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Readme" sheetId="1" state="visible" r:id="rId2"/>
    <sheet name="RhinoFeaturesIR" sheetId="2" state="visible" r:id="rId3"/>
    <sheet name="RhinoFeaturesIRDyn" sheetId="3" state="visible" r:id="rId4"/>
    <sheet name="RhinoBugsIR" sheetId="4" state="visible" r:id="rId5"/>
    <sheet name="jEditFeaturesIR" sheetId="5" state="visible" r:id="rId6"/>
    <sheet name="jEditFeaturesIRDyn" sheetId="6" state="visible" r:id="rId7"/>
    <sheet name="jEditBugsIR" sheetId="7" state="visible" r:id="rId8"/>
    <sheet name="jEditBugsIRDyn" sheetId="8" state="visible" r:id="rId9"/>
    <sheet name="RhinoFeatures" sheetId="9" state="visible" r:id="rId10"/>
    <sheet name="RhinoBugs" sheetId="10" state="visible" r:id="rId11"/>
    <sheet name="jEditFeatures" sheetId="11" state="visible" r:id="rId12"/>
    <sheet name="jEditBugs" sheetId="12" state="visible" r:id="rId13"/>
    <sheet name="RhinoFeaturesPercentages" sheetId="13" state="visible" r:id="rId14"/>
    <sheet name="RhinoBugsPercentages" sheetId="14" state="visible" r:id="rId15"/>
    <sheet name="jEditFeaturesPercentages" sheetId="15" state="visible" r:id="rId16"/>
    <sheet name="jEditBugsPercentages" sheetId="16" state="visible" r:id="rId17"/>
    <sheet name="RhinoFeaturesWilcoxon" sheetId="17" state="visible" r:id="rId18"/>
    <sheet name="RhinoBugsWilcoxon" sheetId="18" state="visible" r:id="rId19"/>
    <sheet name="jEditFeaturesWilcoxon" sheetId="19" state="visible" r:id="rId20"/>
    <sheet name="jEditBugsWilcoxon"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93">
  <si>
    <t xml:space="preserve">Legend:</t>
  </si>
  <si>
    <t xml:space="preserve">The yellow worksheets display the box plots (see Figure 1 and Figure 2)</t>
  </si>
  <si>
    <t xml:space="preserve">The red worksheets show the effectiveness measures of the of FLT from the column for the feature/bug from the right</t>
  </si>
  <si>
    <t xml:space="preserve">For example, in the RhinoFeatures worksheet column A contains the effectiveness measure for the 241 features listed in column H. In other words, column A contains the ranks of the first relevant method for the query pertaining to the feature from column H:</t>
  </si>
  <si>
    <t xml:space="preserve">    - in cell A2 is the rank of the first relevant method for query with feature 7.1 (see cell H2)</t>
  </si>
  <si>
    <t xml:space="preserve">    - in cell A4 is the rank of the first relevant method for query with feature 7.2 (see cell H4), and so on.</t>
  </si>
  <si>
    <t xml:space="preserve">The blue worksheets contain the data for the percentages of times the effectiveness of the FLT from the row is higher than the effectiveness of the FLT from the column (see Table 4 and Table 5)</t>
  </si>
  <si>
    <t xml:space="preserve">The green worksheets contain the p-values of the Wilcoxon signed-rank test (see Table 6 and Table 7)</t>
  </si>
  <si>
    <t xml:space="preserve">Count</t>
  </si>
  <si>
    <t xml:space="preserve">Min</t>
  </si>
  <si>
    <t xml:space="preserve">Median</t>
  </si>
  <si>
    <t xml:space="preserve">Max</t>
  </si>
  <si>
    <t xml:space="preserve">Mean</t>
  </si>
  <si>
    <t xml:space="preserve">SD</t>
  </si>
  <si>
    <t xml:space="preserve">Line Width</t>
  </si>
  <si>
    <t xml:space="preserve">Minimum</t>
  </si>
  <si>
    <t xml:space="preserve">First Quartile</t>
  </si>
  <si>
    <t xml:space="preserve">Second Quartile</t>
  </si>
  <si>
    <t xml:space="preserve">Third Quartile</t>
  </si>
  <si>
    <t xml:space="preserve">Fourth Quartile</t>
  </si>
  <si>
    <t xml:space="preserve">Maximum</t>
  </si>
  <si>
    <t xml:space="preserve">Fourth Quartile -</t>
  </si>
  <si>
    <t xml:space="preserve">Third Quartile -</t>
  </si>
  <si>
    <t xml:space="preserve">Median -</t>
  </si>
  <si>
    <t xml:space="preserve">Second Quartile -</t>
  </si>
  <si>
    <t xml:space="preserve">First Quartile -</t>
  </si>
  <si>
    <t xml:space="preserve">Whisker</t>
  </si>
  <si>
    <t xml:space="preserve">Whisker-</t>
  </si>
  <si>
    <t xml:space="preserve">Average</t>
  </si>
  <si>
    <t xml:space="preserve">IRCCDyn</t>
  </si>
  <si>
    <t xml:space="preserve">IRSamDyn</t>
  </si>
  <si>
    <t xml:space="preserve">IROraDyn</t>
  </si>
  <si>
    <t xml:space="preserve">IRCamelCase</t>
  </si>
  <si>
    <t xml:space="preserve">IRSamurai</t>
  </si>
  <si>
    <t xml:space="preserve">IROracle</t>
  </si>
  <si>
    <t xml:space="preserve">IRCamelCaseDyn</t>
  </si>
  <si>
    <t xml:space="preserve">IRSamuraiDyn</t>
  </si>
  <si>
    <t xml:space="preserve">IROracleDyn</t>
  </si>
  <si>
    <t xml:space="preserve">ID Feature</t>
  </si>
  <si>
    <t xml:space="preserve">7.1</t>
  </si>
  <si>
    <t xml:space="preserve">7.2</t>
  </si>
  <si>
    <t xml:space="preserve">7.3</t>
  </si>
  <si>
    <t xml:space="preserve">7.4</t>
  </si>
  <si>
    <t xml:space="preserve">7.5.1</t>
  </si>
  <si>
    <t xml:space="preserve">7.5.2</t>
  </si>
  <si>
    <t xml:space="preserve">7.5.3</t>
  </si>
  <si>
    <t xml:space="preserve">7.6</t>
  </si>
  <si>
    <t xml:space="preserve">7.7</t>
  </si>
  <si>
    <t xml:space="preserve">7.8.1</t>
  </si>
  <si>
    <t xml:space="preserve">7.8.2</t>
  </si>
  <si>
    <t xml:space="preserve">7.8.3</t>
  </si>
  <si>
    <t xml:space="preserve">7.8.4</t>
  </si>
  <si>
    <t xml:space="preserve">7.8.5</t>
  </si>
  <si>
    <t xml:space="preserve">7.9.1</t>
  </si>
  <si>
    <t xml:space="preserve">8.1</t>
  </si>
  <si>
    <t xml:space="preserve">8.4</t>
  </si>
  <si>
    <t xml:space="preserve">8.6.1</t>
  </si>
  <si>
    <t xml:space="preserve">8.6.2</t>
  </si>
  <si>
    <t xml:space="preserve">8.6.2.1</t>
  </si>
  <si>
    <t xml:space="preserve">8.6.2.2</t>
  </si>
  <si>
    <t xml:space="preserve">8.6.2.6</t>
  </si>
  <si>
    <t xml:space="preserve">9.2</t>
  </si>
  <si>
    <t xml:space="preserve">9.3</t>
  </si>
  <si>
    <t xml:space="preserve">9.3.1</t>
  </si>
  <si>
    <t xml:space="preserve">9.4</t>
  </si>
  <si>
    <t xml:space="preserve">9.5</t>
  </si>
  <si>
    <t xml:space="preserve">9.6</t>
  </si>
  <si>
    <t xml:space="preserve">9.7</t>
  </si>
  <si>
    <t xml:space="preserve">9.8.1</t>
  </si>
  <si>
    <t xml:space="preserve">9.9</t>
  </si>
  <si>
    <t xml:space="preserve">10.1.3</t>
  </si>
  <si>
    <t xml:space="preserve">10.1.4</t>
  </si>
  <si>
    <t xml:space="preserve">10.1.5</t>
  </si>
  <si>
    <t xml:space="preserve">10.1.6</t>
  </si>
  <si>
    <t xml:space="preserve">10.1.8</t>
  </si>
  <si>
    <t xml:space="preserve">10.2.1</t>
  </si>
  <si>
    <t xml:space="preserve">10.2.2</t>
  </si>
  <si>
    <t xml:space="preserve">10.2.3</t>
  </si>
  <si>
    <t xml:space="preserve">11.1.1</t>
  </si>
  <si>
    <t xml:space="preserve">11.1.4</t>
  </si>
  <si>
    <t xml:space="preserve">11.2.1</t>
  </si>
  <si>
    <t xml:space="preserve">11.2.2</t>
  </si>
  <si>
    <t xml:space="preserve">11.2.3</t>
  </si>
  <si>
    <t xml:space="preserve">11.3.1</t>
  </si>
  <si>
    <t xml:space="preserve">11.3.2</t>
  </si>
  <si>
    <t xml:space="preserve">11.4.1</t>
  </si>
  <si>
    <t xml:space="preserve">11.4.2</t>
  </si>
  <si>
    <t xml:space="preserve">11.4.3</t>
  </si>
  <si>
    <t xml:space="preserve">11.4.4</t>
  </si>
  <si>
    <t xml:space="preserve">11.4.5</t>
  </si>
  <si>
    <t xml:space="preserve">11.4.6</t>
  </si>
  <si>
    <t xml:space="preserve">11.4.8</t>
  </si>
  <si>
    <t xml:space="preserve">11.4.9</t>
  </si>
  <si>
    <t xml:space="preserve">11.5.1</t>
  </si>
  <si>
    <t xml:space="preserve">11.5.2</t>
  </si>
  <si>
    <t xml:space="preserve">11.5.3</t>
  </si>
  <si>
    <t xml:space="preserve">11.6.1</t>
  </si>
  <si>
    <t xml:space="preserve">11.6.2</t>
  </si>
  <si>
    <t xml:space="preserve">11.6.3</t>
  </si>
  <si>
    <t xml:space="preserve">11.8.1</t>
  </si>
  <si>
    <t xml:space="preserve">11.8.2</t>
  </si>
  <si>
    <t xml:space="preserve">11.8.3</t>
  </si>
  <si>
    <t xml:space="preserve">11.8.4</t>
  </si>
  <si>
    <t xml:space="preserve">11.8.6</t>
  </si>
  <si>
    <t xml:space="preserve">11.9.1</t>
  </si>
  <si>
    <t xml:space="preserve">11.9.2</t>
  </si>
  <si>
    <t xml:space="preserve">11.9.4</t>
  </si>
  <si>
    <t xml:space="preserve">11.12</t>
  </si>
  <si>
    <t xml:space="preserve">11.13</t>
  </si>
  <si>
    <t xml:space="preserve">11.13.2</t>
  </si>
  <si>
    <t xml:space="preserve">11.14</t>
  </si>
  <si>
    <t xml:space="preserve">12.2</t>
  </si>
  <si>
    <t xml:space="preserve">12.4</t>
  </si>
  <si>
    <t xml:space="preserve">12.5</t>
  </si>
  <si>
    <t xml:space="preserve">12.6.1</t>
  </si>
  <si>
    <t xml:space="preserve">12.6.2</t>
  </si>
  <si>
    <t xml:space="preserve">12.6.3</t>
  </si>
  <si>
    <t xml:space="preserve">12.6.4</t>
  </si>
  <si>
    <t xml:space="preserve">12.7</t>
  </si>
  <si>
    <t xml:space="preserve">12.8</t>
  </si>
  <si>
    <t xml:space="preserve">12.9</t>
  </si>
  <si>
    <t xml:space="preserve">12.10</t>
  </si>
  <si>
    <t xml:space="preserve">12.11</t>
  </si>
  <si>
    <t xml:space="preserve">12.12</t>
  </si>
  <si>
    <t xml:space="preserve">12.13</t>
  </si>
  <si>
    <t xml:space="preserve">12.14</t>
  </si>
  <si>
    <t xml:space="preserve">15</t>
  </si>
  <si>
    <t xml:space="preserve">15.1</t>
  </si>
  <si>
    <t xml:space="preserve">15.1.1.1</t>
  </si>
  <si>
    <t xml:space="preserve">15.1.1.2</t>
  </si>
  <si>
    <t xml:space="preserve">15.1.2.1</t>
  </si>
  <si>
    <t xml:space="preserve">15.1.2.2</t>
  </si>
  <si>
    <t xml:space="preserve">15.1.2.4</t>
  </si>
  <si>
    <t xml:space="preserve">15.1.2.5</t>
  </si>
  <si>
    <t xml:space="preserve">15.2.1.1</t>
  </si>
  <si>
    <t xml:space="preserve">15.2.2.1</t>
  </si>
  <si>
    <t xml:space="preserve">15.2.3</t>
  </si>
  <si>
    <t xml:space="preserve">15.2.3.1</t>
  </si>
  <si>
    <t xml:space="preserve">15.2.4</t>
  </si>
  <si>
    <t xml:space="preserve">15.2.4.1</t>
  </si>
  <si>
    <t xml:space="preserve">15.2.4.2</t>
  </si>
  <si>
    <t xml:space="preserve">15.2.4.4</t>
  </si>
  <si>
    <t xml:space="preserve">15.2.4.5</t>
  </si>
  <si>
    <t xml:space="preserve">15.3.1.1</t>
  </si>
  <si>
    <t xml:space="preserve">15.3.2.1</t>
  </si>
  <si>
    <t xml:space="preserve">15.3.3</t>
  </si>
  <si>
    <t xml:space="preserve">15.3.3.1</t>
  </si>
  <si>
    <t xml:space="preserve">15.3.4</t>
  </si>
  <si>
    <t xml:space="preserve">15.3.4.1</t>
  </si>
  <si>
    <t xml:space="preserve">15.3.4.3</t>
  </si>
  <si>
    <t xml:space="preserve">15.3.4.4</t>
  </si>
  <si>
    <t xml:space="preserve">15.3.5.1</t>
  </si>
  <si>
    <t xml:space="preserve">15.4</t>
  </si>
  <si>
    <t xml:space="preserve">15.4.2.1</t>
  </si>
  <si>
    <t xml:space="preserve">15.4.2.2</t>
  </si>
  <si>
    <t xml:space="preserve">15.4.3</t>
  </si>
  <si>
    <t xml:space="preserve">15.4.4</t>
  </si>
  <si>
    <t xml:space="preserve">15.4.4.1</t>
  </si>
  <si>
    <t xml:space="preserve">15.4.4.2</t>
  </si>
  <si>
    <t xml:space="preserve">15.4.4.3</t>
  </si>
  <si>
    <t xml:space="preserve">15.4.4.4</t>
  </si>
  <si>
    <t xml:space="preserve">15.4.4.5</t>
  </si>
  <si>
    <t xml:space="preserve">15.4.4.7</t>
  </si>
  <si>
    <t xml:space="preserve">15.4.4.8</t>
  </si>
  <si>
    <t xml:space="preserve">15.4.4.11</t>
  </si>
  <si>
    <t xml:space="preserve">15.4.5.1</t>
  </si>
  <si>
    <t xml:space="preserve">15.4.5.2</t>
  </si>
  <si>
    <t xml:space="preserve">15.5.3</t>
  </si>
  <si>
    <t xml:space="preserve">15.5.3.2</t>
  </si>
  <si>
    <t xml:space="preserve">15.5.4</t>
  </si>
  <si>
    <t xml:space="preserve">15.5.4.1</t>
  </si>
  <si>
    <t xml:space="preserve">15.5.4.2</t>
  </si>
  <si>
    <t xml:space="preserve">15.5.4.3</t>
  </si>
  <si>
    <t xml:space="preserve">15.5.4.4</t>
  </si>
  <si>
    <t xml:space="preserve">15.5.4.5</t>
  </si>
  <si>
    <t xml:space="preserve">15.5.4.7</t>
  </si>
  <si>
    <t xml:space="preserve">15.5.4.8</t>
  </si>
  <si>
    <t xml:space="preserve">15.5.4.10</t>
  </si>
  <si>
    <t xml:space="preserve">15.5.4.11</t>
  </si>
  <si>
    <t xml:space="preserve">15.5.4.14</t>
  </si>
  <si>
    <t xml:space="preserve">15.5.4.15</t>
  </si>
  <si>
    <t xml:space="preserve">15.5.4.16</t>
  </si>
  <si>
    <t xml:space="preserve">15.5.4.18</t>
  </si>
  <si>
    <t xml:space="preserve">15.5.5.1</t>
  </si>
  <si>
    <t xml:space="preserve">15.6.3</t>
  </si>
  <si>
    <t xml:space="preserve">15.6.4</t>
  </si>
  <si>
    <t xml:space="preserve">15.6.4.1</t>
  </si>
  <si>
    <t xml:space="preserve">15.6.4.2</t>
  </si>
  <si>
    <t xml:space="preserve">15.6.4.3</t>
  </si>
  <si>
    <t xml:space="preserve">15.7.3.2</t>
  </si>
  <si>
    <t xml:space="preserve">15.7.3.3</t>
  </si>
  <si>
    <t xml:space="preserve">15.7.3.4</t>
  </si>
  <si>
    <t xml:space="preserve">15.7.3.5</t>
  </si>
  <si>
    <t xml:space="preserve">15.7.3.6</t>
  </si>
  <si>
    <t xml:space="preserve">15.7.4</t>
  </si>
  <si>
    <t xml:space="preserve">15.7.4.1</t>
  </si>
  <si>
    <t xml:space="preserve">15.7.4.2</t>
  </si>
  <si>
    <t xml:space="preserve">15.7.4.4</t>
  </si>
  <si>
    <t xml:space="preserve">15.7.4.5</t>
  </si>
  <si>
    <t xml:space="preserve">15.7.4.6</t>
  </si>
  <si>
    <t xml:space="preserve">15.7.4.7</t>
  </si>
  <si>
    <t xml:space="preserve">15.8</t>
  </si>
  <si>
    <t xml:space="preserve">15.8.1.1</t>
  </si>
  <si>
    <t xml:space="preserve">15.8.1.2</t>
  </si>
  <si>
    <t xml:space="preserve">15.8.1.3</t>
  </si>
  <si>
    <t xml:space="preserve">15.8.1.4</t>
  </si>
  <si>
    <t xml:space="preserve">15.8.1.5</t>
  </si>
  <si>
    <t xml:space="preserve">15.8.1.6</t>
  </si>
  <si>
    <t xml:space="preserve">15.8.1.7</t>
  </si>
  <si>
    <t xml:space="preserve">15.8.1.8</t>
  </si>
  <si>
    <t xml:space="preserve">15.8.2.1</t>
  </si>
  <si>
    <t xml:space="preserve">15.8.2.2</t>
  </si>
  <si>
    <t xml:space="preserve">15.8.2.3</t>
  </si>
  <si>
    <t xml:space="preserve">15.8.2.4</t>
  </si>
  <si>
    <t xml:space="preserve">15.8.2.5</t>
  </si>
  <si>
    <t xml:space="preserve">15.8.2.6</t>
  </si>
  <si>
    <t xml:space="preserve">15.8.2.7</t>
  </si>
  <si>
    <t xml:space="preserve">15.8.2.8</t>
  </si>
  <si>
    <t xml:space="preserve">15.8.2.9</t>
  </si>
  <si>
    <t xml:space="preserve">15.8.2.10</t>
  </si>
  <si>
    <t xml:space="preserve">15.8.2.11</t>
  </si>
  <si>
    <t xml:space="preserve">15.8.2.12</t>
  </si>
  <si>
    <t xml:space="preserve">15.8.2.13</t>
  </si>
  <si>
    <t xml:space="preserve">15.8.2.14</t>
  </si>
  <si>
    <t xml:space="preserve">15.8.2.15</t>
  </si>
  <si>
    <t xml:space="preserve">15.8.2.16</t>
  </si>
  <si>
    <t xml:space="preserve">15.8.2.17</t>
  </si>
  <si>
    <t xml:space="preserve">15.8.2.18</t>
  </si>
  <si>
    <t xml:space="preserve">15.9.1.13</t>
  </si>
  <si>
    <t xml:space="preserve">15.9.2.1</t>
  </si>
  <si>
    <t xml:space="preserve">15.9.3.1</t>
  </si>
  <si>
    <t xml:space="preserve">15.9.3.2</t>
  </si>
  <si>
    <t xml:space="preserve">15.9.4.2</t>
  </si>
  <si>
    <t xml:space="preserve">15.9.4.3</t>
  </si>
  <si>
    <t xml:space="preserve">15.9.5</t>
  </si>
  <si>
    <t xml:space="preserve">15.9.5.1</t>
  </si>
  <si>
    <t xml:space="preserve">15.9.5.2</t>
  </si>
  <si>
    <t xml:space="preserve">15.9.5.3</t>
  </si>
  <si>
    <t xml:space="preserve">15.9.5.4</t>
  </si>
  <si>
    <t xml:space="preserve">15.9.5.5</t>
  </si>
  <si>
    <t xml:space="preserve">15.9.5.6</t>
  </si>
  <si>
    <t xml:space="preserve">15.9.5.7</t>
  </si>
  <si>
    <t xml:space="preserve">15.9.5.8</t>
  </si>
  <si>
    <t xml:space="preserve">15.9.5.9</t>
  </si>
  <si>
    <t xml:space="preserve">15.9.5.10</t>
  </si>
  <si>
    <t xml:space="preserve">15.9.5.11</t>
  </si>
  <si>
    <t xml:space="preserve">15.9.5.17</t>
  </si>
  <si>
    <t xml:space="preserve">15.9.5.19</t>
  </si>
  <si>
    <t xml:space="preserve">15.9.5.21</t>
  </si>
  <si>
    <t xml:space="preserve">15.9.5.23</t>
  </si>
  <si>
    <t xml:space="preserve">15.9.5.25</t>
  </si>
  <si>
    <t xml:space="preserve">15.9.5.27</t>
  </si>
  <si>
    <t xml:space="preserve">15.9.5.28</t>
  </si>
  <si>
    <t xml:space="preserve">15.9.5.29</t>
  </si>
  <si>
    <t xml:space="preserve">15.9.5.30</t>
  </si>
  <si>
    <t xml:space="preserve">15.9.5.31</t>
  </si>
  <si>
    <t xml:space="preserve">15.9.5.33</t>
  </si>
  <si>
    <t xml:space="preserve">15.9.5.34</t>
  </si>
  <si>
    <t xml:space="preserve">15.9.5.35</t>
  </si>
  <si>
    <t xml:space="preserve">15.9.5.36</t>
  </si>
  <si>
    <t xml:space="preserve">15.9.5.37</t>
  </si>
  <si>
    <t xml:space="preserve">15.9.5.38</t>
  </si>
  <si>
    <t xml:space="preserve">15.9.5.39</t>
  </si>
  <si>
    <t xml:space="preserve">15.9.5.40</t>
  </si>
  <si>
    <t xml:space="preserve">15.9.5.41</t>
  </si>
  <si>
    <t xml:space="preserve">15.10</t>
  </si>
  <si>
    <t xml:space="preserve">15.10.2</t>
  </si>
  <si>
    <t xml:space="preserve">15.10.2.6</t>
  </si>
  <si>
    <t xml:space="preserve">15.10.2.10</t>
  </si>
  <si>
    <t xml:space="preserve">15.10.2.11</t>
  </si>
  <si>
    <t xml:space="preserve">15.10.2.12</t>
  </si>
  <si>
    <t xml:space="preserve">15.10.3.1</t>
  </si>
  <si>
    <t xml:space="preserve">15.10.4</t>
  </si>
  <si>
    <t xml:space="preserve">15.10.4.1</t>
  </si>
  <si>
    <t xml:space="preserve">15.10.6.2</t>
  </si>
  <si>
    <t xml:space="preserve">15.10.7</t>
  </si>
  <si>
    <t xml:space="preserve">15.11.1.1</t>
  </si>
  <si>
    <t xml:space="preserve">15.11.4.4</t>
  </si>
  <si>
    <t xml:space="preserve">15.11.6.3</t>
  </si>
  <si>
    <t xml:space="preserve">15.11.7.6</t>
  </si>
  <si>
    <t xml:space="preserve">ID Bug</t>
  </si>
  <si>
    <t xml:space="preserve">IDFeaturesAndPatches</t>
  </si>
  <si>
    <t xml:space="preserve">IDBugs</t>
  </si>
  <si>
    <t xml:space="preserve">Percentages RhinoFeatures</t>
  </si>
  <si>
    <t xml:space="preserve">X</t>
  </si>
  <si>
    <t xml:space="preserve">Percentages RhinoBugs</t>
  </si>
  <si>
    <t xml:space="preserve">Percentages jEditFeatures</t>
  </si>
  <si>
    <t xml:space="preserve">Percentages jEditBugs</t>
  </si>
  <si>
    <t xml:space="preserve">Wilcoxon RhinoFeatures</t>
  </si>
  <si>
    <t xml:space="preserve">N/A</t>
  </si>
  <si>
    <t xml:space="preserve">Wilcoxon RhinoBugs</t>
  </si>
  <si>
    <t xml:space="preserve">Wilcoxon jEditFeatures</t>
  </si>
  <si>
    <t xml:space="preserve">Wilcoxon jEditBugs</t>
  </si>
</sst>
</file>

<file path=xl/styles.xml><?xml version="1.0" encoding="utf-8"?>
<styleSheet xmlns="http://schemas.openxmlformats.org/spreadsheetml/2006/main">
  <numFmts count="6">
    <numFmt numFmtId="164" formatCode="General"/>
    <numFmt numFmtId="165" formatCode="General"/>
    <numFmt numFmtId="166" formatCode="0&quot;th&quot;"/>
    <numFmt numFmtId="167" formatCode="@"/>
    <numFmt numFmtId="168" formatCode="0%"/>
    <numFmt numFmtId="169" formatCode="0.000"/>
  </numFmts>
  <fonts count="9">
    <font>
      <sz val="10"/>
      <color rgb="FF000000"/>
      <name val="Arial"/>
      <family val="2"/>
    </font>
    <font>
      <sz val="10"/>
      <name val="Arial"/>
      <family val="0"/>
    </font>
    <font>
      <sz val="10"/>
      <name val="Arial"/>
      <family val="0"/>
    </font>
    <font>
      <sz val="10"/>
      <name val="Arial"/>
      <family val="0"/>
    </font>
    <font>
      <sz val="10"/>
      <name val="Arial"/>
      <family val="2"/>
    </font>
    <font>
      <b val="true"/>
      <sz val="10"/>
      <color rgb="FF000000"/>
      <name val="Arial"/>
      <family val="2"/>
    </font>
    <font>
      <sz val="10"/>
      <color rgb="FF969696"/>
      <name val="Arial"/>
      <family val="2"/>
    </font>
    <font>
      <sz val="10"/>
      <color rgb="FF000000"/>
      <name val="Calibri"/>
      <family val="2"/>
    </font>
    <font>
      <b val="true"/>
      <sz val="10"/>
      <color rgb="FF00800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456498388829"/>
          <c:y val="0.0475003280409395"/>
          <c:w val="0.730397422126745"/>
          <c:h val="0.903424747408477"/>
        </c:manualLayout>
      </c:layout>
      <c:barChart>
        <c:barDir val="col"/>
        <c:grouping val="stacked"/>
        <c:varyColors val="0"/>
        <c:ser>
          <c:idx val="0"/>
          <c:order val="0"/>
          <c:tx>
            <c:strRef>
              <c:f>RhinoFeaturesIR!$B$31</c:f>
              <c:strCache>
                <c:ptCount val="1"/>
                <c:pt idx="0">
                  <c:v>Minimum</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FeaturesIR!$C$21:$E$21</c:f>
              <c:strCache>
                <c:ptCount val="3"/>
                <c:pt idx="0">
                  <c:v>IRCamelCase</c:v>
                </c:pt>
                <c:pt idx="1">
                  <c:v>IRSamurai</c:v>
                </c:pt>
                <c:pt idx="2">
                  <c:v>IROracle</c:v>
                </c:pt>
              </c:strCache>
            </c:strRef>
          </c:cat>
          <c:val>
            <c:numRef>
              <c:f>RhinoFeaturesIR!$C$31:$E$31</c:f>
              <c:numCache>
                <c:formatCode>General</c:formatCode>
                <c:ptCount val="3"/>
                <c:pt idx="0">
                  <c:v>1</c:v>
                </c:pt>
                <c:pt idx="1">
                  <c:v>1</c:v>
                </c:pt>
                <c:pt idx="2">
                  <c:v>1</c:v>
                </c:pt>
              </c:numCache>
            </c:numRef>
          </c:val>
        </c:ser>
        <c:ser>
          <c:idx val="1"/>
          <c:order val="1"/>
          <c:tx>
            <c:strRef>
              <c:f>RhinoFeaturesIR!$B$32</c:f>
              <c:strCache>
                <c:ptCount val="1"/>
                <c:pt idx="0">
                  <c:v>First Quartile</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FeaturesIR!$C$21:$E$21</c:f>
              <c:strCache>
                <c:ptCount val="3"/>
                <c:pt idx="0">
                  <c:v>IRCamelCase</c:v>
                </c:pt>
                <c:pt idx="1">
                  <c:v>IRSamurai</c:v>
                </c:pt>
                <c:pt idx="2">
                  <c:v>IROracle</c:v>
                </c:pt>
              </c:strCache>
            </c:strRef>
          </c:cat>
          <c:val>
            <c:numRef>
              <c:f>RhinoFeaturesIR!$C$32:$E$32</c:f>
              <c:numCache>
                <c:formatCode>General</c:formatCode>
                <c:ptCount val="3"/>
                <c:pt idx="0">
                  <c:v>10</c:v>
                </c:pt>
                <c:pt idx="1">
                  <c:v>7</c:v>
                </c:pt>
                <c:pt idx="2">
                  <c:v>5</c:v>
                </c:pt>
              </c:numCache>
            </c:numRef>
          </c:val>
        </c:ser>
        <c:ser>
          <c:idx val="2"/>
          <c:order val="2"/>
          <c:tx>
            <c:strRef>
              <c:f>RhinoFeaturesIR!$B$33</c:f>
              <c:strCache>
                <c:ptCount val="1"/>
                <c:pt idx="0">
                  <c:v>Second Quartile</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FeaturesIR!$C$21:$E$21</c:f>
              <c:strCache>
                <c:ptCount val="3"/>
                <c:pt idx="0">
                  <c:v>IRCamelCase</c:v>
                </c:pt>
                <c:pt idx="1">
                  <c:v>IRSamurai</c:v>
                </c:pt>
                <c:pt idx="2">
                  <c:v>IROracle</c:v>
                </c:pt>
              </c:strCache>
            </c:strRef>
          </c:cat>
          <c:val>
            <c:numRef>
              <c:f>RhinoFeaturesIR!$C$33:$E$33</c:f>
              <c:numCache>
                <c:formatCode>General</c:formatCode>
                <c:ptCount val="3"/>
                <c:pt idx="0">
                  <c:v>12</c:v>
                </c:pt>
                <c:pt idx="1">
                  <c:v>12</c:v>
                </c:pt>
                <c:pt idx="2">
                  <c:v>14</c:v>
                </c:pt>
              </c:numCache>
            </c:numRef>
          </c:val>
        </c:ser>
        <c:ser>
          <c:idx val="3"/>
          <c:order val="3"/>
          <c:tx>
            <c:strRef>
              <c:f>RhinoFeaturesIR!$B$34</c:f>
              <c:strCache>
                <c:ptCount val="1"/>
                <c:pt idx="0">
                  <c:v>Median</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FeaturesIR!$C$21:$E$21</c:f>
              <c:strCache>
                <c:ptCount val="3"/>
                <c:pt idx="0">
                  <c:v>IRCamelCase</c:v>
                </c:pt>
                <c:pt idx="1">
                  <c:v>IRSamurai</c:v>
                </c:pt>
                <c:pt idx="2">
                  <c:v>IROracle</c:v>
                </c:pt>
              </c:strCache>
            </c:strRef>
          </c:cat>
          <c:val>
            <c:numRef>
              <c:f>RhinoFeaturesIR!$C$34:$E$34</c:f>
              <c:numCache>
                <c:formatCode>General</c:formatCode>
                <c:ptCount val="3"/>
                <c:pt idx="0">
                  <c:v>0</c:v>
                </c:pt>
                <c:pt idx="1">
                  <c:v>0</c:v>
                </c:pt>
                <c:pt idx="2">
                  <c:v>0</c:v>
                </c:pt>
              </c:numCache>
            </c:numRef>
          </c:val>
        </c:ser>
        <c:ser>
          <c:idx val="4"/>
          <c:order val="4"/>
          <c:tx>
            <c:strRef>
              <c:f>RhinoFeaturesIR!$B$35</c:f>
              <c:strCache>
                <c:ptCount val="1"/>
                <c:pt idx="0">
                  <c:v>Third Quartile</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FeaturesIR!$C$21:$E$21</c:f>
              <c:strCache>
                <c:ptCount val="3"/>
                <c:pt idx="0">
                  <c:v>IRCamelCase</c:v>
                </c:pt>
                <c:pt idx="1">
                  <c:v>IRSamurai</c:v>
                </c:pt>
                <c:pt idx="2">
                  <c:v>IROracle</c:v>
                </c:pt>
              </c:strCache>
            </c:strRef>
          </c:cat>
          <c:val>
            <c:numRef>
              <c:f>RhinoFeaturesIR!$C$35:$E$35</c:f>
              <c:numCache>
                <c:formatCode>General</c:formatCode>
                <c:ptCount val="3"/>
                <c:pt idx="0">
                  <c:v>66</c:v>
                </c:pt>
                <c:pt idx="1">
                  <c:v>62</c:v>
                </c:pt>
                <c:pt idx="2">
                  <c:v>66</c:v>
                </c:pt>
              </c:numCache>
            </c:numRef>
          </c:val>
        </c:ser>
        <c:ser>
          <c:idx val="5"/>
          <c:order val="5"/>
          <c:tx>
            <c:strRef>
              <c:f>RhinoFeaturesIR!$B$37</c:f>
              <c:strCache>
                <c:ptCount val="1"/>
                <c:pt idx="0">
                  <c:v>Maximum</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FeaturesIR!$C$21:$E$21</c:f>
              <c:strCache>
                <c:ptCount val="3"/>
                <c:pt idx="0">
                  <c:v>IRCamelCase</c:v>
                </c:pt>
                <c:pt idx="1">
                  <c:v>IRSamurai</c:v>
                </c:pt>
                <c:pt idx="2">
                  <c:v>IROracle</c:v>
                </c:pt>
              </c:strCache>
            </c:strRef>
          </c:cat>
          <c:val>
            <c:numRef>
              <c:f>RhinoFeaturesIR!$C$37:$E$37</c:f>
              <c:numCache>
                <c:formatCode>General</c:formatCode>
                <c:ptCount val="3"/>
                <c:pt idx="0">
                  <c:v>0</c:v>
                </c:pt>
                <c:pt idx="1">
                  <c:v>0</c:v>
                </c:pt>
                <c:pt idx="2">
                  <c:v>0</c:v>
                </c:pt>
              </c:numCache>
            </c:numRef>
          </c:val>
        </c:ser>
        <c:ser>
          <c:idx val="6"/>
          <c:order val="6"/>
          <c:tx>
            <c:strRef>
              <c:f>RhinoFeaturesIR!$B$38</c:f>
              <c:strCache>
                <c:ptCount val="1"/>
                <c:pt idx="0">
                  <c:v>Fourth Quartile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FeaturesIR!$C$21:$E$21</c:f>
              <c:strCache>
                <c:ptCount val="3"/>
                <c:pt idx="0">
                  <c:v>IRCamelCase</c:v>
                </c:pt>
                <c:pt idx="1">
                  <c:v>IRSamurai</c:v>
                </c:pt>
                <c:pt idx="2">
                  <c:v>IROracle</c:v>
                </c:pt>
              </c:strCache>
            </c:strRef>
          </c:cat>
          <c:val>
            <c:numRef>
              <c:f>RhinoFeaturesIR!$C$38:$E$38</c:f>
              <c:numCache>
                <c:formatCode>General</c:formatCode>
                <c:ptCount val="3"/>
                <c:pt idx="0">
                  <c:v>0</c:v>
                </c:pt>
                <c:pt idx="1">
                  <c:v>0</c:v>
                </c:pt>
                <c:pt idx="2">
                  <c:v>0</c:v>
                </c:pt>
              </c:numCache>
            </c:numRef>
          </c:val>
        </c:ser>
        <c:ser>
          <c:idx val="7"/>
          <c:order val="7"/>
          <c:tx>
            <c:strRef>
              <c:f>RhinoFeaturesIR!$B$39</c:f>
              <c:strCache>
                <c:ptCount val="1"/>
                <c:pt idx="0">
                  <c:v>Third Quartile -</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FeaturesIR!$C$21:$E$21</c:f>
              <c:strCache>
                <c:ptCount val="3"/>
                <c:pt idx="0">
                  <c:v>IRCamelCase</c:v>
                </c:pt>
                <c:pt idx="1">
                  <c:v>IRSamurai</c:v>
                </c:pt>
                <c:pt idx="2">
                  <c:v>IROracle</c:v>
                </c:pt>
              </c:strCache>
            </c:strRef>
          </c:cat>
          <c:val>
            <c:numRef>
              <c:f>RhinoFeaturesIR!$C$39:$E$39</c:f>
              <c:numCache>
                <c:formatCode>General</c:formatCode>
                <c:ptCount val="3"/>
                <c:pt idx="0">
                  <c:v>0</c:v>
                </c:pt>
                <c:pt idx="1">
                  <c:v>0</c:v>
                </c:pt>
                <c:pt idx="2">
                  <c:v>0</c:v>
                </c:pt>
              </c:numCache>
            </c:numRef>
          </c:val>
        </c:ser>
        <c:ser>
          <c:idx val="8"/>
          <c:order val="8"/>
          <c:tx>
            <c:strRef>
              <c:f>RhinoFeaturesIR!$B$40</c:f>
              <c:strCache>
                <c:ptCount val="1"/>
                <c:pt idx="0">
                  <c:v>Median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FeaturesIR!$C$21:$E$21</c:f>
              <c:strCache>
                <c:ptCount val="3"/>
                <c:pt idx="0">
                  <c:v>IRCamelCase</c:v>
                </c:pt>
                <c:pt idx="1">
                  <c:v>IRSamurai</c:v>
                </c:pt>
                <c:pt idx="2">
                  <c:v>IROracle</c:v>
                </c:pt>
              </c:strCache>
            </c:strRef>
          </c:cat>
          <c:val>
            <c:numRef>
              <c:f>RhinoFeaturesIR!$C$40:$E$40</c:f>
              <c:numCache>
                <c:formatCode>General</c:formatCode>
                <c:ptCount val="3"/>
                <c:pt idx="0">
                  <c:v>0</c:v>
                </c:pt>
                <c:pt idx="1">
                  <c:v>0</c:v>
                </c:pt>
                <c:pt idx="2">
                  <c:v>0</c:v>
                </c:pt>
              </c:numCache>
            </c:numRef>
          </c:val>
        </c:ser>
        <c:ser>
          <c:idx val="9"/>
          <c:order val="9"/>
          <c:tx>
            <c:strRef>
              <c:f>RhinoFeaturesIR!$B$41</c:f>
              <c:strCache>
                <c:ptCount val="1"/>
                <c:pt idx="0">
                  <c:v>Second Quartile -</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FeaturesIR!$C$21:$E$21</c:f>
              <c:strCache>
                <c:ptCount val="3"/>
                <c:pt idx="0">
                  <c:v>IRCamelCase</c:v>
                </c:pt>
                <c:pt idx="1">
                  <c:v>IRSamurai</c:v>
                </c:pt>
                <c:pt idx="2">
                  <c:v>IROracle</c:v>
                </c:pt>
              </c:strCache>
            </c:strRef>
          </c:cat>
          <c:val>
            <c:numRef>
              <c:f>RhinoFeaturesIR!$C$41:$E$41</c:f>
              <c:numCache>
                <c:formatCode>General</c:formatCode>
                <c:ptCount val="3"/>
                <c:pt idx="0">
                  <c:v>0</c:v>
                </c:pt>
                <c:pt idx="1">
                  <c:v>0</c:v>
                </c:pt>
                <c:pt idx="2">
                  <c:v>0</c:v>
                </c:pt>
              </c:numCache>
            </c:numRef>
          </c:val>
        </c:ser>
        <c:gapWidth val="150"/>
        <c:overlap val="100"/>
        <c:axId val="26040661"/>
        <c:axId val="87248648"/>
      </c:barChart>
      <c:lineChart>
        <c:grouping val="stacked"/>
        <c:varyColors val="0"/>
        <c:ser>
          <c:idx val="10"/>
          <c:order val="10"/>
          <c:tx>
            <c:strRef>
              <c:f>RhinoFeaturesIR!$B$24</c:f>
              <c:strCache>
                <c:ptCount val="1"/>
                <c:pt idx="0">
                  <c:v>25th</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FeaturesIR!$C$21:$E$21</c:f>
              <c:strCache>
                <c:ptCount val="3"/>
                <c:pt idx="0">
                  <c:v>IRCamelCase</c:v>
                </c:pt>
                <c:pt idx="1">
                  <c:v>IRSamurai</c:v>
                </c:pt>
                <c:pt idx="2">
                  <c:v>IROracle</c:v>
                </c:pt>
              </c:strCache>
            </c:strRef>
          </c:cat>
          <c:val>
            <c:numRef>
              <c:f>RhinoFeaturesIR!$C$24:$E$24</c:f>
              <c:numCache>
                <c:formatCode>General</c:formatCode>
                <c:ptCount val="3"/>
                <c:pt idx="0">
                  <c:v>11</c:v>
                </c:pt>
                <c:pt idx="1">
                  <c:v>8</c:v>
                </c:pt>
                <c:pt idx="2">
                  <c:v>6</c:v>
                </c:pt>
              </c:numCache>
            </c:numRef>
          </c:val>
          <c:smooth val="0"/>
        </c:ser>
        <c:ser>
          <c:idx val="11"/>
          <c:order val="11"/>
          <c:tx>
            <c:strRef>
              <c:f>RhinoFeaturesIR!$B$26</c:f>
              <c:strCache>
                <c:ptCount val="1"/>
                <c:pt idx="0">
                  <c:v>75th</c:v>
                </c:pt>
              </c:strCache>
            </c:strRef>
          </c:tx>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FeaturesIR!$C$21:$E$21</c:f>
              <c:strCache>
                <c:ptCount val="3"/>
                <c:pt idx="0">
                  <c:v>IRCamelCase</c:v>
                </c:pt>
                <c:pt idx="1">
                  <c:v>IRSamurai</c:v>
                </c:pt>
                <c:pt idx="2">
                  <c:v>IROracle</c:v>
                </c:pt>
              </c:strCache>
            </c:strRef>
          </c:cat>
          <c:val>
            <c:numRef>
              <c:f>RhinoFeaturesIR!$C$26:$E$26</c:f>
              <c:numCache>
                <c:formatCode>General</c:formatCode>
                <c:ptCount val="3"/>
                <c:pt idx="0">
                  <c:v>89</c:v>
                </c:pt>
                <c:pt idx="1">
                  <c:v>82</c:v>
                </c:pt>
                <c:pt idx="2">
                  <c:v>86</c:v>
                </c:pt>
              </c:numCache>
            </c:numRef>
          </c:val>
          <c:smooth val="0"/>
        </c:ser>
        <c:ser>
          <c:idx val="12"/>
          <c:order val="12"/>
          <c:tx>
            <c:strRef>
              <c:f>RhinoFeaturesIR!$B$45</c:f>
              <c:strCache>
                <c:ptCount val="1"/>
                <c:pt idx="0">
                  <c:v>Average</c:v>
                </c:pt>
              </c:strCache>
            </c:strRef>
          </c:tx>
          <c:spPr>
            <a:solidFill>
              <a:srgbClr val="ffffff"/>
            </a:solidFill>
            <a:ln w="0">
              <a:noFill/>
            </a:ln>
          </c:spPr>
          <c:marker>
            <c:symbol val="diamond"/>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FeaturesIR!$C$21:$E$21</c:f>
              <c:strCache>
                <c:ptCount val="3"/>
                <c:pt idx="0">
                  <c:v>IRCamelCase</c:v>
                </c:pt>
                <c:pt idx="1">
                  <c:v>IRSamurai</c:v>
                </c:pt>
                <c:pt idx="2">
                  <c:v>IROracle</c:v>
                </c:pt>
              </c:strCache>
            </c:strRef>
          </c:cat>
          <c:val>
            <c:numRef>
              <c:f>RhinoFeaturesIR!$C$45:$E$45</c:f>
              <c:numCache>
                <c:formatCode>General</c:formatCode>
                <c:ptCount val="3"/>
                <c:pt idx="0">
                  <c:v>85.9253112033195</c:v>
                </c:pt>
                <c:pt idx="1">
                  <c:v>88.0580912863071</c:v>
                </c:pt>
                <c:pt idx="2">
                  <c:v>85.6514522821577</c:v>
                </c:pt>
              </c:numCache>
            </c:numRef>
          </c:val>
          <c:smooth val="0"/>
        </c:ser>
        <c:hiLowLines>
          <c:spPr>
            <a:ln w="0">
              <a:noFill/>
            </a:ln>
          </c:spPr>
        </c:hiLowLines>
        <c:marker val="1"/>
        <c:axId val="26040661"/>
        <c:axId val="87248648"/>
      </c:lineChart>
      <c:catAx>
        <c:axId val="26040661"/>
        <c:scaling>
          <c:orientation val="minMax"/>
        </c:scaling>
        <c:delete val="0"/>
        <c:axPos val="b"/>
        <c:numFmt formatCode="General" sourceLinked="1"/>
        <c:majorTickMark val="out"/>
        <c:minorTickMark val="none"/>
        <c:tickLblPos val="low"/>
        <c:spPr>
          <a:ln w="12600">
            <a:solidFill>
              <a:srgbClr val="808080"/>
            </a:solidFill>
            <a:round/>
          </a:ln>
        </c:spPr>
        <c:txPr>
          <a:bodyPr/>
          <a:lstStyle/>
          <a:p>
            <a:pPr>
              <a:defRPr b="0" sz="1000" spc="-1" strike="noStrike">
                <a:solidFill>
                  <a:srgbClr val="000000"/>
                </a:solidFill>
                <a:latin typeface="Calibri"/>
              </a:defRPr>
            </a:pPr>
          </a:p>
        </c:txPr>
        <c:crossAx val="87248648"/>
        <c:crossesAt val="0"/>
        <c:auto val="1"/>
        <c:lblAlgn val="ctr"/>
        <c:lblOffset val="100"/>
        <c:noMultiLvlLbl val="0"/>
      </c:catAx>
      <c:valAx>
        <c:axId val="87248648"/>
        <c:scaling>
          <c:orientation val="minMax"/>
        </c:scaling>
        <c:delete val="0"/>
        <c:axPos val="l"/>
        <c:majorGridlines>
          <c:spPr>
            <a:ln w="12600">
              <a:solidFill>
                <a:srgbClr val="c0c0c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Calibri"/>
              </a:defRPr>
            </a:pPr>
          </a:p>
        </c:txPr>
        <c:crossAx val="26040661"/>
        <c:crossesAt val="1"/>
        <c:crossBetween val="midCat"/>
      </c:valAx>
      <c:spPr>
        <a:solidFill>
          <a:srgbClr val="ffffff"/>
        </a:solidFill>
        <a:ln w="12600">
          <a:solidFill>
            <a:srgbClr val="000000"/>
          </a:solidFill>
          <a:round/>
        </a:ln>
      </c:spPr>
    </c:plotArea>
    <c:plotVisOnly val="1"/>
    <c:dispBlanksAs val="gap"/>
  </c:chart>
  <c:spPr>
    <a:solidFill>
      <a:srgbClr val="ffffff"/>
    </a:solidFill>
    <a:ln w="12600">
      <a:solidFill>
        <a:srgbClr val="c0c0c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000125328989"/>
          <c:y val="0.0475003280409395"/>
          <c:w val="0.724526883068054"/>
          <c:h val="0.903424747408477"/>
        </c:manualLayout>
      </c:layout>
      <c:barChart>
        <c:barDir val="col"/>
        <c:grouping val="stacked"/>
        <c:varyColors val="0"/>
        <c:ser>
          <c:idx val="0"/>
          <c:order val="0"/>
          <c:tx>
            <c:strRef>
              <c:f>RhinoFeaturesIRDyn!$B$31</c:f>
              <c:strCache>
                <c:ptCount val="1"/>
                <c:pt idx="0">
                  <c:v>Minimum</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FeaturesIRDyn!$C$21:$E$21</c:f>
              <c:strCache>
                <c:ptCount val="3"/>
                <c:pt idx="0">
                  <c:v>IRCCDyn</c:v>
                </c:pt>
                <c:pt idx="1">
                  <c:v>IRSamDyn</c:v>
                </c:pt>
                <c:pt idx="2">
                  <c:v>IROraDyn</c:v>
                </c:pt>
              </c:strCache>
            </c:strRef>
          </c:cat>
          <c:val>
            <c:numRef>
              <c:f>RhinoFeaturesIRDyn!$C$31:$E$31</c:f>
              <c:numCache>
                <c:formatCode>General</c:formatCode>
                <c:ptCount val="3"/>
                <c:pt idx="0">
                  <c:v>1</c:v>
                </c:pt>
                <c:pt idx="1">
                  <c:v>1</c:v>
                </c:pt>
                <c:pt idx="2">
                  <c:v>1</c:v>
                </c:pt>
              </c:numCache>
            </c:numRef>
          </c:val>
        </c:ser>
        <c:ser>
          <c:idx val="1"/>
          <c:order val="1"/>
          <c:tx>
            <c:strRef>
              <c:f>RhinoFeaturesIRDyn!$B$32</c:f>
              <c:strCache>
                <c:ptCount val="1"/>
                <c:pt idx="0">
                  <c:v>First Quartile</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FeaturesIRDyn!$C$21:$E$21</c:f>
              <c:strCache>
                <c:ptCount val="3"/>
                <c:pt idx="0">
                  <c:v>IRCCDyn</c:v>
                </c:pt>
                <c:pt idx="1">
                  <c:v>IRSamDyn</c:v>
                </c:pt>
                <c:pt idx="2">
                  <c:v>IROraDyn</c:v>
                </c:pt>
              </c:strCache>
            </c:strRef>
          </c:cat>
          <c:val>
            <c:numRef>
              <c:f>RhinoFeaturesIRDyn!$C$32:$E$32</c:f>
              <c:numCache>
                <c:formatCode>General</c:formatCode>
                <c:ptCount val="3"/>
                <c:pt idx="0">
                  <c:v>3</c:v>
                </c:pt>
                <c:pt idx="1">
                  <c:v>2</c:v>
                </c:pt>
                <c:pt idx="2">
                  <c:v>2</c:v>
                </c:pt>
              </c:numCache>
            </c:numRef>
          </c:val>
        </c:ser>
        <c:ser>
          <c:idx val="2"/>
          <c:order val="2"/>
          <c:tx>
            <c:strRef>
              <c:f>RhinoFeaturesIRDyn!$B$33</c:f>
              <c:strCache>
                <c:ptCount val="1"/>
                <c:pt idx="0">
                  <c:v>Second Quartile</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FeaturesIRDyn!$C$21:$E$21</c:f>
              <c:strCache>
                <c:ptCount val="3"/>
                <c:pt idx="0">
                  <c:v>IRCCDyn</c:v>
                </c:pt>
                <c:pt idx="1">
                  <c:v>IRSamDyn</c:v>
                </c:pt>
                <c:pt idx="2">
                  <c:v>IROraDyn</c:v>
                </c:pt>
              </c:strCache>
            </c:strRef>
          </c:cat>
          <c:val>
            <c:numRef>
              <c:f>RhinoFeaturesIRDyn!$C$33:$E$33</c:f>
              <c:numCache>
                <c:formatCode>General</c:formatCode>
                <c:ptCount val="3"/>
                <c:pt idx="0">
                  <c:v>5</c:v>
                </c:pt>
                <c:pt idx="1">
                  <c:v>5</c:v>
                </c:pt>
                <c:pt idx="2">
                  <c:v>5</c:v>
                </c:pt>
              </c:numCache>
            </c:numRef>
          </c:val>
        </c:ser>
        <c:ser>
          <c:idx val="3"/>
          <c:order val="3"/>
          <c:tx>
            <c:strRef>
              <c:f>RhinoFeaturesIRDyn!$B$34</c:f>
              <c:strCache>
                <c:ptCount val="1"/>
                <c:pt idx="0">
                  <c:v>Median</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FeaturesIRDyn!$C$21:$E$21</c:f>
              <c:strCache>
                <c:ptCount val="3"/>
                <c:pt idx="0">
                  <c:v>IRCCDyn</c:v>
                </c:pt>
                <c:pt idx="1">
                  <c:v>IRSamDyn</c:v>
                </c:pt>
                <c:pt idx="2">
                  <c:v>IROraDyn</c:v>
                </c:pt>
              </c:strCache>
            </c:strRef>
          </c:cat>
          <c:val>
            <c:numRef>
              <c:f>RhinoFeaturesIRDyn!$C$34:$E$34</c:f>
              <c:numCache>
                <c:formatCode>General</c:formatCode>
                <c:ptCount val="3"/>
                <c:pt idx="0">
                  <c:v>0</c:v>
                </c:pt>
                <c:pt idx="1">
                  <c:v>0</c:v>
                </c:pt>
                <c:pt idx="2">
                  <c:v>0</c:v>
                </c:pt>
              </c:numCache>
            </c:numRef>
          </c:val>
        </c:ser>
        <c:ser>
          <c:idx val="4"/>
          <c:order val="4"/>
          <c:tx>
            <c:strRef>
              <c:f>RhinoFeaturesIRDyn!$B$35</c:f>
              <c:strCache>
                <c:ptCount val="1"/>
                <c:pt idx="0">
                  <c:v>Third Quartile</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FeaturesIRDyn!$C$21:$E$21</c:f>
              <c:strCache>
                <c:ptCount val="3"/>
                <c:pt idx="0">
                  <c:v>IRCCDyn</c:v>
                </c:pt>
                <c:pt idx="1">
                  <c:v>IRSamDyn</c:v>
                </c:pt>
                <c:pt idx="2">
                  <c:v>IROraDyn</c:v>
                </c:pt>
              </c:strCache>
            </c:strRef>
          </c:cat>
          <c:val>
            <c:numRef>
              <c:f>RhinoFeaturesIRDyn!$C$35:$E$35</c:f>
              <c:numCache>
                <c:formatCode>General</c:formatCode>
                <c:ptCount val="3"/>
                <c:pt idx="0">
                  <c:v>18</c:v>
                </c:pt>
                <c:pt idx="1">
                  <c:v>18</c:v>
                </c:pt>
                <c:pt idx="2">
                  <c:v>21</c:v>
                </c:pt>
              </c:numCache>
            </c:numRef>
          </c:val>
        </c:ser>
        <c:ser>
          <c:idx val="5"/>
          <c:order val="5"/>
          <c:tx>
            <c:strRef>
              <c:f>RhinoFeaturesIRDyn!$B$37</c:f>
              <c:strCache>
                <c:ptCount val="1"/>
                <c:pt idx="0">
                  <c:v>Maximum</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FeaturesIRDyn!$C$21:$E$21</c:f>
              <c:strCache>
                <c:ptCount val="3"/>
                <c:pt idx="0">
                  <c:v>IRCCDyn</c:v>
                </c:pt>
                <c:pt idx="1">
                  <c:v>IRSamDyn</c:v>
                </c:pt>
                <c:pt idx="2">
                  <c:v>IROraDyn</c:v>
                </c:pt>
              </c:strCache>
            </c:strRef>
          </c:cat>
          <c:val>
            <c:numRef>
              <c:f>RhinoFeaturesIRDyn!$C$37:$E$37</c:f>
              <c:numCache>
                <c:formatCode>General</c:formatCode>
                <c:ptCount val="3"/>
                <c:pt idx="0">
                  <c:v>0</c:v>
                </c:pt>
                <c:pt idx="1">
                  <c:v>0</c:v>
                </c:pt>
                <c:pt idx="2">
                  <c:v>0</c:v>
                </c:pt>
              </c:numCache>
            </c:numRef>
          </c:val>
        </c:ser>
        <c:ser>
          <c:idx val="6"/>
          <c:order val="6"/>
          <c:tx>
            <c:strRef>
              <c:f>RhinoFeaturesIRDyn!$B$38</c:f>
              <c:strCache>
                <c:ptCount val="1"/>
                <c:pt idx="0">
                  <c:v>Fourth Quartile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FeaturesIRDyn!$C$21:$E$21</c:f>
              <c:strCache>
                <c:ptCount val="3"/>
                <c:pt idx="0">
                  <c:v>IRCCDyn</c:v>
                </c:pt>
                <c:pt idx="1">
                  <c:v>IRSamDyn</c:v>
                </c:pt>
                <c:pt idx="2">
                  <c:v>IROraDyn</c:v>
                </c:pt>
              </c:strCache>
            </c:strRef>
          </c:cat>
          <c:val>
            <c:numRef>
              <c:f>RhinoFeaturesIRDyn!$C$38:$E$38</c:f>
              <c:numCache>
                <c:formatCode>General</c:formatCode>
                <c:ptCount val="3"/>
                <c:pt idx="0">
                  <c:v>0</c:v>
                </c:pt>
                <c:pt idx="1">
                  <c:v>0</c:v>
                </c:pt>
                <c:pt idx="2">
                  <c:v>0</c:v>
                </c:pt>
              </c:numCache>
            </c:numRef>
          </c:val>
        </c:ser>
        <c:ser>
          <c:idx val="7"/>
          <c:order val="7"/>
          <c:tx>
            <c:strRef>
              <c:f>RhinoFeaturesIRDyn!$B$39</c:f>
              <c:strCache>
                <c:ptCount val="1"/>
                <c:pt idx="0">
                  <c:v>Third Quartile -</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FeaturesIRDyn!$C$21:$E$21</c:f>
              <c:strCache>
                <c:ptCount val="3"/>
                <c:pt idx="0">
                  <c:v>IRCCDyn</c:v>
                </c:pt>
                <c:pt idx="1">
                  <c:v>IRSamDyn</c:v>
                </c:pt>
                <c:pt idx="2">
                  <c:v>IROraDyn</c:v>
                </c:pt>
              </c:strCache>
            </c:strRef>
          </c:cat>
          <c:val>
            <c:numRef>
              <c:f>RhinoFeaturesIRDyn!$C$39:$E$39</c:f>
              <c:numCache>
                <c:formatCode>General</c:formatCode>
                <c:ptCount val="3"/>
                <c:pt idx="0">
                  <c:v>0</c:v>
                </c:pt>
                <c:pt idx="1">
                  <c:v>0</c:v>
                </c:pt>
                <c:pt idx="2">
                  <c:v>0</c:v>
                </c:pt>
              </c:numCache>
            </c:numRef>
          </c:val>
        </c:ser>
        <c:ser>
          <c:idx val="8"/>
          <c:order val="8"/>
          <c:tx>
            <c:strRef>
              <c:f>RhinoFeaturesIRDyn!$B$40</c:f>
              <c:strCache>
                <c:ptCount val="1"/>
                <c:pt idx="0">
                  <c:v>Median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FeaturesIRDyn!$C$21:$E$21</c:f>
              <c:strCache>
                <c:ptCount val="3"/>
                <c:pt idx="0">
                  <c:v>IRCCDyn</c:v>
                </c:pt>
                <c:pt idx="1">
                  <c:v>IRSamDyn</c:v>
                </c:pt>
                <c:pt idx="2">
                  <c:v>IROraDyn</c:v>
                </c:pt>
              </c:strCache>
            </c:strRef>
          </c:cat>
          <c:val>
            <c:numRef>
              <c:f>RhinoFeaturesIRDyn!$C$40:$E$40</c:f>
              <c:numCache>
                <c:formatCode>General</c:formatCode>
                <c:ptCount val="3"/>
                <c:pt idx="0">
                  <c:v>0</c:v>
                </c:pt>
                <c:pt idx="1">
                  <c:v>0</c:v>
                </c:pt>
                <c:pt idx="2">
                  <c:v>0</c:v>
                </c:pt>
              </c:numCache>
            </c:numRef>
          </c:val>
        </c:ser>
        <c:ser>
          <c:idx val="9"/>
          <c:order val="9"/>
          <c:tx>
            <c:strRef>
              <c:f>RhinoFeaturesIRDyn!$B$41</c:f>
              <c:strCache>
                <c:ptCount val="1"/>
                <c:pt idx="0">
                  <c:v>Second Quartile -</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FeaturesIRDyn!$C$21:$E$21</c:f>
              <c:strCache>
                <c:ptCount val="3"/>
                <c:pt idx="0">
                  <c:v>IRCCDyn</c:v>
                </c:pt>
                <c:pt idx="1">
                  <c:v>IRSamDyn</c:v>
                </c:pt>
                <c:pt idx="2">
                  <c:v>IROraDyn</c:v>
                </c:pt>
              </c:strCache>
            </c:strRef>
          </c:cat>
          <c:val>
            <c:numRef>
              <c:f>RhinoFeaturesIRDyn!$C$41:$E$41</c:f>
              <c:numCache>
                <c:formatCode>General</c:formatCode>
                <c:ptCount val="3"/>
                <c:pt idx="0">
                  <c:v>0</c:v>
                </c:pt>
                <c:pt idx="1">
                  <c:v>0</c:v>
                </c:pt>
                <c:pt idx="2">
                  <c:v>0</c:v>
                </c:pt>
              </c:numCache>
            </c:numRef>
          </c:val>
        </c:ser>
        <c:gapWidth val="150"/>
        <c:overlap val="100"/>
        <c:axId val="7389669"/>
        <c:axId val="8166283"/>
      </c:barChart>
      <c:lineChart>
        <c:grouping val="stacked"/>
        <c:varyColors val="0"/>
        <c:ser>
          <c:idx val="10"/>
          <c:order val="10"/>
          <c:tx>
            <c:strRef>
              <c:f>RhinoFeaturesIRDyn!$B$24</c:f>
              <c:strCache>
                <c:ptCount val="1"/>
                <c:pt idx="0">
                  <c:v>25th</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FeaturesIRDyn!$C$21:$E$21</c:f>
              <c:strCache>
                <c:ptCount val="3"/>
                <c:pt idx="0">
                  <c:v>IRCCDyn</c:v>
                </c:pt>
                <c:pt idx="1">
                  <c:v>IRSamDyn</c:v>
                </c:pt>
                <c:pt idx="2">
                  <c:v>IROraDyn</c:v>
                </c:pt>
              </c:strCache>
            </c:strRef>
          </c:cat>
          <c:val>
            <c:numRef>
              <c:f>RhinoFeaturesIRDyn!$C$24:$E$24</c:f>
              <c:numCache>
                <c:formatCode>General</c:formatCode>
                <c:ptCount val="3"/>
                <c:pt idx="0">
                  <c:v>4</c:v>
                </c:pt>
                <c:pt idx="1">
                  <c:v>3</c:v>
                </c:pt>
                <c:pt idx="2">
                  <c:v>3</c:v>
                </c:pt>
              </c:numCache>
            </c:numRef>
          </c:val>
          <c:smooth val="0"/>
        </c:ser>
        <c:ser>
          <c:idx val="11"/>
          <c:order val="11"/>
          <c:tx>
            <c:strRef>
              <c:f>RhinoFeaturesIRDyn!$B$26</c:f>
              <c:strCache>
                <c:ptCount val="1"/>
                <c:pt idx="0">
                  <c:v>75th</c:v>
                </c:pt>
              </c:strCache>
            </c:strRef>
          </c:tx>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FeaturesIRDyn!$C$21:$E$21</c:f>
              <c:strCache>
                <c:ptCount val="3"/>
                <c:pt idx="0">
                  <c:v>IRCCDyn</c:v>
                </c:pt>
                <c:pt idx="1">
                  <c:v>IRSamDyn</c:v>
                </c:pt>
                <c:pt idx="2">
                  <c:v>IROraDyn</c:v>
                </c:pt>
              </c:strCache>
            </c:strRef>
          </c:cat>
          <c:val>
            <c:numRef>
              <c:f>RhinoFeaturesIRDyn!$C$26:$E$26</c:f>
              <c:numCache>
                <c:formatCode>General</c:formatCode>
                <c:ptCount val="3"/>
                <c:pt idx="0">
                  <c:v>27</c:v>
                </c:pt>
                <c:pt idx="1">
                  <c:v>26</c:v>
                </c:pt>
                <c:pt idx="2">
                  <c:v>29</c:v>
                </c:pt>
              </c:numCache>
            </c:numRef>
          </c:val>
          <c:smooth val="0"/>
        </c:ser>
        <c:ser>
          <c:idx val="12"/>
          <c:order val="12"/>
          <c:tx>
            <c:strRef>
              <c:f>RhinoFeaturesIRDyn!$B$45</c:f>
              <c:strCache>
                <c:ptCount val="1"/>
                <c:pt idx="0">
                  <c:v>Average</c:v>
                </c:pt>
              </c:strCache>
            </c:strRef>
          </c:tx>
          <c:spPr>
            <a:solidFill>
              <a:srgbClr val="ffffff"/>
            </a:solidFill>
            <a:ln w="0">
              <a:noFill/>
            </a:ln>
          </c:spPr>
          <c:marker>
            <c:symbol val="diamond"/>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FeaturesIRDyn!$C$21:$E$21</c:f>
              <c:strCache>
                <c:ptCount val="3"/>
                <c:pt idx="0">
                  <c:v>IRCCDyn</c:v>
                </c:pt>
                <c:pt idx="1">
                  <c:v>IRSamDyn</c:v>
                </c:pt>
                <c:pt idx="2">
                  <c:v>IROraDyn</c:v>
                </c:pt>
              </c:strCache>
            </c:strRef>
          </c:cat>
          <c:val>
            <c:numRef>
              <c:f>RhinoFeaturesIRDyn!$C$45:$E$45</c:f>
              <c:numCache>
                <c:formatCode>General</c:formatCode>
                <c:ptCount val="3"/>
                <c:pt idx="0">
                  <c:v>29.8796680497925</c:v>
                </c:pt>
                <c:pt idx="1">
                  <c:v>29.9087136929461</c:v>
                </c:pt>
                <c:pt idx="2">
                  <c:v>32.3153526970954</c:v>
                </c:pt>
              </c:numCache>
            </c:numRef>
          </c:val>
          <c:smooth val="0"/>
        </c:ser>
        <c:hiLowLines>
          <c:spPr>
            <a:ln w="0">
              <a:noFill/>
            </a:ln>
          </c:spPr>
        </c:hiLowLines>
        <c:marker val="1"/>
        <c:axId val="7389669"/>
        <c:axId val="8166283"/>
      </c:lineChart>
      <c:catAx>
        <c:axId val="7389669"/>
        <c:scaling>
          <c:orientation val="minMax"/>
        </c:scaling>
        <c:delete val="0"/>
        <c:axPos val="b"/>
        <c:numFmt formatCode="General" sourceLinked="1"/>
        <c:majorTickMark val="out"/>
        <c:minorTickMark val="none"/>
        <c:tickLblPos val="low"/>
        <c:spPr>
          <a:ln w="12600">
            <a:solidFill>
              <a:srgbClr val="808080"/>
            </a:solidFill>
            <a:round/>
          </a:ln>
        </c:spPr>
        <c:txPr>
          <a:bodyPr/>
          <a:lstStyle/>
          <a:p>
            <a:pPr>
              <a:defRPr b="0" sz="1000" spc="-1" strike="noStrike">
                <a:solidFill>
                  <a:srgbClr val="000000"/>
                </a:solidFill>
                <a:latin typeface="Calibri"/>
              </a:defRPr>
            </a:pPr>
          </a:p>
        </c:txPr>
        <c:crossAx val="8166283"/>
        <c:crossesAt val="0"/>
        <c:auto val="1"/>
        <c:lblAlgn val="ctr"/>
        <c:lblOffset val="100"/>
        <c:noMultiLvlLbl val="0"/>
      </c:catAx>
      <c:valAx>
        <c:axId val="8166283"/>
        <c:scaling>
          <c:orientation val="minMax"/>
        </c:scaling>
        <c:delete val="0"/>
        <c:axPos val="l"/>
        <c:majorGridlines>
          <c:spPr>
            <a:ln w="12600">
              <a:solidFill>
                <a:srgbClr val="c0c0c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Calibri"/>
              </a:defRPr>
            </a:pPr>
          </a:p>
        </c:txPr>
        <c:crossAx val="7389669"/>
        <c:crossesAt val="1"/>
        <c:crossBetween val="midCat"/>
      </c:valAx>
      <c:spPr>
        <a:solidFill>
          <a:srgbClr val="ffffff"/>
        </a:solidFill>
        <a:ln w="12600">
          <a:solidFill>
            <a:srgbClr val="000000"/>
          </a:solidFill>
          <a:round/>
        </a:ln>
      </c:spPr>
    </c:plotArea>
    <c:plotVisOnly val="1"/>
    <c:dispBlanksAs val="gap"/>
  </c:chart>
  <c:spPr>
    <a:solidFill>
      <a:srgbClr val="ffffff"/>
    </a:solidFill>
    <a:ln w="12600">
      <a:solidFill>
        <a:srgbClr val="c0c0c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491459877538"/>
          <c:y val="0.0474940960377854"/>
          <c:w val="0.730368460629498"/>
          <c:h val="0.903437418000525"/>
        </c:manualLayout>
      </c:layout>
      <c:barChart>
        <c:barDir val="col"/>
        <c:grouping val="stacked"/>
        <c:varyColors val="0"/>
        <c:ser>
          <c:idx val="0"/>
          <c:order val="0"/>
          <c:tx>
            <c:strRef>
              <c:f>RhinoBugsIR!$B$31</c:f>
              <c:strCache>
                <c:ptCount val="1"/>
                <c:pt idx="0">
                  <c:v>Minimum</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BugsIR!$C$21:$E$21</c:f>
              <c:strCache>
                <c:ptCount val="3"/>
                <c:pt idx="0">
                  <c:v>IRCamelCase</c:v>
                </c:pt>
                <c:pt idx="1">
                  <c:v>IRSamurai</c:v>
                </c:pt>
                <c:pt idx="2">
                  <c:v>IROracle</c:v>
                </c:pt>
              </c:strCache>
            </c:strRef>
          </c:cat>
          <c:val>
            <c:numRef>
              <c:f>RhinoBugsIR!$C$31:$E$31</c:f>
              <c:numCache>
                <c:formatCode>General</c:formatCode>
                <c:ptCount val="3"/>
                <c:pt idx="0">
                  <c:v>1</c:v>
                </c:pt>
                <c:pt idx="1">
                  <c:v>1</c:v>
                </c:pt>
                <c:pt idx="2">
                  <c:v>1</c:v>
                </c:pt>
              </c:numCache>
            </c:numRef>
          </c:val>
        </c:ser>
        <c:ser>
          <c:idx val="1"/>
          <c:order val="1"/>
          <c:tx>
            <c:strRef>
              <c:f>RhinoBugsIR!$B$32</c:f>
              <c:strCache>
                <c:ptCount val="1"/>
                <c:pt idx="0">
                  <c:v>First Quartile</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BugsIR!$C$21:$E$21</c:f>
              <c:strCache>
                <c:ptCount val="3"/>
                <c:pt idx="0">
                  <c:v>IRCamelCase</c:v>
                </c:pt>
                <c:pt idx="1">
                  <c:v>IRSamurai</c:v>
                </c:pt>
                <c:pt idx="2">
                  <c:v>IROracle</c:v>
                </c:pt>
              </c:strCache>
            </c:strRef>
          </c:cat>
          <c:val>
            <c:numRef>
              <c:f>RhinoBugsIR!$C$32:$E$32</c:f>
              <c:numCache>
                <c:formatCode>General</c:formatCode>
                <c:ptCount val="3"/>
                <c:pt idx="0">
                  <c:v>17</c:v>
                </c:pt>
                <c:pt idx="1">
                  <c:v>15.5</c:v>
                </c:pt>
                <c:pt idx="2">
                  <c:v>19</c:v>
                </c:pt>
              </c:numCache>
            </c:numRef>
          </c:val>
        </c:ser>
        <c:ser>
          <c:idx val="2"/>
          <c:order val="2"/>
          <c:tx>
            <c:strRef>
              <c:f>RhinoBugsIR!$B$33</c:f>
              <c:strCache>
                <c:ptCount val="1"/>
                <c:pt idx="0">
                  <c:v>Second Quartile</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BugsIR!$C$21:$E$21</c:f>
              <c:strCache>
                <c:ptCount val="3"/>
                <c:pt idx="0">
                  <c:v>IRCamelCase</c:v>
                </c:pt>
                <c:pt idx="1">
                  <c:v>IRSamurai</c:v>
                </c:pt>
                <c:pt idx="2">
                  <c:v>IROracle</c:v>
                </c:pt>
              </c:strCache>
            </c:strRef>
          </c:cat>
          <c:val>
            <c:numRef>
              <c:f>RhinoBugsIR!$C$33:$E$33</c:f>
              <c:numCache>
                <c:formatCode>General</c:formatCode>
                <c:ptCount val="3"/>
                <c:pt idx="0">
                  <c:v>82</c:v>
                </c:pt>
                <c:pt idx="1">
                  <c:v>99.5</c:v>
                </c:pt>
                <c:pt idx="2">
                  <c:v>95</c:v>
                </c:pt>
              </c:numCache>
            </c:numRef>
          </c:val>
        </c:ser>
        <c:ser>
          <c:idx val="3"/>
          <c:order val="3"/>
          <c:tx>
            <c:strRef>
              <c:f>RhinoBugsIR!$B$34</c:f>
              <c:strCache>
                <c:ptCount val="1"/>
                <c:pt idx="0">
                  <c:v>Median</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BugsIR!$C$21:$E$21</c:f>
              <c:strCache>
                <c:ptCount val="3"/>
                <c:pt idx="0">
                  <c:v>IRCamelCase</c:v>
                </c:pt>
                <c:pt idx="1">
                  <c:v>IRSamurai</c:v>
                </c:pt>
                <c:pt idx="2">
                  <c:v>IROracle</c:v>
                </c:pt>
              </c:strCache>
            </c:strRef>
          </c:cat>
          <c:val>
            <c:numRef>
              <c:f>RhinoBugsIR!$C$34:$E$34</c:f>
              <c:numCache>
                <c:formatCode>General</c:formatCode>
                <c:ptCount val="3"/>
                <c:pt idx="0">
                  <c:v>0</c:v>
                </c:pt>
                <c:pt idx="1">
                  <c:v>0</c:v>
                </c:pt>
                <c:pt idx="2">
                  <c:v>0</c:v>
                </c:pt>
              </c:numCache>
            </c:numRef>
          </c:val>
        </c:ser>
        <c:ser>
          <c:idx val="4"/>
          <c:order val="4"/>
          <c:tx>
            <c:strRef>
              <c:f>RhinoBugsIR!$B$35</c:f>
              <c:strCache>
                <c:ptCount val="1"/>
                <c:pt idx="0">
                  <c:v>Third Quartile</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BugsIR!$C$21:$E$21</c:f>
              <c:strCache>
                <c:ptCount val="3"/>
                <c:pt idx="0">
                  <c:v>IRCamelCase</c:v>
                </c:pt>
                <c:pt idx="1">
                  <c:v>IRSamurai</c:v>
                </c:pt>
                <c:pt idx="2">
                  <c:v>IROracle</c:v>
                </c:pt>
              </c:strCache>
            </c:strRef>
          </c:cat>
          <c:val>
            <c:numRef>
              <c:f>RhinoBugsIR!$C$35:$E$35</c:f>
              <c:numCache>
                <c:formatCode>General</c:formatCode>
                <c:ptCount val="3"/>
                <c:pt idx="0">
                  <c:v>296.5</c:v>
                </c:pt>
                <c:pt idx="1">
                  <c:v>262.5</c:v>
                </c:pt>
                <c:pt idx="2">
                  <c:v>243</c:v>
                </c:pt>
              </c:numCache>
            </c:numRef>
          </c:val>
        </c:ser>
        <c:ser>
          <c:idx val="5"/>
          <c:order val="5"/>
          <c:tx>
            <c:strRef>
              <c:f>RhinoBugsIR!$B$37</c:f>
              <c:strCache>
                <c:ptCount val="1"/>
                <c:pt idx="0">
                  <c:v>Maximum</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BugsIR!$C$21:$E$21</c:f>
              <c:strCache>
                <c:ptCount val="3"/>
                <c:pt idx="0">
                  <c:v>IRCamelCase</c:v>
                </c:pt>
                <c:pt idx="1">
                  <c:v>IRSamurai</c:v>
                </c:pt>
                <c:pt idx="2">
                  <c:v>IROracle</c:v>
                </c:pt>
              </c:strCache>
            </c:strRef>
          </c:cat>
          <c:val>
            <c:numRef>
              <c:f>RhinoBugsIR!$C$37:$E$37</c:f>
              <c:numCache>
                <c:formatCode>General</c:formatCode>
                <c:ptCount val="3"/>
                <c:pt idx="0">
                  <c:v>0</c:v>
                </c:pt>
                <c:pt idx="1">
                  <c:v>0</c:v>
                </c:pt>
                <c:pt idx="2">
                  <c:v>0</c:v>
                </c:pt>
              </c:numCache>
            </c:numRef>
          </c:val>
        </c:ser>
        <c:ser>
          <c:idx val="6"/>
          <c:order val="6"/>
          <c:tx>
            <c:strRef>
              <c:f>RhinoBugsIR!$B$38</c:f>
              <c:strCache>
                <c:ptCount val="1"/>
                <c:pt idx="0">
                  <c:v>Fourth Quartile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BugsIR!$C$21:$E$21</c:f>
              <c:strCache>
                <c:ptCount val="3"/>
                <c:pt idx="0">
                  <c:v>IRCamelCase</c:v>
                </c:pt>
                <c:pt idx="1">
                  <c:v>IRSamurai</c:v>
                </c:pt>
                <c:pt idx="2">
                  <c:v>IROracle</c:v>
                </c:pt>
              </c:strCache>
            </c:strRef>
          </c:cat>
          <c:val>
            <c:numRef>
              <c:f>RhinoBugsIR!$C$38:$E$38</c:f>
              <c:numCache>
                <c:formatCode>General</c:formatCode>
                <c:ptCount val="3"/>
                <c:pt idx="0">
                  <c:v>0</c:v>
                </c:pt>
                <c:pt idx="1">
                  <c:v>0</c:v>
                </c:pt>
                <c:pt idx="2">
                  <c:v>0</c:v>
                </c:pt>
              </c:numCache>
            </c:numRef>
          </c:val>
        </c:ser>
        <c:ser>
          <c:idx val="7"/>
          <c:order val="7"/>
          <c:tx>
            <c:strRef>
              <c:f>RhinoBugsIR!$B$39</c:f>
              <c:strCache>
                <c:ptCount val="1"/>
                <c:pt idx="0">
                  <c:v>Third Quartile -</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BugsIR!$C$21:$E$21</c:f>
              <c:strCache>
                <c:ptCount val="3"/>
                <c:pt idx="0">
                  <c:v>IRCamelCase</c:v>
                </c:pt>
                <c:pt idx="1">
                  <c:v>IRSamurai</c:v>
                </c:pt>
                <c:pt idx="2">
                  <c:v>IROracle</c:v>
                </c:pt>
              </c:strCache>
            </c:strRef>
          </c:cat>
          <c:val>
            <c:numRef>
              <c:f>RhinoBugsIR!$C$39:$E$39</c:f>
              <c:numCache>
                <c:formatCode>General</c:formatCode>
                <c:ptCount val="3"/>
                <c:pt idx="0">
                  <c:v>0</c:v>
                </c:pt>
                <c:pt idx="1">
                  <c:v>0</c:v>
                </c:pt>
                <c:pt idx="2">
                  <c:v>0</c:v>
                </c:pt>
              </c:numCache>
            </c:numRef>
          </c:val>
        </c:ser>
        <c:ser>
          <c:idx val="8"/>
          <c:order val="8"/>
          <c:tx>
            <c:strRef>
              <c:f>RhinoBugsIR!$B$40</c:f>
              <c:strCache>
                <c:ptCount val="1"/>
                <c:pt idx="0">
                  <c:v>Median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BugsIR!$C$21:$E$21</c:f>
              <c:strCache>
                <c:ptCount val="3"/>
                <c:pt idx="0">
                  <c:v>IRCamelCase</c:v>
                </c:pt>
                <c:pt idx="1">
                  <c:v>IRSamurai</c:v>
                </c:pt>
                <c:pt idx="2">
                  <c:v>IROracle</c:v>
                </c:pt>
              </c:strCache>
            </c:strRef>
          </c:cat>
          <c:val>
            <c:numRef>
              <c:f>RhinoBugsIR!$C$40:$E$40</c:f>
              <c:numCache>
                <c:formatCode>General</c:formatCode>
                <c:ptCount val="3"/>
                <c:pt idx="0">
                  <c:v>0</c:v>
                </c:pt>
                <c:pt idx="1">
                  <c:v>0</c:v>
                </c:pt>
                <c:pt idx="2">
                  <c:v>0</c:v>
                </c:pt>
              </c:numCache>
            </c:numRef>
          </c:val>
        </c:ser>
        <c:ser>
          <c:idx val="9"/>
          <c:order val="9"/>
          <c:tx>
            <c:strRef>
              <c:f>RhinoBugsIR!$B$41</c:f>
              <c:strCache>
                <c:ptCount val="1"/>
                <c:pt idx="0">
                  <c:v>Second Quartile -</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BugsIR!$C$21:$E$21</c:f>
              <c:strCache>
                <c:ptCount val="3"/>
                <c:pt idx="0">
                  <c:v>IRCamelCase</c:v>
                </c:pt>
                <c:pt idx="1">
                  <c:v>IRSamurai</c:v>
                </c:pt>
                <c:pt idx="2">
                  <c:v>IROracle</c:v>
                </c:pt>
              </c:strCache>
            </c:strRef>
          </c:cat>
          <c:val>
            <c:numRef>
              <c:f>RhinoBugsIR!$C$41:$E$41</c:f>
              <c:numCache>
                <c:formatCode>General</c:formatCode>
                <c:ptCount val="3"/>
                <c:pt idx="0">
                  <c:v>0</c:v>
                </c:pt>
                <c:pt idx="1">
                  <c:v>0</c:v>
                </c:pt>
                <c:pt idx="2">
                  <c:v>0</c:v>
                </c:pt>
              </c:numCache>
            </c:numRef>
          </c:val>
        </c:ser>
        <c:gapWidth val="150"/>
        <c:overlap val="100"/>
        <c:axId val="47292636"/>
        <c:axId val="41621270"/>
      </c:barChart>
      <c:lineChart>
        <c:grouping val="stacked"/>
        <c:varyColors val="0"/>
        <c:ser>
          <c:idx val="10"/>
          <c:order val="10"/>
          <c:tx>
            <c:strRef>
              <c:f>RhinoBugsIR!$B$24</c:f>
              <c:strCache>
                <c:ptCount val="1"/>
                <c:pt idx="0">
                  <c:v>25th</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BugsIR!$C$21:$E$21</c:f>
              <c:strCache>
                <c:ptCount val="3"/>
                <c:pt idx="0">
                  <c:v>IRCamelCase</c:v>
                </c:pt>
                <c:pt idx="1">
                  <c:v>IRSamurai</c:v>
                </c:pt>
                <c:pt idx="2">
                  <c:v>IROracle</c:v>
                </c:pt>
              </c:strCache>
            </c:strRef>
          </c:cat>
          <c:val>
            <c:numRef>
              <c:f>RhinoBugsIR!$C$24:$E$24</c:f>
              <c:numCache>
                <c:formatCode>General</c:formatCode>
                <c:ptCount val="3"/>
                <c:pt idx="0">
                  <c:v>18</c:v>
                </c:pt>
                <c:pt idx="1">
                  <c:v>16.5</c:v>
                </c:pt>
                <c:pt idx="2">
                  <c:v>20</c:v>
                </c:pt>
              </c:numCache>
            </c:numRef>
          </c:val>
          <c:smooth val="0"/>
        </c:ser>
        <c:ser>
          <c:idx val="11"/>
          <c:order val="11"/>
          <c:tx>
            <c:strRef>
              <c:f>RhinoBugsIR!$B$26</c:f>
              <c:strCache>
                <c:ptCount val="1"/>
                <c:pt idx="0">
                  <c:v>75th</c:v>
                </c:pt>
              </c:strCache>
            </c:strRef>
          </c:tx>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BugsIR!$C$21:$E$21</c:f>
              <c:strCache>
                <c:ptCount val="3"/>
                <c:pt idx="0">
                  <c:v>IRCamelCase</c:v>
                </c:pt>
                <c:pt idx="1">
                  <c:v>IRSamurai</c:v>
                </c:pt>
                <c:pt idx="2">
                  <c:v>IROracle</c:v>
                </c:pt>
              </c:strCache>
            </c:strRef>
          </c:cat>
          <c:val>
            <c:numRef>
              <c:f>RhinoBugsIR!$C$26:$E$26</c:f>
              <c:numCache>
                <c:formatCode>General</c:formatCode>
                <c:ptCount val="3"/>
                <c:pt idx="0">
                  <c:v>396.5</c:v>
                </c:pt>
                <c:pt idx="1">
                  <c:v>378.5</c:v>
                </c:pt>
                <c:pt idx="2">
                  <c:v>358</c:v>
                </c:pt>
              </c:numCache>
            </c:numRef>
          </c:val>
          <c:smooth val="0"/>
        </c:ser>
        <c:ser>
          <c:idx val="12"/>
          <c:order val="12"/>
          <c:tx>
            <c:strRef>
              <c:f>RhinoBugsIR!$B$45</c:f>
              <c:strCache>
                <c:ptCount val="1"/>
                <c:pt idx="0">
                  <c:v>Average</c:v>
                </c:pt>
              </c:strCache>
            </c:strRef>
          </c:tx>
          <c:spPr>
            <a:solidFill>
              <a:srgbClr val="ffffff"/>
            </a:solidFill>
            <a:ln w="0">
              <a:noFill/>
            </a:ln>
          </c:spPr>
          <c:marker>
            <c:symbol val="diamond"/>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hinoBugsIR!$C$21:$E$21</c:f>
              <c:strCache>
                <c:ptCount val="3"/>
                <c:pt idx="0">
                  <c:v>IRCamelCase</c:v>
                </c:pt>
                <c:pt idx="1">
                  <c:v>IRSamurai</c:v>
                </c:pt>
                <c:pt idx="2">
                  <c:v>IROracle</c:v>
                </c:pt>
              </c:strCache>
            </c:strRef>
          </c:cat>
          <c:val>
            <c:numRef>
              <c:f>RhinoBugsIR!$C$45:$E$45</c:f>
              <c:numCache>
                <c:formatCode>General</c:formatCode>
                <c:ptCount val="3"/>
                <c:pt idx="0">
                  <c:v>343.405594405594</c:v>
                </c:pt>
                <c:pt idx="1">
                  <c:v>347.734265734266</c:v>
                </c:pt>
                <c:pt idx="2">
                  <c:v>322.79020979021</c:v>
                </c:pt>
              </c:numCache>
            </c:numRef>
          </c:val>
          <c:smooth val="0"/>
        </c:ser>
        <c:hiLowLines>
          <c:spPr>
            <a:ln w="0">
              <a:noFill/>
            </a:ln>
          </c:spPr>
        </c:hiLowLines>
        <c:marker val="1"/>
        <c:axId val="47292636"/>
        <c:axId val="41621270"/>
      </c:lineChart>
      <c:catAx>
        <c:axId val="47292636"/>
        <c:scaling>
          <c:orientation val="minMax"/>
        </c:scaling>
        <c:delete val="0"/>
        <c:axPos val="b"/>
        <c:numFmt formatCode="General" sourceLinked="1"/>
        <c:majorTickMark val="out"/>
        <c:minorTickMark val="none"/>
        <c:tickLblPos val="low"/>
        <c:spPr>
          <a:ln w="12600">
            <a:solidFill>
              <a:srgbClr val="808080"/>
            </a:solidFill>
            <a:round/>
          </a:ln>
        </c:spPr>
        <c:txPr>
          <a:bodyPr/>
          <a:lstStyle/>
          <a:p>
            <a:pPr>
              <a:defRPr b="0" sz="1000" spc="-1" strike="noStrike">
                <a:solidFill>
                  <a:srgbClr val="000000"/>
                </a:solidFill>
                <a:latin typeface="Calibri"/>
              </a:defRPr>
            </a:pPr>
          </a:p>
        </c:txPr>
        <c:crossAx val="41621270"/>
        <c:crossesAt val="0"/>
        <c:auto val="1"/>
        <c:lblAlgn val="ctr"/>
        <c:lblOffset val="100"/>
        <c:noMultiLvlLbl val="0"/>
      </c:catAx>
      <c:valAx>
        <c:axId val="41621270"/>
        <c:scaling>
          <c:orientation val="minMax"/>
        </c:scaling>
        <c:delete val="0"/>
        <c:axPos val="l"/>
        <c:majorGridlines>
          <c:spPr>
            <a:ln w="12600">
              <a:solidFill>
                <a:srgbClr val="c0c0c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Calibri"/>
              </a:defRPr>
            </a:pPr>
          </a:p>
        </c:txPr>
        <c:crossAx val="47292636"/>
        <c:crossesAt val="1"/>
        <c:crossBetween val="midCat"/>
      </c:valAx>
      <c:spPr>
        <a:solidFill>
          <a:srgbClr val="ffffff"/>
        </a:solidFill>
        <a:ln w="12600">
          <a:solidFill>
            <a:srgbClr val="000000"/>
          </a:solidFill>
          <a:round/>
        </a:ln>
      </c:spPr>
    </c:plotArea>
    <c:plotVisOnly val="1"/>
    <c:dispBlanksAs val="gap"/>
  </c:chart>
  <c:spPr>
    <a:solidFill>
      <a:srgbClr val="ffffff"/>
    </a:solidFill>
    <a:ln w="12600">
      <a:solidFill>
        <a:srgbClr val="c0c0c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456498388829"/>
          <c:y val="0.0475003280409395"/>
          <c:w val="0.710096670247046"/>
          <c:h val="0.903424747408477"/>
        </c:manualLayout>
      </c:layout>
      <c:barChart>
        <c:barDir val="col"/>
        <c:grouping val="stacked"/>
        <c:varyColors val="0"/>
        <c:ser>
          <c:idx val="0"/>
          <c:order val="0"/>
          <c:tx>
            <c:strRef>
              <c:f>jEditFeaturesIR!$B$31</c:f>
              <c:strCache>
                <c:ptCount val="1"/>
                <c:pt idx="0">
                  <c:v>Minimum</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FeaturesIR!$C$21:$E$21</c:f>
              <c:strCache>
                <c:ptCount val="3"/>
                <c:pt idx="0">
                  <c:v>IRCamelCase</c:v>
                </c:pt>
                <c:pt idx="1">
                  <c:v>IRSamurai</c:v>
                </c:pt>
                <c:pt idx="2">
                  <c:v>IROracle</c:v>
                </c:pt>
              </c:strCache>
            </c:strRef>
          </c:cat>
          <c:val>
            <c:numRef>
              <c:f>jEditFeaturesIR!$C$31:$E$31</c:f>
              <c:numCache>
                <c:formatCode>General</c:formatCode>
                <c:ptCount val="3"/>
                <c:pt idx="0">
                  <c:v>1</c:v>
                </c:pt>
                <c:pt idx="1">
                  <c:v>1</c:v>
                </c:pt>
                <c:pt idx="2">
                  <c:v>1</c:v>
                </c:pt>
              </c:numCache>
            </c:numRef>
          </c:val>
        </c:ser>
        <c:ser>
          <c:idx val="1"/>
          <c:order val="1"/>
          <c:tx>
            <c:strRef>
              <c:f>jEditFeaturesIR!$B$32</c:f>
              <c:strCache>
                <c:ptCount val="1"/>
                <c:pt idx="0">
                  <c:v>First Quartile</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FeaturesIR!$C$21:$E$21</c:f>
              <c:strCache>
                <c:ptCount val="3"/>
                <c:pt idx="0">
                  <c:v>IRCamelCase</c:v>
                </c:pt>
                <c:pt idx="1">
                  <c:v>IRSamurai</c:v>
                </c:pt>
                <c:pt idx="2">
                  <c:v>IROracle</c:v>
                </c:pt>
              </c:strCache>
            </c:strRef>
          </c:cat>
          <c:val>
            <c:numRef>
              <c:f>jEditFeaturesIR!$C$32:$E$32</c:f>
              <c:numCache>
                <c:formatCode>General</c:formatCode>
                <c:ptCount val="3"/>
                <c:pt idx="0">
                  <c:v>1.75</c:v>
                </c:pt>
                <c:pt idx="1">
                  <c:v>1</c:v>
                </c:pt>
                <c:pt idx="2">
                  <c:v>1</c:v>
                </c:pt>
              </c:numCache>
            </c:numRef>
          </c:val>
        </c:ser>
        <c:ser>
          <c:idx val="2"/>
          <c:order val="2"/>
          <c:tx>
            <c:strRef>
              <c:f>jEditFeaturesIR!$B$33</c:f>
              <c:strCache>
                <c:ptCount val="1"/>
                <c:pt idx="0">
                  <c:v>Second Quartile</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FeaturesIR!$C$21:$E$21</c:f>
              <c:strCache>
                <c:ptCount val="3"/>
                <c:pt idx="0">
                  <c:v>IRCamelCase</c:v>
                </c:pt>
                <c:pt idx="1">
                  <c:v>IRSamurai</c:v>
                </c:pt>
                <c:pt idx="2">
                  <c:v>IROracle</c:v>
                </c:pt>
              </c:strCache>
            </c:strRef>
          </c:cat>
          <c:val>
            <c:numRef>
              <c:f>jEditFeaturesIR!$C$33:$E$33</c:f>
              <c:numCache>
                <c:formatCode>General</c:formatCode>
                <c:ptCount val="3"/>
                <c:pt idx="0">
                  <c:v>7.25</c:v>
                </c:pt>
                <c:pt idx="1">
                  <c:v>9</c:v>
                </c:pt>
                <c:pt idx="2">
                  <c:v>6.5</c:v>
                </c:pt>
              </c:numCache>
            </c:numRef>
          </c:val>
        </c:ser>
        <c:ser>
          <c:idx val="3"/>
          <c:order val="3"/>
          <c:tx>
            <c:strRef>
              <c:f>jEditFeaturesIR!$B$34</c:f>
              <c:strCache>
                <c:ptCount val="1"/>
                <c:pt idx="0">
                  <c:v>Median</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FeaturesIR!$C$21:$E$21</c:f>
              <c:strCache>
                <c:ptCount val="3"/>
                <c:pt idx="0">
                  <c:v>IRCamelCase</c:v>
                </c:pt>
                <c:pt idx="1">
                  <c:v>IRSamurai</c:v>
                </c:pt>
                <c:pt idx="2">
                  <c:v>IROracle</c:v>
                </c:pt>
              </c:strCache>
            </c:strRef>
          </c:cat>
          <c:val>
            <c:numRef>
              <c:f>jEditFeaturesIR!$C$34:$E$34</c:f>
              <c:numCache>
                <c:formatCode>General</c:formatCode>
                <c:ptCount val="3"/>
                <c:pt idx="0">
                  <c:v>0</c:v>
                </c:pt>
                <c:pt idx="1">
                  <c:v>0</c:v>
                </c:pt>
                <c:pt idx="2">
                  <c:v>0</c:v>
                </c:pt>
              </c:numCache>
            </c:numRef>
          </c:val>
        </c:ser>
        <c:ser>
          <c:idx val="4"/>
          <c:order val="4"/>
          <c:tx>
            <c:strRef>
              <c:f>jEditFeaturesIR!$B$35</c:f>
              <c:strCache>
                <c:ptCount val="1"/>
                <c:pt idx="0">
                  <c:v>Third Quartile</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FeaturesIR!$C$21:$E$21</c:f>
              <c:strCache>
                <c:ptCount val="3"/>
                <c:pt idx="0">
                  <c:v>IRCamelCase</c:v>
                </c:pt>
                <c:pt idx="1">
                  <c:v>IRSamurai</c:v>
                </c:pt>
                <c:pt idx="2">
                  <c:v>IROracle</c:v>
                </c:pt>
              </c:strCache>
            </c:strRef>
          </c:cat>
          <c:val>
            <c:numRef>
              <c:f>jEditFeaturesIR!$C$35:$E$35</c:f>
              <c:numCache>
                <c:formatCode>General</c:formatCode>
                <c:ptCount val="3"/>
                <c:pt idx="0">
                  <c:v>44</c:v>
                </c:pt>
                <c:pt idx="1">
                  <c:v>41</c:v>
                </c:pt>
                <c:pt idx="2">
                  <c:v>30.5</c:v>
                </c:pt>
              </c:numCache>
            </c:numRef>
          </c:val>
        </c:ser>
        <c:ser>
          <c:idx val="5"/>
          <c:order val="5"/>
          <c:tx>
            <c:strRef>
              <c:f>jEditFeaturesIR!$B$37</c:f>
              <c:strCache>
                <c:ptCount val="1"/>
                <c:pt idx="0">
                  <c:v>Maximum</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FeaturesIR!$C$21:$E$21</c:f>
              <c:strCache>
                <c:ptCount val="3"/>
                <c:pt idx="0">
                  <c:v>IRCamelCase</c:v>
                </c:pt>
                <c:pt idx="1">
                  <c:v>IRSamurai</c:v>
                </c:pt>
                <c:pt idx="2">
                  <c:v>IROracle</c:v>
                </c:pt>
              </c:strCache>
            </c:strRef>
          </c:cat>
          <c:val>
            <c:numRef>
              <c:f>jEditFeaturesIR!$C$37:$E$37</c:f>
              <c:numCache>
                <c:formatCode>General</c:formatCode>
                <c:ptCount val="3"/>
                <c:pt idx="0">
                  <c:v>0</c:v>
                </c:pt>
                <c:pt idx="1">
                  <c:v>0</c:v>
                </c:pt>
                <c:pt idx="2">
                  <c:v>0</c:v>
                </c:pt>
              </c:numCache>
            </c:numRef>
          </c:val>
        </c:ser>
        <c:ser>
          <c:idx val="6"/>
          <c:order val="6"/>
          <c:tx>
            <c:strRef>
              <c:f>jEditFeaturesIR!$B$38</c:f>
              <c:strCache>
                <c:ptCount val="1"/>
                <c:pt idx="0">
                  <c:v>Fourth Quartile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FeaturesIR!$C$21:$E$21</c:f>
              <c:strCache>
                <c:ptCount val="3"/>
                <c:pt idx="0">
                  <c:v>IRCamelCase</c:v>
                </c:pt>
                <c:pt idx="1">
                  <c:v>IRSamurai</c:v>
                </c:pt>
                <c:pt idx="2">
                  <c:v>IROracle</c:v>
                </c:pt>
              </c:strCache>
            </c:strRef>
          </c:cat>
          <c:val>
            <c:numRef>
              <c:f>jEditFeaturesIR!$C$38:$E$38</c:f>
              <c:numCache>
                <c:formatCode>General</c:formatCode>
                <c:ptCount val="3"/>
                <c:pt idx="0">
                  <c:v>0</c:v>
                </c:pt>
                <c:pt idx="1">
                  <c:v>0</c:v>
                </c:pt>
                <c:pt idx="2">
                  <c:v>0</c:v>
                </c:pt>
              </c:numCache>
            </c:numRef>
          </c:val>
        </c:ser>
        <c:ser>
          <c:idx val="7"/>
          <c:order val="7"/>
          <c:tx>
            <c:strRef>
              <c:f>jEditFeaturesIR!$B$39</c:f>
              <c:strCache>
                <c:ptCount val="1"/>
                <c:pt idx="0">
                  <c:v>Third Quartile -</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FeaturesIR!$C$21:$E$21</c:f>
              <c:strCache>
                <c:ptCount val="3"/>
                <c:pt idx="0">
                  <c:v>IRCamelCase</c:v>
                </c:pt>
                <c:pt idx="1">
                  <c:v>IRSamurai</c:v>
                </c:pt>
                <c:pt idx="2">
                  <c:v>IROracle</c:v>
                </c:pt>
              </c:strCache>
            </c:strRef>
          </c:cat>
          <c:val>
            <c:numRef>
              <c:f>jEditFeaturesIR!$C$39:$E$39</c:f>
              <c:numCache>
                <c:formatCode>General</c:formatCode>
                <c:ptCount val="3"/>
                <c:pt idx="0">
                  <c:v>0</c:v>
                </c:pt>
                <c:pt idx="1">
                  <c:v>0</c:v>
                </c:pt>
                <c:pt idx="2">
                  <c:v>0</c:v>
                </c:pt>
              </c:numCache>
            </c:numRef>
          </c:val>
        </c:ser>
        <c:ser>
          <c:idx val="8"/>
          <c:order val="8"/>
          <c:tx>
            <c:strRef>
              <c:f>jEditFeaturesIR!$B$40</c:f>
              <c:strCache>
                <c:ptCount val="1"/>
                <c:pt idx="0">
                  <c:v>Median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FeaturesIR!$C$21:$E$21</c:f>
              <c:strCache>
                <c:ptCount val="3"/>
                <c:pt idx="0">
                  <c:v>IRCamelCase</c:v>
                </c:pt>
                <c:pt idx="1">
                  <c:v>IRSamurai</c:v>
                </c:pt>
                <c:pt idx="2">
                  <c:v>IROracle</c:v>
                </c:pt>
              </c:strCache>
            </c:strRef>
          </c:cat>
          <c:val>
            <c:numRef>
              <c:f>jEditFeaturesIR!$C$40:$E$40</c:f>
              <c:numCache>
                <c:formatCode>General</c:formatCode>
                <c:ptCount val="3"/>
                <c:pt idx="0">
                  <c:v>0</c:v>
                </c:pt>
                <c:pt idx="1">
                  <c:v>0</c:v>
                </c:pt>
                <c:pt idx="2">
                  <c:v>0</c:v>
                </c:pt>
              </c:numCache>
            </c:numRef>
          </c:val>
        </c:ser>
        <c:ser>
          <c:idx val="9"/>
          <c:order val="9"/>
          <c:tx>
            <c:strRef>
              <c:f>jEditFeaturesIR!$B$41</c:f>
              <c:strCache>
                <c:ptCount val="1"/>
                <c:pt idx="0">
                  <c:v>Second Quartile -</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FeaturesIR!$C$21:$E$21</c:f>
              <c:strCache>
                <c:ptCount val="3"/>
                <c:pt idx="0">
                  <c:v>IRCamelCase</c:v>
                </c:pt>
                <c:pt idx="1">
                  <c:v>IRSamurai</c:v>
                </c:pt>
                <c:pt idx="2">
                  <c:v>IROracle</c:v>
                </c:pt>
              </c:strCache>
            </c:strRef>
          </c:cat>
          <c:val>
            <c:numRef>
              <c:f>jEditFeaturesIR!$C$41:$E$41</c:f>
              <c:numCache>
                <c:formatCode>General</c:formatCode>
                <c:ptCount val="3"/>
                <c:pt idx="0">
                  <c:v>0</c:v>
                </c:pt>
                <c:pt idx="1">
                  <c:v>0</c:v>
                </c:pt>
                <c:pt idx="2">
                  <c:v>0</c:v>
                </c:pt>
              </c:numCache>
            </c:numRef>
          </c:val>
        </c:ser>
        <c:gapWidth val="150"/>
        <c:overlap val="100"/>
        <c:axId val="86100412"/>
        <c:axId val="40196610"/>
      </c:barChart>
      <c:lineChart>
        <c:grouping val="stacked"/>
        <c:varyColors val="0"/>
        <c:ser>
          <c:idx val="10"/>
          <c:order val="10"/>
          <c:tx>
            <c:strRef>
              <c:f>jEditFeaturesIR!$B$24</c:f>
              <c:strCache>
                <c:ptCount val="1"/>
                <c:pt idx="0">
                  <c:v>25th</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FeaturesIR!$C$21:$E$21</c:f>
              <c:strCache>
                <c:ptCount val="3"/>
                <c:pt idx="0">
                  <c:v>IRCamelCase</c:v>
                </c:pt>
                <c:pt idx="1">
                  <c:v>IRSamurai</c:v>
                </c:pt>
                <c:pt idx="2">
                  <c:v>IROracle</c:v>
                </c:pt>
              </c:strCache>
            </c:strRef>
          </c:cat>
          <c:val>
            <c:numRef>
              <c:f>jEditFeaturesIR!$C$24:$E$24</c:f>
              <c:numCache>
                <c:formatCode>General</c:formatCode>
                <c:ptCount val="3"/>
                <c:pt idx="0">
                  <c:v>2.75</c:v>
                </c:pt>
                <c:pt idx="1">
                  <c:v>2</c:v>
                </c:pt>
                <c:pt idx="2">
                  <c:v>2</c:v>
                </c:pt>
              </c:numCache>
            </c:numRef>
          </c:val>
          <c:smooth val="0"/>
        </c:ser>
        <c:ser>
          <c:idx val="11"/>
          <c:order val="11"/>
          <c:tx>
            <c:strRef>
              <c:f>jEditFeaturesIR!$B$26</c:f>
              <c:strCache>
                <c:ptCount val="1"/>
                <c:pt idx="0">
                  <c:v>75th</c:v>
                </c:pt>
              </c:strCache>
            </c:strRef>
          </c:tx>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FeaturesIR!$C$21:$E$21</c:f>
              <c:strCache>
                <c:ptCount val="3"/>
                <c:pt idx="0">
                  <c:v>IRCamelCase</c:v>
                </c:pt>
                <c:pt idx="1">
                  <c:v>IRSamurai</c:v>
                </c:pt>
                <c:pt idx="2">
                  <c:v>IROracle</c:v>
                </c:pt>
              </c:strCache>
            </c:strRef>
          </c:cat>
          <c:val>
            <c:numRef>
              <c:f>jEditFeaturesIR!$C$26:$E$26</c:f>
              <c:numCache>
                <c:formatCode>General</c:formatCode>
                <c:ptCount val="3"/>
                <c:pt idx="0">
                  <c:v>54</c:v>
                </c:pt>
                <c:pt idx="1">
                  <c:v>52</c:v>
                </c:pt>
                <c:pt idx="2">
                  <c:v>39</c:v>
                </c:pt>
              </c:numCache>
            </c:numRef>
          </c:val>
          <c:smooth val="0"/>
        </c:ser>
        <c:ser>
          <c:idx val="12"/>
          <c:order val="12"/>
          <c:tx>
            <c:strRef>
              <c:f>jEditFeaturesIR!$B$45</c:f>
              <c:strCache>
                <c:ptCount val="1"/>
                <c:pt idx="0">
                  <c:v>Average</c:v>
                </c:pt>
              </c:strCache>
            </c:strRef>
          </c:tx>
          <c:spPr>
            <a:solidFill>
              <a:srgbClr val="ffffff"/>
            </a:solidFill>
            <a:ln w="0">
              <a:noFill/>
            </a:ln>
          </c:spPr>
          <c:marker>
            <c:symbol val="diamond"/>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FeaturesIR!$C$21:$E$21</c:f>
              <c:strCache>
                <c:ptCount val="3"/>
                <c:pt idx="0">
                  <c:v>IRCamelCase</c:v>
                </c:pt>
                <c:pt idx="1">
                  <c:v>IRSamurai</c:v>
                </c:pt>
                <c:pt idx="2">
                  <c:v>IROracle</c:v>
                </c:pt>
              </c:strCache>
            </c:strRef>
          </c:cat>
          <c:val>
            <c:numRef>
              <c:f>jEditFeaturesIR!$C$45:$E$45</c:f>
              <c:numCache>
                <c:formatCode>General</c:formatCode>
                <c:ptCount val="3"/>
                <c:pt idx="0">
                  <c:v>49.296875</c:v>
                </c:pt>
                <c:pt idx="1">
                  <c:v>43.984375</c:v>
                </c:pt>
                <c:pt idx="2">
                  <c:v>46.4375</c:v>
                </c:pt>
              </c:numCache>
            </c:numRef>
          </c:val>
          <c:smooth val="0"/>
        </c:ser>
        <c:hiLowLines>
          <c:spPr>
            <a:ln w="0">
              <a:noFill/>
            </a:ln>
          </c:spPr>
        </c:hiLowLines>
        <c:marker val="1"/>
        <c:axId val="86100412"/>
        <c:axId val="40196610"/>
      </c:lineChart>
      <c:catAx>
        <c:axId val="86100412"/>
        <c:scaling>
          <c:orientation val="minMax"/>
        </c:scaling>
        <c:delete val="0"/>
        <c:axPos val="b"/>
        <c:numFmt formatCode="General" sourceLinked="1"/>
        <c:majorTickMark val="out"/>
        <c:minorTickMark val="none"/>
        <c:tickLblPos val="low"/>
        <c:spPr>
          <a:ln w="12600">
            <a:solidFill>
              <a:srgbClr val="808080"/>
            </a:solidFill>
            <a:round/>
          </a:ln>
        </c:spPr>
        <c:txPr>
          <a:bodyPr/>
          <a:lstStyle/>
          <a:p>
            <a:pPr>
              <a:defRPr b="0" sz="1000" spc="-1" strike="noStrike">
                <a:solidFill>
                  <a:srgbClr val="000000"/>
                </a:solidFill>
                <a:latin typeface="Calibri"/>
              </a:defRPr>
            </a:pPr>
          </a:p>
        </c:txPr>
        <c:crossAx val="40196610"/>
        <c:crossesAt val="0"/>
        <c:auto val="1"/>
        <c:lblAlgn val="ctr"/>
        <c:lblOffset val="100"/>
        <c:noMultiLvlLbl val="0"/>
      </c:catAx>
      <c:valAx>
        <c:axId val="40196610"/>
        <c:scaling>
          <c:orientation val="minMax"/>
        </c:scaling>
        <c:delete val="0"/>
        <c:axPos val="l"/>
        <c:majorGridlines>
          <c:spPr>
            <a:ln w="12600">
              <a:solidFill>
                <a:srgbClr val="c0c0c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Calibri"/>
              </a:defRPr>
            </a:pPr>
          </a:p>
        </c:txPr>
        <c:crossAx val="86100412"/>
        <c:crossesAt val="1"/>
        <c:crossBetween val="midCat"/>
      </c:valAx>
      <c:spPr>
        <a:solidFill>
          <a:srgbClr val="ffffff"/>
        </a:solidFill>
        <a:ln w="12600">
          <a:solidFill>
            <a:srgbClr val="000000"/>
          </a:solidFill>
          <a:round/>
        </a:ln>
      </c:spPr>
    </c:plotArea>
    <c:plotVisOnly val="1"/>
    <c:dispBlanksAs val="gap"/>
  </c:chart>
  <c:spPr>
    <a:solidFill>
      <a:srgbClr val="ffffff"/>
    </a:solidFill>
    <a:ln w="12600">
      <a:solidFill>
        <a:srgbClr val="c0c0c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952380952381"/>
          <c:y val="0.0475003280409395"/>
          <c:w val="0.724436090225564"/>
          <c:h val="0.903424747408477"/>
        </c:manualLayout>
      </c:layout>
      <c:barChart>
        <c:barDir val="col"/>
        <c:grouping val="stacked"/>
        <c:varyColors val="0"/>
        <c:ser>
          <c:idx val="0"/>
          <c:order val="0"/>
          <c:tx>
            <c:strRef>
              <c:f>jEditFeaturesIRDyn!$B$31</c:f>
              <c:strCache>
                <c:ptCount val="1"/>
                <c:pt idx="0">
                  <c:v>Minimum</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FeaturesIRDyn!$C$21:$E$21</c:f>
              <c:strCache>
                <c:ptCount val="3"/>
                <c:pt idx="0">
                  <c:v>IRCCDyn</c:v>
                </c:pt>
                <c:pt idx="1">
                  <c:v>IRSamDyn</c:v>
                </c:pt>
                <c:pt idx="2">
                  <c:v>IROraDyn</c:v>
                </c:pt>
              </c:strCache>
            </c:strRef>
          </c:cat>
          <c:val>
            <c:numRef>
              <c:f>jEditFeaturesIRDyn!$C$31:$E$31</c:f>
              <c:numCache>
                <c:formatCode>General</c:formatCode>
                <c:ptCount val="3"/>
                <c:pt idx="0">
                  <c:v>1</c:v>
                </c:pt>
                <c:pt idx="1">
                  <c:v>1</c:v>
                </c:pt>
                <c:pt idx="2">
                  <c:v>1</c:v>
                </c:pt>
              </c:numCache>
            </c:numRef>
          </c:val>
        </c:ser>
        <c:ser>
          <c:idx val="1"/>
          <c:order val="1"/>
          <c:tx>
            <c:strRef>
              <c:f>jEditFeaturesIRDyn!$B$32</c:f>
              <c:strCache>
                <c:ptCount val="1"/>
                <c:pt idx="0">
                  <c:v>First Quartile</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FeaturesIRDyn!$C$21:$E$21</c:f>
              <c:strCache>
                <c:ptCount val="3"/>
                <c:pt idx="0">
                  <c:v>IRCCDyn</c:v>
                </c:pt>
                <c:pt idx="1">
                  <c:v>IRSamDyn</c:v>
                </c:pt>
                <c:pt idx="2">
                  <c:v>IROraDyn</c:v>
                </c:pt>
              </c:strCache>
            </c:strRef>
          </c:cat>
          <c:val>
            <c:numRef>
              <c:f>jEditFeaturesIRDyn!$C$32:$E$32</c:f>
              <c:numCache>
                <c:formatCode>General</c:formatCode>
                <c:ptCount val="3"/>
                <c:pt idx="0">
                  <c:v>0</c:v>
                </c:pt>
                <c:pt idx="1">
                  <c:v>0</c:v>
                </c:pt>
                <c:pt idx="2">
                  <c:v>0</c:v>
                </c:pt>
              </c:numCache>
            </c:numRef>
          </c:val>
        </c:ser>
        <c:ser>
          <c:idx val="2"/>
          <c:order val="2"/>
          <c:tx>
            <c:strRef>
              <c:f>jEditFeaturesIRDyn!$B$33</c:f>
              <c:strCache>
                <c:ptCount val="1"/>
                <c:pt idx="0">
                  <c:v>Second Quartile</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FeaturesIRDyn!$C$21:$E$21</c:f>
              <c:strCache>
                <c:ptCount val="3"/>
                <c:pt idx="0">
                  <c:v>IRCCDyn</c:v>
                </c:pt>
                <c:pt idx="1">
                  <c:v>IRSamDyn</c:v>
                </c:pt>
                <c:pt idx="2">
                  <c:v>IROraDyn</c:v>
                </c:pt>
              </c:strCache>
            </c:strRef>
          </c:cat>
          <c:val>
            <c:numRef>
              <c:f>jEditFeaturesIRDyn!$C$33:$E$33</c:f>
              <c:numCache>
                <c:formatCode>General</c:formatCode>
                <c:ptCount val="3"/>
                <c:pt idx="0">
                  <c:v>3</c:v>
                </c:pt>
                <c:pt idx="1">
                  <c:v>2.5</c:v>
                </c:pt>
                <c:pt idx="2">
                  <c:v>2</c:v>
                </c:pt>
              </c:numCache>
            </c:numRef>
          </c:val>
        </c:ser>
        <c:ser>
          <c:idx val="3"/>
          <c:order val="3"/>
          <c:tx>
            <c:strRef>
              <c:f>jEditFeaturesIRDyn!$B$34</c:f>
              <c:strCache>
                <c:ptCount val="1"/>
                <c:pt idx="0">
                  <c:v>Median</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FeaturesIRDyn!$C$21:$E$21</c:f>
              <c:strCache>
                <c:ptCount val="3"/>
                <c:pt idx="0">
                  <c:v>IRCCDyn</c:v>
                </c:pt>
                <c:pt idx="1">
                  <c:v>IRSamDyn</c:v>
                </c:pt>
                <c:pt idx="2">
                  <c:v>IROraDyn</c:v>
                </c:pt>
              </c:strCache>
            </c:strRef>
          </c:cat>
          <c:val>
            <c:numRef>
              <c:f>jEditFeaturesIRDyn!$C$34:$E$34</c:f>
              <c:numCache>
                <c:formatCode>General</c:formatCode>
                <c:ptCount val="3"/>
                <c:pt idx="0">
                  <c:v>0</c:v>
                </c:pt>
                <c:pt idx="1">
                  <c:v>0</c:v>
                </c:pt>
                <c:pt idx="2">
                  <c:v>0</c:v>
                </c:pt>
              </c:numCache>
            </c:numRef>
          </c:val>
        </c:ser>
        <c:ser>
          <c:idx val="4"/>
          <c:order val="4"/>
          <c:tx>
            <c:strRef>
              <c:f>jEditFeaturesIRDyn!$B$35</c:f>
              <c:strCache>
                <c:ptCount val="1"/>
                <c:pt idx="0">
                  <c:v>Third Quartile</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FeaturesIRDyn!$C$21:$E$21</c:f>
              <c:strCache>
                <c:ptCount val="3"/>
                <c:pt idx="0">
                  <c:v>IRCCDyn</c:v>
                </c:pt>
                <c:pt idx="1">
                  <c:v>IRSamDyn</c:v>
                </c:pt>
                <c:pt idx="2">
                  <c:v>IROraDyn</c:v>
                </c:pt>
              </c:strCache>
            </c:strRef>
          </c:cat>
          <c:val>
            <c:numRef>
              <c:f>jEditFeaturesIRDyn!$C$35:$E$35</c:f>
              <c:numCache>
                <c:formatCode>General</c:formatCode>
                <c:ptCount val="3"/>
                <c:pt idx="0">
                  <c:v>9.5</c:v>
                </c:pt>
                <c:pt idx="1">
                  <c:v>10.5</c:v>
                </c:pt>
                <c:pt idx="2">
                  <c:v>11.25</c:v>
                </c:pt>
              </c:numCache>
            </c:numRef>
          </c:val>
        </c:ser>
        <c:ser>
          <c:idx val="5"/>
          <c:order val="5"/>
          <c:tx>
            <c:strRef>
              <c:f>jEditFeaturesIRDyn!$B$37</c:f>
              <c:strCache>
                <c:ptCount val="1"/>
                <c:pt idx="0">
                  <c:v>Maximum</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FeaturesIRDyn!$C$21:$E$21</c:f>
              <c:strCache>
                <c:ptCount val="3"/>
                <c:pt idx="0">
                  <c:v>IRCCDyn</c:v>
                </c:pt>
                <c:pt idx="1">
                  <c:v>IRSamDyn</c:v>
                </c:pt>
                <c:pt idx="2">
                  <c:v>IROraDyn</c:v>
                </c:pt>
              </c:strCache>
            </c:strRef>
          </c:cat>
          <c:val>
            <c:numRef>
              <c:f>jEditFeaturesIRDyn!$C$37:$E$37</c:f>
              <c:numCache>
                <c:formatCode>General</c:formatCode>
                <c:ptCount val="3"/>
                <c:pt idx="0">
                  <c:v>0</c:v>
                </c:pt>
                <c:pt idx="1">
                  <c:v>0</c:v>
                </c:pt>
                <c:pt idx="2">
                  <c:v>0</c:v>
                </c:pt>
              </c:numCache>
            </c:numRef>
          </c:val>
        </c:ser>
        <c:ser>
          <c:idx val="6"/>
          <c:order val="6"/>
          <c:tx>
            <c:strRef>
              <c:f>jEditFeaturesIRDyn!$B$38</c:f>
              <c:strCache>
                <c:ptCount val="1"/>
                <c:pt idx="0">
                  <c:v>Fourth Quartile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FeaturesIRDyn!$C$21:$E$21</c:f>
              <c:strCache>
                <c:ptCount val="3"/>
                <c:pt idx="0">
                  <c:v>IRCCDyn</c:v>
                </c:pt>
                <c:pt idx="1">
                  <c:v>IRSamDyn</c:v>
                </c:pt>
                <c:pt idx="2">
                  <c:v>IROraDyn</c:v>
                </c:pt>
              </c:strCache>
            </c:strRef>
          </c:cat>
          <c:val>
            <c:numRef>
              <c:f>jEditFeaturesIRDyn!$C$38:$E$38</c:f>
              <c:numCache>
                <c:formatCode>General</c:formatCode>
                <c:ptCount val="3"/>
                <c:pt idx="0">
                  <c:v>0</c:v>
                </c:pt>
                <c:pt idx="1">
                  <c:v>0</c:v>
                </c:pt>
                <c:pt idx="2">
                  <c:v>0</c:v>
                </c:pt>
              </c:numCache>
            </c:numRef>
          </c:val>
        </c:ser>
        <c:ser>
          <c:idx val="7"/>
          <c:order val="7"/>
          <c:tx>
            <c:strRef>
              <c:f>jEditFeaturesIRDyn!$B$39</c:f>
              <c:strCache>
                <c:ptCount val="1"/>
                <c:pt idx="0">
                  <c:v>Third Quartile -</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FeaturesIRDyn!$C$21:$E$21</c:f>
              <c:strCache>
                <c:ptCount val="3"/>
                <c:pt idx="0">
                  <c:v>IRCCDyn</c:v>
                </c:pt>
                <c:pt idx="1">
                  <c:v>IRSamDyn</c:v>
                </c:pt>
                <c:pt idx="2">
                  <c:v>IROraDyn</c:v>
                </c:pt>
              </c:strCache>
            </c:strRef>
          </c:cat>
          <c:val>
            <c:numRef>
              <c:f>jEditFeaturesIRDyn!$C$39:$E$39</c:f>
              <c:numCache>
                <c:formatCode>General</c:formatCode>
                <c:ptCount val="3"/>
                <c:pt idx="0">
                  <c:v>0</c:v>
                </c:pt>
                <c:pt idx="1">
                  <c:v>0</c:v>
                </c:pt>
                <c:pt idx="2">
                  <c:v>0</c:v>
                </c:pt>
              </c:numCache>
            </c:numRef>
          </c:val>
        </c:ser>
        <c:ser>
          <c:idx val="8"/>
          <c:order val="8"/>
          <c:tx>
            <c:strRef>
              <c:f>jEditFeaturesIRDyn!$B$40</c:f>
              <c:strCache>
                <c:ptCount val="1"/>
                <c:pt idx="0">
                  <c:v>Median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FeaturesIRDyn!$C$21:$E$21</c:f>
              <c:strCache>
                <c:ptCount val="3"/>
                <c:pt idx="0">
                  <c:v>IRCCDyn</c:v>
                </c:pt>
                <c:pt idx="1">
                  <c:v>IRSamDyn</c:v>
                </c:pt>
                <c:pt idx="2">
                  <c:v>IROraDyn</c:v>
                </c:pt>
              </c:strCache>
            </c:strRef>
          </c:cat>
          <c:val>
            <c:numRef>
              <c:f>jEditFeaturesIRDyn!$C$40:$E$40</c:f>
              <c:numCache>
                <c:formatCode>General</c:formatCode>
                <c:ptCount val="3"/>
                <c:pt idx="0">
                  <c:v>0</c:v>
                </c:pt>
                <c:pt idx="1">
                  <c:v>0</c:v>
                </c:pt>
                <c:pt idx="2">
                  <c:v>0</c:v>
                </c:pt>
              </c:numCache>
            </c:numRef>
          </c:val>
        </c:ser>
        <c:ser>
          <c:idx val="9"/>
          <c:order val="9"/>
          <c:tx>
            <c:strRef>
              <c:f>jEditFeaturesIRDyn!$B$41</c:f>
              <c:strCache>
                <c:ptCount val="1"/>
                <c:pt idx="0">
                  <c:v>Second Quartile -</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FeaturesIRDyn!$C$21:$E$21</c:f>
              <c:strCache>
                <c:ptCount val="3"/>
                <c:pt idx="0">
                  <c:v>IRCCDyn</c:v>
                </c:pt>
                <c:pt idx="1">
                  <c:v>IRSamDyn</c:v>
                </c:pt>
                <c:pt idx="2">
                  <c:v>IROraDyn</c:v>
                </c:pt>
              </c:strCache>
            </c:strRef>
          </c:cat>
          <c:val>
            <c:numRef>
              <c:f>jEditFeaturesIRDyn!$C$41:$E$41</c:f>
              <c:numCache>
                <c:formatCode>General</c:formatCode>
                <c:ptCount val="3"/>
                <c:pt idx="0">
                  <c:v>0</c:v>
                </c:pt>
                <c:pt idx="1">
                  <c:v>0</c:v>
                </c:pt>
                <c:pt idx="2">
                  <c:v>0</c:v>
                </c:pt>
              </c:numCache>
            </c:numRef>
          </c:val>
        </c:ser>
        <c:gapWidth val="150"/>
        <c:overlap val="100"/>
        <c:axId val="61619759"/>
        <c:axId val="25261358"/>
      </c:barChart>
      <c:lineChart>
        <c:grouping val="stacked"/>
        <c:varyColors val="0"/>
        <c:ser>
          <c:idx val="10"/>
          <c:order val="10"/>
          <c:tx>
            <c:strRef>
              <c:f>jEditFeaturesIRDyn!$B$24</c:f>
              <c:strCache>
                <c:ptCount val="1"/>
                <c:pt idx="0">
                  <c:v>25th</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FeaturesIRDyn!$C$21:$E$21</c:f>
              <c:strCache>
                <c:ptCount val="3"/>
                <c:pt idx="0">
                  <c:v>IRCCDyn</c:v>
                </c:pt>
                <c:pt idx="1">
                  <c:v>IRSamDyn</c:v>
                </c:pt>
                <c:pt idx="2">
                  <c:v>IROraDyn</c:v>
                </c:pt>
              </c:strCache>
            </c:strRef>
          </c:cat>
          <c:val>
            <c:numRef>
              <c:f>jEditFeaturesIRDyn!$C$24:$E$24</c:f>
              <c:numCache>
                <c:formatCode>General</c:formatCode>
                <c:ptCount val="3"/>
                <c:pt idx="0">
                  <c:v>1</c:v>
                </c:pt>
                <c:pt idx="1">
                  <c:v>1</c:v>
                </c:pt>
                <c:pt idx="2">
                  <c:v>1</c:v>
                </c:pt>
              </c:numCache>
            </c:numRef>
          </c:val>
          <c:smooth val="0"/>
        </c:ser>
        <c:ser>
          <c:idx val="11"/>
          <c:order val="11"/>
          <c:tx>
            <c:strRef>
              <c:f>jEditFeaturesIRDyn!$B$26</c:f>
              <c:strCache>
                <c:ptCount val="1"/>
                <c:pt idx="0">
                  <c:v>75th</c:v>
                </c:pt>
              </c:strCache>
            </c:strRef>
          </c:tx>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FeaturesIRDyn!$C$21:$E$21</c:f>
              <c:strCache>
                <c:ptCount val="3"/>
                <c:pt idx="0">
                  <c:v>IRCCDyn</c:v>
                </c:pt>
                <c:pt idx="1">
                  <c:v>IRSamDyn</c:v>
                </c:pt>
                <c:pt idx="2">
                  <c:v>IROraDyn</c:v>
                </c:pt>
              </c:strCache>
            </c:strRef>
          </c:cat>
          <c:val>
            <c:numRef>
              <c:f>jEditFeaturesIRDyn!$C$26:$E$26</c:f>
              <c:numCache>
                <c:formatCode>General</c:formatCode>
                <c:ptCount val="3"/>
                <c:pt idx="0">
                  <c:v>13.5</c:v>
                </c:pt>
                <c:pt idx="1">
                  <c:v>14</c:v>
                </c:pt>
                <c:pt idx="2">
                  <c:v>14.25</c:v>
                </c:pt>
              </c:numCache>
            </c:numRef>
          </c:val>
          <c:smooth val="0"/>
        </c:ser>
        <c:ser>
          <c:idx val="12"/>
          <c:order val="12"/>
          <c:tx>
            <c:strRef>
              <c:f>jEditFeaturesIRDyn!$B$45</c:f>
              <c:strCache>
                <c:ptCount val="1"/>
                <c:pt idx="0">
                  <c:v>Average</c:v>
                </c:pt>
              </c:strCache>
            </c:strRef>
          </c:tx>
          <c:spPr>
            <a:solidFill>
              <a:srgbClr val="ffffff"/>
            </a:solidFill>
            <a:ln w="0">
              <a:noFill/>
            </a:ln>
          </c:spPr>
          <c:marker>
            <c:symbol val="diamond"/>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FeaturesIRDyn!$C$21:$E$21</c:f>
              <c:strCache>
                <c:ptCount val="3"/>
                <c:pt idx="0">
                  <c:v>IRCCDyn</c:v>
                </c:pt>
                <c:pt idx="1">
                  <c:v>IRSamDyn</c:v>
                </c:pt>
                <c:pt idx="2">
                  <c:v>IROraDyn</c:v>
                </c:pt>
              </c:strCache>
            </c:strRef>
          </c:cat>
          <c:val>
            <c:numRef>
              <c:f>jEditFeaturesIRDyn!$C$45:$E$45</c:f>
              <c:numCache>
                <c:formatCode>General</c:formatCode>
                <c:ptCount val="3"/>
                <c:pt idx="0">
                  <c:v>16.546875</c:v>
                </c:pt>
                <c:pt idx="1">
                  <c:v>14.375</c:v>
                </c:pt>
                <c:pt idx="2">
                  <c:v>15.296875</c:v>
                </c:pt>
              </c:numCache>
            </c:numRef>
          </c:val>
          <c:smooth val="0"/>
        </c:ser>
        <c:hiLowLines>
          <c:spPr>
            <a:ln w="0">
              <a:noFill/>
            </a:ln>
          </c:spPr>
        </c:hiLowLines>
        <c:marker val="1"/>
        <c:axId val="61619759"/>
        <c:axId val="25261358"/>
      </c:lineChart>
      <c:catAx>
        <c:axId val="61619759"/>
        <c:scaling>
          <c:orientation val="minMax"/>
        </c:scaling>
        <c:delete val="0"/>
        <c:axPos val="b"/>
        <c:numFmt formatCode="General" sourceLinked="1"/>
        <c:majorTickMark val="out"/>
        <c:minorTickMark val="none"/>
        <c:tickLblPos val="low"/>
        <c:spPr>
          <a:ln w="12600">
            <a:solidFill>
              <a:srgbClr val="808080"/>
            </a:solidFill>
            <a:round/>
          </a:ln>
        </c:spPr>
        <c:txPr>
          <a:bodyPr/>
          <a:lstStyle/>
          <a:p>
            <a:pPr>
              <a:defRPr b="0" sz="1000" spc="-1" strike="noStrike">
                <a:solidFill>
                  <a:srgbClr val="000000"/>
                </a:solidFill>
                <a:latin typeface="Calibri"/>
              </a:defRPr>
            </a:pPr>
          </a:p>
        </c:txPr>
        <c:crossAx val="25261358"/>
        <c:crossesAt val="0"/>
        <c:auto val="1"/>
        <c:lblAlgn val="ctr"/>
        <c:lblOffset val="100"/>
        <c:noMultiLvlLbl val="0"/>
      </c:catAx>
      <c:valAx>
        <c:axId val="25261358"/>
        <c:scaling>
          <c:orientation val="minMax"/>
        </c:scaling>
        <c:delete val="0"/>
        <c:axPos val="l"/>
        <c:majorGridlines>
          <c:spPr>
            <a:ln w="12600">
              <a:solidFill>
                <a:srgbClr val="c0c0c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Calibri"/>
              </a:defRPr>
            </a:pPr>
          </a:p>
        </c:txPr>
        <c:crossAx val="61619759"/>
        <c:crossesAt val="1"/>
        <c:crossBetween val="midCat"/>
      </c:valAx>
      <c:spPr>
        <a:solidFill>
          <a:srgbClr val="ffffff"/>
        </a:solidFill>
        <a:ln w="12600">
          <a:solidFill>
            <a:srgbClr val="000000"/>
          </a:solidFill>
          <a:round/>
        </a:ln>
      </c:spPr>
    </c:plotArea>
    <c:plotVisOnly val="1"/>
    <c:dispBlanksAs val="gap"/>
  </c:chart>
  <c:spPr>
    <a:solidFill>
      <a:srgbClr val="ffffff"/>
    </a:solidFill>
    <a:ln w="12600">
      <a:solidFill>
        <a:srgbClr val="c0c0c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491459877538"/>
          <c:y val="0.0475003280409395"/>
          <c:w val="0.730368460629498"/>
          <c:h val="0.903424747408477"/>
        </c:manualLayout>
      </c:layout>
      <c:barChart>
        <c:barDir val="col"/>
        <c:grouping val="stacked"/>
        <c:varyColors val="0"/>
        <c:ser>
          <c:idx val="0"/>
          <c:order val="0"/>
          <c:tx>
            <c:strRef>
              <c:f>jEditBugsIR!$B$31</c:f>
              <c:strCache>
                <c:ptCount val="1"/>
                <c:pt idx="0">
                  <c:v>Minimum</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BugsIR!$C$21:$E$21</c:f>
              <c:strCache>
                <c:ptCount val="3"/>
                <c:pt idx="0">
                  <c:v>IRCamelCase</c:v>
                </c:pt>
                <c:pt idx="1">
                  <c:v>IRSamurai</c:v>
                </c:pt>
                <c:pt idx="2">
                  <c:v>IROracle</c:v>
                </c:pt>
              </c:strCache>
            </c:strRef>
          </c:cat>
          <c:val>
            <c:numRef>
              <c:f>jEditBugsIR!$C$31:$E$31</c:f>
              <c:numCache>
                <c:formatCode>General</c:formatCode>
                <c:ptCount val="3"/>
                <c:pt idx="0">
                  <c:v>1</c:v>
                </c:pt>
                <c:pt idx="1">
                  <c:v>1</c:v>
                </c:pt>
                <c:pt idx="2">
                  <c:v>1</c:v>
                </c:pt>
              </c:numCache>
            </c:numRef>
          </c:val>
        </c:ser>
        <c:ser>
          <c:idx val="1"/>
          <c:order val="1"/>
          <c:tx>
            <c:strRef>
              <c:f>jEditBugsIR!$B$32</c:f>
              <c:strCache>
                <c:ptCount val="1"/>
                <c:pt idx="0">
                  <c:v>First Quartile</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BugsIR!$C$21:$E$21</c:f>
              <c:strCache>
                <c:ptCount val="3"/>
                <c:pt idx="0">
                  <c:v>IRCamelCase</c:v>
                </c:pt>
                <c:pt idx="1">
                  <c:v>IRSamurai</c:v>
                </c:pt>
                <c:pt idx="2">
                  <c:v>IROracle</c:v>
                </c:pt>
              </c:strCache>
            </c:strRef>
          </c:cat>
          <c:val>
            <c:numRef>
              <c:f>jEditBugsIR!$C$32:$E$32</c:f>
              <c:numCache>
                <c:formatCode>General</c:formatCode>
                <c:ptCount val="3"/>
                <c:pt idx="0">
                  <c:v>11.5</c:v>
                </c:pt>
                <c:pt idx="1">
                  <c:v>11.25</c:v>
                </c:pt>
                <c:pt idx="2">
                  <c:v>11.25</c:v>
                </c:pt>
              </c:numCache>
            </c:numRef>
          </c:val>
        </c:ser>
        <c:ser>
          <c:idx val="2"/>
          <c:order val="2"/>
          <c:tx>
            <c:strRef>
              <c:f>jEditBugsIR!$B$33</c:f>
              <c:strCache>
                <c:ptCount val="1"/>
                <c:pt idx="0">
                  <c:v>Second Quartile</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BugsIR!$C$21:$E$21</c:f>
              <c:strCache>
                <c:ptCount val="3"/>
                <c:pt idx="0">
                  <c:v>IRCamelCase</c:v>
                </c:pt>
                <c:pt idx="1">
                  <c:v>IRSamurai</c:v>
                </c:pt>
                <c:pt idx="2">
                  <c:v>IROracle</c:v>
                </c:pt>
              </c:strCache>
            </c:strRef>
          </c:cat>
          <c:val>
            <c:numRef>
              <c:f>jEditBugsIR!$C$33:$E$33</c:f>
              <c:numCache>
                <c:formatCode>General</c:formatCode>
                <c:ptCount val="3"/>
                <c:pt idx="0">
                  <c:v>54.5</c:v>
                </c:pt>
                <c:pt idx="1">
                  <c:v>60.75</c:v>
                </c:pt>
                <c:pt idx="2">
                  <c:v>48.75</c:v>
                </c:pt>
              </c:numCache>
            </c:numRef>
          </c:val>
        </c:ser>
        <c:ser>
          <c:idx val="3"/>
          <c:order val="3"/>
          <c:tx>
            <c:strRef>
              <c:f>jEditBugsIR!$B$34</c:f>
              <c:strCache>
                <c:ptCount val="1"/>
                <c:pt idx="0">
                  <c:v>Median</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BugsIR!$C$21:$E$21</c:f>
              <c:strCache>
                <c:ptCount val="3"/>
                <c:pt idx="0">
                  <c:v>IRCamelCase</c:v>
                </c:pt>
                <c:pt idx="1">
                  <c:v>IRSamurai</c:v>
                </c:pt>
                <c:pt idx="2">
                  <c:v>IROracle</c:v>
                </c:pt>
              </c:strCache>
            </c:strRef>
          </c:cat>
          <c:val>
            <c:numRef>
              <c:f>jEditBugsIR!$C$34:$E$34</c:f>
              <c:numCache>
                <c:formatCode>General</c:formatCode>
                <c:ptCount val="3"/>
                <c:pt idx="0">
                  <c:v>0</c:v>
                </c:pt>
                <c:pt idx="1">
                  <c:v>0</c:v>
                </c:pt>
                <c:pt idx="2">
                  <c:v>0</c:v>
                </c:pt>
              </c:numCache>
            </c:numRef>
          </c:val>
        </c:ser>
        <c:ser>
          <c:idx val="4"/>
          <c:order val="4"/>
          <c:tx>
            <c:strRef>
              <c:f>jEditBugsIR!$B$35</c:f>
              <c:strCache>
                <c:ptCount val="1"/>
                <c:pt idx="0">
                  <c:v>Third Quartile</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BugsIR!$C$21:$E$21</c:f>
              <c:strCache>
                <c:ptCount val="3"/>
                <c:pt idx="0">
                  <c:v>IRCamelCase</c:v>
                </c:pt>
                <c:pt idx="1">
                  <c:v>IRSamurai</c:v>
                </c:pt>
                <c:pt idx="2">
                  <c:v>IROracle</c:v>
                </c:pt>
              </c:strCache>
            </c:strRef>
          </c:cat>
          <c:val>
            <c:numRef>
              <c:f>jEditBugsIR!$C$35:$E$35</c:f>
              <c:numCache>
                <c:formatCode>General</c:formatCode>
                <c:ptCount val="3"/>
                <c:pt idx="0">
                  <c:v>170</c:v>
                </c:pt>
                <c:pt idx="1">
                  <c:v>142.5</c:v>
                </c:pt>
                <c:pt idx="2">
                  <c:v>155.75</c:v>
                </c:pt>
              </c:numCache>
            </c:numRef>
          </c:val>
        </c:ser>
        <c:ser>
          <c:idx val="5"/>
          <c:order val="5"/>
          <c:tx>
            <c:strRef>
              <c:f>jEditBugsIR!$B$37</c:f>
              <c:strCache>
                <c:ptCount val="1"/>
                <c:pt idx="0">
                  <c:v>Maximum</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BugsIR!$C$21:$E$21</c:f>
              <c:strCache>
                <c:ptCount val="3"/>
                <c:pt idx="0">
                  <c:v>IRCamelCase</c:v>
                </c:pt>
                <c:pt idx="1">
                  <c:v>IRSamurai</c:v>
                </c:pt>
                <c:pt idx="2">
                  <c:v>IROracle</c:v>
                </c:pt>
              </c:strCache>
            </c:strRef>
          </c:cat>
          <c:val>
            <c:numRef>
              <c:f>jEditBugsIR!$C$37:$E$37</c:f>
              <c:numCache>
                <c:formatCode>General</c:formatCode>
                <c:ptCount val="3"/>
                <c:pt idx="0">
                  <c:v>0</c:v>
                </c:pt>
                <c:pt idx="1">
                  <c:v>0</c:v>
                </c:pt>
                <c:pt idx="2">
                  <c:v>0</c:v>
                </c:pt>
              </c:numCache>
            </c:numRef>
          </c:val>
        </c:ser>
        <c:ser>
          <c:idx val="6"/>
          <c:order val="6"/>
          <c:tx>
            <c:strRef>
              <c:f>jEditBugsIR!$B$38</c:f>
              <c:strCache>
                <c:ptCount val="1"/>
                <c:pt idx="0">
                  <c:v>Fourth Quartile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BugsIR!$C$21:$E$21</c:f>
              <c:strCache>
                <c:ptCount val="3"/>
                <c:pt idx="0">
                  <c:v>IRCamelCase</c:v>
                </c:pt>
                <c:pt idx="1">
                  <c:v>IRSamurai</c:v>
                </c:pt>
                <c:pt idx="2">
                  <c:v>IROracle</c:v>
                </c:pt>
              </c:strCache>
            </c:strRef>
          </c:cat>
          <c:val>
            <c:numRef>
              <c:f>jEditBugsIR!$C$38:$E$38</c:f>
              <c:numCache>
                <c:formatCode>General</c:formatCode>
                <c:ptCount val="3"/>
                <c:pt idx="0">
                  <c:v>0</c:v>
                </c:pt>
                <c:pt idx="1">
                  <c:v>0</c:v>
                </c:pt>
                <c:pt idx="2">
                  <c:v>0</c:v>
                </c:pt>
              </c:numCache>
            </c:numRef>
          </c:val>
        </c:ser>
        <c:ser>
          <c:idx val="7"/>
          <c:order val="7"/>
          <c:tx>
            <c:strRef>
              <c:f>jEditBugsIR!$B$39</c:f>
              <c:strCache>
                <c:ptCount val="1"/>
                <c:pt idx="0">
                  <c:v>Third Quartile -</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BugsIR!$C$21:$E$21</c:f>
              <c:strCache>
                <c:ptCount val="3"/>
                <c:pt idx="0">
                  <c:v>IRCamelCase</c:v>
                </c:pt>
                <c:pt idx="1">
                  <c:v>IRSamurai</c:v>
                </c:pt>
                <c:pt idx="2">
                  <c:v>IROracle</c:v>
                </c:pt>
              </c:strCache>
            </c:strRef>
          </c:cat>
          <c:val>
            <c:numRef>
              <c:f>jEditBugsIR!$C$39:$E$39</c:f>
              <c:numCache>
                <c:formatCode>General</c:formatCode>
                <c:ptCount val="3"/>
                <c:pt idx="0">
                  <c:v>0</c:v>
                </c:pt>
                <c:pt idx="1">
                  <c:v>0</c:v>
                </c:pt>
                <c:pt idx="2">
                  <c:v>0</c:v>
                </c:pt>
              </c:numCache>
            </c:numRef>
          </c:val>
        </c:ser>
        <c:ser>
          <c:idx val="8"/>
          <c:order val="8"/>
          <c:tx>
            <c:strRef>
              <c:f>jEditBugsIR!$B$40</c:f>
              <c:strCache>
                <c:ptCount val="1"/>
                <c:pt idx="0">
                  <c:v>Median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BugsIR!$C$21:$E$21</c:f>
              <c:strCache>
                <c:ptCount val="3"/>
                <c:pt idx="0">
                  <c:v>IRCamelCase</c:v>
                </c:pt>
                <c:pt idx="1">
                  <c:v>IRSamurai</c:v>
                </c:pt>
                <c:pt idx="2">
                  <c:v>IROracle</c:v>
                </c:pt>
              </c:strCache>
            </c:strRef>
          </c:cat>
          <c:val>
            <c:numRef>
              <c:f>jEditBugsIR!$C$40:$E$40</c:f>
              <c:numCache>
                <c:formatCode>General</c:formatCode>
                <c:ptCount val="3"/>
                <c:pt idx="0">
                  <c:v>0</c:v>
                </c:pt>
                <c:pt idx="1">
                  <c:v>0</c:v>
                </c:pt>
                <c:pt idx="2">
                  <c:v>0</c:v>
                </c:pt>
              </c:numCache>
            </c:numRef>
          </c:val>
        </c:ser>
        <c:ser>
          <c:idx val="9"/>
          <c:order val="9"/>
          <c:tx>
            <c:strRef>
              <c:f>jEditBugsIR!$B$41</c:f>
              <c:strCache>
                <c:ptCount val="1"/>
                <c:pt idx="0">
                  <c:v>Second Quartile -</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BugsIR!$C$21:$E$21</c:f>
              <c:strCache>
                <c:ptCount val="3"/>
                <c:pt idx="0">
                  <c:v>IRCamelCase</c:v>
                </c:pt>
                <c:pt idx="1">
                  <c:v>IRSamurai</c:v>
                </c:pt>
                <c:pt idx="2">
                  <c:v>IROracle</c:v>
                </c:pt>
              </c:strCache>
            </c:strRef>
          </c:cat>
          <c:val>
            <c:numRef>
              <c:f>jEditBugsIR!$C$41:$E$41</c:f>
              <c:numCache>
                <c:formatCode>General</c:formatCode>
                <c:ptCount val="3"/>
                <c:pt idx="0">
                  <c:v>0</c:v>
                </c:pt>
                <c:pt idx="1">
                  <c:v>0</c:v>
                </c:pt>
                <c:pt idx="2">
                  <c:v>0</c:v>
                </c:pt>
              </c:numCache>
            </c:numRef>
          </c:val>
        </c:ser>
        <c:gapWidth val="150"/>
        <c:overlap val="100"/>
        <c:axId val="87359702"/>
        <c:axId val="29160448"/>
      </c:barChart>
      <c:lineChart>
        <c:grouping val="stacked"/>
        <c:varyColors val="0"/>
        <c:ser>
          <c:idx val="10"/>
          <c:order val="10"/>
          <c:tx>
            <c:strRef>
              <c:f>jEditBugsIR!$B$24</c:f>
              <c:strCache>
                <c:ptCount val="1"/>
                <c:pt idx="0">
                  <c:v>25th</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BugsIR!$C$21:$E$21</c:f>
              <c:strCache>
                <c:ptCount val="3"/>
                <c:pt idx="0">
                  <c:v>IRCamelCase</c:v>
                </c:pt>
                <c:pt idx="1">
                  <c:v>IRSamurai</c:v>
                </c:pt>
                <c:pt idx="2">
                  <c:v>IROracle</c:v>
                </c:pt>
              </c:strCache>
            </c:strRef>
          </c:cat>
          <c:val>
            <c:numRef>
              <c:f>jEditBugsIR!$C$24:$E$24</c:f>
              <c:numCache>
                <c:formatCode>General</c:formatCode>
                <c:ptCount val="3"/>
                <c:pt idx="0">
                  <c:v>12.5</c:v>
                </c:pt>
                <c:pt idx="1">
                  <c:v>12.25</c:v>
                </c:pt>
                <c:pt idx="2">
                  <c:v>12.25</c:v>
                </c:pt>
              </c:numCache>
            </c:numRef>
          </c:val>
          <c:smooth val="0"/>
        </c:ser>
        <c:ser>
          <c:idx val="11"/>
          <c:order val="11"/>
          <c:tx>
            <c:strRef>
              <c:f>jEditBugsIR!$B$26</c:f>
              <c:strCache>
                <c:ptCount val="1"/>
                <c:pt idx="0">
                  <c:v>75th</c:v>
                </c:pt>
              </c:strCache>
            </c:strRef>
          </c:tx>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BugsIR!$C$21:$E$21</c:f>
              <c:strCache>
                <c:ptCount val="3"/>
                <c:pt idx="0">
                  <c:v>IRCamelCase</c:v>
                </c:pt>
                <c:pt idx="1">
                  <c:v>IRSamurai</c:v>
                </c:pt>
                <c:pt idx="2">
                  <c:v>IROracle</c:v>
                </c:pt>
              </c:strCache>
            </c:strRef>
          </c:cat>
          <c:val>
            <c:numRef>
              <c:f>jEditBugsIR!$C$26:$E$26</c:f>
              <c:numCache>
                <c:formatCode>General</c:formatCode>
                <c:ptCount val="3"/>
                <c:pt idx="0">
                  <c:v>237</c:v>
                </c:pt>
                <c:pt idx="1">
                  <c:v>215.5</c:v>
                </c:pt>
                <c:pt idx="2">
                  <c:v>216.75</c:v>
                </c:pt>
              </c:numCache>
            </c:numRef>
          </c:val>
          <c:smooth val="0"/>
        </c:ser>
        <c:ser>
          <c:idx val="12"/>
          <c:order val="12"/>
          <c:tx>
            <c:strRef>
              <c:f>jEditBugsIR!$B$45</c:f>
              <c:strCache>
                <c:ptCount val="1"/>
                <c:pt idx="0">
                  <c:v>Average</c:v>
                </c:pt>
              </c:strCache>
            </c:strRef>
          </c:tx>
          <c:spPr>
            <a:solidFill>
              <a:srgbClr val="ffffff"/>
            </a:solidFill>
            <a:ln w="0">
              <a:noFill/>
            </a:ln>
          </c:spPr>
          <c:marker>
            <c:symbol val="diamond"/>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BugsIR!$C$21:$E$21</c:f>
              <c:strCache>
                <c:ptCount val="3"/>
                <c:pt idx="0">
                  <c:v>IRCamelCase</c:v>
                </c:pt>
                <c:pt idx="1">
                  <c:v>IRSamurai</c:v>
                </c:pt>
                <c:pt idx="2">
                  <c:v>IROracle</c:v>
                </c:pt>
              </c:strCache>
            </c:strRef>
          </c:cat>
          <c:val>
            <c:numRef>
              <c:f>jEditBugsIR!$C$45:$E$45</c:f>
              <c:numCache>
                <c:formatCode>General</c:formatCode>
                <c:ptCount val="3"/>
                <c:pt idx="0">
                  <c:v>277.93023255814</c:v>
                </c:pt>
                <c:pt idx="1">
                  <c:v>294.790697674419</c:v>
                </c:pt>
                <c:pt idx="2">
                  <c:v>259.523255813954</c:v>
                </c:pt>
              </c:numCache>
            </c:numRef>
          </c:val>
          <c:smooth val="0"/>
        </c:ser>
        <c:hiLowLines>
          <c:spPr>
            <a:ln w="0">
              <a:noFill/>
            </a:ln>
          </c:spPr>
        </c:hiLowLines>
        <c:marker val="1"/>
        <c:axId val="87359702"/>
        <c:axId val="29160448"/>
      </c:lineChart>
      <c:catAx>
        <c:axId val="87359702"/>
        <c:scaling>
          <c:orientation val="minMax"/>
        </c:scaling>
        <c:delete val="0"/>
        <c:axPos val="b"/>
        <c:numFmt formatCode="General" sourceLinked="1"/>
        <c:majorTickMark val="out"/>
        <c:minorTickMark val="none"/>
        <c:tickLblPos val="low"/>
        <c:spPr>
          <a:ln w="12600">
            <a:solidFill>
              <a:srgbClr val="808080"/>
            </a:solidFill>
            <a:round/>
          </a:ln>
        </c:spPr>
        <c:txPr>
          <a:bodyPr/>
          <a:lstStyle/>
          <a:p>
            <a:pPr>
              <a:defRPr b="0" sz="1000" spc="-1" strike="noStrike">
                <a:solidFill>
                  <a:srgbClr val="000000"/>
                </a:solidFill>
                <a:latin typeface="Calibri"/>
              </a:defRPr>
            </a:pPr>
          </a:p>
        </c:txPr>
        <c:crossAx val="29160448"/>
        <c:crossesAt val="0"/>
        <c:auto val="1"/>
        <c:lblAlgn val="ctr"/>
        <c:lblOffset val="100"/>
        <c:noMultiLvlLbl val="0"/>
      </c:catAx>
      <c:valAx>
        <c:axId val="29160448"/>
        <c:scaling>
          <c:orientation val="minMax"/>
        </c:scaling>
        <c:delete val="0"/>
        <c:axPos val="l"/>
        <c:majorGridlines>
          <c:spPr>
            <a:ln w="12600">
              <a:solidFill>
                <a:srgbClr val="c0c0c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Calibri"/>
              </a:defRPr>
            </a:pPr>
          </a:p>
        </c:txPr>
        <c:crossAx val="87359702"/>
        <c:crossesAt val="1"/>
        <c:crossBetween val="midCat"/>
      </c:valAx>
      <c:spPr>
        <a:solidFill>
          <a:srgbClr val="ffffff"/>
        </a:solidFill>
        <a:ln w="12600">
          <a:solidFill>
            <a:srgbClr val="000000"/>
          </a:solidFill>
          <a:round/>
        </a:ln>
      </c:spPr>
    </c:plotArea>
    <c:plotVisOnly val="1"/>
    <c:dispBlanksAs val="gap"/>
  </c:chart>
  <c:spPr>
    <a:solidFill>
      <a:srgbClr val="ffffff"/>
    </a:solidFill>
    <a:ln w="12600">
      <a:solidFill>
        <a:srgbClr val="c0c0c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952380952381"/>
          <c:y val="0.0475003280409395"/>
          <c:w val="0.724436090225564"/>
          <c:h val="0.903424747408477"/>
        </c:manualLayout>
      </c:layout>
      <c:barChart>
        <c:barDir val="col"/>
        <c:grouping val="stacked"/>
        <c:varyColors val="0"/>
        <c:ser>
          <c:idx val="0"/>
          <c:order val="0"/>
          <c:tx>
            <c:strRef>
              <c:f>jEditBugsIRDyn!$B$31</c:f>
              <c:strCache>
                <c:ptCount val="1"/>
                <c:pt idx="0">
                  <c:v>Minimum</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BugsIRDyn!$C$21:$E$21</c:f>
              <c:strCache>
                <c:ptCount val="3"/>
                <c:pt idx="0">
                  <c:v>IRCCDyn</c:v>
                </c:pt>
                <c:pt idx="1">
                  <c:v>IRSamDyn</c:v>
                </c:pt>
                <c:pt idx="2">
                  <c:v>IROraDyn</c:v>
                </c:pt>
              </c:strCache>
            </c:strRef>
          </c:cat>
          <c:val>
            <c:numRef>
              <c:f>jEditBugsIRDyn!$C$31:$E$31</c:f>
              <c:numCache>
                <c:formatCode>General</c:formatCode>
                <c:ptCount val="3"/>
                <c:pt idx="0">
                  <c:v>1</c:v>
                </c:pt>
                <c:pt idx="1">
                  <c:v>1</c:v>
                </c:pt>
                <c:pt idx="2">
                  <c:v>1</c:v>
                </c:pt>
              </c:numCache>
            </c:numRef>
          </c:val>
        </c:ser>
        <c:ser>
          <c:idx val="1"/>
          <c:order val="1"/>
          <c:tx>
            <c:strRef>
              <c:f>jEditBugsIRDyn!$B$32</c:f>
              <c:strCache>
                <c:ptCount val="1"/>
                <c:pt idx="0">
                  <c:v>First Quartile</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BugsIRDyn!$C$21:$E$21</c:f>
              <c:strCache>
                <c:ptCount val="3"/>
                <c:pt idx="0">
                  <c:v>IRCCDyn</c:v>
                </c:pt>
                <c:pt idx="1">
                  <c:v>IRSamDyn</c:v>
                </c:pt>
                <c:pt idx="2">
                  <c:v>IROraDyn</c:v>
                </c:pt>
              </c:strCache>
            </c:strRef>
          </c:cat>
          <c:val>
            <c:numRef>
              <c:f>jEditBugsIRDyn!$C$32:$E$32</c:f>
              <c:numCache>
                <c:formatCode>General</c:formatCode>
                <c:ptCount val="3"/>
                <c:pt idx="0">
                  <c:v>4</c:v>
                </c:pt>
                <c:pt idx="1">
                  <c:v>4.25</c:v>
                </c:pt>
                <c:pt idx="2">
                  <c:v>4</c:v>
                </c:pt>
              </c:numCache>
            </c:numRef>
          </c:val>
        </c:ser>
        <c:ser>
          <c:idx val="2"/>
          <c:order val="2"/>
          <c:tx>
            <c:strRef>
              <c:f>jEditBugsIRDyn!$B$33</c:f>
              <c:strCache>
                <c:ptCount val="1"/>
                <c:pt idx="0">
                  <c:v>Second Quartile</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BugsIRDyn!$C$21:$E$21</c:f>
              <c:strCache>
                <c:ptCount val="3"/>
                <c:pt idx="0">
                  <c:v>IRCCDyn</c:v>
                </c:pt>
                <c:pt idx="1">
                  <c:v>IRSamDyn</c:v>
                </c:pt>
                <c:pt idx="2">
                  <c:v>IROraDyn</c:v>
                </c:pt>
              </c:strCache>
            </c:strRef>
          </c:cat>
          <c:val>
            <c:numRef>
              <c:f>jEditBugsIRDyn!$C$33:$E$33</c:f>
              <c:numCache>
                <c:formatCode>General</c:formatCode>
                <c:ptCount val="3"/>
                <c:pt idx="0">
                  <c:v>9.5</c:v>
                </c:pt>
                <c:pt idx="1">
                  <c:v>10.25</c:v>
                </c:pt>
                <c:pt idx="2">
                  <c:v>10.5</c:v>
                </c:pt>
              </c:numCache>
            </c:numRef>
          </c:val>
        </c:ser>
        <c:ser>
          <c:idx val="3"/>
          <c:order val="3"/>
          <c:tx>
            <c:strRef>
              <c:f>jEditBugsIRDyn!$B$34</c:f>
              <c:strCache>
                <c:ptCount val="1"/>
                <c:pt idx="0">
                  <c:v>Median</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BugsIRDyn!$C$21:$E$21</c:f>
              <c:strCache>
                <c:ptCount val="3"/>
                <c:pt idx="0">
                  <c:v>IRCCDyn</c:v>
                </c:pt>
                <c:pt idx="1">
                  <c:v>IRSamDyn</c:v>
                </c:pt>
                <c:pt idx="2">
                  <c:v>IROraDyn</c:v>
                </c:pt>
              </c:strCache>
            </c:strRef>
          </c:cat>
          <c:val>
            <c:numRef>
              <c:f>jEditBugsIRDyn!$C$34:$E$34</c:f>
              <c:numCache>
                <c:formatCode>General</c:formatCode>
                <c:ptCount val="3"/>
                <c:pt idx="0">
                  <c:v>0</c:v>
                </c:pt>
                <c:pt idx="1">
                  <c:v>0</c:v>
                </c:pt>
                <c:pt idx="2">
                  <c:v>0</c:v>
                </c:pt>
              </c:numCache>
            </c:numRef>
          </c:val>
        </c:ser>
        <c:ser>
          <c:idx val="4"/>
          <c:order val="4"/>
          <c:tx>
            <c:strRef>
              <c:f>jEditBugsIRDyn!$B$35</c:f>
              <c:strCache>
                <c:ptCount val="1"/>
                <c:pt idx="0">
                  <c:v>Third Quartile</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BugsIRDyn!$C$21:$E$21</c:f>
              <c:strCache>
                <c:ptCount val="3"/>
                <c:pt idx="0">
                  <c:v>IRCCDyn</c:v>
                </c:pt>
                <c:pt idx="1">
                  <c:v>IRSamDyn</c:v>
                </c:pt>
                <c:pt idx="2">
                  <c:v>IROraDyn</c:v>
                </c:pt>
              </c:strCache>
            </c:strRef>
          </c:cat>
          <c:val>
            <c:numRef>
              <c:f>jEditBugsIRDyn!$C$35:$E$35</c:f>
              <c:numCache>
                <c:formatCode>General</c:formatCode>
                <c:ptCount val="3"/>
                <c:pt idx="0">
                  <c:v>34.5</c:v>
                </c:pt>
                <c:pt idx="1">
                  <c:v>42</c:v>
                </c:pt>
                <c:pt idx="2">
                  <c:v>32.25</c:v>
                </c:pt>
              </c:numCache>
            </c:numRef>
          </c:val>
        </c:ser>
        <c:ser>
          <c:idx val="5"/>
          <c:order val="5"/>
          <c:tx>
            <c:strRef>
              <c:f>jEditBugsIRDyn!$B$37</c:f>
              <c:strCache>
                <c:ptCount val="1"/>
                <c:pt idx="0">
                  <c:v>Maximum</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BugsIRDyn!$C$21:$E$21</c:f>
              <c:strCache>
                <c:ptCount val="3"/>
                <c:pt idx="0">
                  <c:v>IRCCDyn</c:v>
                </c:pt>
                <c:pt idx="1">
                  <c:v>IRSamDyn</c:v>
                </c:pt>
                <c:pt idx="2">
                  <c:v>IROraDyn</c:v>
                </c:pt>
              </c:strCache>
            </c:strRef>
          </c:cat>
          <c:val>
            <c:numRef>
              <c:f>jEditBugsIRDyn!$C$37:$E$37</c:f>
              <c:numCache>
                <c:formatCode>General</c:formatCode>
                <c:ptCount val="3"/>
                <c:pt idx="0">
                  <c:v>0</c:v>
                </c:pt>
                <c:pt idx="1">
                  <c:v>0</c:v>
                </c:pt>
                <c:pt idx="2">
                  <c:v>0</c:v>
                </c:pt>
              </c:numCache>
            </c:numRef>
          </c:val>
        </c:ser>
        <c:ser>
          <c:idx val="6"/>
          <c:order val="6"/>
          <c:tx>
            <c:strRef>
              <c:f>jEditBugsIRDyn!$B$38</c:f>
              <c:strCache>
                <c:ptCount val="1"/>
                <c:pt idx="0">
                  <c:v>Fourth Quartile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BugsIRDyn!$C$21:$E$21</c:f>
              <c:strCache>
                <c:ptCount val="3"/>
                <c:pt idx="0">
                  <c:v>IRCCDyn</c:v>
                </c:pt>
                <c:pt idx="1">
                  <c:v>IRSamDyn</c:v>
                </c:pt>
                <c:pt idx="2">
                  <c:v>IROraDyn</c:v>
                </c:pt>
              </c:strCache>
            </c:strRef>
          </c:cat>
          <c:val>
            <c:numRef>
              <c:f>jEditBugsIRDyn!$C$38:$E$38</c:f>
              <c:numCache>
                <c:formatCode>General</c:formatCode>
                <c:ptCount val="3"/>
                <c:pt idx="0">
                  <c:v>0</c:v>
                </c:pt>
                <c:pt idx="1">
                  <c:v>0</c:v>
                </c:pt>
                <c:pt idx="2">
                  <c:v>0</c:v>
                </c:pt>
              </c:numCache>
            </c:numRef>
          </c:val>
        </c:ser>
        <c:ser>
          <c:idx val="7"/>
          <c:order val="7"/>
          <c:tx>
            <c:strRef>
              <c:f>jEditBugsIRDyn!$B$39</c:f>
              <c:strCache>
                <c:ptCount val="1"/>
                <c:pt idx="0">
                  <c:v>Third Quartile -</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BugsIRDyn!$C$21:$E$21</c:f>
              <c:strCache>
                <c:ptCount val="3"/>
                <c:pt idx="0">
                  <c:v>IRCCDyn</c:v>
                </c:pt>
                <c:pt idx="1">
                  <c:v>IRSamDyn</c:v>
                </c:pt>
                <c:pt idx="2">
                  <c:v>IROraDyn</c:v>
                </c:pt>
              </c:strCache>
            </c:strRef>
          </c:cat>
          <c:val>
            <c:numRef>
              <c:f>jEditBugsIRDyn!$C$39:$E$39</c:f>
              <c:numCache>
                <c:formatCode>General</c:formatCode>
                <c:ptCount val="3"/>
                <c:pt idx="0">
                  <c:v>0</c:v>
                </c:pt>
                <c:pt idx="1">
                  <c:v>0</c:v>
                </c:pt>
                <c:pt idx="2">
                  <c:v>0</c:v>
                </c:pt>
              </c:numCache>
            </c:numRef>
          </c:val>
        </c:ser>
        <c:ser>
          <c:idx val="8"/>
          <c:order val="8"/>
          <c:tx>
            <c:strRef>
              <c:f>jEditBugsIRDyn!$B$40</c:f>
              <c:strCache>
                <c:ptCount val="1"/>
                <c:pt idx="0">
                  <c:v>Median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BugsIRDyn!$C$21:$E$21</c:f>
              <c:strCache>
                <c:ptCount val="3"/>
                <c:pt idx="0">
                  <c:v>IRCCDyn</c:v>
                </c:pt>
                <c:pt idx="1">
                  <c:v>IRSamDyn</c:v>
                </c:pt>
                <c:pt idx="2">
                  <c:v>IROraDyn</c:v>
                </c:pt>
              </c:strCache>
            </c:strRef>
          </c:cat>
          <c:val>
            <c:numRef>
              <c:f>jEditBugsIRDyn!$C$40:$E$40</c:f>
              <c:numCache>
                <c:formatCode>General</c:formatCode>
                <c:ptCount val="3"/>
                <c:pt idx="0">
                  <c:v>0</c:v>
                </c:pt>
                <c:pt idx="1">
                  <c:v>0</c:v>
                </c:pt>
                <c:pt idx="2">
                  <c:v>0</c:v>
                </c:pt>
              </c:numCache>
            </c:numRef>
          </c:val>
        </c:ser>
        <c:ser>
          <c:idx val="9"/>
          <c:order val="9"/>
          <c:tx>
            <c:strRef>
              <c:f>jEditBugsIRDyn!$B$41</c:f>
              <c:strCache>
                <c:ptCount val="1"/>
                <c:pt idx="0">
                  <c:v>Second Quartile -</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BugsIRDyn!$C$21:$E$21</c:f>
              <c:strCache>
                <c:ptCount val="3"/>
                <c:pt idx="0">
                  <c:v>IRCCDyn</c:v>
                </c:pt>
                <c:pt idx="1">
                  <c:v>IRSamDyn</c:v>
                </c:pt>
                <c:pt idx="2">
                  <c:v>IROraDyn</c:v>
                </c:pt>
              </c:strCache>
            </c:strRef>
          </c:cat>
          <c:val>
            <c:numRef>
              <c:f>jEditBugsIRDyn!$C$41:$E$41</c:f>
              <c:numCache>
                <c:formatCode>General</c:formatCode>
                <c:ptCount val="3"/>
                <c:pt idx="0">
                  <c:v>0</c:v>
                </c:pt>
                <c:pt idx="1">
                  <c:v>0</c:v>
                </c:pt>
                <c:pt idx="2">
                  <c:v>0</c:v>
                </c:pt>
              </c:numCache>
            </c:numRef>
          </c:val>
        </c:ser>
        <c:gapWidth val="150"/>
        <c:overlap val="100"/>
        <c:axId val="32855938"/>
        <c:axId val="71628559"/>
      </c:barChart>
      <c:lineChart>
        <c:grouping val="stacked"/>
        <c:varyColors val="0"/>
        <c:ser>
          <c:idx val="10"/>
          <c:order val="10"/>
          <c:tx>
            <c:strRef>
              <c:f>jEditBugsIRDyn!$B$24</c:f>
              <c:strCache>
                <c:ptCount val="1"/>
                <c:pt idx="0">
                  <c:v>25th</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BugsIRDyn!$C$21:$E$21</c:f>
              <c:strCache>
                <c:ptCount val="3"/>
                <c:pt idx="0">
                  <c:v>IRCCDyn</c:v>
                </c:pt>
                <c:pt idx="1">
                  <c:v>IRSamDyn</c:v>
                </c:pt>
                <c:pt idx="2">
                  <c:v>IROraDyn</c:v>
                </c:pt>
              </c:strCache>
            </c:strRef>
          </c:cat>
          <c:val>
            <c:numRef>
              <c:f>jEditBugsIRDyn!$C$24:$E$24</c:f>
              <c:numCache>
                <c:formatCode>General</c:formatCode>
                <c:ptCount val="3"/>
                <c:pt idx="0">
                  <c:v>5</c:v>
                </c:pt>
                <c:pt idx="1">
                  <c:v>5.25</c:v>
                </c:pt>
                <c:pt idx="2">
                  <c:v>5</c:v>
                </c:pt>
              </c:numCache>
            </c:numRef>
          </c:val>
          <c:smooth val="0"/>
        </c:ser>
        <c:ser>
          <c:idx val="11"/>
          <c:order val="11"/>
          <c:tx>
            <c:strRef>
              <c:f>jEditBugsIRDyn!$B$26</c:f>
              <c:strCache>
                <c:ptCount val="1"/>
                <c:pt idx="0">
                  <c:v>75th</c:v>
                </c:pt>
              </c:strCache>
            </c:strRef>
          </c:tx>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BugsIRDyn!$C$21:$E$21</c:f>
              <c:strCache>
                <c:ptCount val="3"/>
                <c:pt idx="0">
                  <c:v>IRCCDyn</c:v>
                </c:pt>
                <c:pt idx="1">
                  <c:v>IRSamDyn</c:v>
                </c:pt>
                <c:pt idx="2">
                  <c:v>IROraDyn</c:v>
                </c:pt>
              </c:strCache>
            </c:strRef>
          </c:cat>
          <c:val>
            <c:numRef>
              <c:f>jEditBugsIRDyn!$C$26:$E$26</c:f>
              <c:numCache>
                <c:formatCode>General</c:formatCode>
                <c:ptCount val="3"/>
                <c:pt idx="0">
                  <c:v>49</c:v>
                </c:pt>
                <c:pt idx="1">
                  <c:v>57.5</c:v>
                </c:pt>
                <c:pt idx="2">
                  <c:v>47.75</c:v>
                </c:pt>
              </c:numCache>
            </c:numRef>
          </c:val>
          <c:smooth val="0"/>
        </c:ser>
        <c:ser>
          <c:idx val="12"/>
          <c:order val="12"/>
          <c:tx>
            <c:strRef>
              <c:f>jEditBugsIRDyn!$B$45</c:f>
              <c:strCache>
                <c:ptCount val="1"/>
                <c:pt idx="0">
                  <c:v>Average</c:v>
                </c:pt>
              </c:strCache>
            </c:strRef>
          </c:tx>
          <c:spPr>
            <a:solidFill>
              <a:srgbClr val="ffffff"/>
            </a:solidFill>
            <a:ln w="0">
              <a:noFill/>
            </a:ln>
          </c:spPr>
          <c:marker>
            <c:symbol val="diamond"/>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EditBugsIRDyn!$C$21:$E$21</c:f>
              <c:strCache>
                <c:ptCount val="3"/>
                <c:pt idx="0">
                  <c:v>IRCCDyn</c:v>
                </c:pt>
                <c:pt idx="1">
                  <c:v>IRSamDyn</c:v>
                </c:pt>
                <c:pt idx="2">
                  <c:v>IROraDyn</c:v>
                </c:pt>
              </c:strCache>
            </c:strRef>
          </c:cat>
          <c:val>
            <c:numRef>
              <c:f>jEditBugsIRDyn!$C$45:$E$45</c:f>
              <c:numCache>
                <c:formatCode>General</c:formatCode>
                <c:ptCount val="3"/>
                <c:pt idx="0">
                  <c:v>56.6627906976744</c:v>
                </c:pt>
                <c:pt idx="1">
                  <c:v>60.7209302325581</c:v>
                </c:pt>
                <c:pt idx="2">
                  <c:v>65.1279069767442</c:v>
                </c:pt>
              </c:numCache>
            </c:numRef>
          </c:val>
          <c:smooth val="0"/>
        </c:ser>
        <c:hiLowLines>
          <c:spPr>
            <a:ln w="0">
              <a:noFill/>
            </a:ln>
          </c:spPr>
        </c:hiLowLines>
        <c:marker val="1"/>
        <c:axId val="32855938"/>
        <c:axId val="71628559"/>
      </c:lineChart>
      <c:catAx>
        <c:axId val="32855938"/>
        <c:scaling>
          <c:orientation val="minMax"/>
        </c:scaling>
        <c:delete val="0"/>
        <c:axPos val="b"/>
        <c:numFmt formatCode="General" sourceLinked="1"/>
        <c:majorTickMark val="out"/>
        <c:minorTickMark val="none"/>
        <c:tickLblPos val="low"/>
        <c:spPr>
          <a:ln w="12600">
            <a:solidFill>
              <a:srgbClr val="808080"/>
            </a:solidFill>
            <a:round/>
          </a:ln>
        </c:spPr>
        <c:txPr>
          <a:bodyPr/>
          <a:lstStyle/>
          <a:p>
            <a:pPr>
              <a:defRPr b="0" sz="1000" spc="-1" strike="noStrike">
                <a:solidFill>
                  <a:srgbClr val="000000"/>
                </a:solidFill>
                <a:latin typeface="Calibri"/>
              </a:defRPr>
            </a:pPr>
          </a:p>
        </c:txPr>
        <c:crossAx val="71628559"/>
        <c:crossesAt val="0"/>
        <c:auto val="1"/>
        <c:lblAlgn val="ctr"/>
        <c:lblOffset val="100"/>
        <c:noMultiLvlLbl val="0"/>
      </c:catAx>
      <c:valAx>
        <c:axId val="71628559"/>
        <c:scaling>
          <c:orientation val="minMax"/>
        </c:scaling>
        <c:delete val="0"/>
        <c:axPos val="l"/>
        <c:majorGridlines>
          <c:spPr>
            <a:ln w="12600">
              <a:solidFill>
                <a:srgbClr val="c0c0c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Calibri"/>
              </a:defRPr>
            </a:pPr>
          </a:p>
        </c:txPr>
        <c:crossAx val="32855938"/>
        <c:crossesAt val="1"/>
        <c:crossBetween val="midCat"/>
      </c:valAx>
      <c:spPr>
        <a:solidFill>
          <a:srgbClr val="ffffff"/>
        </a:solidFill>
        <a:ln w="12600">
          <a:solidFill>
            <a:srgbClr val="000000"/>
          </a:solidFill>
          <a:round/>
        </a:ln>
      </c:spPr>
    </c:plotArea>
    <c:plotVisOnly val="1"/>
    <c:dispBlanksAs val="gap"/>
  </c:chart>
  <c:spPr>
    <a:solidFill>
      <a:srgbClr val="ffffff"/>
    </a:solidFill>
    <a:ln w="12600">
      <a:solidFill>
        <a:srgbClr val="c0c0c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8600</xdr:colOff>
      <xdr:row>3</xdr:row>
      <xdr:rowOff>66600</xdr:rowOff>
    </xdr:from>
    <xdr:to>
      <xdr:col>13</xdr:col>
      <xdr:colOff>569160</xdr:colOff>
      <xdr:row>20</xdr:row>
      <xdr:rowOff>56880</xdr:rowOff>
    </xdr:to>
    <xdr:graphicFrame>
      <xdr:nvGraphicFramePr>
        <xdr:cNvPr id="0" name="Chart 1"/>
        <xdr:cNvGraphicFramePr/>
      </xdr:nvGraphicFramePr>
      <xdr:xfrm>
        <a:off x="5514120" y="552240"/>
        <a:ext cx="3351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5</xdr:row>
      <xdr:rowOff>9360</xdr:rowOff>
    </xdr:from>
    <xdr:to>
      <xdr:col>14</xdr:col>
      <xdr:colOff>369360</xdr:colOff>
      <xdr:row>21</xdr:row>
      <xdr:rowOff>161640</xdr:rowOff>
    </xdr:to>
    <xdr:graphicFrame>
      <xdr:nvGraphicFramePr>
        <xdr:cNvPr id="1" name="Chart 2"/>
        <xdr:cNvGraphicFramePr/>
      </xdr:nvGraphicFramePr>
      <xdr:xfrm>
        <a:off x="6431760" y="819000"/>
        <a:ext cx="28720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9480</xdr:colOff>
      <xdr:row>1</xdr:row>
      <xdr:rowOff>104760</xdr:rowOff>
    </xdr:from>
    <xdr:to>
      <xdr:col>14</xdr:col>
      <xdr:colOff>409320</xdr:colOff>
      <xdr:row>18</xdr:row>
      <xdr:rowOff>95760</xdr:rowOff>
    </xdr:to>
    <xdr:graphicFrame>
      <xdr:nvGraphicFramePr>
        <xdr:cNvPr id="2" name="Chart 1"/>
        <xdr:cNvGraphicFramePr/>
      </xdr:nvGraphicFramePr>
      <xdr:xfrm>
        <a:off x="5992920" y="266760"/>
        <a:ext cx="33508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760</xdr:colOff>
      <xdr:row>5</xdr:row>
      <xdr:rowOff>28440</xdr:rowOff>
    </xdr:from>
    <xdr:to>
      <xdr:col>14</xdr:col>
      <xdr:colOff>220320</xdr:colOff>
      <xdr:row>22</xdr:row>
      <xdr:rowOff>19080</xdr:rowOff>
    </xdr:to>
    <xdr:graphicFrame>
      <xdr:nvGraphicFramePr>
        <xdr:cNvPr id="3" name="Chart 1"/>
        <xdr:cNvGraphicFramePr/>
      </xdr:nvGraphicFramePr>
      <xdr:xfrm>
        <a:off x="6444720" y="838080"/>
        <a:ext cx="3351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6</xdr:row>
      <xdr:rowOff>0</xdr:rowOff>
    </xdr:from>
    <xdr:to>
      <xdr:col>10</xdr:col>
      <xdr:colOff>379440</xdr:colOff>
      <xdr:row>22</xdr:row>
      <xdr:rowOff>152640</xdr:rowOff>
    </xdr:to>
    <xdr:graphicFrame>
      <xdr:nvGraphicFramePr>
        <xdr:cNvPr id="4" name="Chart 2"/>
        <xdr:cNvGraphicFramePr/>
      </xdr:nvGraphicFramePr>
      <xdr:xfrm>
        <a:off x="3888720" y="971640"/>
        <a:ext cx="2872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040</xdr:colOff>
      <xdr:row>2</xdr:row>
      <xdr:rowOff>133200</xdr:rowOff>
    </xdr:from>
    <xdr:to>
      <xdr:col>12</xdr:col>
      <xdr:colOff>488880</xdr:colOff>
      <xdr:row>19</xdr:row>
      <xdr:rowOff>123840</xdr:rowOff>
    </xdr:to>
    <xdr:graphicFrame>
      <xdr:nvGraphicFramePr>
        <xdr:cNvPr id="5" name="Chart 1"/>
        <xdr:cNvGraphicFramePr/>
      </xdr:nvGraphicFramePr>
      <xdr:xfrm>
        <a:off x="4796280" y="457200"/>
        <a:ext cx="33508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8640</xdr:colOff>
      <xdr:row>2</xdr:row>
      <xdr:rowOff>104760</xdr:rowOff>
    </xdr:from>
    <xdr:to>
      <xdr:col>12</xdr:col>
      <xdr:colOff>140040</xdr:colOff>
      <xdr:row>19</xdr:row>
      <xdr:rowOff>95400</xdr:rowOff>
    </xdr:to>
    <xdr:graphicFrame>
      <xdr:nvGraphicFramePr>
        <xdr:cNvPr id="6" name="Chart 2"/>
        <xdr:cNvGraphicFramePr/>
      </xdr:nvGraphicFramePr>
      <xdr:xfrm>
        <a:off x="5868720" y="428760"/>
        <a:ext cx="2872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IV8"/>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t="s">
        <v>1</v>
      </c>
    </row>
    <row r="4" customFormat="false" ht="12.75" hidden="false" customHeight="false" outlineLevel="0" collapsed="false">
      <c r="A4" s="2" t="s">
        <v>2</v>
      </c>
    </row>
    <row r="5" customFormat="false" ht="12.75" hidden="false" customHeight="false" outlineLevel="0" collapsed="false">
      <c r="B5" s="2" t="s">
        <v>3</v>
      </c>
    </row>
    <row r="6" customFormat="false" ht="12.75" hidden="false" customHeight="false" outlineLevel="0" collapsed="false">
      <c r="B6" s="2" t="s">
        <v>4</v>
      </c>
    </row>
    <row r="7" customFormat="false" ht="12.75" hidden="false" customHeight="false" outlineLevel="0" collapsed="false">
      <c r="B7" s="2" t="s">
        <v>5</v>
      </c>
    </row>
    <row r="9" customFormat="false" ht="12.75" hidden="false" customHeight="false" outlineLevel="0" collapsed="false">
      <c r="A9" s="2" t="s">
        <v>6</v>
      </c>
    </row>
    <row r="11" customFormat="false" ht="12.75" hidden="false" customHeight="false" outlineLevel="0" collapsed="false">
      <c r="A11" s="2"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13.28"/>
    <col collapsed="false" customWidth="true" hidden="false" outlineLevel="0" max="2" min="2" style="2" width="10.56"/>
    <col collapsed="false" customWidth="true" hidden="false" outlineLevel="0" max="3" min="3" style="2" width="8.85"/>
  </cols>
  <sheetData>
    <row r="1" customFormat="false" ht="12.75" hidden="false" customHeight="false" outlineLevel="0" collapsed="false">
      <c r="A1" s="1" t="s">
        <v>32</v>
      </c>
      <c r="B1" s="1" t="s">
        <v>33</v>
      </c>
      <c r="C1" s="1" t="s">
        <v>34</v>
      </c>
      <c r="D1" s="1"/>
      <c r="E1" s="1" t="s">
        <v>280</v>
      </c>
    </row>
    <row r="2" customFormat="false" ht="12.75" hidden="false" customHeight="false" outlineLevel="0" collapsed="false">
      <c r="A2" s="2" t="n">
        <v>1318</v>
      </c>
      <c r="B2" s="2" t="n">
        <v>1216</v>
      </c>
      <c r="C2" s="2" t="n">
        <v>1199</v>
      </c>
      <c r="E2" s="2" t="n">
        <v>6313</v>
      </c>
    </row>
    <row r="6" customFormat="false" ht="12.75" hidden="false" customHeight="false" outlineLevel="0" collapsed="false">
      <c r="A6" s="2" t="n">
        <v>601</v>
      </c>
      <c r="B6" s="2" t="n">
        <v>705</v>
      </c>
      <c r="C6" s="2" t="n">
        <v>580</v>
      </c>
      <c r="E6" s="2" t="n">
        <v>6705</v>
      </c>
    </row>
    <row r="7" customFormat="false" ht="12.75" hidden="false" customHeight="false" outlineLevel="0" collapsed="false">
      <c r="A7" s="2" t="n">
        <v>1595</v>
      </c>
      <c r="B7" s="2" t="n">
        <v>1125</v>
      </c>
      <c r="C7" s="2" t="n">
        <v>1553</v>
      </c>
      <c r="E7" s="2" t="n">
        <v>7625</v>
      </c>
    </row>
    <row r="8" customFormat="false" ht="12.75" hidden="false" customHeight="false" outlineLevel="0" collapsed="false">
      <c r="A8" s="2" t="n">
        <v>1154</v>
      </c>
      <c r="B8" s="2" t="n">
        <v>1253</v>
      </c>
      <c r="C8" s="2" t="n">
        <v>1100</v>
      </c>
      <c r="E8" s="2" t="n">
        <v>7703</v>
      </c>
    </row>
    <row r="9" customFormat="false" ht="12.75" hidden="false" customHeight="false" outlineLevel="0" collapsed="false">
      <c r="A9" s="2" t="n">
        <v>74</v>
      </c>
      <c r="B9" s="2" t="n">
        <v>77</v>
      </c>
      <c r="C9" s="2" t="n">
        <v>86</v>
      </c>
      <c r="E9" s="2" t="n">
        <v>11077</v>
      </c>
    </row>
    <row r="10" customFormat="false" ht="12.75" hidden="false" customHeight="false" outlineLevel="0" collapsed="false">
      <c r="A10" s="2" t="n">
        <v>100</v>
      </c>
      <c r="B10" s="2" t="n">
        <v>56</v>
      </c>
      <c r="C10" s="2" t="n">
        <v>100</v>
      </c>
      <c r="E10" s="2" t="n">
        <v>14060</v>
      </c>
    </row>
    <row r="11" customFormat="false" ht="12.75" hidden="false" customHeight="false" outlineLevel="0" collapsed="false">
      <c r="A11" s="2" t="n">
        <v>404</v>
      </c>
      <c r="B11" s="2" t="n">
        <v>452</v>
      </c>
      <c r="C11" s="2" t="n">
        <v>582</v>
      </c>
      <c r="E11" s="2" t="n">
        <v>15711</v>
      </c>
    </row>
    <row r="12" s="14" customFormat="true" ht="12.75" hidden="false" customHeight="false" outlineLevel="0" collapsed="false">
      <c r="A12" s="14" t="n">
        <v>528</v>
      </c>
      <c r="B12" s="14" t="n">
        <v>173</v>
      </c>
      <c r="C12" s="14" t="n">
        <v>60</v>
      </c>
      <c r="E12" s="14" t="n">
        <v>24023</v>
      </c>
    </row>
    <row r="13" s="14" customFormat="true" ht="12.75" hidden="false" customHeight="false" outlineLevel="0" collapsed="false">
      <c r="A13" s="14" t="n">
        <v>1</v>
      </c>
      <c r="B13" s="14" t="n">
        <v>1</v>
      </c>
      <c r="C13" s="14" t="n">
        <v>2</v>
      </c>
      <c r="E13" s="14" t="n">
        <v>26454</v>
      </c>
    </row>
    <row r="14" s="14" customFormat="true" ht="12.75" hidden="false" customHeight="false" outlineLevel="0" collapsed="false">
      <c r="A14" s="14" t="n">
        <v>678</v>
      </c>
      <c r="B14" s="14" t="n">
        <v>593</v>
      </c>
      <c r="C14" s="14" t="n">
        <v>856</v>
      </c>
      <c r="E14" s="14" t="n">
        <v>31251</v>
      </c>
    </row>
    <row r="15" s="14" customFormat="true" ht="12.75" hidden="false" customHeight="false" outlineLevel="0" collapsed="false">
      <c r="A15" s="14" t="n">
        <v>4</v>
      </c>
      <c r="B15" s="14" t="n">
        <v>5</v>
      </c>
      <c r="C15" s="14" t="n">
        <v>2</v>
      </c>
      <c r="E15" s="14" t="n">
        <v>31639</v>
      </c>
    </row>
    <row r="16" s="14" customFormat="true" ht="12.75" hidden="false" customHeight="false" outlineLevel="0" collapsed="false">
      <c r="A16" s="14" t="n">
        <v>181</v>
      </c>
      <c r="B16" s="14" t="n">
        <v>200</v>
      </c>
      <c r="C16" s="14" t="n">
        <v>388</v>
      </c>
      <c r="E16" s="14" t="n">
        <v>39906</v>
      </c>
    </row>
    <row r="17" s="14" customFormat="true" ht="12.75" hidden="false" customHeight="false" outlineLevel="0" collapsed="false">
      <c r="A17" s="14" t="n">
        <v>317</v>
      </c>
      <c r="B17" s="14" t="n">
        <v>324</v>
      </c>
      <c r="C17" s="14" t="n">
        <v>322</v>
      </c>
      <c r="E17" s="14" t="n">
        <v>40844</v>
      </c>
    </row>
    <row r="18" s="14" customFormat="true" ht="12.75" hidden="false" customHeight="false" outlineLevel="0" collapsed="false">
      <c r="A18" s="14" t="n">
        <v>436</v>
      </c>
      <c r="B18" s="14" t="n">
        <v>478</v>
      </c>
      <c r="C18" s="14" t="n">
        <v>213</v>
      </c>
      <c r="E18" s="14" t="n">
        <v>42097</v>
      </c>
    </row>
    <row r="19" s="14" customFormat="true" ht="12.75" hidden="false" customHeight="false" outlineLevel="0" collapsed="false">
      <c r="A19" s="14" t="n">
        <v>1621</v>
      </c>
      <c r="B19" s="14" t="n">
        <v>1617</v>
      </c>
      <c r="C19" s="14" t="n">
        <v>1853</v>
      </c>
      <c r="E19" s="14" t="n">
        <v>49286</v>
      </c>
    </row>
    <row r="20" s="14" customFormat="true" ht="12.75" hidden="false" customHeight="false" outlineLevel="0" collapsed="false"/>
    <row r="21" s="14" customFormat="true" ht="12.75" hidden="false" customHeight="false" outlineLevel="0" collapsed="false">
      <c r="A21" s="14" t="n">
        <v>181</v>
      </c>
      <c r="B21" s="14" t="n">
        <v>219</v>
      </c>
      <c r="C21" s="14" t="n">
        <v>173</v>
      </c>
      <c r="E21" s="14" t="n">
        <v>56158</v>
      </c>
    </row>
    <row r="22" s="14" customFormat="true" ht="12.75" hidden="false" customHeight="false" outlineLevel="0" collapsed="false">
      <c r="A22" s="14" t="n">
        <v>327</v>
      </c>
      <c r="B22" s="14" t="n">
        <v>201</v>
      </c>
      <c r="C22" s="14" t="n">
        <v>135</v>
      </c>
      <c r="E22" s="14" t="n">
        <v>56185</v>
      </c>
    </row>
    <row r="23" s="14" customFormat="true" ht="12.75" hidden="false" customHeight="false" outlineLevel="0" collapsed="false">
      <c r="A23" s="14" t="n">
        <v>3</v>
      </c>
      <c r="B23" s="14" t="n">
        <v>4</v>
      </c>
      <c r="C23" s="14" t="n">
        <v>5</v>
      </c>
      <c r="E23" s="14" t="n">
        <v>58118</v>
      </c>
    </row>
    <row r="24" s="14" customFormat="true" ht="12.75" hidden="false" customHeight="false" outlineLevel="0" collapsed="false"/>
    <row r="25" s="14" customFormat="true" ht="12.75" hidden="false" customHeight="false" outlineLevel="0" collapsed="false"/>
    <row r="26" s="14" customFormat="true" ht="12.75" hidden="false" customHeight="false" outlineLevel="0" collapsed="false">
      <c r="A26" s="14" t="n">
        <v>18</v>
      </c>
      <c r="B26" s="14" t="n">
        <v>15</v>
      </c>
      <c r="C26" s="14" t="n">
        <v>34</v>
      </c>
      <c r="E26" s="14" t="n">
        <v>58120</v>
      </c>
    </row>
    <row r="27" s="14" customFormat="true" ht="12.75" hidden="false" customHeight="false" outlineLevel="0" collapsed="false">
      <c r="A27" s="14" t="n">
        <v>291</v>
      </c>
      <c r="B27" s="14" t="n">
        <v>336</v>
      </c>
      <c r="C27" s="14" t="n">
        <v>137</v>
      </c>
      <c r="E27" s="14" t="n">
        <v>60093</v>
      </c>
    </row>
    <row r="28" s="14" customFormat="true" ht="12.75" hidden="false" customHeight="false" outlineLevel="0" collapsed="false">
      <c r="A28" s="14" t="n">
        <v>153</v>
      </c>
      <c r="B28" s="14" t="n">
        <v>177</v>
      </c>
      <c r="C28" s="14" t="n">
        <v>182</v>
      </c>
      <c r="E28" s="14" t="n">
        <v>60184</v>
      </c>
    </row>
    <row r="29" s="14" customFormat="true" ht="12.75" hidden="false" customHeight="false" outlineLevel="0" collapsed="false">
      <c r="A29" s="14" t="n">
        <v>231</v>
      </c>
      <c r="B29" s="14" t="n">
        <v>360</v>
      </c>
      <c r="C29" s="14" t="n">
        <v>74</v>
      </c>
      <c r="E29" s="14" t="n">
        <v>78706</v>
      </c>
    </row>
    <row r="30" s="14" customFormat="true" ht="12.75" hidden="false" customHeight="false" outlineLevel="0" collapsed="false">
      <c r="A30" s="14" t="n">
        <v>7</v>
      </c>
      <c r="B30" s="14" t="n">
        <v>7</v>
      </c>
      <c r="C30" s="14" t="n">
        <v>8</v>
      </c>
      <c r="E30" s="14" t="n">
        <v>85880</v>
      </c>
    </row>
    <row r="31" s="14" customFormat="true" ht="12.75" hidden="false" customHeight="false" outlineLevel="0" collapsed="false">
      <c r="A31" s="14" t="n">
        <v>6</v>
      </c>
      <c r="B31" s="14" t="n">
        <v>9</v>
      </c>
      <c r="C31" s="14" t="n">
        <v>27</v>
      </c>
      <c r="E31" s="14" t="n">
        <v>96270</v>
      </c>
    </row>
    <row r="32" s="14" customFormat="true" ht="12.75" hidden="false" customHeight="false" outlineLevel="0" collapsed="false"/>
    <row r="33" s="14" customFormat="true" ht="12.75" hidden="false" customHeight="false" outlineLevel="0" collapsed="false"/>
    <row r="34" s="14" customFormat="true" ht="12.75" hidden="false" customHeight="false" outlineLevel="0" collapsed="false">
      <c r="A34" s="14" t="n">
        <v>1</v>
      </c>
      <c r="B34" s="14" t="n">
        <v>1</v>
      </c>
      <c r="C34" s="14" t="n">
        <v>1</v>
      </c>
      <c r="E34" s="14" t="n">
        <v>99120</v>
      </c>
    </row>
    <row r="35" s="14" customFormat="true" ht="12.75" hidden="false" customHeight="false" outlineLevel="0" collapsed="false"/>
    <row r="36" s="14" customFormat="true" ht="12.75" hidden="false" customHeight="false" outlineLevel="0" collapsed="false"/>
    <row r="37" s="14" customFormat="true" ht="12.75" hidden="false" customHeight="false" outlineLevel="0" collapsed="false"/>
    <row r="38" s="14" customFormat="true" ht="12.75" hidden="false" customHeight="false" outlineLevel="0" collapsed="false"/>
    <row r="39" s="14" customFormat="true" ht="12.75" hidden="false" customHeight="false" outlineLevel="0" collapsed="false"/>
    <row r="40" s="14" customFormat="true" ht="12.75" hidden="false" customHeight="false" outlineLevel="0" collapsed="false">
      <c r="A40" s="14" t="n">
        <v>351</v>
      </c>
      <c r="B40" s="14" t="n">
        <v>418</v>
      </c>
      <c r="C40" s="14" t="n">
        <v>274</v>
      </c>
      <c r="E40" s="14" t="n">
        <v>102093</v>
      </c>
    </row>
    <row r="41" s="14" customFormat="true" ht="12.75" hidden="false" customHeight="false" outlineLevel="0" collapsed="false"/>
    <row r="42" s="14" customFormat="true" ht="12.75" hidden="false" customHeight="false" outlineLevel="0" collapsed="false"/>
    <row r="43" s="14" customFormat="true" ht="12.75" hidden="false" customHeight="false" outlineLevel="0" collapsed="false"/>
    <row r="44" s="14" customFormat="true" ht="12.75" hidden="false" customHeight="false" outlineLevel="0" collapsed="false">
      <c r="A44" s="14" t="n">
        <v>34</v>
      </c>
      <c r="B44" s="14" t="n">
        <v>34</v>
      </c>
      <c r="C44" s="14" t="n">
        <v>26</v>
      </c>
      <c r="E44" s="14" t="n">
        <v>104493</v>
      </c>
    </row>
    <row r="45" s="14" customFormat="true" ht="12.75" hidden="false" customHeight="false" outlineLevel="0" collapsed="false">
      <c r="A45" s="14" t="n">
        <v>5</v>
      </c>
      <c r="B45" s="14" t="n">
        <v>6</v>
      </c>
      <c r="C45" s="14" t="n">
        <v>1</v>
      </c>
      <c r="E45" s="14" t="n">
        <v>118636</v>
      </c>
    </row>
    <row r="46" s="14" customFormat="true" ht="12.75" hidden="false" customHeight="false" outlineLevel="0" collapsed="false">
      <c r="A46" s="14" t="n">
        <v>152</v>
      </c>
      <c r="B46" s="14" t="n">
        <v>59</v>
      </c>
      <c r="C46" s="14" t="n">
        <v>9</v>
      </c>
      <c r="E46" s="14" t="n">
        <v>120194</v>
      </c>
    </row>
    <row r="47" s="14" customFormat="true" ht="14.25" hidden="false" customHeight="true" outlineLevel="0" collapsed="false"/>
    <row r="48" s="14" customFormat="true" ht="12.75" hidden="false" customHeight="false" outlineLevel="0" collapsed="false">
      <c r="A48" s="14" t="n">
        <v>41</v>
      </c>
      <c r="B48" s="14" t="n">
        <v>122</v>
      </c>
      <c r="C48" s="14" t="n">
        <v>380</v>
      </c>
      <c r="E48" s="14" t="n">
        <v>121790</v>
      </c>
    </row>
    <row r="49" s="14" customFormat="true" ht="12.75" hidden="false" customHeight="false" outlineLevel="0" collapsed="false"/>
    <row r="50" s="14" customFormat="true" ht="12.75" hidden="false" customHeight="false" outlineLevel="0" collapsed="false"/>
    <row r="51" s="14" customFormat="true" ht="12.75" hidden="false" customHeight="false" outlineLevel="0" collapsed="false"/>
    <row r="52" s="14" customFormat="true" ht="12.75" hidden="false" customHeight="false" outlineLevel="0" collapsed="false"/>
    <row r="53" s="14" customFormat="true" ht="12.75" hidden="false" customHeight="false" outlineLevel="0" collapsed="false"/>
    <row r="54" s="14" customFormat="true" ht="12.75" hidden="false" customHeight="false" outlineLevel="0" collapsed="false"/>
    <row r="55" s="14" customFormat="true" ht="12.75" hidden="false" customHeight="false" outlineLevel="0" collapsed="false"/>
    <row r="56" s="14" customFormat="true" ht="12.75" hidden="false" customHeight="false" outlineLevel="0" collapsed="false"/>
    <row r="57" s="14" customFormat="true" ht="12.75" hidden="false" customHeight="false" outlineLevel="0" collapsed="false">
      <c r="A57" s="14" t="n">
        <v>2227</v>
      </c>
      <c r="B57" s="14" t="n">
        <v>2008</v>
      </c>
      <c r="C57" s="14" t="n">
        <v>662</v>
      </c>
      <c r="E57" s="14" t="n">
        <v>122167</v>
      </c>
    </row>
    <row r="58" s="14" customFormat="true" ht="12.75" hidden="false" customHeight="false" outlineLevel="0" collapsed="false"/>
    <row r="59" s="14" customFormat="true" ht="12.75" hidden="false" customHeight="false" outlineLevel="0" collapsed="false">
      <c r="A59" s="14" t="n">
        <v>162</v>
      </c>
      <c r="B59" s="14" t="n">
        <v>178</v>
      </c>
      <c r="C59" s="14" t="n">
        <v>162</v>
      </c>
      <c r="E59" s="14" t="n">
        <v>124900</v>
      </c>
    </row>
    <row r="60" s="14" customFormat="true" ht="12.75" hidden="false" customHeight="false" outlineLevel="0" collapsed="false">
      <c r="A60" s="14" t="n">
        <v>244</v>
      </c>
      <c r="B60" s="14" t="n">
        <v>257</v>
      </c>
      <c r="C60" s="14" t="n">
        <v>475</v>
      </c>
      <c r="E60" s="14" t="n">
        <v>132217</v>
      </c>
    </row>
    <row r="61" s="14" customFormat="true" ht="12.75" hidden="false" customHeight="false" outlineLevel="0" collapsed="false">
      <c r="A61" s="14" t="n">
        <v>389</v>
      </c>
      <c r="B61" s="14" t="n">
        <v>769</v>
      </c>
      <c r="C61" s="14" t="n">
        <v>284</v>
      </c>
      <c r="E61" s="14" t="n">
        <v>136893</v>
      </c>
    </row>
    <row r="62" s="14" customFormat="true" ht="12.75" hidden="false" customHeight="false" outlineLevel="0" collapsed="false">
      <c r="A62" s="14" t="n">
        <v>17</v>
      </c>
      <c r="B62" s="14" t="n">
        <v>19</v>
      </c>
      <c r="C62" s="14" t="n">
        <v>6</v>
      </c>
      <c r="E62" s="14" t="n">
        <v>137181</v>
      </c>
    </row>
    <row r="63" s="14" customFormat="true" ht="12.75" hidden="false" customHeight="false" outlineLevel="0" collapsed="false"/>
    <row r="64" s="14" customFormat="true" ht="12.75" hidden="false" customHeight="false" outlineLevel="0" collapsed="false"/>
    <row r="65" s="14" customFormat="true" ht="12.75" hidden="false" customHeight="false" outlineLevel="0" collapsed="false"/>
    <row r="66" s="14" customFormat="true" ht="12.75" hidden="false" customHeight="false" outlineLevel="0" collapsed="false"/>
    <row r="67" s="14" customFormat="true" ht="12.75" hidden="false" customHeight="false" outlineLevel="0" collapsed="false">
      <c r="A67" s="14" t="n">
        <v>18</v>
      </c>
      <c r="B67" s="14" t="n">
        <v>8</v>
      </c>
      <c r="C67" s="14" t="n">
        <v>4</v>
      </c>
      <c r="E67" s="14" t="n">
        <v>145791</v>
      </c>
    </row>
    <row r="68" s="14" customFormat="true" ht="12.75" hidden="false" customHeight="false" outlineLevel="0" collapsed="false"/>
    <row r="69" s="14" customFormat="true" ht="12.75" hidden="false" customHeight="false" outlineLevel="0" collapsed="false">
      <c r="A69" s="14" t="n">
        <v>70</v>
      </c>
      <c r="B69" s="14" t="n">
        <v>85</v>
      </c>
      <c r="C69" s="14" t="n">
        <v>140</v>
      </c>
      <c r="E69" s="14" t="n">
        <v>149285</v>
      </c>
    </row>
    <row r="70" s="14" customFormat="true" ht="12.75" hidden="false" customHeight="false" outlineLevel="0" collapsed="false">
      <c r="A70" s="14" t="n">
        <v>23</v>
      </c>
      <c r="B70" s="14" t="n">
        <v>22</v>
      </c>
      <c r="C70" s="14" t="n">
        <v>46</v>
      </c>
      <c r="E70" s="14" t="n">
        <v>153223</v>
      </c>
    </row>
    <row r="71" s="14" customFormat="true" ht="12.75" hidden="false" customHeight="false" outlineLevel="0" collapsed="false"/>
    <row r="72" s="14" customFormat="true" ht="12.75" hidden="false" customHeight="false" outlineLevel="0" collapsed="false"/>
    <row r="73" s="14" customFormat="true" ht="12.75" hidden="false" customHeight="false" outlineLevel="0" collapsed="false">
      <c r="A73" s="14" t="n">
        <v>2</v>
      </c>
      <c r="B73" s="14" t="n">
        <v>2</v>
      </c>
      <c r="C73" s="14" t="n">
        <v>3</v>
      </c>
      <c r="E73" s="14" t="n">
        <v>154693</v>
      </c>
    </row>
    <row r="74" s="14" customFormat="true" ht="12.75" hidden="false" customHeight="false" outlineLevel="0" collapsed="false"/>
    <row r="75" s="14" customFormat="true" ht="12.75" hidden="false" customHeight="false" outlineLevel="0" collapsed="false"/>
    <row r="76" s="14" customFormat="true" ht="12.75" hidden="false" customHeight="false" outlineLevel="0" collapsed="false">
      <c r="A76" s="14" t="n">
        <v>2</v>
      </c>
      <c r="B76" s="14" t="n">
        <v>2</v>
      </c>
      <c r="C76" s="14" t="n">
        <v>2</v>
      </c>
      <c r="E76" s="14" t="n">
        <v>157196</v>
      </c>
    </row>
    <row r="77" s="14" customFormat="true" ht="12.75" hidden="false" customHeight="false" outlineLevel="0" collapsed="false"/>
    <row r="78" s="14" customFormat="true" ht="12.75" hidden="false" customHeight="false" outlineLevel="0" collapsed="false"/>
    <row r="79" s="14" customFormat="true" ht="12.75" hidden="false" customHeight="false" outlineLevel="0" collapsed="false"/>
    <row r="80" s="14" customFormat="true" ht="12.75" hidden="false" customHeight="false" outlineLevel="0" collapsed="false"/>
    <row r="81" s="14" customFormat="true" ht="12.75" hidden="false" customHeight="false" outlineLevel="0" collapsed="false"/>
    <row r="82" s="14" customFormat="true" ht="12.75" hidden="false" customHeight="false" outlineLevel="0" collapsed="false"/>
    <row r="83" s="14" customFormat="true" ht="12.75" hidden="false" customHeight="false" outlineLevel="0" collapsed="false">
      <c r="A83" s="14" t="n">
        <v>182</v>
      </c>
      <c r="B83" s="14" t="n">
        <v>190</v>
      </c>
      <c r="C83" s="14" t="n">
        <v>398</v>
      </c>
      <c r="E83" s="14" t="n">
        <v>157509</v>
      </c>
    </row>
    <row r="84" s="14" customFormat="true" ht="12.75" hidden="false" customHeight="false" outlineLevel="0" collapsed="false"/>
    <row r="85" s="14" customFormat="true" ht="12.75" hidden="false" customHeight="false" outlineLevel="0" collapsed="false"/>
    <row r="86" s="14" customFormat="true" ht="12.75" hidden="false" customHeight="false" outlineLevel="0" collapsed="false">
      <c r="A86" s="14" t="n">
        <v>57</v>
      </c>
      <c r="B86" s="14" t="n">
        <v>151</v>
      </c>
      <c r="C86" s="14" t="n">
        <v>148</v>
      </c>
      <c r="E86" s="14" t="n">
        <v>158159</v>
      </c>
    </row>
    <row r="87" s="14" customFormat="true" ht="12.75" hidden="false" customHeight="false" outlineLevel="0" collapsed="false">
      <c r="A87" s="14" t="n">
        <v>2</v>
      </c>
      <c r="B87" s="14" t="n">
        <v>2</v>
      </c>
      <c r="C87" s="14" t="n">
        <v>1</v>
      </c>
      <c r="E87" s="14" t="n">
        <v>159334</v>
      </c>
    </row>
    <row r="88" s="14" customFormat="true" ht="12.75" hidden="false" customHeight="false" outlineLevel="0" collapsed="false"/>
    <row r="89" s="14" customFormat="true" ht="12.75" hidden="false" customHeight="false" outlineLevel="0" collapsed="false"/>
    <row r="90" s="14" customFormat="true" ht="12.75" hidden="false" customHeight="false" outlineLevel="0" collapsed="false"/>
    <row r="91" s="14" customFormat="true" ht="12.75" hidden="false" customHeight="false" outlineLevel="0" collapsed="false"/>
    <row r="92" s="14" customFormat="true" ht="12.75" hidden="false" customHeight="false" outlineLevel="0" collapsed="false"/>
    <row r="93" s="14" customFormat="true" ht="12.75" hidden="false" customHeight="false" outlineLevel="0" collapsed="false"/>
    <row r="94" s="14" customFormat="true" ht="12.75" hidden="false" customHeight="false" outlineLevel="0" collapsed="false">
      <c r="A94" s="14" t="n">
        <v>272</v>
      </c>
      <c r="B94" s="14" t="n">
        <v>374</v>
      </c>
      <c r="C94" s="14" t="n">
        <v>342</v>
      </c>
      <c r="E94" s="14" t="n">
        <v>169830</v>
      </c>
    </row>
    <row r="95" s="14" customFormat="true" ht="12.75" hidden="false" customHeight="false" outlineLevel="0" collapsed="false">
      <c r="A95" s="14" t="n">
        <v>18</v>
      </c>
      <c r="B95" s="14" t="n">
        <v>11</v>
      </c>
      <c r="C95" s="14" t="n">
        <v>87</v>
      </c>
      <c r="E95" s="14" t="n">
        <v>177314</v>
      </c>
    </row>
    <row r="96" s="14" customFormat="true" ht="12.75" hidden="false" customHeight="false" outlineLevel="0" collapsed="false">
      <c r="A96" s="14" t="n">
        <v>3536</v>
      </c>
      <c r="B96" s="14" t="n">
        <v>3611</v>
      </c>
      <c r="C96" s="14" t="n">
        <v>3446</v>
      </c>
      <c r="E96" s="14" t="n">
        <v>179068</v>
      </c>
    </row>
    <row r="97" s="14" customFormat="true" ht="12.75" hidden="false" customHeight="false" outlineLevel="0" collapsed="false">
      <c r="A97" s="14" t="n">
        <v>47</v>
      </c>
      <c r="B97" s="14" t="n">
        <v>52</v>
      </c>
      <c r="C97" s="14" t="n">
        <v>61</v>
      </c>
      <c r="E97" s="14" t="n">
        <v>179366</v>
      </c>
    </row>
    <row r="98" s="14" customFormat="true" ht="12.75" hidden="false" customHeight="false" outlineLevel="0" collapsed="false"/>
    <row r="99" s="14" customFormat="true" ht="12.75" hidden="false" customHeight="false" outlineLevel="0" collapsed="false">
      <c r="A99" s="14" t="n">
        <v>707</v>
      </c>
      <c r="B99" s="14" t="n">
        <v>796</v>
      </c>
      <c r="C99" s="14" t="n">
        <v>888</v>
      </c>
      <c r="E99" s="14" t="n">
        <v>181654</v>
      </c>
    </row>
    <row r="100" s="14" customFormat="true" ht="12.75" hidden="false" customHeight="false" outlineLevel="0" collapsed="false"/>
    <row r="101" s="14" customFormat="true" ht="12.75" hidden="false" customHeight="false" outlineLevel="0" collapsed="false">
      <c r="A101" s="14" t="n">
        <v>16</v>
      </c>
      <c r="B101" s="14" t="n">
        <v>16</v>
      </c>
      <c r="C101" s="14" t="n">
        <v>18</v>
      </c>
      <c r="E101" s="14" t="n">
        <v>181834</v>
      </c>
    </row>
    <row r="102" s="14" customFormat="true" ht="12.75" hidden="false" customHeight="false" outlineLevel="0" collapsed="false"/>
    <row r="103" s="14" customFormat="true" ht="12.75" hidden="false" customHeight="false" outlineLevel="0" collapsed="false">
      <c r="A103" s="14" t="n">
        <v>1</v>
      </c>
      <c r="B103" s="14" t="n">
        <v>1</v>
      </c>
      <c r="C103" s="14" t="n">
        <v>1</v>
      </c>
      <c r="E103" s="14" t="n">
        <v>182028</v>
      </c>
    </row>
    <row r="104" s="14" customFormat="true" ht="12.75" hidden="false" customHeight="false" outlineLevel="0" collapsed="false"/>
    <row r="105" s="14" customFormat="true" ht="12.75" hidden="false" customHeight="false" outlineLevel="0" collapsed="false"/>
    <row r="106" s="14" customFormat="true" ht="12.75" hidden="false" customHeight="false" outlineLevel="0" collapsed="false"/>
    <row r="107" s="14" customFormat="true" ht="12.75" hidden="false" customHeight="false" outlineLevel="0" collapsed="false"/>
    <row r="108" s="14" customFormat="true" ht="12.75" hidden="false" customHeight="false" outlineLevel="0" collapsed="false"/>
    <row r="109" s="14" customFormat="true" ht="12.75" hidden="false" customHeight="false" outlineLevel="0" collapsed="false"/>
    <row r="110" s="14" customFormat="true" ht="12.75" hidden="false" customHeight="false" outlineLevel="0" collapsed="false"/>
    <row r="111" s="14" customFormat="true" ht="12.75" hidden="false" customHeight="false" outlineLevel="0" collapsed="false"/>
    <row r="112" s="14" customFormat="true" ht="12.75" hidden="false" customHeight="false" outlineLevel="0" collapsed="false"/>
    <row r="113" s="14" customFormat="true" ht="12.75" hidden="false" customHeight="false" outlineLevel="0" collapsed="false"/>
    <row r="114" s="14" customFormat="true" ht="12.75" hidden="false" customHeight="false" outlineLevel="0" collapsed="false"/>
    <row r="115" s="14" customFormat="true" ht="12.75" hidden="false" customHeight="false" outlineLevel="0" collapsed="false"/>
    <row r="116" s="14" customFormat="true" ht="12.75" hidden="false" customHeight="false" outlineLevel="0" collapsed="false"/>
    <row r="117" s="14" customFormat="true" ht="12.75" hidden="false" customHeight="false" outlineLevel="0" collapsed="false"/>
    <row r="118" s="14" customFormat="true" ht="12.75" hidden="false" customHeight="false" outlineLevel="0" collapsed="false">
      <c r="A118" s="14" t="n">
        <v>7</v>
      </c>
      <c r="B118" s="14" t="n">
        <v>13</v>
      </c>
      <c r="C118" s="14" t="n">
        <v>125</v>
      </c>
      <c r="E118" s="14" t="n">
        <v>184107</v>
      </c>
    </row>
    <row r="119" s="14" customFormat="true" ht="12.75" hidden="false" customHeight="false" outlineLevel="0" collapsed="false">
      <c r="A119" s="14" t="n">
        <v>1023</v>
      </c>
      <c r="B119" s="14" t="n">
        <v>2063</v>
      </c>
      <c r="C119" s="14" t="n">
        <v>1001</v>
      </c>
      <c r="E119" s="14" t="n">
        <v>185165</v>
      </c>
    </row>
    <row r="120" s="14" customFormat="true" ht="12.75" hidden="false" customHeight="false" outlineLevel="0" collapsed="false">
      <c r="A120" s="14" t="n">
        <v>347</v>
      </c>
      <c r="B120" s="14" t="n">
        <v>431</v>
      </c>
      <c r="C120" s="14" t="n">
        <v>389</v>
      </c>
      <c r="E120" s="14" t="n">
        <v>190685</v>
      </c>
    </row>
    <row r="121" s="14" customFormat="true" ht="12.75" hidden="false" customHeight="false" outlineLevel="0" collapsed="false">
      <c r="A121" s="14" t="n">
        <v>28</v>
      </c>
      <c r="B121" s="14" t="n">
        <v>29</v>
      </c>
      <c r="C121" s="14" t="n">
        <v>54</v>
      </c>
      <c r="E121" s="14" t="n">
        <v>191633</v>
      </c>
    </row>
    <row r="122" s="14" customFormat="true" ht="12.75" hidden="false" customHeight="false" outlineLevel="0" collapsed="false">
      <c r="A122" s="14" t="n">
        <v>17</v>
      </c>
      <c r="B122" s="14" t="n">
        <v>14</v>
      </c>
      <c r="C122" s="14" t="n">
        <v>33</v>
      </c>
      <c r="E122" s="14" t="n">
        <v>191668</v>
      </c>
    </row>
    <row r="123" s="14" customFormat="true" ht="12.75" hidden="false" customHeight="false" outlineLevel="0" collapsed="false"/>
    <row r="124" s="14" customFormat="true" ht="12.75" hidden="false" customHeight="false" outlineLevel="0" collapsed="false"/>
    <row r="125" s="14" customFormat="true" ht="12.75" hidden="false" customHeight="false" outlineLevel="0" collapsed="false"/>
    <row r="126" s="14" customFormat="true" ht="12.75" hidden="false" customHeight="false" outlineLevel="0" collapsed="false"/>
    <row r="127" s="14" customFormat="true" ht="12.75" hidden="false" customHeight="false" outlineLevel="0" collapsed="false"/>
    <row r="128" s="14" customFormat="true" ht="12.75" hidden="false" customHeight="false" outlineLevel="0" collapsed="false"/>
    <row r="129" s="14" customFormat="true" ht="12.75" hidden="false" customHeight="false" outlineLevel="0" collapsed="false">
      <c r="A129" s="14" t="n">
        <v>61</v>
      </c>
      <c r="B129" s="14" t="n">
        <v>63</v>
      </c>
      <c r="C129" s="14" t="n">
        <v>41</v>
      </c>
      <c r="E129" s="14" t="n">
        <v>196017</v>
      </c>
    </row>
    <row r="130" s="14" customFormat="true" ht="12.75" hidden="false" customHeight="false" outlineLevel="0" collapsed="false"/>
    <row r="131" s="14" customFormat="true" ht="12.75" hidden="false" customHeight="false" outlineLevel="0" collapsed="false"/>
    <row r="132" s="14" customFormat="true" ht="12.75" hidden="false" customHeight="false" outlineLevel="0" collapsed="false">
      <c r="A132" s="14" t="n">
        <v>186</v>
      </c>
      <c r="B132" s="14" t="n">
        <v>173</v>
      </c>
      <c r="C132" s="14" t="n">
        <v>341</v>
      </c>
      <c r="E132" s="14" t="n">
        <v>199051</v>
      </c>
    </row>
    <row r="133" s="14" customFormat="true" ht="12.75" hidden="false" customHeight="false" outlineLevel="0" collapsed="false">
      <c r="A133" s="14" t="n">
        <v>1012</v>
      </c>
      <c r="B133" s="14" t="n">
        <v>1142</v>
      </c>
      <c r="C133" s="14" t="n">
        <v>647</v>
      </c>
      <c r="E133" s="14" t="n">
        <v>200551</v>
      </c>
    </row>
    <row r="134" s="14" customFormat="true" ht="12.75" hidden="false" customHeight="false" outlineLevel="0" collapsed="false"/>
    <row r="135" s="14" customFormat="true" ht="12.75" hidden="false" customHeight="false" outlineLevel="0" collapsed="false"/>
    <row r="136" s="14" customFormat="true" ht="12.75" hidden="false" customHeight="false" outlineLevel="0" collapsed="false">
      <c r="A136" s="14" t="n">
        <v>5</v>
      </c>
      <c r="B136" s="14" t="n">
        <v>5</v>
      </c>
      <c r="C136" s="14" t="n">
        <v>1</v>
      </c>
      <c r="E136" s="14" t="n">
        <v>201326</v>
      </c>
    </row>
    <row r="137" s="14" customFormat="true" ht="12.75" hidden="false" customHeight="false" outlineLevel="0" collapsed="false">
      <c r="A137" s="14" t="n">
        <v>2161</v>
      </c>
      <c r="B137" s="14" t="n">
        <v>2751</v>
      </c>
      <c r="C137" s="14" t="n">
        <v>2019</v>
      </c>
      <c r="E137" s="14" t="n">
        <v>201987</v>
      </c>
    </row>
    <row r="138" s="14" customFormat="true" ht="12.75" hidden="false" customHeight="false" outlineLevel="0" collapsed="false">
      <c r="A138" s="14" t="n">
        <v>93</v>
      </c>
      <c r="B138" s="14" t="n">
        <v>81</v>
      </c>
      <c r="C138" s="14" t="n">
        <v>131</v>
      </c>
      <c r="E138" s="14" t="n">
        <v>201989</v>
      </c>
    </row>
    <row r="139" s="14" customFormat="true" ht="12.75" hidden="false" customHeight="false" outlineLevel="0" collapsed="false">
      <c r="A139" s="14" t="n">
        <v>69</v>
      </c>
      <c r="B139" s="14" t="n">
        <v>76</v>
      </c>
      <c r="C139" s="14" t="n">
        <v>316</v>
      </c>
      <c r="E139" s="14" t="n">
        <v>203752</v>
      </c>
    </row>
    <row r="140" s="14" customFormat="true" ht="12.75" hidden="false" customHeight="false" outlineLevel="0" collapsed="false">
      <c r="A140" s="14" t="n">
        <v>434</v>
      </c>
      <c r="B140" s="14" t="n">
        <v>401</v>
      </c>
      <c r="C140" s="14" t="n">
        <v>456</v>
      </c>
      <c r="E140" s="14" t="n">
        <v>203909</v>
      </c>
    </row>
    <row r="141" s="14" customFormat="true" ht="12.75" hidden="false" customHeight="false" outlineLevel="0" collapsed="false"/>
    <row r="142" s="14" customFormat="true" ht="12.75" hidden="false" customHeight="false" outlineLevel="0" collapsed="false">
      <c r="A142" s="14" t="n">
        <v>17</v>
      </c>
      <c r="B142" s="14" t="n">
        <v>17</v>
      </c>
      <c r="C142" s="14" t="n">
        <v>44</v>
      </c>
      <c r="E142" s="14" t="n">
        <v>204210</v>
      </c>
    </row>
    <row r="143" s="14" customFormat="true" ht="12.75" hidden="false" customHeight="false" outlineLevel="0" collapsed="false"/>
    <row r="144" s="14" customFormat="true" ht="12.75" hidden="false" customHeight="false" outlineLevel="0" collapsed="false"/>
    <row r="145" s="14" customFormat="true" ht="12.75" hidden="false" customHeight="false" outlineLevel="0" collapsed="false"/>
    <row r="146" s="14" customFormat="true" ht="12.75" hidden="false" customHeight="false" outlineLevel="0" collapsed="false">
      <c r="A146" s="14" t="n">
        <v>17</v>
      </c>
      <c r="B146" s="14" t="n">
        <v>26</v>
      </c>
      <c r="C146" s="14" t="n">
        <v>11</v>
      </c>
      <c r="E146" s="14" t="n">
        <v>204513</v>
      </c>
    </row>
    <row r="147" s="14" customFormat="true" ht="12.75" hidden="false" customHeight="false" outlineLevel="0" collapsed="false"/>
    <row r="148" s="14" customFormat="true" ht="12.75" hidden="false" customHeight="false" outlineLevel="0" collapsed="false">
      <c r="A148" s="14" t="n">
        <v>800</v>
      </c>
      <c r="B148" s="14" t="n">
        <v>717</v>
      </c>
      <c r="C148" s="14" t="n">
        <v>756</v>
      </c>
      <c r="E148" s="14" t="n">
        <v>204576</v>
      </c>
    </row>
    <row r="149" s="14" customFormat="true" ht="12.75" hidden="false" customHeight="false" outlineLevel="0" collapsed="false">
      <c r="A149" s="14" t="n">
        <v>2</v>
      </c>
      <c r="B149" s="14" t="n">
        <v>3</v>
      </c>
      <c r="C149" s="14" t="n">
        <v>3</v>
      </c>
      <c r="E149" s="14" t="n">
        <v>205297</v>
      </c>
    </row>
    <row r="150" s="14" customFormat="true" ht="12.75" hidden="false" customHeight="false" outlineLevel="0" collapsed="false">
      <c r="A150" s="14" t="n">
        <v>33</v>
      </c>
      <c r="B150" s="14" t="n">
        <v>30</v>
      </c>
      <c r="C150" s="14" t="n">
        <v>40</v>
      </c>
      <c r="E150" s="14" t="n">
        <v>205661</v>
      </c>
    </row>
    <row r="151" s="14" customFormat="true" ht="12.75" hidden="false" customHeight="false" outlineLevel="0" collapsed="false">
      <c r="A151" s="14" t="n">
        <v>20</v>
      </c>
      <c r="B151" s="14" t="n">
        <v>15</v>
      </c>
      <c r="C151" s="14" t="n">
        <v>18</v>
      </c>
      <c r="E151" s="14" t="n">
        <v>207968</v>
      </c>
    </row>
    <row r="152" s="14" customFormat="true" ht="12.75" hidden="false" customHeight="false" outlineLevel="0" collapsed="false">
      <c r="A152" s="14" t="n">
        <v>2</v>
      </c>
      <c r="B152" s="14" t="n">
        <v>2</v>
      </c>
      <c r="C152" s="14" t="n">
        <v>2</v>
      </c>
      <c r="E152" s="14" t="n">
        <v>207999</v>
      </c>
    </row>
    <row r="153" s="14" customFormat="true" ht="12.75" hidden="false" customHeight="false" outlineLevel="0" collapsed="false"/>
    <row r="154" s="14" customFormat="true" ht="12.75" hidden="false" customHeight="false" outlineLevel="0" collapsed="false"/>
    <row r="155" s="14" customFormat="true" ht="12.75" hidden="false" customHeight="false" outlineLevel="0" collapsed="false">
      <c r="A155" s="14" t="n">
        <v>76</v>
      </c>
      <c r="B155" s="14" t="n">
        <v>87</v>
      </c>
      <c r="C155" s="14" t="n">
        <v>146</v>
      </c>
      <c r="E155" s="14" t="n">
        <v>208293</v>
      </c>
    </row>
    <row r="156" s="14" customFormat="true" ht="12.75" hidden="false" customHeight="false" outlineLevel="0" collapsed="false">
      <c r="A156" s="14" t="n">
        <v>7</v>
      </c>
      <c r="B156" s="14" t="n">
        <v>6</v>
      </c>
      <c r="C156" s="14" t="n">
        <v>2</v>
      </c>
      <c r="E156" s="14" t="n">
        <v>210605</v>
      </c>
    </row>
    <row r="157" s="14" customFormat="true" ht="12.75" hidden="false" customHeight="false" outlineLevel="0" collapsed="false">
      <c r="A157" s="14" t="n">
        <v>25</v>
      </c>
      <c r="B157" s="14" t="n">
        <v>27</v>
      </c>
      <c r="C157" s="14" t="n">
        <v>51</v>
      </c>
      <c r="E157" s="14" t="n">
        <v>210682</v>
      </c>
    </row>
    <row r="158" s="14" customFormat="true" ht="12.75" hidden="false" customHeight="false" outlineLevel="0" collapsed="false">
      <c r="A158" s="14" t="n">
        <v>84</v>
      </c>
      <c r="B158" s="14" t="n">
        <v>94</v>
      </c>
      <c r="C158" s="14" t="n">
        <v>40</v>
      </c>
      <c r="E158" s="14" t="n">
        <v>212395</v>
      </c>
    </row>
    <row r="159" s="14" customFormat="true" ht="12.75" hidden="false" customHeight="false" outlineLevel="0" collapsed="false">
      <c r="A159" s="14" t="n">
        <v>626</v>
      </c>
      <c r="B159" s="14" t="n">
        <v>252</v>
      </c>
      <c r="C159" s="14" t="n">
        <v>140</v>
      </c>
      <c r="E159" s="14" t="n">
        <v>213231</v>
      </c>
    </row>
    <row r="160" s="14" customFormat="true" ht="12.75" hidden="false" customHeight="false" outlineLevel="0" collapsed="false"/>
    <row r="161" s="14" customFormat="true" ht="12.75" hidden="false" customHeight="false" outlineLevel="0" collapsed="false"/>
    <row r="162" s="14" customFormat="true" ht="12.75" hidden="false" customHeight="false" outlineLevel="0" collapsed="false"/>
    <row r="163" s="14" customFormat="true" ht="12.75" hidden="false" customHeight="false" outlineLevel="0" collapsed="false"/>
    <row r="164" s="14" customFormat="true" ht="12.75" hidden="false" customHeight="false" outlineLevel="0" collapsed="false">
      <c r="A164" s="14" t="n">
        <v>5</v>
      </c>
      <c r="B164" s="14" t="n">
        <v>5</v>
      </c>
      <c r="C164" s="14" t="n">
        <v>5</v>
      </c>
      <c r="E164" s="14" t="n">
        <v>213279</v>
      </c>
    </row>
    <row r="165" s="14" customFormat="true" ht="12.75" hidden="false" customHeight="false" outlineLevel="0" collapsed="false"/>
    <row r="166" s="14" customFormat="true" ht="12.75" hidden="false" customHeight="false" outlineLevel="0" collapsed="false">
      <c r="A166" s="14" t="n">
        <v>206</v>
      </c>
      <c r="B166" s="14" t="n">
        <v>218</v>
      </c>
      <c r="C166" s="14" t="n">
        <v>101</v>
      </c>
      <c r="E166" s="14" t="n">
        <v>214608</v>
      </c>
    </row>
    <row r="167" s="14" customFormat="true" ht="12.75" hidden="false" customHeight="false" outlineLevel="0" collapsed="false">
      <c r="A167" s="14" t="n">
        <v>1</v>
      </c>
      <c r="B167" s="14" t="n">
        <v>1</v>
      </c>
      <c r="C167" s="14" t="n">
        <v>1</v>
      </c>
      <c r="E167" s="14" t="n">
        <v>214945</v>
      </c>
    </row>
    <row r="168" s="14" customFormat="true" ht="12.75" hidden="false" customHeight="false" outlineLevel="0" collapsed="false">
      <c r="A168" s="14" t="n">
        <v>112</v>
      </c>
      <c r="B168" s="14" t="n">
        <v>136</v>
      </c>
      <c r="C168" s="14" t="n">
        <v>90</v>
      </c>
      <c r="E168" s="14" t="n">
        <v>215923</v>
      </c>
    </row>
    <row r="169" s="14" customFormat="true" ht="12.75" hidden="false" customHeight="false" outlineLevel="0" collapsed="false">
      <c r="A169" s="14" t="n">
        <v>512</v>
      </c>
      <c r="B169" s="14" t="n">
        <v>626</v>
      </c>
      <c r="C169" s="14" t="n">
        <v>932</v>
      </c>
      <c r="E169" s="14" t="n">
        <v>217268</v>
      </c>
    </row>
    <row r="170" s="14" customFormat="true" ht="12.75" hidden="false" customHeight="false" outlineLevel="0" collapsed="false">
      <c r="A170" s="14" t="n">
        <v>1</v>
      </c>
      <c r="B170" s="14" t="n">
        <v>6</v>
      </c>
      <c r="C170" s="14" t="n">
        <v>3</v>
      </c>
      <c r="E170" s="14" t="n">
        <v>217346</v>
      </c>
    </row>
    <row r="171" s="14" customFormat="true" ht="12.75" hidden="false" customHeight="false" outlineLevel="0" collapsed="false"/>
    <row r="172" s="14" customFormat="true" ht="12.75" hidden="false" customHeight="false" outlineLevel="0" collapsed="false"/>
    <row r="173" s="14" customFormat="true" ht="12.75" hidden="false" customHeight="false" outlineLevel="0" collapsed="false"/>
    <row r="174" s="14" customFormat="true" ht="12.75" hidden="false" customHeight="false" outlineLevel="0" collapsed="false"/>
    <row r="175" s="14" customFormat="true" ht="12.75" hidden="false" customHeight="false" outlineLevel="0" collapsed="false"/>
    <row r="176" s="14" customFormat="true" ht="12.75" hidden="false" customHeight="false" outlineLevel="0" collapsed="false">
      <c r="A176" s="14" t="n">
        <v>155</v>
      </c>
      <c r="B176" s="14" t="n">
        <v>157</v>
      </c>
      <c r="C176" s="14" t="n">
        <v>312</v>
      </c>
      <c r="E176" s="14" t="n">
        <v>217951</v>
      </c>
    </row>
    <row r="177" s="14" customFormat="true" ht="12.75" hidden="false" customHeight="false" outlineLevel="0" collapsed="false">
      <c r="A177" s="14" t="n">
        <v>1</v>
      </c>
      <c r="B177" s="14" t="n">
        <v>2</v>
      </c>
      <c r="C177" s="14" t="n">
        <v>2</v>
      </c>
      <c r="E177" s="14" t="n">
        <v>218163</v>
      </c>
    </row>
    <row r="178" s="14" customFormat="true" ht="12.75" hidden="false" customHeight="false" outlineLevel="0" collapsed="false">
      <c r="A178" s="14" t="n">
        <v>21</v>
      </c>
      <c r="B178" s="14" t="n">
        <v>28</v>
      </c>
      <c r="C178" s="14" t="n">
        <v>37</v>
      </c>
      <c r="E178" s="14" t="n">
        <v>220362</v>
      </c>
    </row>
    <row r="179" s="14" customFormat="true" ht="12.75" hidden="false" customHeight="false" outlineLevel="0" collapsed="false">
      <c r="A179" s="14" t="n">
        <v>40</v>
      </c>
      <c r="B179" s="14" t="n">
        <v>40</v>
      </c>
      <c r="C179" s="14" t="n">
        <v>52</v>
      </c>
      <c r="E179" s="14" t="n">
        <v>220367</v>
      </c>
    </row>
    <row r="180" s="14" customFormat="true" ht="12.75" hidden="false" customHeight="false" outlineLevel="0" collapsed="false">
      <c r="A180" s="14" t="n">
        <v>84</v>
      </c>
      <c r="B180" s="14" t="n">
        <v>78</v>
      </c>
      <c r="C180" s="14" t="n">
        <v>172</v>
      </c>
      <c r="E180" s="14" t="n">
        <v>220584</v>
      </c>
    </row>
    <row r="181" s="14" customFormat="true" ht="12.75" hidden="false" customHeight="false" outlineLevel="0" collapsed="false">
      <c r="A181" s="14" t="n">
        <v>346</v>
      </c>
      <c r="B181" s="14" t="n">
        <v>312</v>
      </c>
      <c r="C181" s="14" t="n">
        <v>530</v>
      </c>
      <c r="E181" s="14" t="n">
        <v>222635</v>
      </c>
    </row>
    <row r="182" s="14" customFormat="true" ht="12.75" hidden="false" customHeight="false" outlineLevel="0" collapsed="false">
      <c r="A182" s="14" t="n">
        <v>138</v>
      </c>
      <c r="B182" s="14" t="n">
        <v>230</v>
      </c>
      <c r="C182" s="14" t="n">
        <v>88</v>
      </c>
      <c r="E182" s="14" t="n">
        <v>225366</v>
      </c>
    </row>
    <row r="183" s="14" customFormat="true" ht="12.75" hidden="false" customHeight="false" outlineLevel="0" collapsed="false"/>
    <row r="184" s="14" customFormat="true" ht="12.75" hidden="false" customHeight="false" outlineLevel="0" collapsed="false"/>
    <row r="185" s="14" customFormat="true" ht="12.75" hidden="false" customHeight="false" outlineLevel="0" collapsed="false"/>
    <row r="186" s="14" customFormat="true" ht="12.75" hidden="false" customHeight="false" outlineLevel="0" collapsed="false"/>
    <row r="187" s="14" customFormat="true" ht="12.75" hidden="false" customHeight="false" outlineLevel="0" collapsed="false">
      <c r="A187" s="14" t="n">
        <v>1534</v>
      </c>
      <c r="B187" s="14" t="n">
        <v>984</v>
      </c>
      <c r="C187" s="14" t="n">
        <v>651</v>
      </c>
      <c r="E187" s="14" t="n">
        <v>225831</v>
      </c>
    </row>
    <row r="188" s="14" customFormat="true" ht="12.75" hidden="false" customHeight="false" outlineLevel="0" collapsed="false">
      <c r="A188" s="14" t="n">
        <v>337</v>
      </c>
      <c r="B188" s="14" t="n">
        <v>540</v>
      </c>
      <c r="C188" s="14" t="n">
        <v>290</v>
      </c>
      <c r="E188" s="14" t="n">
        <v>225926</v>
      </c>
    </row>
    <row r="189" s="14" customFormat="true" ht="12.75" hidden="false" customHeight="false" outlineLevel="0" collapsed="false">
      <c r="A189" s="14" t="n">
        <v>705</v>
      </c>
      <c r="B189" s="14" t="n">
        <v>124</v>
      </c>
      <c r="C189" s="14" t="n">
        <v>162</v>
      </c>
      <c r="E189" s="14" t="n">
        <v>226045</v>
      </c>
    </row>
    <row r="190" s="14" customFormat="true" ht="12.75" hidden="false" customHeight="false" outlineLevel="0" collapsed="false">
      <c r="A190" s="14" t="n">
        <v>254</v>
      </c>
      <c r="B190" s="14" t="n">
        <v>214</v>
      </c>
      <c r="C190" s="14" t="n">
        <v>49</v>
      </c>
      <c r="E190" s="14" t="n">
        <v>229571</v>
      </c>
    </row>
    <row r="191" s="14" customFormat="true" ht="12.75" hidden="false" customHeight="false" outlineLevel="0" collapsed="false"/>
    <row r="192" s="14" customFormat="true" ht="12.75" hidden="false" customHeight="false" outlineLevel="0" collapsed="false"/>
    <row r="193" s="14" customFormat="true" ht="12.75" hidden="false" customHeight="false" outlineLevel="0" collapsed="false"/>
    <row r="194" s="14" customFormat="true" ht="12.75" hidden="false" customHeight="false" outlineLevel="0" collapsed="false"/>
    <row r="195" s="14" customFormat="true" ht="12.75" hidden="false" customHeight="false" outlineLevel="0" collapsed="false"/>
    <row r="196" s="14" customFormat="true" ht="12.75" hidden="false" customHeight="false" outlineLevel="0" collapsed="false"/>
    <row r="197" s="14" customFormat="true" ht="12.75" hidden="false" customHeight="false" outlineLevel="0" collapsed="false">
      <c r="A197" s="14" t="n">
        <v>750</v>
      </c>
      <c r="B197" s="14" t="n">
        <v>750</v>
      </c>
      <c r="C197" s="14" t="n">
        <v>206</v>
      </c>
      <c r="E197" s="14" t="n">
        <v>233274</v>
      </c>
    </row>
    <row r="198" s="14" customFormat="true" ht="12.75" hidden="false" customHeight="false" outlineLevel="0" collapsed="false">
      <c r="A198" s="14" t="n">
        <v>811</v>
      </c>
      <c r="B198" s="14" t="n">
        <v>814</v>
      </c>
      <c r="C198" s="14" t="n">
        <v>472</v>
      </c>
      <c r="E198" s="14" t="n">
        <v>236117</v>
      </c>
    </row>
    <row r="199" s="14" customFormat="true" ht="12.75" hidden="false" customHeight="false" outlineLevel="0" collapsed="false">
      <c r="A199" s="14" t="n">
        <v>225</v>
      </c>
      <c r="B199" s="14" t="n">
        <v>204</v>
      </c>
      <c r="C199" s="14" t="n">
        <v>216</v>
      </c>
      <c r="E199" s="14" t="n">
        <v>237771</v>
      </c>
    </row>
    <row r="200" s="14" customFormat="true" ht="12.75" hidden="false" customHeight="false" outlineLevel="0" collapsed="false"/>
    <row r="201" s="14" customFormat="true" ht="12.75" hidden="false" customHeight="false" outlineLevel="0" collapsed="false"/>
    <row r="202" s="14" customFormat="true" ht="12.75" hidden="false" customHeight="false" outlineLevel="0" collapsed="false"/>
    <row r="203" s="14" customFormat="true" ht="12.75" hidden="false" customHeight="false" outlineLevel="0" collapsed="false">
      <c r="A203" s="14" t="n">
        <v>155</v>
      </c>
      <c r="B203" s="14" t="n">
        <v>113</v>
      </c>
      <c r="C203" s="14" t="n">
        <v>197</v>
      </c>
      <c r="E203" s="14" t="n">
        <v>249471</v>
      </c>
    </row>
    <row r="204" s="14" customFormat="true" ht="12.75" hidden="false" customHeight="false" outlineLevel="0" collapsed="false"/>
    <row r="205" s="14" customFormat="true" ht="12.75" hidden="false" customHeight="false" outlineLevel="0" collapsed="false"/>
    <row r="206" s="14" customFormat="true" ht="12.75" hidden="false" customHeight="false" outlineLevel="0" collapsed="false"/>
    <row r="207" s="14" customFormat="true" ht="12.75" hidden="false" customHeight="false" outlineLevel="0" collapsed="false"/>
    <row r="208" s="14" customFormat="true" ht="12.75" hidden="false" customHeight="false" outlineLevel="0" collapsed="false"/>
    <row r="209" s="14" customFormat="true" ht="12.75" hidden="false" customHeight="false" outlineLevel="0" collapsed="false"/>
    <row r="210" s="14" customFormat="true" ht="12.75" hidden="false" customHeight="false" outlineLevel="0" collapsed="false">
      <c r="A210" s="14" t="n">
        <v>1208</v>
      </c>
      <c r="B210" s="14" t="n">
        <v>1159</v>
      </c>
      <c r="C210" s="14" t="n">
        <v>388</v>
      </c>
      <c r="E210" s="14" t="n">
        <v>253323</v>
      </c>
    </row>
    <row r="211" s="14" customFormat="true" ht="12.75" hidden="false" customHeight="false" outlineLevel="0" collapsed="false">
      <c r="A211" s="14" t="n">
        <v>124</v>
      </c>
      <c r="B211" s="14" t="n">
        <v>129</v>
      </c>
      <c r="C211" s="14" t="n">
        <v>223</v>
      </c>
      <c r="E211" s="14" t="n">
        <v>254778</v>
      </c>
    </row>
    <row r="212" s="14" customFormat="true" ht="12.75" hidden="false" customHeight="false" outlineLevel="0" collapsed="false"/>
    <row r="213" s="14" customFormat="true" ht="12.75" hidden="false" customHeight="false" outlineLevel="0" collapsed="false"/>
    <row r="214" s="14" customFormat="true" ht="12.75" hidden="false" customHeight="false" outlineLevel="0" collapsed="false"/>
    <row r="215" s="14" customFormat="true" ht="12.75" hidden="false" customHeight="false" outlineLevel="0" collapsed="false"/>
    <row r="216" s="14" customFormat="true" ht="12.75" hidden="false" customHeight="false" outlineLevel="0" collapsed="false"/>
    <row r="217" s="14" customFormat="true" ht="12.75" hidden="false" customHeight="false" outlineLevel="0" collapsed="false">
      <c r="A217" s="14" t="n">
        <v>1633</v>
      </c>
      <c r="B217" s="14" t="n">
        <v>1702</v>
      </c>
      <c r="C217" s="14" t="n">
        <v>1940</v>
      </c>
      <c r="E217" s="14" t="n">
        <v>254915</v>
      </c>
    </row>
    <row r="218" s="14" customFormat="true" ht="12.75" hidden="false" customHeight="false" outlineLevel="0" collapsed="false">
      <c r="A218" s="14" t="n">
        <v>562</v>
      </c>
      <c r="B218" s="14" t="n">
        <v>363</v>
      </c>
      <c r="C218" s="14" t="n">
        <v>223</v>
      </c>
      <c r="E218" s="14" t="n">
        <v>255549</v>
      </c>
    </row>
    <row r="219" s="14" customFormat="true" ht="12.75" hidden="false" customHeight="false" outlineLevel="0" collapsed="false"/>
    <row r="220" s="14" customFormat="true" ht="12.75" hidden="false" customHeight="false" outlineLevel="0" collapsed="false">
      <c r="A220" s="14" t="n">
        <v>2579</v>
      </c>
      <c r="B220" s="14" t="n">
        <v>2250</v>
      </c>
      <c r="C220" s="14" t="n">
        <v>2357</v>
      </c>
      <c r="E220" s="14" t="n">
        <v>255891</v>
      </c>
    </row>
    <row r="221" s="14" customFormat="true" ht="12.75" hidden="false" customHeight="false" outlineLevel="0" collapsed="false"/>
    <row r="222" s="14" customFormat="true" ht="12.75" hidden="false" customHeight="false" outlineLevel="0" collapsed="false">
      <c r="A222" s="14" t="n">
        <v>316</v>
      </c>
      <c r="B222" s="14" t="n">
        <v>432</v>
      </c>
      <c r="C222" s="14" t="n">
        <v>150</v>
      </c>
      <c r="E222" s="14" t="n">
        <v>256317</v>
      </c>
    </row>
    <row r="223" s="14" customFormat="true" ht="12.75" hidden="false" customHeight="false" outlineLevel="0" collapsed="false"/>
    <row r="224" s="14" customFormat="true" ht="12.75" hidden="false" customHeight="false" outlineLevel="0" collapsed="false"/>
    <row r="225" s="14" customFormat="true" ht="12.75" hidden="false" customHeight="false" outlineLevel="0" collapsed="false">
      <c r="A225" s="14" t="n">
        <v>100</v>
      </c>
      <c r="B225" s="14" t="n">
        <v>97</v>
      </c>
      <c r="C225" s="14" t="n">
        <v>101</v>
      </c>
      <c r="E225" s="14" t="n">
        <v>256321</v>
      </c>
    </row>
    <row r="226" s="14" customFormat="true" ht="12.75" hidden="false" customHeight="false" outlineLevel="0" collapsed="false"/>
    <row r="227" s="14" customFormat="true" ht="12.75" hidden="false" customHeight="false" outlineLevel="0" collapsed="false"/>
    <row r="228" s="14" customFormat="true" ht="12.75" hidden="false" customHeight="false" outlineLevel="0" collapsed="false">
      <c r="A228" s="14" t="n">
        <v>16</v>
      </c>
      <c r="B228" s="14" t="n">
        <v>10</v>
      </c>
      <c r="C228" s="14" t="n">
        <v>2</v>
      </c>
      <c r="E228" s="14" t="n">
        <v>256389</v>
      </c>
    </row>
    <row r="229" s="14" customFormat="true" ht="12.75" hidden="false" customHeight="false" outlineLevel="0" collapsed="false"/>
    <row r="230" s="14" customFormat="true" ht="12.75" hidden="false" customHeight="false" outlineLevel="0" collapsed="false"/>
    <row r="231" s="14" customFormat="true" ht="12.75" hidden="false" customHeight="false" outlineLevel="0" collapsed="false"/>
    <row r="232" s="14" customFormat="true" ht="12.75" hidden="false" customHeight="false" outlineLevel="0" collapsed="false"/>
    <row r="233" s="14" customFormat="true" ht="12.75" hidden="false" customHeight="false" outlineLevel="0" collapsed="false"/>
    <row r="234" s="14" customFormat="true" ht="12.75" hidden="false" customHeight="false" outlineLevel="0" collapsed="false"/>
    <row r="235" s="14" customFormat="true" ht="12.75" hidden="false" customHeight="false" outlineLevel="0" collapsed="false"/>
    <row r="236" s="14" customFormat="true" ht="12.75" hidden="false" customHeight="false" outlineLevel="0" collapsed="false"/>
    <row r="237" s="14" customFormat="true" ht="12.75" hidden="false" customHeight="false" outlineLevel="0" collapsed="false">
      <c r="A237" s="14" t="n">
        <v>1457</v>
      </c>
      <c r="B237" s="14" t="n">
        <v>1293</v>
      </c>
      <c r="C237" s="14" t="n">
        <v>511</v>
      </c>
      <c r="E237" s="14" t="n">
        <v>256575</v>
      </c>
    </row>
    <row r="238" s="14" customFormat="true" ht="12.75" hidden="false" customHeight="false" outlineLevel="0" collapsed="false">
      <c r="A238" s="14" t="n">
        <v>103</v>
      </c>
      <c r="B238" s="14" t="n">
        <v>186</v>
      </c>
      <c r="C238" s="14" t="n">
        <v>174</v>
      </c>
      <c r="E238" s="14" t="n">
        <v>256621</v>
      </c>
    </row>
    <row r="239" s="14" customFormat="true" ht="12.75" hidden="false" customHeight="false" outlineLevel="0" collapsed="false">
      <c r="A239" s="14" t="n">
        <v>239</v>
      </c>
      <c r="B239" s="14" t="n">
        <v>246</v>
      </c>
      <c r="C239" s="14" t="n">
        <v>223</v>
      </c>
      <c r="E239" s="14" t="n">
        <v>257425</v>
      </c>
    </row>
    <row r="240" s="14" customFormat="true" ht="12.75" hidden="false" customHeight="false" outlineLevel="0" collapsed="false">
      <c r="A240" s="14" t="n">
        <v>32</v>
      </c>
      <c r="B240" s="14" t="n">
        <v>4</v>
      </c>
      <c r="C240" s="14" t="n">
        <v>7</v>
      </c>
      <c r="E240" s="14" t="n">
        <v>258417</v>
      </c>
    </row>
    <row r="241" s="14" customFormat="true" ht="12.75" hidden="false" customHeight="false" outlineLevel="0" collapsed="false"/>
    <row r="242" s="14" customFormat="true" ht="12.75" hidden="false" customHeight="false" outlineLevel="0" collapsed="false"/>
    <row r="243" s="14" customFormat="true" ht="12.75" hidden="false" customHeight="false" outlineLevel="0" collapsed="false"/>
    <row r="244" s="14" customFormat="true" ht="12.75" hidden="false" customHeight="false" outlineLevel="0" collapsed="false"/>
    <row r="245" s="14" customFormat="true" ht="12.75" hidden="false" customHeight="false" outlineLevel="0" collapsed="false"/>
    <row r="246" s="14" customFormat="true" ht="12.75" hidden="false" customHeight="false" outlineLevel="0" collapsed="false"/>
    <row r="247" s="14" customFormat="true" ht="12.75" hidden="false" customHeight="false" outlineLevel="0" collapsed="false"/>
    <row r="248" s="14" customFormat="true" ht="12.75" hidden="false" customHeight="false" outlineLevel="0" collapsed="false"/>
    <row r="249" s="14" customFormat="true" ht="12.75" hidden="false" customHeight="false" outlineLevel="0" collapsed="false"/>
    <row r="250" s="14" customFormat="true" ht="12.75" hidden="false" customHeight="false" outlineLevel="0" collapsed="false"/>
    <row r="251" s="14" customFormat="true" ht="12.75" hidden="false" customHeight="false" outlineLevel="0" collapsed="false"/>
    <row r="252" s="14" customFormat="true" ht="12.75" hidden="false" customHeight="false" outlineLevel="0" collapsed="false"/>
    <row r="253" s="14" customFormat="true" ht="12.75" hidden="false" customHeight="false" outlineLevel="0" collapsed="false"/>
    <row r="254" s="14" customFormat="true" ht="12.75" hidden="false" customHeight="false" outlineLevel="0" collapsed="false">
      <c r="A254" s="14" t="n">
        <v>21</v>
      </c>
      <c r="B254" s="14" t="n">
        <v>6</v>
      </c>
      <c r="C254" s="14" t="n">
        <v>5</v>
      </c>
      <c r="E254" s="14" t="n">
        <v>258419</v>
      </c>
    </row>
    <row r="255" s="14" customFormat="true" ht="12.75" hidden="false" customHeight="false" outlineLevel="0" collapsed="false">
      <c r="A255" s="14" t="n">
        <v>47</v>
      </c>
      <c r="B255" s="14" t="n">
        <v>39</v>
      </c>
      <c r="C255" s="14" t="n">
        <v>261</v>
      </c>
      <c r="E255" s="14" t="n">
        <v>258958</v>
      </c>
    </row>
    <row r="256" s="14" customFormat="true" ht="12.75" hidden="false" customHeight="false" outlineLevel="0" collapsed="false">
      <c r="A256" s="14" t="n">
        <v>500</v>
      </c>
      <c r="B256" s="14" t="n">
        <v>488</v>
      </c>
      <c r="C256" s="14" t="n">
        <v>643</v>
      </c>
      <c r="E256" s="14" t="n">
        <v>262447</v>
      </c>
    </row>
    <row r="257" s="14" customFormat="true" ht="12.75" hidden="false" customHeight="false" outlineLevel="0" collapsed="false">
      <c r="A257" s="14" t="n">
        <v>21</v>
      </c>
      <c r="B257" s="14" t="n">
        <v>22</v>
      </c>
      <c r="C257" s="14" t="n">
        <v>9</v>
      </c>
      <c r="E257" s="14" t="n">
        <v>262687</v>
      </c>
    </row>
    <row r="258" s="14" customFormat="true" ht="12.75" hidden="false" customHeight="false" outlineLevel="0" collapsed="false"/>
    <row r="259" s="14" customFormat="true" ht="12.75" hidden="false" customHeight="false" outlineLevel="0" collapsed="false">
      <c r="A259" s="14" t="n">
        <v>431</v>
      </c>
      <c r="B259" s="14" t="n">
        <v>397</v>
      </c>
      <c r="C259" s="14" t="n">
        <v>278</v>
      </c>
      <c r="E259" s="14" t="n">
        <v>263978</v>
      </c>
    </row>
    <row r="260" s="14" customFormat="true" ht="12.75" hidden="false" customHeight="false" outlineLevel="0" collapsed="false"/>
    <row r="261" s="14" customFormat="true" ht="12.75" hidden="false" customHeight="false" outlineLevel="0" collapsed="false">
      <c r="A261" s="14" t="n">
        <v>221</v>
      </c>
      <c r="B261" s="14" t="n">
        <v>116</v>
      </c>
      <c r="C261" s="14" t="n">
        <v>99</v>
      </c>
      <c r="E261" s="14" t="n">
        <v>266418</v>
      </c>
    </row>
    <row r="262" s="14" customFormat="true" ht="12.75" hidden="false" customHeight="false" outlineLevel="0" collapsed="false"/>
    <row r="263" s="14" customFormat="true" ht="12.75" hidden="false" customHeight="false" outlineLevel="0" collapsed="false"/>
    <row r="264" s="14" customFormat="true" ht="12.75" hidden="false" customHeight="false" outlineLevel="0" collapsed="false"/>
    <row r="265" s="14" customFormat="true" ht="12.75" hidden="false" customHeight="false" outlineLevel="0" collapsed="false"/>
    <row r="266" s="14" customFormat="true" ht="12.75" hidden="false" customHeight="false" outlineLevel="0" collapsed="false"/>
    <row r="267" s="14" customFormat="true" ht="12.75" hidden="false" customHeight="false" outlineLevel="0" collapsed="false">
      <c r="A267" s="14" t="n">
        <v>1037</v>
      </c>
      <c r="B267" s="14" t="n">
        <v>1249</v>
      </c>
      <c r="C267" s="14" t="n">
        <v>1819</v>
      </c>
      <c r="E267" s="14" t="n">
        <v>277935</v>
      </c>
    </row>
    <row r="268" s="14" customFormat="true" ht="12.75" hidden="false" customHeight="false" outlineLevel="0" collapsed="false"/>
    <row r="269" s="14" customFormat="true" ht="12.75" hidden="false" customHeight="false" outlineLevel="0" collapsed="false"/>
    <row r="270" s="14" customFormat="true" ht="12.75" hidden="false" customHeight="false" outlineLevel="0" collapsed="false">
      <c r="A270" s="14" t="n">
        <v>18</v>
      </c>
      <c r="B270" s="14" t="n">
        <v>22</v>
      </c>
      <c r="C270" s="14" t="n">
        <v>22</v>
      </c>
      <c r="E270" s="14" t="n">
        <v>281067</v>
      </c>
    </row>
    <row r="271" s="14" customFormat="true" ht="12.75" hidden="false" customHeight="false" outlineLevel="0" collapsed="false"/>
    <row r="272" s="14" customFormat="true" ht="12.75" hidden="false" customHeight="false" outlineLevel="0" collapsed="false"/>
    <row r="273" s="14" customFormat="true" ht="12.75" hidden="false" customHeight="false" outlineLevel="0" collapsed="false"/>
    <row r="274" s="14" customFormat="true" ht="12.75" hidden="false" customHeight="false" outlineLevel="0" collapsed="false"/>
    <row r="275" s="14" customFormat="true" ht="12.75" hidden="false" customHeight="false" outlineLevel="0" collapsed="false"/>
    <row r="276" s="14" customFormat="true" ht="12.75" hidden="false" customHeight="false" outlineLevel="0" collapsed="false"/>
    <row r="277" s="14" customFormat="true" ht="12.75" hidden="false" customHeight="false" outlineLevel="0" collapsed="false"/>
    <row r="278" s="14" customFormat="true" ht="12.75" hidden="false" customHeight="false" outlineLevel="0" collapsed="false"/>
    <row r="279" s="14" customFormat="true" ht="12.75" hidden="false" customHeight="false" outlineLevel="0" collapsed="false">
      <c r="A279" s="14" t="n">
        <v>105</v>
      </c>
      <c r="B279" s="14" t="n">
        <v>105</v>
      </c>
      <c r="C279" s="14" t="n">
        <v>13</v>
      </c>
      <c r="E279" s="14" t="n">
        <v>281537</v>
      </c>
    </row>
    <row r="280" s="14" customFormat="true" ht="12.75" hidden="false" customHeight="false" outlineLevel="0" collapsed="false"/>
    <row r="281" s="14" customFormat="true" ht="12.75" hidden="false" customHeight="false" outlineLevel="0" collapsed="false">
      <c r="A281" s="14" t="n">
        <v>4</v>
      </c>
      <c r="B281" s="14" t="n">
        <v>3</v>
      </c>
      <c r="C281" s="14" t="n">
        <v>3</v>
      </c>
      <c r="E281" s="14" t="n">
        <v>282447</v>
      </c>
    </row>
    <row r="282" s="14" customFormat="true" ht="12.75" hidden="false" customHeight="false" outlineLevel="0" collapsed="false">
      <c r="A282" s="14" t="n">
        <v>6</v>
      </c>
      <c r="B282" s="14" t="n">
        <v>6</v>
      </c>
      <c r="C282" s="14" t="n">
        <v>2</v>
      </c>
      <c r="E282" s="14" t="n">
        <v>286251</v>
      </c>
    </row>
    <row r="283" s="14" customFormat="true" ht="12.75" hidden="false" customHeight="false" outlineLevel="0" collapsed="false">
      <c r="A283" s="14" t="n">
        <v>112</v>
      </c>
      <c r="B283" s="14" t="n">
        <v>165</v>
      </c>
      <c r="C283" s="14" t="n">
        <v>55</v>
      </c>
      <c r="E283" s="14" t="n">
        <v>290034</v>
      </c>
    </row>
    <row r="284" s="14" customFormat="true" ht="12.75" hidden="false" customHeight="false" outlineLevel="0" collapsed="false">
      <c r="A284" s="14" t="n">
        <v>232</v>
      </c>
      <c r="B284" s="14" t="n">
        <v>290</v>
      </c>
      <c r="C284" s="14" t="n">
        <v>503</v>
      </c>
      <c r="E284" s="14" t="n">
        <v>291591</v>
      </c>
    </row>
    <row r="285" s="14" customFormat="true" ht="12.75" hidden="false" customHeight="false" outlineLevel="0" collapsed="false">
      <c r="A285" s="14" t="n">
        <v>906</v>
      </c>
      <c r="B285" s="14" t="n">
        <v>982</v>
      </c>
      <c r="C285" s="14" t="n">
        <v>1617</v>
      </c>
      <c r="E285" s="14" t="n">
        <v>292324</v>
      </c>
    </row>
    <row r="286" s="14" customFormat="true" ht="12.75" hidden="false" customHeight="false" outlineLevel="0" collapsed="false">
      <c r="A286" s="14" t="n">
        <v>2</v>
      </c>
      <c r="B286" s="14" t="n">
        <v>2</v>
      </c>
      <c r="C286" s="14" t="n">
        <v>2</v>
      </c>
      <c r="E286" s="14" t="n">
        <v>293958</v>
      </c>
    </row>
    <row r="287" s="14" customFormat="true" ht="12.75" hidden="false" customHeight="false" outlineLevel="0" collapsed="false"/>
    <row r="288" s="14" customFormat="true" ht="12.75" hidden="false" customHeight="false" outlineLevel="0" collapsed="false">
      <c r="A288" s="14" t="n">
        <v>45</v>
      </c>
      <c r="B288" s="14" t="n">
        <v>51</v>
      </c>
      <c r="C288" s="14" t="n">
        <v>125</v>
      </c>
      <c r="E288" s="14" t="n">
        <v>302501</v>
      </c>
    </row>
    <row r="289" s="14" customFormat="true" ht="12.75" hidden="false" customHeight="false" outlineLevel="0" collapsed="false">
      <c r="A289" s="14" t="n">
        <v>2416</v>
      </c>
      <c r="B289" s="14" t="n">
        <v>2808</v>
      </c>
      <c r="C289" s="14" t="n">
        <v>2758</v>
      </c>
      <c r="E289" s="14" t="n">
        <v>303460</v>
      </c>
    </row>
    <row r="290" s="14" customFormat="true" ht="12.75" hidden="false" customHeight="false" outlineLevel="0" collapsed="false">
      <c r="A290" s="14" t="n">
        <v>70</v>
      </c>
      <c r="B290" s="14" t="n">
        <v>57</v>
      </c>
      <c r="C290" s="14" t="n">
        <v>47</v>
      </c>
      <c r="E290" s="14" t="n">
        <v>305323</v>
      </c>
    </row>
    <row r="291" s="14" customFormat="true" ht="12.75" hidden="false" customHeight="false" outlineLevel="0" collapsed="false">
      <c r="A291" s="14" t="n">
        <v>1</v>
      </c>
      <c r="B291" s="14" t="n">
        <v>2</v>
      </c>
      <c r="C291" s="14" t="n">
        <v>4</v>
      </c>
      <c r="E291" s="14" t="n">
        <v>305753</v>
      </c>
    </row>
    <row r="292" s="14" customFormat="true" ht="12.75" hidden="false" customHeight="false" outlineLevel="0" collapsed="false">
      <c r="A292" s="14" t="n">
        <v>40</v>
      </c>
      <c r="B292" s="14" t="n">
        <v>43</v>
      </c>
      <c r="C292" s="14" t="n">
        <v>45</v>
      </c>
      <c r="E292" s="14" t="n">
        <v>306268</v>
      </c>
    </row>
    <row r="293" s="14" customFormat="true" ht="12.75" hidden="false" customHeight="false" outlineLevel="0" collapsed="false">
      <c r="A293" s="14" t="n">
        <v>414</v>
      </c>
      <c r="B293" s="14" t="n">
        <v>383</v>
      </c>
      <c r="C293" s="14" t="n">
        <v>380</v>
      </c>
      <c r="E293" s="14" t="n">
        <v>306584</v>
      </c>
    </row>
    <row r="294" s="14" customFormat="true" ht="12.75" hidden="false" customHeight="false" outlineLevel="0" collapsed="false">
      <c r="A294" s="14" t="n">
        <v>470</v>
      </c>
      <c r="B294" s="14" t="n">
        <v>461</v>
      </c>
      <c r="C294" s="14" t="n">
        <v>766</v>
      </c>
      <c r="E294" s="14" t="n">
        <v>309029</v>
      </c>
    </row>
    <row r="295" s="14" customFormat="true" ht="12.75" hidden="false" customHeight="false" outlineLevel="0" collapsed="false">
      <c r="A295" s="14" t="n">
        <v>419</v>
      </c>
      <c r="B295" s="14" t="n">
        <v>167</v>
      </c>
      <c r="C295" s="14" t="n">
        <v>330</v>
      </c>
      <c r="E295" s="14" t="n">
        <v>309957</v>
      </c>
    </row>
    <row r="296" s="14" customFormat="true" ht="12.75" hidden="false" customHeight="false" outlineLevel="0" collapsed="false">
      <c r="A296" s="14" t="n">
        <v>90</v>
      </c>
      <c r="B296" s="14" t="n">
        <v>301</v>
      </c>
      <c r="C296" s="14" t="n">
        <v>374</v>
      </c>
      <c r="E296" s="14" t="n">
        <v>316993</v>
      </c>
    </row>
    <row r="297" s="14" customFormat="true" ht="12.75" hidden="false" customHeight="false" outlineLevel="0" collapsed="false"/>
    <row r="298" s="14" customFormat="true" ht="12.75" hidden="false" customHeight="false" outlineLevel="0" collapsed="false"/>
    <row r="299" s="14" customFormat="true" ht="12.75" hidden="false" customHeight="false" outlineLevel="0" collapsed="false"/>
    <row r="300" s="14" customFormat="true" ht="12.75" hidden="false" customHeight="false" outlineLevel="0" collapsed="false"/>
    <row r="301" s="14" customFormat="true" ht="12.75" hidden="false" customHeight="false" outlineLevel="0" collapsed="false"/>
    <row r="302" s="14" customFormat="true" ht="12.75" hidden="false" customHeight="false" outlineLevel="0" collapsed="false"/>
    <row r="303" s="14" customFormat="true" ht="12.75" hidden="false" customHeight="false" outlineLevel="0" collapsed="false">
      <c r="A303" s="14" t="n">
        <v>1</v>
      </c>
      <c r="B303" s="14" t="n">
        <v>1</v>
      </c>
      <c r="C303" s="14" t="n">
        <v>1</v>
      </c>
      <c r="E303" s="14" t="n">
        <v>318305</v>
      </c>
    </row>
    <row r="304" s="14" customFormat="true" ht="12.75" hidden="false" customHeight="false" outlineLevel="0" collapsed="false">
      <c r="A304" s="14" t="n">
        <v>82</v>
      </c>
      <c r="B304" s="14" t="n">
        <v>134</v>
      </c>
      <c r="C304" s="14" t="n">
        <v>105</v>
      </c>
      <c r="E304" s="14" t="n">
        <v>321938</v>
      </c>
    </row>
    <row r="305" s="14" customFormat="true" ht="12.75" hidden="false" customHeight="false" outlineLevel="0" collapsed="false">
      <c r="A305" s="14" t="n">
        <v>25</v>
      </c>
      <c r="B305" s="14" t="n">
        <v>20</v>
      </c>
      <c r="C305" s="14" t="n">
        <v>27</v>
      </c>
      <c r="E305" s="14" t="n">
        <v>323054</v>
      </c>
    </row>
    <row r="306" s="14" customFormat="true" ht="12.75" hidden="false" customHeight="false" outlineLevel="0" collapsed="false"/>
    <row r="307" s="14" customFormat="true" ht="12.75" hidden="false" customHeight="false" outlineLevel="0" collapsed="false">
      <c r="A307" s="14" t="n">
        <v>19</v>
      </c>
      <c r="B307" s="14" t="n">
        <v>19</v>
      </c>
      <c r="C307" s="14" t="n">
        <v>27</v>
      </c>
      <c r="E307" s="14" t="n">
        <v>324006</v>
      </c>
    </row>
    <row r="308" s="14" customFormat="true" ht="12.75" hidden="false" customHeight="false" outlineLevel="0" collapsed="false">
      <c r="A308" s="14" t="n">
        <v>41</v>
      </c>
      <c r="B308" s="14" t="n">
        <v>41</v>
      </c>
      <c r="C308" s="14" t="n">
        <v>115</v>
      </c>
      <c r="E308" s="14" t="n">
        <v>343976</v>
      </c>
    </row>
    <row r="309" s="14" customFormat="true" ht="12.75" hidden="false" customHeight="false" outlineLevel="0" collapsed="false"/>
    <row r="310" s="14" customFormat="true" ht="12.75" hidden="false" customHeight="false" outlineLevel="0" collapsed="false">
      <c r="A310" s="14" t="n">
        <v>10</v>
      </c>
      <c r="B310" s="14" t="n">
        <v>4</v>
      </c>
      <c r="C310" s="14" t="n">
        <v>2</v>
      </c>
      <c r="E310" s="14" t="n">
        <v>350580</v>
      </c>
    </row>
    <row r="311" s="14" customFormat="true" ht="12.75" hidden="false" customHeight="false" outlineLevel="0" collapsed="false">
      <c r="A311" s="14" t="n">
        <v>22</v>
      </c>
      <c r="B311" s="14" t="n">
        <v>19</v>
      </c>
      <c r="C311" s="14" t="n">
        <v>28</v>
      </c>
      <c r="E311" s="14" t="n">
        <v>351664</v>
      </c>
    </row>
    <row r="312" s="14" customFormat="true" ht="12.75" hidden="false" customHeight="false" outlineLevel="0" collapsed="false">
      <c r="A312" s="14" t="n">
        <v>7</v>
      </c>
      <c r="B312" s="14" t="n">
        <v>6</v>
      </c>
      <c r="C312" s="14" t="n">
        <v>9</v>
      </c>
      <c r="E312" s="14" t="n">
        <v>352319</v>
      </c>
    </row>
    <row r="313" s="14" customFormat="true" ht="12.75" hidden="false" customHeight="false" outlineLevel="0" collapsed="false"/>
    <row r="314" s="14" customFormat="true" ht="12.75" hidden="false" customHeight="false" outlineLevel="0" collapsed="false"/>
    <row r="315" s="14" customFormat="true" ht="12.75" hidden="false" customHeight="false" outlineLevel="0" collapsed="false">
      <c r="A315" s="14" t="n">
        <v>313</v>
      </c>
      <c r="B315" s="14" t="n">
        <v>288</v>
      </c>
      <c r="C315" s="14" t="n">
        <v>94</v>
      </c>
      <c r="E315" s="14" t="n">
        <v>353300</v>
      </c>
    </row>
    <row r="316" s="14" customFormat="true" ht="12.75" hidden="false" customHeight="false" outlineLevel="0" collapsed="false"/>
    <row r="317" s="14" customFormat="true" ht="12.75" hidden="false" customHeight="false" outlineLevel="0" collapsed="false"/>
    <row r="318" s="14" customFormat="true" ht="12.75" hidden="false" customHeight="false" outlineLevel="0" collapsed="false">
      <c r="A318" s="14" t="n">
        <v>155</v>
      </c>
      <c r="B318" s="14" t="n">
        <v>183</v>
      </c>
      <c r="C318" s="14" t="n">
        <v>340</v>
      </c>
      <c r="E318" s="14" t="n">
        <v>361574</v>
      </c>
    </row>
    <row r="319" s="14" customFormat="true" ht="12.75" hidden="false" customHeight="false" outlineLevel="0" collapsed="false">
      <c r="A319" s="14" t="n">
        <v>85</v>
      </c>
      <c r="B319" s="14" t="n">
        <v>78</v>
      </c>
      <c r="C319" s="14" t="n">
        <v>41</v>
      </c>
      <c r="E319" s="14" t="n">
        <v>3616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A1:F16384"/>
    </sheetView>
  </sheetViews>
  <sheetFormatPr defaultColWidth="9.0546875" defaultRowHeight="12.75" zeroHeight="false" outlineLevelRow="0" outlineLevelCol="0"/>
  <cols>
    <col collapsed="false" customWidth="true" hidden="false" outlineLevel="0" max="1" min="1" style="2" width="13.28"/>
    <col collapsed="false" customWidth="true" hidden="false" outlineLevel="0" max="2" min="2" style="2" width="10.56"/>
    <col collapsed="false" customWidth="true" hidden="false" outlineLevel="0" max="3" min="3" style="2" width="8.85"/>
    <col collapsed="false" customWidth="true" hidden="false" outlineLevel="0" max="4" min="4" style="2" width="16.7"/>
    <col collapsed="false" customWidth="true" hidden="false" outlineLevel="0" max="5" min="5" style="2" width="14.14"/>
    <col collapsed="false" customWidth="true" hidden="false" outlineLevel="0" max="6" min="6" style="2" width="12.28"/>
    <col collapsed="false" customWidth="true" hidden="false" outlineLevel="0" max="8" min="8" style="2" width="21.84"/>
    <col collapsed="false" customWidth="true" hidden="false" outlineLevel="0" max="10" min="10" style="2" width="9.14"/>
  </cols>
  <sheetData>
    <row r="1" customFormat="false" ht="12.75" hidden="false" customHeight="false" outlineLevel="0" collapsed="false">
      <c r="A1" s="1" t="s">
        <v>32</v>
      </c>
      <c r="B1" s="1" t="s">
        <v>33</v>
      </c>
      <c r="C1" s="1" t="s">
        <v>34</v>
      </c>
      <c r="D1" s="1" t="s">
        <v>35</v>
      </c>
      <c r="E1" s="1" t="s">
        <v>36</v>
      </c>
      <c r="F1" s="1" t="s">
        <v>37</v>
      </c>
      <c r="H1" s="1" t="s">
        <v>281</v>
      </c>
    </row>
    <row r="37" customFormat="false" ht="12.75" hidden="false" customHeight="false" outlineLevel="0" collapsed="false">
      <c r="A37" s="2" t="n">
        <v>12</v>
      </c>
      <c r="B37" s="2" t="n">
        <v>13</v>
      </c>
      <c r="C37" s="2" t="n">
        <v>8</v>
      </c>
      <c r="D37" s="2" t="n">
        <v>5</v>
      </c>
      <c r="E37" s="2" t="n">
        <v>5</v>
      </c>
      <c r="F37" s="2" t="n">
        <v>4</v>
      </c>
      <c r="H37" s="2" t="n">
        <v>1500938</v>
      </c>
    </row>
    <row r="39" customFormat="false" ht="12.75" hidden="false" customHeight="false" outlineLevel="0" collapsed="false">
      <c r="A39" s="2" t="n">
        <v>13</v>
      </c>
      <c r="B39" s="2" t="n">
        <v>13</v>
      </c>
      <c r="C39" s="2" t="n">
        <v>11</v>
      </c>
      <c r="D39" s="2" t="n">
        <v>2</v>
      </c>
      <c r="E39" s="2" t="n">
        <v>2</v>
      </c>
      <c r="F39" s="2" t="n">
        <v>2</v>
      </c>
      <c r="H39" s="2" t="n">
        <v>1520769</v>
      </c>
    </row>
    <row r="110" customFormat="false" ht="12.75" hidden="false" customHeight="false" outlineLevel="0" collapsed="false">
      <c r="A110" s="2" t="n">
        <v>5</v>
      </c>
      <c r="B110" s="2" t="n">
        <v>2</v>
      </c>
      <c r="C110" s="2" t="n">
        <v>1</v>
      </c>
      <c r="D110" s="2" t="n">
        <v>2</v>
      </c>
      <c r="E110" s="2" t="n">
        <v>1</v>
      </c>
      <c r="F110" s="2" t="n">
        <v>1</v>
      </c>
      <c r="H110" s="2" t="n">
        <v>1546200</v>
      </c>
    </row>
    <row r="124" customFormat="false" ht="12.75" hidden="false" customHeight="false" outlineLevel="0" collapsed="false">
      <c r="A124" s="2" t="n">
        <v>1</v>
      </c>
      <c r="B124" s="2" t="n">
        <v>1</v>
      </c>
      <c r="C124" s="2" t="n">
        <v>1</v>
      </c>
      <c r="D124" s="2" t="n">
        <v>1</v>
      </c>
      <c r="E124" s="2" t="n">
        <v>1</v>
      </c>
      <c r="F124" s="2" t="n">
        <v>1</v>
      </c>
      <c r="H124" s="2" t="n">
        <v>1560006</v>
      </c>
    </row>
    <row r="143" customFormat="false" ht="12.75" hidden="false" customHeight="false" outlineLevel="0" collapsed="false">
      <c r="A143" s="2" t="n">
        <v>4</v>
      </c>
      <c r="B143" s="2" t="n">
        <v>1</v>
      </c>
      <c r="C143" s="2" t="n">
        <v>1</v>
      </c>
      <c r="D143" s="2" t="n">
        <v>3</v>
      </c>
      <c r="E143" s="2" t="n">
        <v>1</v>
      </c>
      <c r="F143" s="2" t="n">
        <v>1</v>
      </c>
      <c r="H143" s="2" t="n">
        <v>1574587</v>
      </c>
    </row>
    <row r="155" customFormat="false" ht="12.75" hidden="false" customHeight="false" outlineLevel="0" collapsed="false">
      <c r="A155" s="2" t="n">
        <v>103</v>
      </c>
      <c r="B155" s="2" t="n">
        <v>120</v>
      </c>
      <c r="C155" s="2" t="n">
        <v>128</v>
      </c>
      <c r="D155" s="2" t="n">
        <v>34</v>
      </c>
      <c r="E155" s="2" t="n">
        <v>40</v>
      </c>
      <c r="F155" s="2" t="n">
        <v>44</v>
      </c>
      <c r="H155" s="2" t="n">
        <v>1576535</v>
      </c>
    </row>
    <row r="156" customFormat="false" ht="12.75" hidden="false" customHeight="false" outlineLevel="0" collapsed="false">
      <c r="A156" s="2" t="n">
        <v>1</v>
      </c>
      <c r="B156" s="2" t="n">
        <v>9</v>
      </c>
      <c r="C156" s="2" t="n">
        <v>4</v>
      </c>
      <c r="D156" s="2" t="n">
        <v>1</v>
      </c>
      <c r="E156" s="2" t="n">
        <v>2</v>
      </c>
      <c r="F156" s="2" t="n">
        <v>1</v>
      </c>
      <c r="H156" s="2" t="n">
        <v>1578785</v>
      </c>
    </row>
    <row r="178" customFormat="false" ht="12.75" hidden="false" customHeight="false" outlineLevel="0" collapsed="false">
      <c r="A178" s="2" t="n">
        <v>7</v>
      </c>
      <c r="B178" s="2" t="n">
        <v>11</v>
      </c>
      <c r="C178" s="2" t="n">
        <v>9</v>
      </c>
      <c r="D178" s="2" t="n">
        <v>2</v>
      </c>
      <c r="E178" s="2" t="n">
        <v>2</v>
      </c>
      <c r="F178" s="2" t="n">
        <v>2</v>
      </c>
      <c r="H178" s="2" t="n">
        <v>1593375</v>
      </c>
    </row>
    <row r="199" customFormat="false" ht="12.75" hidden="false" customHeight="false" outlineLevel="0" collapsed="false">
      <c r="A199" s="2" t="n">
        <v>5</v>
      </c>
      <c r="B199" s="2" t="n">
        <v>8</v>
      </c>
      <c r="C199" s="2" t="n">
        <v>94</v>
      </c>
      <c r="D199" s="2" t="n">
        <v>1</v>
      </c>
      <c r="E199" s="2" t="n">
        <v>1</v>
      </c>
      <c r="F199" s="2" t="n">
        <v>19</v>
      </c>
      <c r="H199" s="2" t="n">
        <v>1593464</v>
      </c>
    </row>
    <row r="210" customFormat="false" ht="12.75" hidden="false" customHeight="false" outlineLevel="0" collapsed="false">
      <c r="A210" s="2" t="n">
        <v>151</v>
      </c>
      <c r="B210" s="2" t="n">
        <v>154</v>
      </c>
      <c r="C210" s="2" t="n">
        <v>157</v>
      </c>
      <c r="D210" s="2" t="n">
        <v>56</v>
      </c>
      <c r="E210" s="2" t="n">
        <v>55</v>
      </c>
      <c r="F210" s="2" t="n">
        <v>56</v>
      </c>
      <c r="H210" s="2" t="n">
        <v>1593526</v>
      </c>
    </row>
    <row r="211" customFormat="false" ht="12.75" hidden="false" customHeight="false" outlineLevel="0" collapsed="false">
      <c r="A211" s="2" t="n">
        <v>476</v>
      </c>
      <c r="B211" s="2" t="n">
        <v>7</v>
      </c>
      <c r="C211" s="2" t="n">
        <v>10</v>
      </c>
      <c r="D211" s="2" t="n">
        <v>131</v>
      </c>
      <c r="E211" s="2" t="n">
        <v>2</v>
      </c>
      <c r="F211" s="2" t="n">
        <v>3</v>
      </c>
      <c r="H211" s="2" t="n">
        <v>1593543</v>
      </c>
    </row>
    <row r="224" customFormat="false" ht="12.75" hidden="false" customHeight="false" outlineLevel="0" collapsed="false">
      <c r="A224" s="2" t="n">
        <v>29</v>
      </c>
      <c r="B224" s="2" t="n">
        <v>21</v>
      </c>
      <c r="C224" s="2" t="n">
        <v>11</v>
      </c>
      <c r="D224" s="2" t="n">
        <v>8</v>
      </c>
      <c r="E224" s="2" t="n">
        <v>9</v>
      </c>
      <c r="F224" s="2" t="n">
        <v>7</v>
      </c>
      <c r="H224" s="2" t="n">
        <v>1593735</v>
      </c>
    </row>
    <row r="228" customFormat="false" ht="12.75" hidden="false" customHeight="false" outlineLevel="0" collapsed="false">
      <c r="A228" s="2" t="n">
        <v>4</v>
      </c>
      <c r="B228" s="2" t="n">
        <v>2</v>
      </c>
      <c r="C228" s="2" t="n">
        <v>2</v>
      </c>
      <c r="D228" s="2" t="n">
        <v>2</v>
      </c>
      <c r="E228" s="2" t="n">
        <v>1</v>
      </c>
      <c r="F228" s="2" t="n">
        <v>1</v>
      </c>
      <c r="H228" s="2" t="n">
        <v>1594234</v>
      </c>
    </row>
    <row r="245" customFormat="false" ht="12.75" hidden="false" customHeight="false" outlineLevel="0" collapsed="false">
      <c r="A245" s="2" t="n">
        <v>3</v>
      </c>
      <c r="B245" s="2" t="n">
        <v>2</v>
      </c>
      <c r="C245" s="2" t="n">
        <v>1</v>
      </c>
      <c r="D245" s="2" t="n">
        <v>1</v>
      </c>
      <c r="E245" s="2" t="n">
        <v>1</v>
      </c>
      <c r="F245" s="2" t="n">
        <v>1</v>
      </c>
      <c r="H245" s="2" t="n">
        <v>1599024</v>
      </c>
    </row>
    <row r="256" customFormat="false" ht="12.75" hidden="false" customHeight="false" outlineLevel="0" collapsed="false">
      <c r="A256" s="2" t="n">
        <v>1</v>
      </c>
      <c r="B256" s="2" t="n">
        <v>1</v>
      </c>
      <c r="C256" s="2" t="n">
        <v>1</v>
      </c>
      <c r="D256" s="2" t="n">
        <v>1</v>
      </c>
      <c r="E256" s="2" t="n">
        <v>1</v>
      </c>
      <c r="F256" s="2" t="n">
        <v>1</v>
      </c>
      <c r="H256" s="2" t="n">
        <v>1608486</v>
      </c>
    </row>
    <row r="262" customFormat="false" ht="12.75" hidden="false" customHeight="false" outlineLevel="0" collapsed="false">
      <c r="A262" s="2" t="n">
        <v>1</v>
      </c>
      <c r="B262" s="2" t="n">
        <v>1</v>
      </c>
      <c r="C262" s="2" t="n">
        <v>1</v>
      </c>
      <c r="D262" s="2" t="n">
        <v>1</v>
      </c>
      <c r="E262" s="2" t="n">
        <v>1</v>
      </c>
      <c r="F262" s="2" t="n">
        <v>1</v>
      </c>
      <c r="H262" s="2" t="n">
        <v>1608948</v>
      </c>
    </row>
    <row r="263" customFormat="false" ht="12.75" hidden="false" customHeight="false" outlineLevel="0" collapsed="false">
      <c r="A263" s="2" t="n">
        <v>1</v>
      </c>
      <c r="B263" s="2" t="n">
        <v>1</v>
      </c>
      <c r="C263" s="2" t="n">
        <v>1</v>
      </c>
      <c r="D263" s="2" t="n">
        <v>1</v>
      </c>
      <c r="E263" s="2" t="n">
        <v>1</v>
      </c>
      <c r="F263" s="2" t="n">
        <v>1</v>
      </c>
      <c r="H263" s="2" t="n">
        <v>1611766</v>
      </c>
    </row>
    <row r="274" customFormat="false" ht="12.75" hidden="false" customHeight="false" outlineLevel="0" collapsed="false">
      <c r="A274" s="2" t="n">
        <v>117</v>
      </c>
      <c r="B274" s="2" t="n">
        <v>74</v>
      </c>
      <c r="C274" s="2" t="n">
        <v>21</v>
      </c>
      <c r="D274" s="2" t="n">
        <v>34</v>
      </c>
      <c r="E274" s="2" t="n">
        <v>24</v>
      </c>
      <c r="F274" s="2" t="n">
        <v>4</v>
      </c>
      <c r="H274" s="2" t="n">
        <v>1628053</v>
      </c>
    </row>
    <row r="283" customFormat="false" ht="12.75" hidden="false" customHeight="false" outlineLevel="0" collapsed="false">
      <c r="A283" s="2" t="n">
        <v>1</v>
      </c>
      <c r="B283" s="2" t="n">
        <v>1</v>
      </c>
      <c r="C283" s="2" t="n">
        <v>1</v>
      </c>
      <c r="D283" s="2" t="n">
        <v>1</v>
      </c>
      <c r="E283" s="2" t="n">
        <v>1</v>
      </c>
      <c r="F283" s="2" t="n">
        <v>1</v>
      </c>
      <c r="H283" s="2" t="n">
        <v>1638642</v>
      </c>
    </row>
    <row r="302" customFormat="false" ht="12.75" hidden="false" customHeight="false" outlineLevel="0" collapsed="false">
      <c r="A302" s="2" t="n">
        <v>25</v>
      </c>
      <c r="B302" s="2" t="n">
        <v>51</v>
      </c>
      <c r="C302" s="2" t="n">
        <v>28</v>
      </c>
      <c r="D302" s="2" t="n">
        <v>8</v>
      </c>
      <c r="E302" s="2" t="n">
        <v>8</v>
      </c>
      <c r="F302" s="2" t="n">
        <v>10</v>
      </c>
      <c r="H302" s="2" t="n">
        <v>1642574</v>
      </c>
    </row>
    <row r="305" customFormat="false" ht="12.75" hidden="false" customHeight="false" outlineLevel="0" collapsed="false">
      <c r="A305" s="2" t="n">
        <v>192</v>
      </c>
      <c r="B305" s="2" t="n">
        <v>262</v>
      </c>
      <c r="C305" s="2" t="n">
        <v>376</v>
      </c>
      <c r="D305" s="2" t="n">
        <v>64</v>
      </c>
      <c r="E305" s="2" t="n">
        <v>84</v>
      </c>
      <c r="F305" s="2" t="n">
        <v>132</v>
      </c>
      <c r="H305" s="2" t="n">
        <v>1645528</v>
      </c>
    </row>
    <row r="309" customFormat="false" ht="12.75" hidden="false" customHeight="false" outlineLevel="0" collapsed="false">
      <c r="A309" s="2" t="n">
        <v>21</v>
      </c>
      <c r="B309" s="2" t="n">
        <v>21</v>
      </c>
      <c r="C309" s="2" t="n">
        <v>22</v>
      </c>
      <c r="D309" s="2" t="n">
        <v>9</v>
      </c>
      <c r="E309" s="2" t="n">
        <v>9</v>
      </c>
      <c r="F309" s="2" t="n">
        <v>10</v>
      </c>
      <c r="H309" s="2" t="n">
        <v>1646058</v>
      </c>
    </row>
    <row r="314" customFormat="false" ht="12.75" hidden="false" customHeight="false" outlineLevel="0" collapsed="false">
      <c r="A314" s="2" t="n">
        <v>59</v>
      </c>
      <c r="B314" s="2" t="n">
        <v>67</v>
      </c>
      <c r="C314" s="2" t="n">
        <v>59</v>
      </c>
      <c r="D314" s="2" t="n">
        <v>28</v>
      </c>
      <c r="E314" s="2" t="n">
        <v>29</v>
      </c>
      <c r="F314" s="2" t="n">
        <v>22</v>
      </c>
      <c r="H314" s="2" t="n">
        <v>1649033</v>
      </c>
    </row>
    <row r="344" customFormat="false" ht="12.75" hidden="false" customHeight="false" outlineLevel="0" collapsed="false">
      <c r="A344" s="2" t="n">
        <v>53</v>
      </c>
      <c r="B344" s="2" t="n">
        <v>90</v>
      </c>
      <c r="C344" s="2" t="n">
        <v>343</v>
      </c>
      <c r="D344" s="2" t="n">
        <v>4</v>
      </c>
      <c r="E344" s="2" t="n">
        <v>8</v>
      </c>
      <c r="F344" s="2" t="n">
        <v>41</v>
      </c>
      <c r="H344" s="2" t="n">
        <v>1659666</v>
      </c>
    </row>
    <row r="360" customFormat="false" ht="12.75" hidden="false" customHeight="false" outlineLevel="0" collapsed="false">
      <c r="A360" s="2" t="n">
        <v>3</v>
      </c>
      <c r="B360" s="2" t="n">
        <v>3</v>
      </c>
      <c r="C360" s="2" t="n">
        <v>6</v>
      </c>
      <c r="D360" s="2" t="n">
        <v>7</v>
      </c>
      <c r="E360" s="2" t="n">
        <v>7</v>
      </c>
      <c r="F360" s="2" t="n">
        <v>3</v>
      </c>
      <c r="H360" s="2" t="n">
        <v>1676041</v>
      </c>
    </row>
    <row r="377" customFormat="false" ht="12.75" hidden="false" customHeight="false" outlineLevel="0" collapsed="false">
      <c r="A377" s="2" t="n">
        <v>174</v>
      </c>
      <c r="B377" s="2" t="n">
        <v>170</v>
      </c>
      <c r="C377" s="2" t="n">
        <v>156</v>
      </c>
      <c r="D377" s="2" t="n">
        <v>49</v>
      </c>
      <c r="E377" s="2" t="n">
        <v>48</v>
      </c>
      <c r="F377" s="2" t="n">
        <v>49</v>
      </c>
      <c r="H377" s="2" t="n">
        <v>1687264</v>
      </c>
    </row>
    <row r="384" customFormat="false" ht="12.75" hidden="false" customHeight="false" outlineLevel="0" collapsed="false">
      <c r="A384" s="2" t="n">
        <v>492</v>
      </c>
      <c r="B384" s="2" t="n">
        <v>531</v>
      </c>
      <c r="C384" s="2" t="n">
        <v>335</v>
      </c>
      <c r="D384" s="2" t="n">
        <v>131</v>
      </c>
      <c r="E384" s="2" t="n">
        <v>144</v>
      </c>
      <c r="F384" s="2" t="n">
        <v>112</v>
      </c>
      <c r="H384" s="2" t="n">
        <v>1708876</v>
      </c>
    </row>
    <row r="385" customFormat="false" ht="12.75" hidden="false" customHeight="false" outlineLevel="0" collapsed="false">
      <c r="A385" s="2" t="n">
        <v>8</v>
      </c>
      <c r="B385" s="2" t="n">
        <v>9</v>
      </c>
      <c r="C385" s="2" t="n">
        <v>5</v>
      </c>
      <c r="D385" s="2" t="n">
        <v>6</v>
      </c>
      <c r="E385" s="2" t="n">
        <v>6</v>
      </c>
      <c r="F385" s="2" t="n">
        <v>2</v>
      </c>
      <c r="H385" s="2" t="n">
        <v>1708881</v>
      </c>
    </row>
    <row r="389" customFormat="false" ht="12.75" hidden="false" customHeight="false" outlineLevel="0" collapsed="false">
      <c r="A389" s="2" t="n">
        <v>2</v>
      </c>
      <c r="B389" s="2" t="n">
        <v>2</v>
      </c>
      <c r="C389" s="2" t="n">
        <v>2</v>
      </c>
      <c r="D389" s="2" t="n">
        <v>2</v>
      </c>
      <c r="E389" s="2" t="n">
        <v>2</v>
      </c>
      <c r="F389" s="2" t="n">
        <v>2</v>
      </c>
      <c r="H389" s="2" t="n">
        <v>1730845</v>
      </c>
    </row>
    <row r="412" customFormat="false" ht="12.75" hidden="false" customHeight="false" outlineLevel="0" collapsed="false">
      <c r="A412" s="2" t="n">
        <v>39</v>
      </c>
      <c r="B412" s="2" t="n">
        <v>33</v>
      </c>
      <c r="C412" s="2" t="n">
        <v>42</v>
      </c>
      <c r="D412" s="2" t="n">
        <v>15</v>
      </c>
      <c r="E412" s="2" t="n">
        <v>14</v>
      </c>
      <c r="F412" s="2" t="n">
        <v>17</v>
      </c>
      <c r="H412" s="2" t="n">
        <v>1747300</v>
      </c>
    </row>
    <row r="429" customFormat="false" ht="12.75" hidden="false" customHeight="false" outlineLevel="0" collapsed="false">
      <c r="A429" s="2" t="n">
        <v>21</v>
      </c>
      <c r="B429" s="2" t="n">
        <v>26</v>
      </c>
      <c r="C429" s="2" t="n">
        <v>11</v>
      </c>
      <c r="D429" s="2" t="n">
        <v>3</v>
      </c>
      <c r="E429" s="2" t="n">
        <v>6</v>
      </c>
      <c r="F429" s="2" t="n">
        <v>3</v>
      </c>
      <c r="H429" s="2" t="n">
        <v>1748509</v>
      </c>
    </row>
    <row r="445" customFormat="false" ht="12.75" hidden="false" customHeight="false" outlineLevel="0" collapsed="false">
      <c r="A445" s="2" t="n">
        <v>1</v>
      </c>
      <c r="B445" s="2" t="n">
        <v>1</v>
      </c>
      <c r="C445" s="2" t="n">
        <v>1</v>
      </c>
      <c r="D445" s="2" t="n">
        <v>1</v>
      </c>
      <c r="E445" s="2" t="n">
        <v>1</v>
      </c>
      <c r="F445" s="2" t="n">
        <v>1</v>
      </c>
      <c r="H445" s="2" t="n">
        <v>1749475</v>
      </c>
    </row>
    <row r="457" customFormat="false" ht="12.75" hidden="false" customHeight="false" outlineLevel="0" collapsed="false">
      <c r="A457" s="2" t="n">
        <v>3</v>
      </c>
      <c r="B457" s="2" t="n">
        <v>3</v>
      </c>
      <c r="C457" s="2" t="n">
        <v>7</v>
      </c>
      <c r="D457" s="2" t="n">
        <v>3</v>
      </c>
      <c r="E457" s="2" t="n">
        <v>3</v>
      </c>
      <c r="F457" s="2" t="n">
        <v>3</v>
      </c>
      <c r="H457" s="2" t="n">
        <v>1768638</v>
      </c>
    </row>
    <row r="476" customFormat="false" ht="12.75" hidden="false" customHeight="false" outlineLevel="0" collapsed="false">
      <c r="A476" s="2" t="n">
        <v>9</v>
      </c>
      <c r="B476" s="2" t="n">
        <v>12</v>
      </c>
      <c r="C476" s="2" t="n">
        <v>6</v>
      </c>
      <c r="D476" s="2" t="n">
        <v>3</v>
      </c>
      <c r="E476" s="2" t="n">
        <v>4</v>
      </c>
      <c r="F476" s="2" t="n">
        <v>3</v>
      </c>
      <c r="H476" s="2" t="n">
        <v>1781853</v>
      </c>
    </row>
    <row r="483" customFormat="false" ht="12.75" hidden="false" customHeight="false" outlineLevel="0" collapsed="false">
      <c r="A483" s="2" t="n">
        <v>1</v>
      </c>
      <c r="B483" s="2" t="n">
        <v>1</v>
      </c>
      <c r="C483" s="2" t="n">
        <v>1</v>
      </c>
      <c r="D483" s="2" t="n">
        <v>1</v>
      </c>
      <c r="E483" s="2" t="n">
        <v>1</v>
      </c>
      <c r="F483" s="2" t="n">
        <v>1</v>
      </c>
      <c r="H483" s="2" t="n">
        <v>1788847</v>
      </c>
    </row>
    <row r="492" customFormat="false" ht="12.75" hidden="false" customHeight="false" outlineLevel="0" collapsed="false">
      <c r="A492" s="2" t="n">
        <v>7</v>
      </c>
      <c r="B492" s="2" t="n">
        <v>2</v>
      </c>
      <c r="C492" s="2" t="n">
        <v>1</v>
      </c>
      <c r="D492" s="2" t="n">
        <v>5</v>
      </c>
      <c r="E492" s="2" t="n">
        <v>2</v>
      </c>
      <c r="F492" s="2" t="n">
        <v>1</v>
      </c>
      <c r="H492" s="2" t="n">
        <v>1789707</v>
      </c>
    </row>
    <row r="494" customFormat="false" ht="12.75" hidden="false" customHeight="false" outlineLevel="0" collapsed="false">
      <c r="A494" s="2" t="n">
        <v>57</v>
      </c>
      <c r="B494" s="2" t="n">
        <v>57</v>
      </c>
      <c r="C494" s="2" t="n">
        <v>60</v>
      </c>
      <c r="D494" s="2" t="n">
        <v>5</v>
      </c>
      <c r="E494" s="2" t="n">
        <v>5</v>
      </c>
      <c r="F494" s="2" t="n">
        <v>5</v>
      </c>
      <c r="H494" s="2" t="n">
        <v>1818140</v>
      </c>
    </row>
    <row r="500" customFormat="false" ht="12.75" hidden="false" customHeight="false" outlineLevel="0" collapsed="false">
      <c r="A500" s="2" t="n">
        <v>73</v>
      </c>
      <c r="B500" s="2" t="n">
        <v>21</v>
      </c>
      <c r="C500" s="2" t="n">
        <v>19</v>
      </c>
      <c r="D500" s="2" t="n">
        <v>10</v>
      </c>
      <c r="E500" s="2" t="n">
        <v>2</v>
      </c>
      <c r="F500" s="2" t="n">
        <v>3</v>
      </c>
      <c r="H500" s="2" t="n">
        <v>1854542</v>
      </c>
    </row>
    <row r="512" customFormat="false" ht="12.75" hidden="false" customHeight="false" outlineLevel="0" collapsed="false">
      <c r="A512" s="2" t="n">
        <v>3</v>
      </c>
      <c r="B512" s="2" t="n">
        <v>2</v>
      </c>
      <c r="C512" s="2" t="n">
        <v>4</v>
      </c>
      <c r="D512" s="2" t="n">
        <v>1</v>
      </c>
      <c r="E512" s="2" t="n">
        <v>1</v>
      </c>
      <c r="F512" s="2" t="n">
        <v>2</v>
      </c>
      <c r="H512" s="2" t="n">
        <v>1894235</v>
      </c>
    </row>
    <row r="521" customFormat="false" ht="12.75" hidden="false" customHeight="false" outlineLevel="0" collapsed="false">
      <c r="A521" s="2" t="n">
        <v>68</v>
      </c>
      <c r="B521" s="2" t="n">
        <v>61</v>
      </c>
      <c r="C521" s="2" t="n">
        <v>135</v>
      </c>
      <c r="D521" s="2" t="n">
        <v>23</v>
      </c>
      <c r="E521" s="2" t="n">
        <v>20</v>
      </c>
      <c r="F521" s="2" t="n">
        <v>43</v>
      </c>
      <c r="H521" s="2" t="n">
        <v>1912735</v>
      </c>
    </row>
    <row r="531" customFormat="false" ht="12.75" hidden="false" customHeight="false" outlineLevel="0" collapsed="false">
      <c r="A531" s="2" t="n">
        <v>3</v>
      </c>
      <c r="B531" s="2" t="n">
        <v>3</v>
      </c>
      <c r="C531" s="2" t="n">
        <v>5</v>
      </c>
      <c r="D531" s="2" t="n">
        <v>3</v>
      </c>
      <c r="E531" s="2" t="n">
        <v>3</v>
      </c>
      <c r="F531" s="2" t="n">
        <v>5</v>
      </c>
      <c r="H531" s="2" t="n">
        <v>1923613</v>
      </c>
    </row>
    <row r="537" customFormat="false" ht="12.75" hidden="false" customHeight="false" outlineLevel="0" collapsed="false">
      <c r="A537" s="2" t="n">
        <v>1</v>
      </c>
      <c r="B537" s="2" t="n">
        <v>1</v>
      </c>
      <c r="C537" s="2" t="n">
        <v>2</v>
      </c>
      <c r="D537" s="2" t="n">
        <v>1</v>
      </c>
      <c r="E537" s="2" t="n">
        <v>1</v>
      </c>
      <c r="F537" s="2" t="n">
        <v>1</v>
      </c>
      <c r="H537" s="2" t="n">
        <v>1936518</v>
      </c>
    </row>
    <row r="552" customFormat="false" ht="12.75" hidden="false" customHeight="false" outlineLevel="0" collapsed="false">
      <c r="A552" s="2" t="n">
        <v>11</v>
      </c>
      <c r="B552" s="2" t="n">
        <v>11</v>
      </c>
      <c r="C552" s="2" t="n">
        <v>10</v>
      </c>
      <c r="D552" s="2" t="n">
        <v>4</v>
      </c>
      <c r="E552" s="2" t="n">
        <v>4</v>
      </c>
      <c r="F552" s="2" t="n">
        <v>4</v>
      </c>
      <c r="H552" s="2" t="n">
        <v>1938174</v>
      </c>
    </row>
    <row r="554" customFormat="false" ht="12.75" hidden="false" customHeight="false" outlineLevel="0" collapsed="false">
      <c r="A554" s="2" t="n">
        <v>6</v>
      </c>
      <c r="B554" s="2" t="n">
        <v>5</v>
      </c>
      <c r="C554" s="2" t="n">
        <v>3</v>
      </c>
      <c r="D554" s="2" t="n">
        <v>5</v>
      </c>
      <c r="E554" s="2" t="n">
        <v>4</v>
      </c>
      <c r="F554" s="2" t="n">
        <v>2</v>
      </c>
      <c r="H554" s="2" t="n">
        <v>1947676</v>
      </c>
    </row>
    <row r="558" customFormat="false" ht="12.75" hidden="false" customHeight="false" outlineLevel="0" collapsed="false">
      <c r="A558" s="2" t="n">
        <v>47</v>
      </c>
      <c r="B558" s="2" t="n">
        <v>55</v>
      </c>
      <c r="C558" s="2" t="n">
        <v>20</v>
      </c>
      <c r="D558" s="2" t="n">
        <v>29</v>
      </c>
      <c r="E558" s="2" t="n">
        <v>32</v>
      </c>
      <c r="F558" s="2" t="n">
        <v>15</v>
      </c>
      <c r="H558" s="2" t="n">
        <v>1961989</v>
      </c>
    </row>
    <row r="570" customFormat="false" ht="12.75" hidden="false" customHeight="false" outlineLevel="0" collapsed="false">
      <c r="A570" s="2" t="n">
        <v>2</v>
      </c>
      <c r="B570" s="2" t="n">
        <v>2</v>
      </c>
      <c r="C570" s="2" t="n">
        <v>1</v>
      </c>
      <c r="D570" s="2" t="n">
        <v>2</v>
      </c>
      <c r="E570" s="2" t="n">
        <v>2</v>
      </c>
      <c r="F570" s="2" t="n">
        <v>1</v>
      </c>
      <c r="H570" s="2" t="n">
        <v>1999448</v>
      </c>
    </row>
    <row r="578" customFormat="false" ht="12.75" hidden="false" customHeight="false" outlineLevel="0" collapsed="false">
      <c r="A578" s="2" t="n">
        <v>34</v>
      </c>
      <c r="B578" s="2" t="n">
        <v>68</v>
      </c>
      <c r="C578" s="2" t="n">
        <v>117</v>
      </c>
      <c r="D578" s="2" t="n">
        <v>109</v>
      </c>
      <c r="E578" s="2" t="n">
        <v>84</v>
      </c>
      <c r="F578" s="2" t="n">
        <v>91</v>
      </c>
      <c r="H578" s="2" t="n">
        <v>2060078</v>
      </c>
    </row>
    <row r="580" customFormat="false" ht="12.75" hidden="false" customHeight="false" outlineLevel="0" collapsed="false">
      <c r="A580" s="2" t="n">
        <v>65</v>
      </c>
      <c r="B580" s="2" t="n">
        <v>64</v>
      </c>
      <c r="C580" s="2" t="n">
        <v>20</v>
      </c>
      <c r="D580" s="2" t="n">
        <v>29</v>
      </c>
      <c r="E580" s="2" t="n">
        <v>28</v>
      </c>
      <c r="F580" s="2" t="n">
        <v>10</v>
      </c>
      <c r="H580" s="2" t="n">
        <v>2068307</v>
      </c>
    </row>
    <row r="594" customFormat="false" ht="12.75" hidden="false" customHeight="false" outlineLevel="0" collapsed="false">
      <c r="A594" s="2" t="n">
        <v>6</v>
      </c>
      <c r="B594" s="2" t="n">
        <v>1</v>
      </c>
      <c r="C594" s="2" t="n">
        <v>2</v>
      </c>
      <c r="D594" s="2" t="n">
        <v>2</v>
      </c>
      <c r="E594" s="2" t="n">
        <v>1</v>
      </c>
      <c r="F594" s="2" t="n">
        <v>1</v>
      </c>
      <c r="H594" s="2" t="n">
        <v>2077326</v>
      </c>
    </row>
    <row r="611" customFormat="false" ht="12.75" hidden="false" customHeight="false" outlineLevel="0" collapsed="false">
      <c r="A611" s="2" t="n">
        <v>2</v>
      </c>
      <c r="B611" s="2" t="n">
        <v>1</v>
      </c>
      <c r="C611" s="2" t="n">
        <v>1</v>
      </c>
      <c r="D611" s="2" t="n">
        <v>1</v>
      </c>
      <c r="E611" s="2" t="n">
        <v>1</v>
      </c>
      <c r="F611" s="2" t="n">
        <v>1</v>
      </c>
      <c r="H611" s="2" t="n">
        <v>2122926</v>
      </c>
    </row>
    <row r="631" customFormat="false" ht="12.75" hidden="false" customHeight="false" outlineLevel="0" collapsed="false">
      <c r="A631" s="2" t="n">
        <v>2</v>
      </c>
      <c r="B631" s="2" t="n">
        <v>3</v>
      </c>
      <c r="C631" s="2" t="n">
        <v>3</v>
      </c>
      <c r="D631" s="2" t="n">
        <v>1</v>
      </c>
      <c r="E631" s="2" t="n">
        <v>1</v>
      </c>
      <c r="F631" s="2" t="n">
        <v>1</v>
      </c>
      <c r="H631" s="2" t="n">
        <v>2199003</v>
      </c>
    </row>
    <row r="640" customFormat="false" ht="12.75" hidden="false" customHeight="false" outlineLevel="0" collapsed="false">
      <c r="A640" s="2" t="n">
        <v>301</v>
      </c>
      <c r="B640" s="2" t="n">
        <v>300</v>
      </c>
      <c r="C640" s="2" t="n">
        <v>275</v>
      </c>
      <c r="D640" s="2" t="n">
        <v>65</v>
      </c>
      <c r="E640" s="2" t="n">
        <v>66</v>
      </c>
      <c r="F640" s="2" t="n">
        <v>55</v>
      </c>
      <c r="H640" s="2" t="n">
        <v>2220025</v>
      </c>
    </row>
    <row r="649" customFormat="false" ht="12.75" hidden="false" customHeight="false" outlineLevel="0" collapsed="false">
      <c r="A649" s="2" t="n">
        <v>119</v>
      </c>
      <c r="B649" s="2" t="n">
        <v>124</v>
      </c>
      <c r="C649" s="2" t="n">
        <v>92</v>
      </c>
      <c r="D649" s="2" t="n">
        <v>73</v>
      </c>
      <c r="E649" s="2" t="n">
        <v>62</v>
      </c>
      <c r="F649" s="2" t="n">
        <v>31</v>
      </c>
      <c r="H649" s="2" t="n">
        <v>2446121</v>
      </c>
    </row>
    <row r="656" customFormat="false" ht="12.75" hidden="false" customHeight="false" outlineLevel="0" collapsed="false">
      <c r="A656" s="2" t="n">
        <v>34</v>
      </c>
      <c r="B656" s="2" t="n">
        <v>30</v>
      </c>
      <c r="C656" s="2" t="n">
        <v>132</v>
      </c>
      <c r="D656" s="2" t="n">
        <v>7</v>
      </c>
      <c r="E656" s="2" t="n">
        <v>7</v>
      </c>
      <c r="F656" s="2" t="n">
        <v>83</v>
      </c>
      <c r="H656" s="2" t="n">
        <v>2555956</v>
      </c>
    </row>
    <row r="657" customFormat="false" ht="12.75" hidden="false" customHeight="false" outlineLevel="0" collapsed="false">
      <c r="A657" s="2" t="n">
        <v>20</v>
      </c>
      <c r="B657" s="2" t="n">
        <v>32</v>
      </c>
      <c r="C657" s="2" t="n">
        <v>32</v>
      </c>
      <c r="D657" s="2" t="n">
        <v>11</v>
      </c>
      <c r="E657" s="2" t="n">
        <v>14</v>
      </c>
      <c r="F657" s="2" t="n">
        <v>13</v>
      </c>
      <c r="H657" s="2" t="n">
        <v>2569381</v>
      </c>
    </row>
    <row r="663" customFormat="false" ht="12.75" hidden="false" customHeight="false" outlineLevel="0" collapsed="false">
      <c r="A663" s="2" t="n">
        <v>9</v>
      </c>
      <c r="B663" s="2" t="n">
        <v>6</v>
      </c>
      <c r="C663" s="2" t="n">
        <v>4</v>
      </c>
      <c r="D663" s="2" t="n">
        <v>1</v>
      </c>
      <c r="E663" s="2" t="n">
        <v>1</v>
      </c>
      <c r="F663" s="2" t="n">
        <v>1</v>
      </c>
      <c r="H663" s="2" t="n">
        <v>2646484</v>
      </c>
    </row>
    <row r="668" customFormat="false" ht="12.75" hidden="false" customHeight="false" outlineLevel="0" collapsed="false">
      <c r="A668" s="2" t="n">
        <v>62</v>
      </c>
      <c r="B668" s="2" t="n">
        <v>33</v>
      </c>
      <c r="C668" s="2" t="n">
        <v>3</v>
      </c>
      <c r="D668" s="2" t="n">
        <v>10</v>
      </c>
      <c r="E668" s="2" t="n">
        <v>6</v>
      </c>
      <c r="F668" s="2" t="n">
        <v>3</v>
      </c>
      <c r="H668" s="2" t="n">
        <v>2668434</v>
      </c>
    </row>
    <row r="678" customFormat="false" ht="12.75" hidden="false" customHeight="false" outlineLevel="0" collapsed="false">
      <c r="A678" s="2" t="n">
        <v>2</v>
      </c>
      <c r="B678" s="2" t="n">
        <v>2</v>
      </c>
      <c r="C678" s="2" t="n">
        <v>2</v>
      </c>
      <c r="D678" s="2" t="n">
        <v>2</v>
      </c>
      <c r="E678" s="2" t="n">
        <v>2</v>
      </c>
      <c r="F678" s="2" t="n">
        <v>2</v>
      </c>
      <c r="H678" s="2" t="n">
        <v>2696564</v>
      </c>
    </row>
    <row r="714" customFormat="false" ht="12.75" hidden="false" customHeight="false" outlineLevel="0" collapsed="false">
      <c r="A714" s="2" t="n">
        <v>27</v>
      </c>
      <c r="B714" s="2" t="n">
        <v>28</v>
      </c>
      <c r="C714" s="2" t="n">
        <v>28</v>
      </c>
      <c r="D714" s="2" t="n">
        <v>4</v>
      </c>
      <c r="E714" s="2" t="n">
        <v>4</v>
      </c>
      <c r="F714" s="2" t="n">
        <v>4</v>
      </c>
      <c r="H714" s="2" t="n">
        <v>2814857</v>
      </c>
    </row>
    <row r="717" customFormat="false" ht="12.75" hidden="false" customHeight="false" outlineLevel="0" collapsed="false">
      <c r="A717" s="2" t="n">
        <v>1</v>
      </c>
      <c r="B717" s="2" t="n">
        <v>1</v>
      </c>
      <c r="C717" s="2" t="n">
        <v>1</v>
      </c>
      <c r="D717" s="2" t="n">
        <v>1</v>
      </c>
      <c r="E717" s="2" t="n">
        <v>1</v>
      </c>
      <c r="F717" s="2" t="n">
        <v>1</v>
      </c>
      <c r="H717" s="2" t="n">
        <v>2842444</v>
      </c>
    </row>
    <row r="722" customFormat="false" ht="12.75" hidden="false" customHeight="false" outlineLevel="0" collapsed="false">
      <c r="A722" s="2" t="n">
        <v>27</v>
      </c>
      <c r="B722" s="2" t="n">
        <v>37</v>
      </c>
      <c r="C722" s="2" t="n">
        <v>38</v>
      </c>
      <c r="D722" s="2" t="n">
        <v>17</v>
      </c>
      <c r="E722" s="2" t="n">
        <v>22</v>
      </c>
      <c r="F722" s="2" t="n">
        <v>20</v>
      </c>
      <c r="H722" s="2" t="n">
        <v>2844750</v>
      </c>
    </row>
    <row r="726" customFormat="false" ht="12.75" hidden="false" customHeight="false" outlineLevel="0" collapsed="false">
      <c r="A726" s="2" t="n">
        <v>24</v>
      </c>
      <c r="B726" s="2" t="n">
        <v>28</v>
      </c>
      <c r="C726" s="2" t="n">
        <v>25</v>
      </c>
      <c r="D726" s="2" t="n">
        <v>13</v>
      </c>
      <c r="E726" s="2" t="n">
        <v>15</v>
      </c>
      <c r="F726" s="2" t="n">
        <v>14</v>
      </c>
      <c r="H726" s="2" t="n">
        <v>2846169</v>
      </c>
    </row>
    <row r="734" customFormat="false" ht="12.75" hidden="false" customHeight="false" outlineLevel="0" collapsed="false">
      <c r="A734" s="2" t="n">
        <v>103</v>
      </c>
      <c r="B734" s="2" t="n">
        <v>112</v>
      </c>
      <c r="C734" s="2" t="n">
        <v>73</v>
      </c>
      <c r="D734" s="2" t="n">
        <v>3</v>
      </c>
      <c r="E734" s="2" t="n">
        <v>3</v>
      </c>
      <c r="F734" s="2" t="n">
        <v>3</v>
      </c>
      <c r="H734" s="2" t="n">
        <v>2887515</v>
      </c>
    </row>
    <row r="737" customFormat="false" ht="12.75" hidden="false" customHeight="false" outlineLevel="0" collapsed="false">
      <c r="A737" s="2" t="n">
        <v>1</v>
      </c>
      <c r="B737" s="2" t="n">
        <v>1</v>
      </c>
      <c r="C737" s="2" t="n">
        <v>1</v>
      </c>
      <c r="D737" s="2" t="n">
        <v>1</v>
      </c>
      <c r="E737" s="2" t="n">
        <v>1</v>
      </c>
      <c r="F737" s="2" t="n">
        <v>1</v>
      </c>
      <c r="H737" s="2" t="n">
        <v>28875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A1:F16384"/>
    </sheetView>
  </sheetViews>
  <sheetFormatPr defaultColWidth="9.0546875" defaultRowHeight="12.75" zeroHeight="false" outlineLevelRow="0" outlineLevelCol="0"/>
  <cols>
    <col collapsed="false" customWidth="true" hidden="false" outlineLevel="0" max="1" min="1" style="2" width="13.28"/>
    <col collapsed="false" customWidth="true" hidden="false" outlineLevel="0" max="2" min="2" style="2" width="10.56"/>
    <col collapsed="false" customWidth="true" hidden="false" outlineLevel="0" max="3" min="3" style="2" width="8.85"/>
    <col collapsed="false" customWidth="true" hidden="false" outlineLevel="0" max="4" min="4" style="2" width="16.7"/>
    <col collapsed="false" customWidth="true" hidden="false" outlineLevel="0" max="5" min="5" style="2" width="14.14"/>
    <col collapsed="false" customWidth="true" hidden="false" outlineLevel="0" max="6" min="6" style="2" width="12.28"/>
    <col collapsed="false" customWidth="true" hidden="false" outlineLevel="0" max="8" min="8" style="2" width="7.99"/>
  </cols>
  <sheetData>
    <row r="1" customFormat="false" ht="12.75" hidden="false" customHeight="false" outlineLevel="0" collapsed="false">
      <c r="A1" s="1" t="s">
        <v>32</v>
      </c>
      <c r="B1" s="1" t="s">
        <v>33</v>
      </c>
      <c r="C1" s="1" t="s">
        <v>34</v>
      </c>
      <c r="D1" s="1" t="s">
        <v>35</v>
      </c>
      <c r="E1" s="1" t="s">
        <v>36</v>
      </c>
      <c r="F1" s="1" t="s">
        <v>37</v>
      </c>
      <c r="H1" s="1" t="s">
        <v>282</v>
      </c>
    </row>
    <row r="2" customFormat="false" ht="12.75" hidden="false" customHeight="false" outlineLevel="0" collapsed="false">
      <c r="A2" s="2" t="n">
        <v>12</v>
      </c>
      <c r="B2" s="2" t="n">
        <v>11</v>
      </c>
      <c r="C2" s="2" t="n">
        <v>10</v>
      </c>
      <c r="D2" s="2" t="n">
        <v>3</v>
      </c>
      <c r="E2" s="2" t="n">
        <v>3</v>
      </c>
      <c r="F2" s="2" t="n">
        <v>2</v>
      </c>
      <c r="H2" s="2" t="n">
        <v>950961</v>
      </c>
    </row>
    <row r="22" customFormat="false" ht="12.75" hidden="false" customHeight="false" outlineLevel="0" collapsed="false">
      <c r="A22" s="2" t="n">
        <v>1184</v>
      </c>
      <c r="B22" s="2" t="n">
        <v>1039</v>
      </c>
      <c r="C22" s="2" t="n">
        <v>973</v>
      </c>
      <c r="D22" s="2" t="n">
        <v>152</v>
      </c>
      <c r="E22" s="2" t="n">
        <v>169</v>
      </c>
      <c r="F22" s="2" t="n">
        <v>175</v>
      </c>
      <c r="H22" s="2" t="n">
        <v>981012</v>
      </c>
    </row>
    <row r="23" customFormat="false" ht="12.75" hidden="false" customHeight="false" outlineLevel="0" collapsed="false">
      <c r="A23" s="2" t="n">
        <v>17</v>
      </c>
      <c r="B23" s="2" t="n">
        <v>17</v>
      </c>
      <c r="C23" s="2" t="n">
        <v>21</v>
      </c>
      <c r="D23" s="2" t="n">
        <v>3</v>
      </c>
      <c r="E23" s="2" t="n">
        <v>4</v>
      </c>
      <c r="F23" s="2" t="n">
        <v>6</v>
      </c>
      <c r="H23" s="2" t="n">
        <v>1193683</v>
      </c>
    </row>
    <row r="26" customFormat="false" ht="12.75" hidden="false" customHeight="false" outlineLevel="0" collapsed="false">
      <c r="A26" s="2" t="n">
        <v>228</v>
      </c>
      <c r="B26" s="2" t="n">
        <v>221</v>
      </c>
      <c r="C26" s="2" t="n">
        <v>220</v>
      </c>
      <c r="D26" s="2" t="n">
        <v>29</v>
      </c>
      <c r="E26" s="2" t="n">
        <v>28</v>
      </c>
      <c r="F26" s="2" t="n">
        <v>25</v>
      </c>
      <c r="H26" s="2" t="n">
        <v>1292706</v>
      </c>
    </row>
    <row r="28" customFormat="false" ht="12.75" hidden="false" customHeight="false" outlineLevel="0" collapsed="false">
      <c r="A28" s="2" t="n">
        <v>323</v>
      </c>
      <c r="B28" s="2" t="n">
        <v>321</v>
      </c>
      <c r="C28" s="2" t="n">
        <v>277</v>
      </c>
      <c r="D28" s="2" t="n">
        <v>43</v>
      </c>
      <c r="E28" s="2" t="n">
        <v>43</v>
      </c>
      <c r="F28" s="2" t="n">
        <v>42</v>
      </c>
      <c r="H28" s="2" t="n">
        <v>1382388</v>
      </c>
    </row>
    <row r="43" customFormat="false" ht="12.75" hidden="false" customHeight="false" outlineLevel="0" collapsed="false">
      <c r="A43" s="2" t="n">
        <v>2365</v>
      </c>
      <c r="B43" s="2" t="n">
        <v>370</v>
      </c>
      <c r="C43" s="2" t="n">
        <v>399</v>
      </c>
      <c r="D43" s="2" t="n">
        <v>367</v>
      </c>
      <c r="E43" s="2" t="n">
        <v>76</v>
      </c>
      <c r="F43" s="2" t="n">
        <v>83</v>
      </c>
      <c r="H43" s="2" t="n">
        <v>1520774</v>
      </c>
    </row>
    <row r="44" customFormat="false" ht="12.75" hidden="false" customHeight="false" outlineLevel="0" collapsed="false">
      <c r="A44" s="2" t="n">
        <v>165</v>
      </c>
      <c r="B44" s="2" t="n">
        <v>155</v>
      </c>
      <c r="C44" s="2" t="n">
        <v>138</v>
      </c>
      <c r="D44" s="2" t="n">
        <v>50</v>
      </c>
      <c r="E44" s="2" t="n">
        <v>48</v>
      </c>
      <c r="F44" s="2" t="n">
        <v>43</v>
      </c>
      <c r="H44" s="2" t="n">
        <v>1533473</v>
      </c>
    </row>
    <row r="46" customFormat="false" ht="12.75" hidden="false" customHeight="false" outlineLevel="0" collapsed="false">
      <c r="A46" s="2" t="n">
        <v>247</v>
      </c>
      <c r="B46" s="2" t="n">
        <v>330</v>
      </c>
      <c r="C46" s="2" t="n">
        <v>788</v>
      </c>
      <c r="D46" s="2" t="n">
        <v>43</v>
      </c>
      <c r="E46" s="2" t="n">
        <v>61</v>
      </c>
      <c r="F46" s="2" t="n">
        <v>127</v>
      </c>
      <c r="H46" s="2" t="n">
        <v>1536064</v>
      </c>
    </row>
    <row r="47" customFormat="false" ht="12.75" hidden="false" customHeight="false" outlineLevel="0" collapsed="false">
      <c r="A47" s="2" t="n">
        <v>1</v>
      </c>
      <c r="B47" s="2" t="n">
        <v>3</v>
      </c>
      <c r="C47" s="2" t="n">
        <v>11</v>
      </c>
      <c r="D47" s="2" t="n">
        <v>1</v>
      </c>
      <c r="E47" s="2" t="n">
        <v>3</v>
      </c>
      <c r="F47" s="2" t="n">
        <v>6</v>
      </c>
      <c r="H47" s="2" t="n">
        <v>1538051</v>
      </c>
    </row>
    <row r="53" customFormat="false" ht="12.75" hidden="false" customHeight="false" outlineLevel="0" collapsed="false">
      <c r="A53" s="2" t="n">
        <v>1</v>
      </c>
      <c r="B53" s="2" t="n">
        <v>1</v>
      </c>
      <c r="C53" s="2" t="n">
        <v>1</v>
      </c>
      <c r="D53" s="2" t="n">
        <v>1</v>
      </c>
      <c r="E53" s="2" t="n">
        <v>1</v>
      </c>
      <c r="F53" s="2" t="n">
        <v>1</v>
      </c>
      <c r="H53" s="2" t="n">
        <v>1538702</v>
      </c>
    </row>
    <row r="94" customFormat="false" ht="12.75" hidden="false" customHeight="false" outlineLevel="0" collapsed="false">
      <c r="A94" s="2" t="n">
        <v>22</v>
      </c>
      <c r="B94" s="2" t="n">
        <v>26</v>
      </c>
      <c r="C94" s="2" t="n">
        <v>25</v>
      </c>
      <c r="D94" s="2" t="n">
        <v>4</v>
      </c>
      <c r="E94" s="2" t="n">
        <v>4</v>
      </c>
      <c r="F94" s="2" t="n">
        <v>5</v>
      </c>
      <c r="H94" s="2" t="n">
        <v>1538743</v>
      </c>
    </row>
    <row r="96" customFormat="false" ht="12.75" hidden="false" customHeight="false" outlineLevel="0" collapsed="false">
      <c r="A96" s="2" t="n">
        <v>32</v>
      </c>
      <c r="B96" s="2" t="n">
        <v>32</v>
      </c>
      <c r="C96" s="2" t="n">
        <v>33</v>
      </c>
      <c r="D96" s="2" t="n">
        <v>15</v>
      </c>
      <c r="E96" s="2" t="n">
        <v>15</v>
      </c>
      <c r="F96" s="2" t="n">
        <v>14</v>
      </c>
      <c r="H96" s="2" t="n">
        <v>1541009</v>
      </c>
    </row>
    <row r="105" customFormat="false" ht="12.75" hidden="false" customHeight="false" outlineLevel="0" collapsed="false">
      <c r="A105" s="2" t="n">
        <v>94</v>
      </c>
      <c r="B105" s="2" t="n">
        <v>99</v>
      </c>
      <c r="C105" s="2" t="n">
        <v>89</v>
      </c>
      <c r="D105" s="2" t="n">
        <v>26</v>
      </c>
      <c r="E105" s="2" t="n">
        <v>26</v>
      </c>
      <c r="F105" s="2" t="n">
        <v>23</v>
      </c>
      <c r="H105" s="2" t="n">
        <v>1541372</v>
      </c>
    </row>
    <row r="109" customFormat="false" ht="12.75" hidden="false" customHeight="false" outlineLevel="0" collapsed="false">
      <c r="A109" s="2" t="n">
        <v>2864</v>
      </c>
      <c r="B109" s="2" t="n">
        <v>3238</v>
      </c>
      <c r="C109" s="2" t="n">
        <v>919</v>
      </c>
      <c r="D109" s="2" t="n">
        <v>403</v>
      </c>
      <c r="E109" s="2" t="n">
        <v>474</v>
      </c>
      <c r="F109" s="2" t="n">
        <v>115</v>
      </c>
      <c r="H109" s="2" t="n">
        <v>1542026</v>
      </c>
    </row>
    <row r="111" customFormat="false" ht="12.75" hidden="false" customHeight="false" outlineLevel="0" collapsed="false">
      <c r="A111" s="2" t="n">
        <v>993</v>
      </c>
      <c r="B111" s="2" t="n">
        <v>892</v>
      </c>
      <c r="C111" s="2" t="n">
        <v>1242</v>
      </c>
      <c r="D111" s="2" t="n">
        <v>191</v>
      </c>
      <c r="E111" s="2" t="n">
        <v>173</v>
      </c>
      <c r="F111" s="2" t="n">
        <v>326</v>
      </c>
      <c r="H111" s="2" t="n">
        <v>1548902</v>
      </c>
    </row>
    <row r="120" customFormat="false" ht="12.75" hidden="false" customHeight="false" outlineLevel="0" collapsed="false">
      <c r="A120" s="2" t="n">
        <v>115</v>
      </c>
      <c r="B120" s="2" t="n">
        <v>139</v>
      </c>
      <c r="C120" s="2" t="n">
        <v>132</v>
      </c>
      <c r="D120" s="2" t="n">
        <v>38</v>
      </c>
      <c r="E120" s="2" t="n">
        <v>40</v>
      </c>
      <c r="F120" s="2" t="n">
        <v>80</v>
      </c>
      <c r="H120" s="2" t="n">
        <v>1549282</v>
      </c>
    </row>
    <row r="125" customFormat="false" ht="12.75" hidden="false" customHeight="false" outlineLevel="0" collapsed="false">
      <c r="A125" s="2" t="n">
        <v>62</v>
      </c>
      <c r="B125" s="2" t="n">
        <v>38</v>
      </c>
      <c r="C125" s="2" t="n">
        <v>27</v>
      </c>
      <c r="D125" s="2" t="n">
        <v>25</v>
      </c>
      <c r="E125" s="2" t="n">
        <v>15</v>
      </c>
      <c r="F125" s="2" t="n">
        <v>11</v>
      </c>
      <c r="H125" s="2" t="n">
        <v>1560584</v>
      </c>
    </row>
    <row r="126" customFormat="false" ht="12.75" hidden="false" customHeight="false" outlineLevel="0" collapsed="false">
      <c r="A126" s="2" t="n">
        <v>11</v>
      </c>
      <c r="B126" s="2" t="n">
        <v>12</v>
      </c>
      <c r="C126" s="2" t="n">
        <v>12</v>
      </c>
      <c r="D126" s="2" t="n">
        <v>7</v>
      </c>
      <c r="E126" s="2" t="n">
        <v>7</v>
      </c>
      <c r="F126" s="2" t="n">
        <v>6</v>
      </c>
      <c r="H126" s="2" t="n">
        <v>1565447</v>
      </c>
    </row>
    <row r="134" customFormat="false" ht="12.75" hidden="false" customHeight="false" outlineLevel="0" collapsed="false">
      <c r="A134" s="2" t="n">
        <v>76</v>
      </c>
      <c r="B134" s="2" t="n">
        <v>82</v>
      </c>
      <c r="C134" s="2" t="n">
        <v>78</v>
      </c>
      <c r="D134" s="2" t="n">
        <v>34</v>
      </c>
      <c r="E134" s="2" t="n">
        <v>38</v>
      </c>
      <c r="F134" s="2" t="n">
        <v>36</v>
      </c>
      <c r="H134" s="2" t="n">
        <v>1569735</v>
      </c>
    </row>
    <row r="135" customFormat="false" ht="12.75" hidden="false" customHeight="false" outlineLevel="0" collapsed="false">
      <c r="A135" s="2" t="n">
        <v>92</v>
      </c>
      <c r="B135" s="2" t="n">
        <v>34</v>
      </c>
      <c r="C135" s="2" t="n">
        <v>45</v>
      </c>
      <c r="D135" s="2" t="n">
        <v>27</v>
      </c>
      <c r="E135" s="2" t="n">
        <v>18</v>
      </c>
      <c r="F135" s="2" t="n">
        <v>15</v>
      </c>
      <c r="H135" s="2" t="n">
        <v>1570554</v>
      </c>
    </row>
    <row r="138" customFormat="false" ht="12.75" hidden="false" customHeight="false" outlineLevel="0" collapsed="false">
      <c r="A138" s="2" t="n">
        <v>14</v>
      </c>
      <c r="B138" s="2" t="n">
        <v>13</v>
      </c>
      <c r="C138" s="2" t="n">
        <v>17</v>
      </c>
      <c r="D138" s="2" t="n">
        <v>3</v>
      </c>
      <c r="E138" s="2" t="n">
        <v>3</v>
      </c>
      <c r="F138" s="2" t="n">
        <v>3</v>
      </c>
      <c r="H138" s="2" t="n">
        <v>1571629</v>
      </c>
    </row>
    <row r="141" customFormat="false" ht="12.75" hidden="false" customHeight="false" outlineLevel="0" collapsed="false">
      <c r="A141" s="2" t="n">
        <v>11</v>
      </c>
      <c r="B141" s="2" t="n">
        <v>3</v>
      </c>
      <c r="C141" s="2" t="n">
        <v>3</v>
      </c>
      <c r="D141" s="2" t="n">
        <v>2</v>
      </c>
      <c r="E141" s="2" t="n">
        <v>2</v>
      </c>
      <c r="F141" s="2" t="n">
        <v>2</v>
      </c>
      <c r="H141" s="2" t="n">
        <v>1571752</v>
      </c>
    </row>
    <row r="152" customFormat="false" ht="12.75" hidden="false" customHeight="false" outlineLevel="0" collapsed="false">
      <c r="A152" s="2" t="n">
        <v>436</v>
      </c>
      <c r="B152" s="2" t="n">
        <v>445</v>
      </c>
      <c r="C152" s="2" t="n">
        <v>801</v>
      </c>
      <c r="D152" s="2" t="n">
        <v>71</v>
      </c>
      <c r="E152" s="2" t="n">
        <v>73</v>
      </c>
      <c r="F152" s="2" t="n">
        <v>104</v>
      </c>
      <c r="H152" s="2" t="n">
        <v>1575505</v>
      </c>
    </row>
    <row r="174" customFormat="false" ht="12.75" hidden="false" customHeight="false" outlineLevel="0" collapsed="false">
      <c r="A174" s="2" t="n">
        <v>317</v>
      </c>
      <c r="B174" s="2" t="n">
        <v>269</v>
      </c>
      <c r="C174" s="2" t="n">
        <v>385</v>
      </c>
      <c r="D174" s="2" t="n">
        <v>125</v>
      </c>
      <c r="E174" s="2" t="n">
        <v>111</v>
      </c>
      <c r="F174" s="2" t="n">
        <v>140</v>
      </c>
      <c r="H174" s="2" t="n">
        <v>1584436</v>
      </c>
    </row>
    <row r="175" customFormat="false" ht="12.75" hidden="false" customHeight="false" outlineLevel="0" collapsed="false">
      <c r="A175" s="2" t="n">
        <v>17</v>
      </c>
      <c r="B175" s="2" t="n">
        <v>15</v>
      </c>
      <c r="C175" s="2" t="n">
        <v>20</v>
      </c>
      <c r="D175" s="2" t="n">
        <v>8</v>
      </c>
      <c r="E175" s="2" t="n">
        <v>6</v>
      </c>
      <c r="F175" s="2" t="n">
        <v>9</v>
      </c>
      <c r="H175" s="2" t="n">
        <v>1589360</v>
      </c>
    </row>
    <row r="177" customFormat="false" ht="12.75" hidden="false" customHeight="false" outlineLevel="0" collapsed="false">
      <c r="A177" s="2" t="n">
        <v>33</v>
      </c>
      <c r="B177" s="2" t="n">
        <v>31</v>
      </c>
      <c r="C177" s="2" t="n">
        <v>13</v>
      </c>
      <c r="D177" s="2" t="n">
        <v>7</v>
      </c>
      <c r="E177" s="2" t="n">
        <v>7</v>
      </c>
      <c r="F177" s="2" t="n">
        <v>3</v>
      </c>
      <c r="H177" s="2" t="n">
        <v>1593359</v>
      </c>
    </row>
    <row r="196" customFormat="false" ht="12.75" hidden="false" customHeight="false" outlineLevel="0" collapsed="false">
      <c r="A196" s="2" t="n">
        <v>2</v>
      </c>
      <c r="B196" s="2" t="n">
        <v>2</v>
      </c>
      <c r="C196" s="2" t="n">
        <v>2</v>
      </c>
      <c r="D196" s="2" t="n">
        <v>1</v>
      </c>
      <c r="E196" s="2" t="n">
        <v>1</v>
      </c>
      <c r="F196" s="2" t="n">
        <v>1</v>
      </c>
      <c r="H196" s="2" t="n">
        <v>1593389</v>
      </c>
    </row>
    <row r="209" customFormat="false" ht="12.75" hidden="false" customHeight="false" outlineLevel="0" collapsed="false">
      <c r="A209" s="2" t="n">
        <v>36</v>
      </c>
      <c r="B209" s="2" t="n">
        <v>37</v>
      </c>
      <c r="C209" s="2" t="n">
        <v>43</v>
      </c>
      <c r="D209" s="2" t="n">
        <v>12</v>
      </c>
      <c r="E209" s="2" t="n">
        <v>13</v>
      </c>
      <c r="F209" s="2" t="n">
        <v>19</v>
      </c>
      <c r="H209" s="2" t="n">
        <v>1593523</v>
      </c>
    </row>
    <row r="220" customFormat="false" ht="12.75" hidden="false" customHeight="false" outlineLevel="0" collapsed="false">
      <c r="A220" s="2" t="n">
        <v>5</v>
      </c>
      <c r="B220" s="2" t="n">
        <v>7</v>
      </c>
      <c r="C220" s="2" t="n">
        <v>6</v>
      </c>
      <c r="D220" s="2" t="n">
        <v>3</v>
      </c>
      <c r="E220" s="2" t="n">
        <v>4</v>
      </c>
      <c r="F220" s="2" t="n">
        <v>3</v>
      </c>
      <c r="H220" s="2" t="n">
        <v>1593576</v>
      </c>
    </row>
    <row r="232" customFormat="false" ht="12.75" hidden="false" customHeight="false" outlineLevel="0" collapsed="false">
      <c r="A232" s="2" t="n">
        <v>23</v>
      </c>
      <c r="B232" s="2" t="n">
        <v>23</v>
      </c>
      <c r="C232" s="2" t="n">
        <v>63</v>
      </c>
      <c r="D232" s="2" t="n">
        <v>8</v>
      </c>
      <c r="E232" s="2" t="n">
        <v>8</v>
      </c>
      <c r="F232" s="2" t="n">
        <v>8</v>
      </c>
      <c r="H232" s="2" t="n">
        <v>1594910</v>
      </c>
    </row>
    <row r="248" customFormat="false" ht="12.75" hidden="false" customHeight="false" outlineLevel="0" collapsed="false">
      <c r="A248" s="2" t="n">
        <v>1286</v>
      </c>
      <c r="B248" s="2" t="n">
        <v>1426</v>
      </c>
      <c r="C248" s="2" t="n">
        <v>2322</v>
      </c>
      <c r="D248" s="2" t="n">
        <v>304</v>
      </c>
      <c r="E248" s="2" t="n">
        <v>345</v>
      </c>
      <c r="F248" s="2" t="n">
        <v>644</v>
      </c>
      <c r="H248" s="2" t="n">
        <v>1599709</v>
      </c>
    </row>
    <row r="249" customFormat="false" ht="12.75" hidden="false" customHeight="false" outlineLevel="0" collapsed="false">
      <c r="A249" s="2" t="n">
        <v>2064</v>
      </c>
      <c r="B249" s="2" t="n">
        <v>2229</v>
      </c>
      <c r="C249" s="2" t="n">
        <v>3041</v>
      </c>
      <c r="D249" s="2" t="n">
        <v>517</v>
      </c>
      <c r="E249" s="2" t="n">
        <v>538</v>
      </c>
      <c r="F249" s="2" t="n">
        <v>847</v>
      </c>
      <c r="H249" s="2" t="n">
        <v>1600401</v>
      </c>
    </row>
    <row r="250" customFormat="false" ht="12.75" hidden="false" customHeight="false" outlineLevel="0" collapsed="false">
      <c r="A250" s="2" t="n">
        <v>24</v>
      </c>
      <c r="B250" s="2" t="n">
        <v>26</v>
      </c>
      <c r="C250" s="2" t="n">
        <v>45</v>
      </c>
      <c r="D250" s="2" t="n">
        <v>13</v>
      </c>
      <c r="E250" s="2" t="n">
        <v>13</v>
      </c>
      <c r="F250" s="2" t="n">
        <v>16</v>
      </c>
      <c r="H250" s="2" t="n">
        <v>1601718</v>
      </c>
    </row>
    <row r="264" customFormat="false" ht="12.75" hidden="false" customHeight="false" outlineLevel="0" collapsed="false">
      <c r="A264" s="2" t="n">
        <v>118</v>
      </c>
      <c r="B264" s="2" t="n">
        <v>99</v>
      </c>
      <c r="C264" s="2" t="n">
        <v>91</v>
      </c>
      <c r="D264" s="2" t="n">
        <v>22</v>
      </c>
      <c r="E264" s="2" t="n">
        <v>21</v>
      </c>
      <c r="F264" s="2" t="n">
        <v>19</v>
      </c>
      <c r="H264" s="2" t="n">
        <v>1617509</v>
      </c>
    </row>
    <row r="266" customFormat="false" ht="12.75" hidden="false" customHeight="false" outlineLevel="0" collapsed="false">
      <c r="A266" s="2" t="n">
        <v>56</v>
      </c>
      <c r="B266" s="2" t="n">
        <v>27</v>
      </c>
      <c r="C266" s="2" t="n">
        <v>36</v>
      </c>
      <c r="D266" s="2" t="n">
        <v>21</v>
      </c>
      <c r="E266" s="2" t="n">
        <v>29</v>
      </c>
      <c r="F266" s="2" t="n">
        <v>23</v>
      </c>
      <c r="H266" s="2" t="n">
        <v>1620694</v>
      </c>
    </row>
    <row r="276" customFormat="false" ht="12.75" hidden="false" customHeight="false" outlineLevel="0" collapsed="false">
      <c r="A276" s="2" t="n">
        <v>144</v>
      </c>
      <c r="B276" s="2" t="n">
        <v>143</v>
      </c>
      <c r="C276" s="2" t="n">
        <v>182</v>
      </c>
      <c r="D276" s="2" t="n">
        <v>249</v>
      </c>
      <c r="E276" s="2" t="n">
        <v>213</v>
      </c>
      <c r="F276" s="2" t="n">
        <v>267</v>
      </c>
      <c r="H276" s="2" t="n">
        <v>1630805</v>
      </c>
    </row>
    <row r="301" customFormat="false" ht="12.75" hidden="false" customHeight="false" outlineLevel="0" collapsed="false">
      <c r="A301" s="2" t="n">
        <v>27</v>
      </c>
      <c r="B301" s="2" t="n">
        <v>44</v>
      </c>
      <c r="C301" s="2" t="n">
        <v>39</v>
      </c>
      <c r="D301" s="2" t="n">
        <v>12</v>
      </c>
      <c r="E301" s="2" t="n">
        <v>15</v>
      </c>
      <c r="F301" s="2" t="n">
        <v>15</v>
      </c>
      <c r="H301" s="2" t="n">
        <v>1641997</v>
      </c>
    </row>
    <row r="321" customFormat="false" ht="12.75" hidden="false" customHeight="false" outlineLevel="0" collapsed="false">
      <c r="A321" s="2" t="n">
        <v>1786</v>
      </c>
      <c r="B321" s="2" t="n">
        <v>3165</v>
      </c>
      <c r="C321" s="2" t="n">
        <v>1927</v>
      </c>
      <c r="D321" s="2" t="n">
        <v>126</v>
      </c>
      <c r="E321" s="2" t="n">
        <v>287</v>
      </c>
      <c r="F321" s="2" t="n">
        <v>213</v>
      </c>
      <c r="H321" s="2" t="n">
        <v>1654543</v>
      </c>
    </row>
    <row r="322" customFormat="false" ht="12.75" hidden="false" customHeight="false" outlineLevel="0" collapsed="false">
      <c r="A322" s="2" t="n">
        <v>104</v>
      </c>
      <c r="B322" s="2" t="n">
        <v>94</v>
      </c>
      <c r="C322" s="2" t="n">
        <v>109</v>
      </c>
      <c r="D322" s="2" t="n">
        <v>25</v>
      </c>
      <c r="E322" s="2" t="n">
        <v>24</v>
      </c>
      <c r="F322" s="2" t="n">
        <v>34</v>
      </c>
      <c r="H322" s="2" t="n">
        <v>1658252</v>
      </c>
    </row>
    <row r="347" customFormat="false" ht="12.75" hidden="false" customHeight="false" outlineLevel="0" collapsed="false">
      <c r="A347" s="2" t="n">
        <v>68</v>
      </c>
      <c r="B347" s="2" t="n">
        <v>102</v>
      </c>
      <c r="C347" s="2" t="n">
        <v>282</v>
      </c>
      <c r="D347" s="2" t="n">
        <v>14</v>
      </c>
      <c r="E347" s="2" t="n">
        <v>20</v>
      </c>
      <c r="F347" s="2" t="n">
        <v>39</v>
      </c>
      <c r="H347" s="2" t="n">
        <v>1663617</v>
      </c>
    </row>
    <row r="348" customFormat="false" ht="12.75" hidden="false" customHeight="false" outlineLevel="0" collapsed="false">
      <c r="A348" s="2" t="n">
        <v>24</v>
      </c>
      <c r="B348" s="2" t="n">
        <v>30</v>
      </c>
      <c r="C348" s="2" t="n">
        <v>26</v>
      </c>
      <c r="D348" s="2" t="n">
        <v>12</v>
      </c>
      <c r="E348" s="2" t="n">
        <v>16</v>
      </c>
      <c r="F348" s="2" t="n">
        <v>14</v>
      </c>
      <c r="H348" s="2" t="n">
        <v>1664900</v>
      </c>
    </row>
    <row r="352" customFormat="false" ht="12.75" hidden="false" customHeight="false" outlineLevel="0" collapsed="false">
      <c r="A352" s="2" t="n">
        <v>26</v>
      </c>
      <c r="B352" s="2" t="n">
        <v>32</v>
      </c>
      <c r="C352" s="2" t="n">
        <v>69</v>
      </c>
      <c r="D352" s="2" t="n">
        <v>8</v>
      </c>
      <c r="E352" s="2" t="n">
        <v>8</v>
      </c>
      <c r="F352" s="2" t="n">
        <v>18</v>
      </c>
      <c r="H352" s="2" t="n">
        <v>1668893</v>
      </c>
    </row>
    <row r="354" customFormat="false" ht="12.75" hidden="false" customHeight="false" outlineLevel="0" collapsed="false">
      <c r="A354" s="2" t="n">
        <v>3</v>
      </c>
      <c r="B354" s="2" t="n">
        <v>3</v>
      </c>
      <c r="C354" s="2" t="n">
        <v>4</v>
      </c>
      <c r="D354" s="2" t="n">
        <v>1</v>
      </c>
      <c r="E354" s="2" t="n">
        <v>1</v>
      </c>
      <c r="F354" s="2" t="n">
        <v>1</v>
      </c>
      <c r="H354" s="2" t="n">
        <v>1671312</v>
      </c>
    </row>
    <row r="378" customFormat="false" ht="12.75" hidden="false" customHeight="false" outlineLevel="0" collapsed="false">
      <c r="A378" s="2" t="n">
        <v>140</v>
      </c>
      <c r="B378" s="2" t="n">
        <v>112</v>
      </c>
      <c r="C378" s="2" t="n">
        <v>207</v>
      </c>
      <c r="D378" s="2" t="n">
        <v>21</v>
      </c>
      <c r="E378" s="2" t="n">
        <v>19</v>
      </c>
      <c r="F378" s="2" t="n">
        <v>48</v>
      </c>
      <c r="H378" s="2" t="n">
        <v>1694133</v>
      </c>
    </row>
    <row r="386" customFormat="false" ht="12.75" hidden="false" customHeight="false" outlineLevel="0" collapsed="false">
      <c r="A386" s="2" t="n">
        <v>240</v>
      </c>
      <c r="B386" s="2" t="n">
        <v>246</v>
      </c>
      <c r="C386" s="2" t="n">
        <v>300</v>
      </c>
      <c r="D386" s="2" t="n">
        <v>33</v>
      </c>
      <c r="E386" s="2" t="n">
        <v>34</v>
      </c>
      <c r="F386" s="2" t="n">
        <v>37</v>
      </c>
      <c r="H386" s="2" t="n">
        <v>1723506</v>
      </c>
    </row>
    <row r="387" customFormat="false" ht="12.75" hidden="false" customHeight="false" outlineLevel="0" collapsed="false">
      <c r="A387" s="2" t="n">
        <v>157</v>
      </c>
      <c r="B387" s="2" t="n">
        <v>153</v>
      </c>
      <c r="C387" s="2" t="n">
        <v>181</v>
      </c>
      <c r="D387" s="2" t="n">
        <v>45</v>
      </c>
      <c r="E387" s="2" t="n">
        <v>44</v>
      </c>
      <c r="F387" s="2" t="n">
        <v>47</v>
      </c>
      <c r="H387" s="2" t="n">
        <v>1724940</v>
      </c>
    </row>
    <row r="405" customFormat="false" ht="12.75" hidden="false" customHeight="false" outlineLevel="0" collapsed="false">
      <c r="A405" s="2" t="n">
        <v>1506</v>
      </c>
      <c r="B405" s="2" t="n">
        <v>3193</v>
      </c>
      <c r="C405" s="2" t="n">
        <v>120</v>
      </c>
      <c r="D405" s="2" t="n">
        <v>329</v>
      </c>
      <c r="E405" s="2" t="n">
        <v>692</v>
      </c>
      <c r="F405" s="2" t="n">
        <v>25</v>
      </c>
      <c r="H405" s="2" t="n">
        <v>1739675</v>
      </c>
    </row>
    <row r="406" customFormat="false" ht="12.75" hidden="false" customHeight="false" outlineLevel="0" collapsed="false">
      <c r="A406" s="2" t="n">
        <v>5</v>
      </c>
      <c r="B406" s="2" t="n">
        <v>6</v>
      </c>
      <c r="C406" s="2" t="n">
        <v>11</v>
      </c>
      <c r="D406" s="2" t="n">
        <v>2</v>
      </c>
      <c r="E406" s="2" t="n">
        <v>3</v>
      </c>
      <c r="F406" s="2" t="n">
        <v>5</v>
      </c>
      <c r="H406" s="2" t="n">
        <v>1744674</v>
      </c>
    </row>
    <row r="498" customFormat="false" ht="12.75" hidden="false" customHeight="false" outlineLevel="0" collapsed="false">
      <c r="A498" s="2" t="n">
        <v>84</v>
      </c>
      <c r="B498" s="2" t="n">
        <v>99</v>
      </c>
      <c r="C498" s="2" t="n">
        <v>62</v>
      </c>
      <c r="D498" s="2" t="n">
        <v>6</v>
      </c>
      <c r="E498" s="2" t="n">
        <v>6</v>
      </c>
      <c r="F498" s="2" t="n">
        <v>5</v>
      </c>
      <c r="H498" s="2" t="n">
        <v>1825720</v>
      </c>
    </row>
    <row r="499" customFormat="false" ht="12.75" hidden="false" customHeight="false" outlineLevel="0" collapsed="false">
      <c r="A499" s="2" t="n">
        <v>66</v>
      </c>
      <c r="B499" s="2" t="n">
        <v>71</v>
      </c>
      <c r="C499" s="2" t="n">
        <v>60</v>
      </c>
      <c r="D499" s="2" t="n">
        <v>11</v>
      </c>
      <c r="E499" s="2" t="n">
        <v>12</v>
      </c>
      <c r="F499" s="2" t="n">
        <v>14</v>
      </c>
      <c r="H499" s="2" t="n">
        <v>1834620</v>
      </c>
    </row>
    <row r="502" customFormat="false" ht="12.75" hidden="false" customHeight="false" outlineLevel="0" collapsed="false">
      <c r="A502" s="2" t="n">
        <v>78</v>
      </c>
      <c r="B502" s="2" t="n">
        <v>75</v>
      </c>
      <c r="C502" s="2" t="n">
        <v>83</v>
      </c>
      <c r="D502" s="2" t="n">
        <v>7</v>
      </c>
      <c r="E502" s="2" t="n">
        <v>6</v>
      </c>
      <c r="F502" s="2" t="n">
        <v>6</v>
      </c>
      <c r="H502" s="2" t="n">
        <v>1866836</v>
      </c>
    </row>
    <row r="504" customFormat="false" ht="12.75" hidden="false" customHeight="false" outlineLevel="0" collapsed="false">
      <c r="A504" s="2" t="n">
        <v>86</v>
      </c>
      <c r="B504" s="2" t="n">
        <v>147</v>
      </c>
      <c r="C504" s="2" t="n">
        <v>132</v>
      </c>
      <c r="D504" s="2" t="n">
        <v>35</v>
      </c>
      <c r="E504" s="2" t="n">
        <v>60</v>
      </c>
      <c r="F504" s="2" t="n">
        <v>49</v>
      </c>
      <c r="H504" s="2" t="n">
        <v>1869978</v>
      </c>
    </row>
    <row r="505" customFormat="false" ht="12.75" hidden="false" customHeight="false" outlineLevel="0" collapsed="false">
      <c r="A505" s="2" t="n">
        <v>46</v>
      </c>
      <c r="B505" s="2" t="n">
        <v>45</v>
      </c>
      <c r="C505" s="2" t="n">
        <v>63</v>
      </c>
      <c r="D505" s="2" t="n">
        <v>15</v>
      </c>
      <c r="E505" s="2" t="n">
        <v>15</v>
      </c>
      <c r="F505" s="2" t="n">
        <v>18</v>
      </c>
      <c r="H505" s="2" t="n">
        <v>1883809</v>
      </c>
    </row>
    <row r="506" customFormat="false" ht="12.75" hidden="false" customHeight="false" outlineLevel="0" collapsed="false">
      <c r="A506" s="2" t="n">
        <v>4</v>
      </c>
      <c r="B506" s="2" t="n">
        <v>4</v>
      </c>
      <c r="C506" s="2" t="n">
        <v>4</v>
      </c>
      <c r="D506" s="2" t="n">
        <v>1</v>
      </c>
      <c r="E506" s="2" t="n">
        <v>1</v>
      </c>
      <c r="F506" s="2" t="n">
        <v>1</v>
      </c>
      <c r="H506" s="2" t="n">
        <v>1887293</v>
      </c>
    </row>
    <row r="518" customFormat="false" ht="12.75" hidden="false" customHeight="false" outlineLevel="0" collapsed="false">
      <c r="A518" s="2" t="n">
        <v>122</v>
      </c>
      <c r="B518" s="2" t="n">
        <v>84</v>
      </c>
      <c r="C518" s="2" t="n">
        <v>268</v>
      </c>
      <c r="D518" s="2" t="n">
        <v>43</v>
      </c>
      <c r="E518" s="2" t="n">
        <v>33</v>
      </c>
      <c r="F518" s="2" t="n">
        <v>91</v>
      </c>
      <c r="H518" s="2" t="n">
        <v>1906288</v>
      </c>
    </row>
    <row r="519" customFormat="false" ht="12.75" hidden="false" customHeight="false" outlineLevel="0" collapsed="false">
      <c r="A519" s="2" t="n">
        <v>21</v>
      </c>
      <c r="B519" s="2" t="n">
        <v>19</v>
      </c>
      <c r="C519" s="2" t="n">
        <v>14</v>
      </c>
      <c r="D519" s="2" t="n">
        <v>12</v>
      </c>
      <c r="E519" s="2" t="n">
        <v>11</v>
      </c>
      <c r="F519" s="2" t="n">
        <v>9</v>
      </c>
      <c r="H519" s="2" t="n">
        <v>1910061</v>
      </c>
    </row>
    <row r="530" customFormat="false" ht="12.75" hidden="false" customHeight="false" outlineLevel="0" collapsed="false">
      <c r="A530" s="2" t="n">
        <v>646</v>
      </c>
      <c r="B530" s="2" t="n">
        <v>774</v>
      </c>
      <c r="C530" s="2" t="n">
        <v>1350</v>
      </c>
      <c r="D530" s="2" t="n">
        <v>133</v>
      </c>
      <c r="E530" s="2" t="n">
        <v>160</v>
      </c>
      <c r="F530" s="2" t="n">
        <v>396</v>
      </c>
      <c r="H530" s="2" t="n">
        <v>1913979</v>
      </c>
    </row>
    <row r="536" customFormat="false" ht="12.75" hidden="false" customHeight="false" outlineLevel="0" collapsed="false">
      <c r="A536" s="2" t="n">
        <v>221</v>
      </c>
      <c r="B536" s="2" t="n">
        <v>199</v>
      </c>
      <c r="C536" s="2" t="n">
        <v>158</v>
      </c>
      <c r="D536" s="2" t="n">
        <v>53</v>
      </c>
      <c r="E536" s="2" t="n">
        <v>44</v>
      </c>
      <c r="F536" s="2" t="n">
        <v>28</v>
      </c>
      <c r="H536" s="2" t="n">
        <v>1931333</v>
      </c>
    </row>
    <row r="553" customFormat="false" ht="12.75" hidden="false" customHeight="false" outlineLevel="0" collapsed="false">
      <c r="A553" s="2" t="n">
        <v>12</v>
      </c>
      <c r="B553" s="2" t="n">
        <v>12</v>
      </c>
      <c r="C553" s="2" t="n">
        <v>9</v>
      </c>
      <c r="D553" s="2" t="n">
        <v>5</v>
      </c>
      <c r="E553" s="2" t="n">
        <v>5</v>
      </c>
      <c r="F553" s="2" t="n">
        <v>3</v>
      </c>
      <c r="H553" s="2" t="n">
        <v>1942313</v>
      </c>
    </row>
    <row r="564" customFormat="false" ht="12.75" hidden="false" customHeight="false" outlineLevel="0" collapsed="false">
      <c r="A564" s="2" t="n">
        <v>77</v>
      </c>
      <c r="B564" s="2" t="n">
        <v>83</v>
      </c>
      <c r="C564" s="2" t="n">
        <v>52</v>
      </c>
      <c r="D564" s="2" t="n">
        <v>7</v>
      </c>
      <c r="E564" s="2" t="n">
        <v>10</v>
      </c>
      <c r="F564" s="2" t="n">
        <v>8</v>
      </c>
      <c r="H564" s="2" t="n">
        <v>1965114</v>
      </c>
    </row>
    <row r="566" customFormat="false" ht="12.75" hidden="false" customHeight="false" outlineLevel="0" collapsed="false">
      <c r="A566" s="2" t="n">
        <v>49</v>
      </c>
      <c r="B566" s="2" t="n">
        <v>46</v>
      </c>
      <c r="C566" s="2" t="n">
        <v>24</v>
      </c>
      <c r="D566" s="2" t="n">
        <v>21</v>
      </c>
      <c r="E566" s="2" t="n">
        <v>20</v>
      </c>
      <c r="F566" s="2" t="n">
        <v>12</v>
      </c>
      <c r="H566" s="2" t="n">
        <v>1984000</v>
      </c>
    </row>
    <row r="567" customFormat="false" ht="12.75" hidden="false" customHeight="false" outlineLevel="0" collapsed="false">
      <c r="A567" s="2" t="n">
        <v>3</v>
      </c>
      <c r="B567" s="2" t="n">
        <v>3</v>
      </c>
      <c r="C567" s="2" t="n">
        <v>3</v>
      </c>
      <c r="D567" s="2" t="n">
        <v>2</v>
      </c>
      <c r="E567" s="2" t="n">
        <v>2</v>
      </c>
      <c r="F567" s="2" t="n">
        <v>2</v>
      </c>
      <c r="H567" s="2" t="n">
        <v>1984974</v>
      </c>
    </row>
    <row r="575" customFormat="false" ht="12.75" hidden="false" customHeight="false" outlineLevel="0" collapsed="false">
      <c r="A575" s="2" t="n">
        <v>9</v>
      </c>
      <c r="B575" s="2" t="n">
        <v>11</v>
      </c>
      <c r="C575" s="2" t="n">
        <v>2</v>
      </c>
      <c r="D575" s="2" t="n">
        <v>4</v>
      </c>
      <c r="E575" s="2" t="n">
        <v>5</v>
      </c>
      <c r="F575" s="2" t="n">
        <v>1</v>
      </c>
      <c r="H575" s="2" t="n">
        <v>2015210</v>
      </c>
    </row>
    <row r="577" customFormat="false" ht="12.75" hidden="false" customHeight="false" outlineLevel="0" collapsed="false">
      <c r="A577" s="2" t="n">
        <v>1190</v>
      </c>
      <c r="B577" s="2" t="n">
        <v>1359</v>
      </c>
      <c r="C577" s="2" t="n">
        <v>408</v>
      </c>
      <c r="D577" s="2" t="n">
        <v>176</v>
      </c>
      <c r="E577" s="2" t="n">
        <v>185</v>
      </c>
      <c r="F577" s="2" t="n">
        <v>69</v>
      </c>
      <c r="H577" s="2" t="n">
        <v>2017514</v>
      </c>
    </row>
    <row r="589" customFormat="false" ht="12.75" hidden="false" customHeight="false" outlineLevel="0" collapsed="false">
      <c r="A589" s="2" t="n">
        <v>3</v>
      </c>
      <c r="B589" s="2" t="n">
        <v>3</v>
      </c>
      <c r="C589" s="2" t="n">
        <v>4</v>
      </c>
      <c r="D589" s="2" t="n">
        <v>3</v>
      </c>
      <c r="E589" s="2" t="n">
        <v>3</v>
      </c>
      <c r="F589" s="2" t="n">
        <v>4</v>
      </c>
      <c r="H589" s="2" t="n">
        <v>2069249</v>
      </c>
    </row>
    <row r="599" customFormat="false" ht="12.75" hidden="false" customHeight="false" outlineLevel="0" collapsed="false">
      <c r="A599" s="2" t="n">
        <v>2</v>
      </c>
      <c r="B599" s="2" t="n">
        <v>2</v>
      </c>
      <c r="C599" s="2" t="n">
        <v>9</v>
      </c>
      <c r="D599" s="2" t="n">
        <v>2</v>
      </c>
      <c r="E599" s="2" t="n">
        <v>2</v>
      </c>
      <c r="F599" s="2" t="n">
        <v>5</v>
      </c>
      <c r="H599" s="2" t="n">
        <v>2089713</v>
      </c>
    </row>
    <row r="600" customFormat="false" ht="12.75" hidden="false" customHeight="false" outlineLevel="0" collapsed="false">
      <c r="A600" s="2" t="n">
        <v>1</v>
      </c>
      <c r="B600" s="2" t="n">
        <v>1</v>
      </c>
      <c r="C600" s="2" t="n">
        <v>1</v>
      </c>
      <c r="D600" s="2" t="n">
        <v>1</v>
      </c>
      <c r="E600" s="2" t="n">
        <v>1</v>
      </c>
      <c r="F600" s="2" t="n">
        <v>1</v>
      </c>
      <c r="H600" s="2" t="n">
        <v>2091052</v>
      </c>
    </row>
    <row r="614" customFormat="false" ht="12.75" hidden="false" customHeight="false" outlineLevel="0" collapsed="false">
      <c r="A614" s="2" t="n">
        <v>337</v>
      </c>
      <c r="B614" s="2" t="n">
        <v>313</v>
      </c>
      <c r="C614" s="2" t="n">
        <v>683</v>
      </c>
      <c r="D614" s="2" t="n">
        <v>65</v>
      </c>
      <c r="E614" s="2" t="n">
        <v>66</v>
      </c>
      <c r="F614" s="2" t="n">
        <v>243</v>
      </c>
      <c r="H614" s="2" t="n">
        <v>2129419</v>
      </c>
    </row>
    <row r="615" customFormat="false" ht="12.75" hidden="false" customHeight="false" outlineLevel="0" collapsed="false">
      <c r="A615" s="2" t="n">
        <v>319</v>
      </c>
      <c r="B615" s="2" t="n">
        <v>316</v>
      </c>
      <c r="C615" s="2" t="n">
        <v>231</v>
      </c>
      <c r="D615" s="2" t="n">
        <v>70</v>
      </c>
      <c r="E615" s="2" t="n">
        <v>67</v>
      </c>
      <c r="F615" s="2" t="n">
        <v>41</v>
      </c>
      <c r="H615" s="2" t="n">
        <v>2169354</v>
      </c>
    </row>
    <row r="616" customFormat="false" ht="12.75" hidden="false" customHeight="false" outlineLevel="0" collapsed="false">
      <c r="A616" s="2" t="n">
        <v>11</v>
      </c>
      <c r="B616" s="2" t="n">
        <v>5</v>
      </c>
      <c r="C616" s="2" t="n">
        <v>10</v>
      </c>
      <c r="D616" s="2" t="n">
        <v>5</v>
      </c>
      <c r="E616" s="2" t="n">
        <v>1</v>
      </c>
      <c r="F616" s="2" t="n">
        <v>5</v>
      </c>
      <c r="H616" s="2" t="n">
        <v>2173091</v>
      </c>
    </row>
    <row r="621" customFormat="false" ht="12.75" hidden="false" customHeight="false" outlineLevel="0" collapsed="false">
      <c r="A621" s="2" t="n">
        <v>712</v>
      </c>
      <c r="B621" s="2" t="n">
        <v>569</v>
      </c>
      <c r="C621" s="2" t="n">
        <v>518</v>
      </c>
      <c r="D621" s="2" t="n">
        <v>174</v>
      </c>
      <c r="E621" s="2" t="n">
        <v>152</v>
      </c>
      <c r="F621" s="2" t="n">
        <v>144</v>
      </c>
      <c r="H621" s="2" t="n">
        <v>2173112</v>
      </c>
    </row>
    <row r="622" customFormat="false" ht="12.75" hidden="false" customHeight="false" outlineLevel="0" collapsed="false">
      <c r="A622" s="2" t="n">
        <v>1</v>
      </c>
      <c r="B622" s="2" t="n">
        <v>1</v>
      </c>
      <c r="C622" s="2" t="n">
        <v>2</v>
      </c>
      <c r="D622" s="2" t="n">
        <v>1</v>
      </c>
      <c r="E622" s="2" t="n">
        <v>1</v>
      </c>
      <c r="F622" s="2" t="n">
        <v>2</v>
      </c>
      <c r="H622" s="2" t="n">
        <v>2183929</v>
      </c>
    </row>
    <row r="638" customFormat="false" ht="12.75" hidden="false" customHeight="false" outlineLevel="0" collapsed="false">
      <c r="A638" s="2" t="n">
        <v>96</v>
      </c>
      <c r="B638" s="2" t="n">
        <v>102</v>
      </c>
      <c r="C638" s="2" t="n">
        <v>112</v>
      </c>
      <c r="D638" s="2" t="n">
        <v>11</v>
      </c>
      <c r="E638" s="2" t="n">
        <v>14</v>
      </c>
      <c r="F638" s="2" t="n">
        <v>14</v>
      </c>
      <c r="H638" s="2" t="n">
        <v>2218621</v>
      </c>
    </row>
    <row r="644" customFormat="false" ht="12.75" hidden="false" customHeight="false" outlineLevel="0" collapsed="false">
      <c r="A644" s="2" t="n">
        <v>325</v>
      </c>
      <c r="B644" s="2" t="n">
        <v>331</v>
      </c>
      <c r="C644" s="2" t="n">
        <v>341</v>
      </c>
      <c r="D644" s="2" t="n">
        <v>59</v>
      </c>
      <c r="E644" s="2" t="n">
        <v>61</v>
      </c>
      <c r="F644" s="2" t="n">
        <v>70</v>
      </c>
      <c r="H644" s="2" t="n">
        <v>2220033</v>
      </c>
    </row>
    <row r="661" customFormat="false" ht="12.75" hidden="false" customHeight="false" outlineLevel="0" collapsed="false">
      <c r="A661" s="2" t="n">
        <v>108</v>
      </c>
      <c r="B661" s="2" t="n">
        <v>113</v>
      </c>
      <c r="C661" s="2" t="n">
        <v>103</v>
      </c>
      <c r="D661" s="2" t="n">
        <v>46</v>
      </c>
      <c r="E661" s="2" t="n">
        <v>47</v>
      </c>
      <c r="F661" s="2" t="n">
        <v>37</v>
      </c>
      <c r="H661" s="2" t="n">
        <v>2596087</v>
      </c>
    </row>
    <row r="674" customFormat="false" ht="12.75" hidden="false" customHeight="false" outlineLevel="0" collapsed="false">
      <c r="A674" s="2" t="n">
        <v>7</v>
      </c>
      <c r="B674" s="2" t="n">
        <v>7</v>
      </c>
      <c r="C674" s="2" t="n">
        <v>6</v>
      </c>
      <c r="D674" s="2" t="n">
        <v>6</v>
      </c>
      <c r="E674" s="2" t="n">
        <v>6</v>
      </c>
      <c r="F674" s="2" t="n">
        <v>5</v>
      </c>
      <c r="H674" s="2" t="n">
        <v>2688862</v>
      </c>
    </row>
    <row r="694" customFormat="false" ht="12.75" hidden="false" customHeight="false" outlineLevel="0" collapsed="false">
      <c r="A694" s="2" t="n">
        <v>2</v>
      </c>
      <c r="B694" s="2" t="n">
        <v>2</v>
      </c>
      <c r="C694" s="2" t="n">
        <v>8</v>
      </c>
      <c r="D694" s="2" t="n">
        <v>2</v>
      </c>
      <c r="E694" s="2" t="n">
        <v>2</v>
      </c>
      <c r="F694" s="2" t="n">
        <v>5</v>
      </c>
      <c r="H694" s="2" t="n">
        <v>2744708</v>
      </c>
    </row>
    <row r="696" customFormat="false" ht="12.75" hidden="false" customHeight="false" outlineLevel="0" collapsed="false">
      <c r="A696" s="2" t="n">
        <v>653</v>
      </c>
      <c r="B696" s="2" t="n">
        <v>637</v>
      </c>
      <c r="C696" s="2" t="n">
        <v>1403</v>
      </c>
      <c r="D696" s="2" t="n">
        <v>124</v>
      </c>
      <c r="E696" s="2" t="n">
        <v>131</v>
      </c>
      <c r="F696" s="2" t="n">
        <v>431</v>
      </c>
      <c r="H696" s="2" t="n">
        <v>2759434</v>
      </c>
    </row>
    <row r="697" customFormat="false" ht="12.75" hidden="false" customHeight="false" outlineLevel="0" collapsed="false">
      <c r="A697" s="2" t="n">
        <v>295</v>
      </c>
      <c r="B697" s="2" t="n">
        <v>199</v>
      </c>
      <c r="C697" s="2" t="n">
        <v>173</v>
      </c>
      <c r="D697" s="2" t="n">
        <v>107</v>
      </c>
      <c r="E697" s="2" t="n">
        <v>75</v>
      </c>
      <c r="F697" s="2" t="n">
        <v>64</v>
      </c>
      <c r="H697" s="2" t="n">
        <v>2762745</v>
      </c>
    </row>
    <row r="701" customFormat="false" ht="12.75" hidden="false" customHeight="false" outlineLevel="0" collapsed="false">
      <c r="A701" s="2" t="n">
        <v>66</v>
      </c>
      <c r="B701" s="2" t="n">
        <v>58</v>
      </c>
      <c r="C701" s="2" t="n">
        <v>37</v>
      </c>
      <c r="D701" s="2" t="n">
        <v>46</v>
      </c>
      <c r="E701" s="2" t="n">
        <v>50</v>
      </c>
      <c r="F701" s="2" t="n">
        <v>26</v>
      </c>
      <c r="H701" s="2" t="n">
        <v>2777073</v>
      </c>
    </row>
    <row r="713" customFormat="false" ht="12.75" hidden="false" customHeight="false" outlineLevel="0" collapsed="false">
      <c r="A713" s="2" t="n">
        <v>457</v>
      </c>
      <c r="B713" s="2" t="n">
        <v>374</v>
      </c>
      <c r="C713" s="2" t="n">
        <v>40</v>
      </c>
      <c r="D713" s="2" t="n">
        <v>131</v>
      </c>
      <c r="E713" s="2" t="n">
        <v>129</v>
      </c>
      <c r="F713" s="2" t="n">
        <v>14</v>
      </c>
      <c r="H713" s="2" t="n">
        <v>2781716</v>
      </c>
    </row>
    <row r="715" customFormat="false" ht="12.75" hidden="false" customHeight="false" outlineLevel="0" collapsed="false">
      <c r="A715" s="2" t="n">
        <v>6</v>
      </c>
      <c r="B715" s="2" t="n">
        <v>8</v>
      </c>
      <c r="C715" s="2" t="n">
        <v>4</v>
      </c>
      <c r="D715" s="2" t="n">
        <v>4</v>
      </c>
      <c r="E715" s="2" t="n">
        <v>6</v>
      </c>
      <c r="F715" s="2" t="n">
        <v>4</v>
      </c>
      <c r="H715" s="2" t="n">
        <v>2823909</v>
      </c>
    </row>
    <row r="716" customFormat="false" ht="12.75" hidden="false" customHeight="false" outlineLevel="0" collapsed="false">
      <c r="A716" s="2" t="n">
        <v>122</v>
      </c>
      <c r="B716" s="2" t="n">
        <v>112</v>
      </c>
      <c r="C716" s="2" t="n">
        <v>27</v>
      </c>
      <c r="D716" s="2" t="n">
        <v>10</v>
      </c>
      <c r="E716" s="2" t="n">
        <v>9</v>
      </c>
      <c r="F716" s="2" t="n">
        <v>3</v>
      </c>
      <c r="H716" s="2" t="n">
        <v>2824045</v>
      </c>
    </row>
    <row r="731" customFormat="false" ht="12.75" hidden="false" customHeight="false" outlineLevel="0" collapsed="false">
      <c r="A731" s="2" t="n">
        <v>55</v>
      </c>
      <c r="B731" s="2" t="n">
        <v>97</v>
      </c>
      <c r="C731" s="2" t="n">
        <v>77</v>
      </c>
      <c r="D731" s="2" t="n">
        <v>13</v>
      </c>
      <c r="E731" s="2" t="n">
        <v>20</v>
      </c>
      <c r="F731" s="2" t="n">
        <v>17</v>
      </c>
      <c r="H731" s="2" t="n">
        <v>2882702</v>
      </c>
    </row>
    <row r="743" customFormat="false" ht="12.75" hidden="false" customHeight="false" outlineLevel="0" collapsed="false">
      <c r="A743" s="2" t="n">
        <v>1</v>
      </c>
      <c r="B743" s="2" t="n">
        <v>1</v>
      </c>
      <c r="C743" s="2" t="n">
        <v>3</v>
      </c>
      <c r="D743" s="2" t="n">
        <v>1</v>
      </c>
      <c r="E743" s="2" t="n">
        <v>1</v>
      </c>
      <c r="F743" s="2" t="n">
        <v>1</v>
      </c>
      <c r="H743" s="2" t="n">
        <v>2896464</v>
      </c>
    </row>
    <row r="749" customFormat="false" ht="12.75" hidden="false" customHeight="false" outlineLevel="0" collapsed="false">
      <c r="A749" s="2" t="n">
        <v>33</v>
      </c>
      <c r="B749" s="2" t="n">
        <v>35</v>
      </c>
      <c r="C749" s="2" t="n">
        <v>50</v>
      </c>
      <c r="D749" s="2" t="n">
        <v>5</v>
      </c>
      <c r="E749" s="2" t="n">
        <v>7</v>
      </c>
      <c r="F749" s="2" t="n">
        <v>8</v>
      </c>
      <c r="H749" s="2" t="n">
        <v>2911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2" width="26.56"/>
    <col collapsed="false" customWidth="true" hidden="false" outlineLevel="0" max="2" min="2" style="2" width="13.28"/>
    <col collapsed="false" customWidth="true" hidden="false" outlineLevel="0" max="3" min="3" style="2" width="10.56"/>
    <col collapsed="false" customWidth="true" hidden="false" outlineLevel="0" max="4" min="4" style="2" width="8.85"/>
    <col collapsed="false" customWidth="true" hidden="false" outlineLevel="0" max="5" min="5" style="2" width="16.7"/>
    <col collapsed="false" customWidth="true" hidden="false" outlineLevel="0" max="6" min="6" style="2" width="14.14"/>
    <col collapsed="false" customWidth="true" hidden="false" outlineLevel="0" max="7" min="7" style="2" width="12.28"/>
  </cols>
  <sheetData>
    <row r="1" customFormat="false" ht="12.75" hidden="false" customHeight="false" outlineLevel="0" collapsed="false">
      <c r="A1" s="1" t="s">
        <v>283</v>
      </c>
      <c r="B1" s="1" t="s">
        <v>32</v>
      </c>
      <c r="C1" s="1" t="s">
        <v>33</v>
      </c>
      <c r="D1" s="1" t="s">
        <v>34</v>
      </c>
      <c r="E1" s="1" t="s">
        <v>35</v>
      </c>
      <c r="F1" s="1" t="s">
        <v>36</v>
      </c>
      <c r="G1" s="1" t="s">
        <v>37</v>
      </c>
    </row>
    <row r="2" customFormat="false" ht="12.75" hidden="false" customHeight="false" outlineLevel="0" collapsed="false">
      <c r="A2" s="1" t="s">
        <v>32</v>
      </c>
      <c r="B2" s="15" t="s">
        <v>284</v>
      </c>
      <c r="C2" s="16" t="n">
        <f aca="false">97/241</f>
        <v>0.402489626556017</v>
      </c>
      <c r="D2" s="16" t="n">
        <f aca="false">79/241</f>
        <v>0.327800829875519</v>
      </c>
      <c r="E2" s="15" t="n">
        <f aca="false">17/241</f>
        <v>0.0705394190871369</v>
      </c>
      <c r="F2" s="15" t="n">
        <f aca="false">19/241</f>
        <v>0.0788381742738589</v>
      </c>
      <c r="G2" s="15" t="n">
        <f aca="false">30/241</f>
        <v>0.12448132780083</v>
      </c>
    </row>
    <row r="3" customFormat="false" ht="12.75" hidden="false" customHeight="false" outlineLevel="0" collapsed="false">
      <c r="A3" s="1" t="s">
        <v>33</v>
      </c>
      <c r="B3" s="16" t="n">
        <f aca="false">94/241</f>
        <v>0.390041493775934</v>
      </c>
      <c r="C3" s="15" t="s">
        <v>284</v>
      </c>
      <c r="D3" s="15" t="n">
        <f aca="false">79/241</f>
        <v>0.327800829875519</v>
      </c>
      <c r="E3" s="15" t="n">
        <f aca="false">35/241</f>
        <v>0.145228215767635</v>
      </c>
      <c r="F3" s="15" t="n">
        <f aca="false">17/241</f>
        <v>0.0705394190871369</v>
      </c>
      <c r="G3" s="15" t="n">
        <f aca="false">30/241</f>
        <v>0.12448132780083</v>
      </c>
    </row>
    <row r="4" customFormat="false" ht="12.75" hidden="false" customHeight="false" outlineLevel="0" collapsed="false">
      <c r="A4" s="1" t="s">
        <v>34</v>
      </c>
      <c r="B4" s="16" t="n">
        <f aca="false">119/241</f>
        <v>0.493775933609959</v>
      </c>
      <c r="C4" s="15" t="n">
        <f aca="false">124/241</f>
        <v>0.514522821576763</v>
      </c>
      <c r="D4" s="15" t="s">
        <v>284</v>
      </c>
      <c r="E4" s="15" t="n">
        <f aca="false">48/241</f>
        <v>0.199170124481328</v>
      </c>
      <c r="F4" s="15" t="n">
        <f aca="false">38/241</f>
        <v>0.157676348547718</v>
      </c>
      <c r="G4" s="15" t="n">
        <f aca="false">18/241</f>
        <v>0.0746887966804979</v>
      </c>
    </row>
    <row r="5" customFormat="false" ht="12.75" hidden="false" customHeight="false" outlineLevel="0" collapsed="false">
      <c r="A5" s="1" t="s">
        <v>35</v>
      </c>
      <c r="B5" s="15" t="n">
        <f aca="false">205/241</f>
        <v>0.850622406639004</v>
      </c>
      <c r="C5" s="15" t="n">
        <f aca="false">183/241</f>
        <v>0.759336099585062</v>
      </c>
      <c r="D5" s="15" t="n">
        <f aca="false">169/241</f>
        <v>0.701244813278008</v>
      </c>
      <c r="E5" s="15" t="s">
        <v>284</v>
      </c>
      <c r="F5" s="16" t="n">
        <f aca="false">86/241</f>
        <v>0.356846473029046</v>
      </c>
      <c r="G5" s="16" t="n">
        <f aca="false">84/241</f>
        <v>0.348547717842324</v>
      </c>
    </row>
    <row r="6" customFormat="false" ht="12.75" hidden="false" customHeight="false" outlineLevel="0" collapsed="false">
      <c r="A6" s="1" t="s">
        <v>36</v>
      </c>
      <c r="B6" s="15" t="n">
        <f aca="false">200/241</f>
        <v>0.829875518672199</v>
      </c>
      <c r="C6" s="15" t="n">
        <f aca="false">204/241</f>
        <v>0.846473029045643</v>
      </c>
      <c r="D6" s="15" t="n">
        <f aca="false">175/241</f>
        <v>0.726141078838174</v>
      </c>
      <c r="E6" s="16" t="n">
        <f aca="false">79/241</f>
        <v>0.327800829875519</v>
      </c>
      <c r="F6" s="15" t="s">
        <v>284</v>
      </c>
      <c r="G6" s="15" t="n">
        <f aca="false">84/241</f>
        <v>0.348547717842324</v>
      </c>
    </row>
    <row r="7" customFormat="false" ht="12.75" hidden="false" customHeight="false" outlineLevel="0" collapsed="false">
      <c r="A7" s="1" t="s">
        <v>37</v>
      </c>
      <c r="B7" s="15" t="n">
        <f aca="false">194/241</f>
        <v>0.804979253112033</v>
      </c>
      <c r="C7" s="15" t="n">
        <f aca="false">192/241</f>
        <v>0.796680497925311</v>
      </c>
      <c r="D7" s="15" t="n">
        <f aca="false">193/241</f>
        <v>0.800829875518672</v>
      </c>
      <c r="E7" s="16" t="n">
        <f aca="false">102/241</f>
        <v>0.423236514522822</v>
      </c>
      <c r="F7" s="15" t="n">
        <f aca="false">96/241</f>
        <v>0.398340248962656</v>
      </c>
      <c r="G7" s="15" t="s">
        <v>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D2"/>
    </sheetView>
  </sheetViews>
  <sheetFormatPr defaultColWidth="9.0546875" defaultRowHeight="12.75" zeroHeight="false" outlineLevelRow="0" outlineLevelCol="0"/>
  <cols>
    <col collapsed="false" customWidth="true" hidden="false" outlineLevel="0" max="1" min="1" style="2" width="22.99"/>
    <col collapsed="false" customWidth="true" hidden="false" outlineLevel="0" max="2" min="2" style="2" width="13.28"/>
    <col collapsed="false" customWidth="true" hidden="false" outlineLevel="0" max="3" min="3" style="2" width="10.56"/>
    <col collapsed="false" customWidth="true" hidden="false" outlineLevel="0" max="4" min="4" style="2" width="8.85"/>
  </cols>
  <sheetData>
    <row r="1" customFormat="false" ht="12.75" hidden="false" customHeight="false" outlineLevel="0" collapsed="false">
      <c r="A1" s="1" t="s">
        <v>285</v>
      </c>
      <c r="B1" s="1" t="s">
        <v>32</v>
      </c>
      <c r="C1" s="1" t="s">
        <v>33</v>
      </c>
      <c r="D1" s="1" t="s">
        <v>34</v>
      </c>
    </row>
    <row r="2" customFormat="false" ht="12.75" hidden="false" customHeight="false" outlineLevel="0" collapsed="false">
      <c r="A2" s="1" t="s">
        <v>32</v>
      </c>
      <c r="B2" s="15" t="s">
        <v>284</v>
      </c>
      <c r="C2" s="16" t="n">
        <f aca="false">69/143</f>
        <v>0.482517482517483</v>
      </c>
      <c r="D2" s="16" t="n">
        <f aca="false">69/143</f>
        <v>0.482517482517483</v>
      </c>
    </row>
    <row r="3" customFormat="false" ht="12.75" hidden="false" customHeight="false" outlineLevel="0" collapsed="false">
      <c r="A3" s="1" t="s">
        <v>33</v>
      </c>
      <c r="B3" s="16" t="n">
        <f aca="false">52/143</f>
        <v>0.363636363636364</v>
      </c>
      <c r="C3" s="15" t="s">
        <v>284</v>
      </c>
      <c r="D3" s="15" t="n">
        <f aca="false">67/143</f>
        <v>0.468531468531469</v>
      </c>
    </row>
    <row r="4" customFormat="false" ht="12.75" hidden="false" customHeight="false" outlineLevel="0" collapsed="false">
      <c r="A4" s="1" t="s">
        <v>34</v>
      </c>
      <c r="B4" s="16" t="n">
        <f aca="false">64/143</f>
        <v>0.447552447552448</v>
      </c>
      <c r="C4" s="15" t="n">
        <f aca="false">64/143</f>
        <v>0.447552447552448</v>
      </c>
      <c r="D4" s="15" t="s">
        <v>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2" width="25.13"/>
    <col collapsed="false" customWidth="true" hidden="false" outlineLevel="0" max="2" min="2" style="2" width="13.28"/>
    <col collapsed="false" customWidth="true" hidden="false" outlineLevel="0" max="3" min="3" style="2" width="10.56"/>
    <col collapsed="false" customWidth="true" hidden="false" outlineLevel="0" max="4" min="4" style="2" width="8.85"/>
    <col collapsed="false" customWidth="true" hidden="false" outlineLevel="0" max="5" min="5" style="2" width="16.7"/>
    <col collapsed="false" customWidth="true" hidden="false" outlineLevel="0" max="6" min="6" style="2" width="14.14"/>
    <col collapsed="false" customWidth="true" hidden="false" outlineLevel="0" max="7" min="7" style="2" width="12.28"/>
  </cols>
  <sheetData>
    <row r="1" customFormat="false" ht="12.75" hidden="false" customHeight="false" outlineLevel="0" collapsed="false">
      <c r="A1" s="1" t="s">
        <v>286</v>
      </c>
      <c r="B1" s="1" t="s">
        <v>32</v>
      </c>
      <c r="C1" s="1" t="s">
        <v>33</v>
      </c>
      <c r="D1" s="1" t="s">
        <v>34</v>
      </c>
      <c r="E1" s="1" t="s">
        <v>35</v>
      </c>
      <c r="F1" s="1" t="s">
        <v>36</v>
      </c>
      <c r="G1" s="1" t="s">
        <v>37</v>
      </c>
    </row>
    <row r="2" customFormat="false" ht="12.75" hidden="false" customHeight="false" outlineLevel="0" collapsed="false">
      <c r="A2" s="1" t="s">
        <v>32</v>
      </c>
      <c r="B2" s="15" t="s">
        <v>284</v>
      </c>
      <c r="C2" s="16" t="n">
        <f aca="false">23/64</f>
        <v>0.359375</v>
      </c>
      <c r="D2" s="16" t="n">
        <f aca="false">24/64</f>
        <v>0.375</v>
      </c>
      <c r="E2" s="15" t="n">
        <f aca="false">2/64</f>
        <v>0.03125</v>
      </c>
      <c r="F2" s="15" t="n">
        <f aca="false">3/64</f>
        <v>0.046875</v>
      </c>
      <c r="G2" s="15" t="n">
        <f aca="false">4/64</f>
        <v>0.0625</v>
      </c>
      <c r="H2" s="15"/>
    </row>
    <row r="3" customFormat="false" ht="12.75" hidden="false" customHeight="false" outlineLevel="0" collapsed="false">
      <c r="A3" s="1" t="s">
        <v>33</v>
      </c>
      <c r="B3" s="16" t="n">
        <f aca="false">21/64</f>
        <v>0.328125</v>
      </c>
      <c r="C3" s="15" t="s">
        <v>284</v>
      </c>
      <c r="D3" s="15" t="n">
        <f aca="false">19/64</f>
        <v>0.296875</v>
      </c>
      <c r="E3" s="15" t="n">
        <f aca="false">6/64</f>
        <v>0.09375</v>
      </c>
      <c r="F3" s="15" t="n">
        <f aca="false">2/64</f>
        <v>0.03125</v>
      </c>
      <c r="G3" s="15" t="n">
        <f aca="false">4/64</f>
        <v>0.0625</v>
      </c>
      <c r="H3" s="15"/>
    </row>
    <row r="4" customFormat="false" ht="12.75" hidden="false" customHeight="false" outlineLevel="0" collapsed="false">
      <c r="A4" s="1" t="s">
        <v>34</v>
      </c>
      <c r="B4" s="16" t="n">
        <f aca="false">28/64</f>
        <v>0.4375</v>
      </c>
      <c r="C4" s="15" t="n">
        <f aca="false">28/64</f>
        <v>0.4375</v>
      </c>
      <c r="D4" s="15" t="s">
        <v>284</v>
      </c>
      <c r="E4" s="15" t="n">
        <f aca="false">12/64</f>
        <v>0.1875</v>
      </c>
      <c r="F4" s="15" t="n">
        <f aca="false">9/64</f>
        <v>0.140625</v>
      </c>
      <c r="G4" s="15" t="n">
        <f aca="false">0/64</f>
        <v>0</v>
      </c>
      <c r="H4" s="15"/>
    </row>
    <row r="5" customFormat="false" ht="12.75" hidden="false" customHeight="false" outlineLevel="0" collapsed="false">
      <c r="A5" s="1" t="s">
        <v>35</v>
      </c>
      <c r="B5" s="15" t="n">
        <f aca="false">46/64</f>
        <v>0.71875</v>
      </c>
      <c r="C5" s="15" t="n">
        <f aca="false">39/64</f>
        <v>0.609375</v>
      </c>
      <c r="D5" s="15" t="n">
        <f aca="false">37/64</f>
        <v>0.578125</v>
      </c>
      <c r="E5" s="15" t="s">
        <v>284</v>
      </c>
      <c r="F5" s="16" t="n">
        <f aca="false">14/64</f>
        <v>0.21875</v>
      </c>
      <c r="G5" s="16" t="n">
        <f aca="false">14/64</f>
        <v>0.21875</v>
      </c>
      <c r="H5" s="15"/>
    </row>
    <row r="6" customFormat="false" ht="12.75" hidden="false" customHeight="false" outlineLevel="0" collapsed="false">
      <c r="A6" s="1" t="s">
        <v>36</v>
      </c>
      <c r="B6" s="15" t="n">
        <f aca="false">46/64</f>
        <v>0.71875</v>
      </c>
      <c r="C6" s="15" t="n">
        <f aca="false">43/64</f>
        <v>0.671875</v>
      </c>
      <c r="D6" s="15" t="n">
        <f aca="false">40/64</f>
        <v>0.625</v>
      </c>
      <c r="E6" s="16" t="n">
        <f aca="false">17/64</f>
        <v>0.265625</v>
      </c>
      <c r="F6" s="15" t="s">
        <v>284</v>
      </c>
      <c r="G6" s="15" t="n">
        <f aca="false">16/64</f>
        <v>0.25</v>
      </c>
      <c r="H6" s="15"/>
    </row>
    <row r="7" customFormat="false" ht="12.75" hidden="false" customHeight="false" outlineLevel="0" collapsed="false">
      <c r="A7" s="1" t="s">
        <v>37</v>
      </c>
      <c r="B7" s="15" t="n">
        <f aca="false">45/64</f>
        <v>0.703125</v>
      </c>
      <c r="C7" s="15" t="n">
        <f aca="false">42/64</f>
        <v>0.65625</v>
      </c>
      <c r="D7" s="15" t="n">
        <f aca="false">45/64</f>
        <v>0.703125</v>
      </c>
      <c r="E7" s="16" t="n">
        <f aca="false">22/64</f>
        <v>0.34375</v>
      </c>
      <c r="F7" s="15" t="n">
        <f aca="false">21/64</f>
        <v>0.328125</v>
      </c>
      <c r="G7" s="15" t="s">
        <v>284</v>
      </c>
      <c r="H7"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2" width="21.7"/>
    <col collapsed="false" customWidth="true" hidden="false" outlineLevel="0" max="2" min="2" style="2" width="13.28"/>
    <col collapsed="false" customWidth="true" hidden="false" outlineLevel="0" max="3" min="3" style="2" width="10.56"/>
    <col collapsed="false" customWidth="true" hidden="false" outlineLevel="0" max="4" min="4" style="2" width="8.85"/>
    <col collapsed="false" customWidth="true" hidden="false" outlineLevel="0" max="5" min="5" style="2" width="16.7"/>
    <col collapsed="false" customWidth="true" hidden="false" outlineLevel="0" max="6" min="6" style="2" width="14.14"/>
    <col collapsed="false" customWidth="true" hidden="false" outlineLevel="0" max="7" min="7" style="2" width="12.28"/>
  </cols>
  <sheetData>
    <row r="1" customFormat="false" ht="12.75" hidden="false" customHeight="false" outlineLevel="0" collapsed="false">
      <c r="A1" s="1" t="s">
        <v>287</v>
      </c>
      <c r="B1" s="1" t="s">
        <v>32</v>
      </c>
      <c r="C1" s="1" t="s">
        <v>33</v>
      </c>
      <c r="D1" s="1" t="s">
        <v>34</v>
      </c>
      <c r="E1" s="1" t="s">
        <v>35</v>
      </c>
      <c r="F1" s="1" t="s">
        <v>36</v>
      </c>
      <c r="G1" s="1" t="s">
        <v>37</v>
      </c>
    </row>
    <row r="2" customFormat="false" ht="12.75" hidden="false" customHeight="false" outlineLevel="0" collapsed="false">
      <c r="A2" s="1" t="s">
        <v>32</v>
      </c>
      <c r="B2" s="15" t="s">
        <v>284</v>
      </c>
      <c r="C2" s="16" t="n">
        <f aca="false">35/86</f>
        <v>0.406976744186047</v>
      </c>
      <c r="D2" s="16" t="n">
        <f aca="false">47/86</f>
        <v>0.546511627906977</v>
      </c>
      <c r="E2" s="15" t="n">
        <f aca="false">1/86</f>
        <v>0.0116279069767442</v>
      </c>
      <c r="F2" s="15" t="n">
        <f aca="false">2/86</f>
        <v>0.0232558139534884</v>
      </c>
      <c r="G2" s="15" t="n">
        <f aca="false">6/86</f>
        <v>0.0697674418604651</v>
      </c>
    </row>
    <row r="3" customFormat="false" ht="12.75" hidden="false" customHeight="false" outlineLevel="0" collapsed="false">
      <c r="A3" s="1" t="s">
        <v>33</v>
      </c>
      <c r="B3" s="16" t="n">
        <f aca="false">35/86</f>
        <v>0.406976744186047</v>
      </c>
      <c r="C3" s="15" t="s">
        <v>284</v>
      </c>
      <c r="D3" s="15" t="n">
        <f aca="false">41/86</f>
        <v>0.476744186046512</v>
      </c>
      <c r="E3" s="15" t="n">
        <f aca="false">1/86</f>
        <v>0.0116279069767442</v>
      </c>
      <c r="F3" s="15" t="n">
        <f aca="false">2/86</f>
        <v>0.0232558139534884</v>
      </c>
      <c r="G3" s="15" t="n">
        <f aca="false">7/86</f>
        <v>0.0813953488372093</v>
      </c>
    </row>
    <row r="4" customFormat="false" ht="12.75" hidden="false" customHeight="false" outlineLevel="0" collapsed="false">
      <c r="A4" s="1" t="s">
        <v>34</v>
      </c>
      <c r="B4" s="16" t="n">
        <f aca="false">34/86</f>
        <v>0.395348837209302</v>
      </c>
      <c r="C4" s="15" t="n">
        <f aca="false">38/86</f>
        <v>0.441860465116279</v>
      </c>
      <c r="D4" s="15" t="s">
        <v>284</v>
      </c>
      <c r="E4" s="15" t="n">
        <f aca="false">5/86</f>
        <v>0.0581395348837209</v>
      </c>
      <c r="F4" s="15" t="n">
        <f aca="false">6/86</f>
        <v>0.0697674418604651</v>
      </c>
      <c r="G4" s="15" t="n">
        <f aca="false">1/86</f>
        <v>0.0116279069767442</v>
      </c>
    </row>
    <row r="5" customFormat="false" ht="12.75" hidden="false" customHeight="false" outlineLevel="0" collapsed="false">
      <c r="A5" s="1" t="s">
        <v>35</v>
      </c>
      <c r="B5" s="15" t="n">
        <f aca="false">77/86</f>
        <v>0.895348837209302</v>
      </c>
      <c r="C5" s="15" t="n">
        <f aca="false">77/86</f>
        <v>0.895348837209302</v>
      </c>
      <c r="D5" s="15" t="n">
        <f aca="false">77/86</f>
        <v>0.895348837209302</v>
      </c>
      <c r="E5" s="15" t="s">
        <v>284</v>
      </c>
      <c r="F5" s="16" t="n">
        <f aca="false">35/86</f>
        <v>0.406976744186047</v>
      </c>
      <c r="G5" s="16" t="n">
        <f aca="false">43/86</f>
        <v>0.5</v>
      </c>
    </row>
    <row r="6" customFormat="false" ht="12.75" hidden="false" customHeight="false" outlineLevel="0" collapsed="false">
      <c r="A6" s="1" t="s">
        <v>36</v>
      </c>
      <c r="B6" s="15" t="n">
        <f aca="false">76/86</f>
        <v>0.883720930232558</v>
      </c>
      <c r="C6" s="15" t="n">
        <f aca="false">76/86</f>
        <v>0.883720930232558</v>
      </c>
      <c r="D6" s="15" t="n">
        <f aca="false">77/86</f>
        <v>0.895348837209302</v>
      </c>
      <c r="E6" s="16" t="n">
        <f aca="false">24/86</f>
        <v>0.27906976744186</v>
      </c>
      <c r="F6" s="15" t="s">
        <v>284</v>
      </c>
      <c r="G6" s="15" t="n">
        <f aca="false">36/86</f>
        <v>0.418604651162791</v>
      </c>
    </row>
    <row r="7" customFormat="false" ht="12.75" hidden="false" customHeight="false" outlineLevel="0" collapsed="false">
      <c r="A7" s="1" t="s">
        <v>37</v>
      </c>
      <c r="B7" s="15" t="n">
        <f aca="false">76/86</f>
        <v>0.883720930232558</v>
      </c>
      <c r="C7" s="15" t="n">
        <f aca="false">75/86</f>
        <v>0.872093023255814</v>
      </c>
      <c r="D7" s="15" t="n">
        <f aca="false">80/86</f>
        <v>0.930232558139535</v>
      </c>
      <c r="E7" s="16" t="n">
        <f aca="false">30/86</f>
        <v>0.348837209302326</v>
      </c>
      <c r="F7" s="15" t="n">
        <f aca="false">37/86</f>
        <v>0.430232558139535</v>
      </c>
      <c r="G7" s="15" t="s">
        <v>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2" width="23.7"/>
    <col collapsed="false" customWidth="true" hidden="false" outlineLevel="0" max="2" min="2" style="2" width="13.28"/>
    <col collapsed="false" customWidth="true" hidden="false" outlineLevel="0" max="4" min="3" style="2" width="16.7"/>
  </cols>
  <sheetData>
    <row r="1" customFormat="false" ht="12.75" hidden="false" customHeight="false" outlineLevel="0" collapsed="false">
      <c r="A1" s="1" t="s">
        <v>288</v>
      </c>
      <c r="B1" s="1" t="s">
        <v>32</v>
      </c>
      <c r="C1" s="1" t="s">
        <v>35</v>
      </c>
      <c r="D1" s="1"/>
    </row>
    <row r="2" customFormat="false" ht="12.75" hidden="false" customHeight="false" outlineLevel="0" collapsed="false">
      <c r="A2" s="1" t="s">
        <v>33</v>
      </c>
      <c r="B2" s="17" t="n">
        <v>0.692340622661102</v>
      </c>
      <c r="C2" s="3" t="s">
        <v>289</v>
      </c>
      <c r="D2" s="3"/>
    </row>
    <row r="3" customFormat="false" ht="12.75" hidden="false" customHeight="false" outlineLevel="0" collapsed="false">
      <c r="A3" s="1" t="s">
        <v>34</v>
      </c>
      <c r="B3" s="18" t="n">
        <v>0.00483252270385875</v>
      </c>
      <c r="C3" s="3" t="s">
        <v>289</v>
      </c>
      <c r="D3" s="3"/>
    </row>
    <row r="4" customFormat="false" ht="12.75" hidden="false" customHeight="false" outlineLevel="0" collapsed="false">
      <c r="A4" s="1" t="s">
        <v>36</v>
      </c>
      <c r="B4" s="3" t="s">
        <v>289</v>
      </c>
      <c r="C4" s="17" t="n">
        <v>0.712849827503442</v>
      </c>
      <c r="D4" s="17"/>
    </row>
    <row r="5" customFormat="false" ht="12.75" hidden="false" customHeight="false" outlineLevel="0" collapsed="false">
      <c r="A5" s="1" t="s">
        <v>37</v>
      </c>
      <c r="B5" s="3" t="s">
        <v>289</v>
      </c>
      <c r="C5" s="17" t="n">
        <v>0.265341646960078</v>
      </c>
      <c r="D5" s="17"/>
    </row>
    <row r="6" customFormat="false" ht="12.75" hidden="false" customHeight="false" outlineLevel="0" collapsed="false">
      <c r="A6" s="1"/>
    </row>
    <row r="7" customFormat="false" ht="12.75" hidden="false" customHeight="false" outlineLevel="0" collapsed="false">
      <c r="A7"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2" width="20.13"/>
    <col collapsed="false" customWidth="true" hidden="false" outlineLevel="0" max="2" min="2" style="2" width="13.28"/>
  </cols>
  <sheetData>
    <row r="1" customFormat="false" ht="12.75" hidden="false" customHeight="false" outlineLevel="0" collapsed="false">
      <c r="A1" s="1" t="s">
        <v>290</v>
      </c>
      <c r="B1" s="1" t="s">
        <v>32</v>
      </c>
    </row>
    <row r="2" customFormat="false" ht="12.75" hidden="false" customHeight="false" outlineLevel="0" collapsed="false">
      <c r="A2" s="1" t="s">
        <v>33</v>
      </c>
      <c r="B2" s="19" t="n">
        <v>0.889956065714769</v>
      </c>
    </row>
    <row r="3" customFormat="false" ht="12.75" hidden="false" customHeight="false" outlineLevel="0" collapsed="false">
      <c r="A3" s="1" t="s">
        <v>34</v>
      </c>
      <c r="B3" s="19" t="n">
        <v>0.4971853769017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2.75" zeroHeight="false" outlineLevelRow="0" outlineLevelCol="0"/>
  <cols>
    <col collapsed="false" customWidth="true" hidden="false" outlineLevel="0" max="1" min="1" style="2" width="22.42"/>
    <col collapsed="false" customWidth="true" hidden="false" outlineLevel="0" max="2" min="2" style="2" width="13.28"/>
    <col collapsed="false" customWidth="true" hidden="false" outlineLevel="0" max="3" min="3" style="2" width="16.7"/>
  </cols>
  <sheetData>
    <row r="1" customFormat="false" ht="12.75" hidden="false" customHeight="false" outlineLevel="0" collapsed="false">
      <c r="A1" s="1" t="s">
        <v>291</v>
      </c>
      <c r="B1" s="1" t="s">
        <v>32</v>
      </c>
      <c r="C1" s="1" t="s">
        <v>35</v>
      </c>
    </row>
    <row r="2" customFormat="false" ht="12.75" hidden="false" customHeight="false" outlineLevel="0" collapsed="false">
      <c r="A2" s="1" t="s">
        <v>33</v>
      </c>
      <c r="B2" s="19" t="n">
        <v>0.742</v>
      </c>
      <c r="C2" s="3" t="s">
        <v>289</v>
      </c>
    </row>
    <row r="3" customFormat="false" ht="12.75" hidden="false" customHeight="false" outlineLevel="0" collapsed="false">
      <c r="A3" s="1" t="s">
        <v>34</v>
      </c>
      <c r="B3" s="19" t="n">
        <v>0.202</v>
      </c>
      <c r="C3" s="3" t="s">
        <v>289</v>
      </c>
    </row>
    <row r="4" customFormat="false" ht="12.75" hidden="false" customHeight="false" outlineLevel="0" collapsed="false">
      <c r="A4" s="1" t="s">
        <v>36</v>
      </c>
      <c r="B4" s="3" t="s">
        <v>289</v>
      </c>
      <c r="C4" s="19" t="n">
        <v>0.307</v>
      </c>
    </row>
    <row r="5" customFormat="false" ht="12.75" hidden="false" customHeight="false" outlineLevel="0" collapsed="false">
      <c r="A5" s="1" t="s">
        <v>37</v>
      </c>
      <c r="B5" s="3" t="s">
        <v>289</v>
      </c>
      <c r="C5" s="19" t="n">
        <v>0.0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0546875" defaultRowHeight="12.75" zeroHeight="false" outlineLevelRow="0" outlineLevelCol="0"/>
  <sheetData>
    <row r="21" customFormat="false" ht="12.75" hidden="false" customHeight="false" outlineLevel="0" collapsed="false">
      <c r="C21" s="3" t="str">
        <f aca="false">RhinoFeatures!$A$1</f>
        <v>IRCamelCase</v>
      </c>
      <c r="D21" s="3" t="str">
        <f aca="false">RhinoFeatures!$B$1</f>
        <v>IRSamurai</v>
      </c>
      <c r="E21" s="3" t="str">
        <f aca="false">RhinoFeatures!$C$1</f>
        <v>IROracle</v>
      </c>
    </row>
    <row r="22" customFormat="false" ht="12.75" hidden="false" customHeight="false" outlineLevel="0" collapsed="false">
      <c r="A22" s="4"/>
      <c r="B22" s="5" t="s">
        <v>8</v>
      </c>
      <c r="C22" s="2" t="n">
        <f aca="false">COUNT(RhinoFeatures!$A$2:$A$3090)</f>
        <v>241</v>
      </c>
      <c r="D22" s="2" t="n">
        <f aca="false">COUNT(RhinoFeatures!$B$2:$B$3090)</f>
        <v>241</v>
      </c>
      <c r="E22" s="2" t="n">
        <f aca="false">COUNT(RhinoFeatures!$C$2:$C$3090)</f>
        <v>241</v>
      </c>
    </row>
    <row r="23" customFormat="false" ht="12.75" hidden="false" customHeight="false" outlineLevel="0" collapsed="false">
      <c r="A23" s="4" t="n">
        <f aca="false">MIN(C23:E23)</f>
        <v>1</v>
      </c>
      <c r="B23" s="5" t="s">
        <v>9</v>
      </c>
      <c r="C23" s="2" t="n">
        <f aca="false">MIN(RhinoFeatures!$A$2:$A$3090)</f>
        <v>1</v>
      </c>
      <c r="D23" s="2" t="n">
        <f aca="false">MIN(RhinoFeatures!$B$2:$B$3090)</f>
        <v>1</v>
      </c>
      <c r="E23" s="2" t="n">
        <f aca="false">MIN(RhinoFeatures!$C$2:$C$3090)</f>
        <v>1</v>
      </c>
    </row>
    <row r="24" customFormat="false" ht="12.75" hidden="false" customHeight="false" outlineLevel="0" collapsed="false">
      <c r="A24" s="4"/>
      <c r="B24" s="6" t="n">
        <v>25</v>
      </c>
      <c r="C24" s="2" t="n">
        <f aca="false">PERCENTILE(RhinoFeatures!$A$2:$A$3090,$B24/100)</f>
        <v>11</v>
      </c>
      <c r="D24" s="2" t="n">
        <f aca="false">PERCENTILE(RhinoFeatures!$B$2:$B$3090,$B24/100)</f>
        <v>8</v>
      </c>
      <c r="E24" s="2" t="n">
        <f aca="false">PERCENTILE(RhinoFeatures!$C$2:$C$3090,$B24/100)</f>
        <v>6</v>
      </c>
    </row>
    <row r="25" customFormat="false" ht="12.75" hidden="false" customHeight="false" outlineLevel="0" collapsed="false">
      <c r="A25" s="4" t="n">
        <f aca="false">A27-A23</f>
        <v>3489</v>
      </c>
      <c r="B25" s="5" t="s">
        <v>10</v>
      </c>
      <c r="C25" s="2" t="n">
        <f aca="false">MEDIAN(RhinoFeatures!$A$2:$A$3090)</f>
        <v>23</v>
      </c>
      <c r="D25" s="2" t="n">
        <f aca="false">MEDIAN(RhinoFeatures!$B$2:$B$3090)</f>
        <v>20</v>
      </c>
      <c r="E25" s="2" t="n">
        <f aca="false">MEDIAN(RhinoFeatures!$C$2:$C$3090)</f>
        <v>20</v>
      </c>
    </row>
    <row r="26" customFormat="false" ht="12.75" hidden="false" customHeight="false" outlineLevel="0" collapsed="false">
      <c r="A26" s="4"/>
      <c r="B26" s="6" t="n">
        <v>75</v>
      </c>
      <c r="C26" s="2" t="n">
        <f aca="false">PERCENTILE(RhinoFeatures!$A$2:$A$3090,$B26/100)</f>
        <v>89</v>
      </c>
      <c r="D26" s="2" t="n">
        <f aca="false">PERCENTILE(RhinoFeatures!$B$2:$B$3090,$B26/100)</f>
        <v>82</v>
      </c>
      <c r="E26" s="2" t="n">
        <f aca="false">PERCENTILE(RhinoFeatures!$C$2:$C$3090,$B26/100)</f>
        <v>86</v>
      </c>
    </row>
    <row r="27" customFormat="false" ht="12.75" hidden="false" customHeight="false" outlineLevel="0" collapsed="false">
      <c r="A27" s="4" t="n">
        <f aca="false">MAX(C27:E27)</f>
        <v>3490</v>
      </c>
      <c r="B27" s="5" t="s">
        <v>11</v>
      </c>
      <c r="C27" s="2" t="n">
        <f aca="false">MAX(RhinoFeatures!$A$2:$A$3090)</f>
        <v>2328</v>
      </c>
      <c r="D27" s="2" t="n">
        <f aca="false">MAX(RhinoFeatures!$B$2:$B$3090)</f>
        <v>3490</v>
      </c>
      <c r="E27" s="2" t="n">
        <f aca="false">MAX(RhinoFeatures!$C$2:$C$3090)</f>
        <v>2216</v>
      </c>
    </row>
    <row r="28" customFormat="false" ht="12.75" hidden="false" customHeight="false" outlineLevel="0" collapsed="false">
      <c r="A28" s="4"/>
      <c r="B28" s="5" t="s">
        <v>12</v>
      </c>
      <c r="C28" s="2" t="n">
        <f aca="false">AVERAGE(RhinoFeatures!$A$2:$A$3090)</f>
        <v>85.9253112033195</v>
      </c>
      <c r="D28" s="2" t="n">
        <f aca="false">AVERAGE(RhinoFeatures!$B$2:$B$3090)</f>
        <v>88.0580912863071</v>
      </c>
      <c r="E28" s="2" t="n">
        <f aca="false">AVERAGE(RhinoFeatures!$C$2:$C$3090)</f>
        <v>85.6514522821577</v>
      </c>
    </row>
    <row r="29" customFormat="false" ht="12.75" hidden="false" customHeight="false" outlineLevel="0" collapsed="false">
      <c r="A29" s="4"/>
      <c r="B29" s="5" t="s">
        <v>13</v>
      </c>
      <c r="C29" s="2" t="n">
        <f aca="false">STDEV(RhinoFeatures!$A$2:$A$3090)</f>
        <v>225.301803658279</v>
      </c>
      <c r="D29" s="2" t="n">
        <f aca="false">STDEV(RhinoFeatures!$B$2:$B$3090)</f>
        <v>297.688520008204</v>
      </c>
      <c r="E29" s="2" t="n">
        <f aca="false">STDEV(RhinoFeatures!$C$2:$C$3090)</f>
        <v>228.851304726378</v>
      </c>
    </row>
    <row r="30" customFormat="false" ht="12.75" hidden="false" customHeight="false" outlineLevel="0" collapsed="false">
      <c r="A30" s="4" t="n">
        <v>0.01</v>
      </c>
      <c r="B30" s="7" t="s">
        <v>14</v>
      </c>
      <c r="C30" s="4"/>
      <c r="D30" s="4"/>
      <c r="E30" s="4"/>
    </row>
    <row r="31" customFormat="false" ht="12.75" hidden="false" customHeight="false" outlineLevel="0" collapsed="false">
      <c r="A31" s="4"/>
      <c r="B31" s="7" t="s">
        <v>15</v>
      </c>
      <c r="C31" s="4" t="n">
        <f aca="false">IF(C23&gt;0,C23,0)</f>
        <v>1</v>
      </c>
      <c r="D31" s="4" t="n">
        <f aca="false">IF(D23&gt;0,D23,0)</f>
        <v>1</v>
      </c>
      <c r="E31" s="4" t="n">
        <f aca="false">IF(E23&gt;0,E23,0)</f>
        <v>1</v>
      </c>
    </row>
    <row r="32" customFormat="false" ht="12.75" hidden="false" customHeight="false" outlineLevel="0" collapsed="false">
      <c r="A32" s="4"/>
      <c r="B32" s="7" t="s">
        <v>16</v>
      </c>
      <c r="C32" s="4" t="n">
        <f aca="false">IF(C24&gt;0,IF(C23&gt;0,C24-C23,C24),0)</f>
        <v>10</v>
      </c>
      <c r="D32" s="4" t="n">
        <f aca="false">IF(D24&gt;0,IF(D23&gt;0,D24-D23,D24),0)</f>
        <v>7</v>
      </c>
      <c r="E32" s="4" t="n">
        <f aca="false">IF(E24&gt;0,IF(E23&gt;0,E24-E23,E24),0)</f>
        <v>5</v>
      </c>
    </row>
    <row r="33" customFormat="false" ht="12.75" hidden="false" customHeight="false" outlineLevel="0" collapsed="false">
      <c r="A33" s="4"/>
      <c r="B33" s="7" t="s">
        <v>17</v>
      </c>
      <c r="C33" s="4" t="n">
        <f aca="false">IF(AND(C25&gt;C24,C25&gt;0),C25-IF(C24&gt;0,C24,0)-IF(C26&gt;C25,C30/2,0),0)</f>
        <v>12</v>
      </c>
      <c r="D33" s="4" t="n">
        <f aca="false">IF(AND(D25&gt;D24,D25&gt;0),D25-IF(D24&gt;0,D24,0)-IF(D26&gt;D25,D30/2,0),0)</f>
        <v>12</v>
      </c>
      <c r="E33" s="4" t="n">
        <f aca="false">IF(AND(E25&gt;E24,E25&gt;0),E25-IF(E24&gt;0,E24,0)-IF(E26&gt;E25,E30/2,0),0)</f>
        <v>14</v>
      </c>
    </row>
    <row r="34" customFormat="false" ht="12.75" hidden="false" customHeight="false" outlineLevel="0" collapsed="false">
      <c r="A34" s="4"/>
      <c r="B34" s="7" t="s">
        <v>10</v>
      </c>
      <c r="C34" s="4" t="n">
        <f aca="false">IF(AND(C25&gt;C24,C26&gt;C25,C25&gt;0),C30,0)</f>
        <v>0</v>
      </c>
      <c r="D34" s="4" t="n">
        <f aca="false">IF(AND(D25&gt;D24,D26&gt;D25,D25&gt;0),D30,0)</f>
        <v>0</v>
      </c>
      <c r="E34" s="4" t="n">
        <f aca="false">IF(AND(E25&gt;E24,E26&gt;E25,E25&gt;0),E30,0)</f>
        <v>0</v>
      </c>
    </row>
    <row r="35" customFormat="false" ht="12.75" hidden="false" customHeight="false" outlineLevel="0" collapsed="false">
      <c r="A35" s="4"/>
      <c r="B35" s="7" t="s">
        <v>18</v>
      </c>
      <c r="C35" s="4" t="n">
        <f aca="false">IF(AND(C26&gt;C25,C26&gt;0),C26-IF(C25&gt;0,C25+IF(C25&gt;C24,C30/2,0),0),0)</f>
        <v>66</v>
      </c>
      <c r="D35" s="4" t="n">
        <f aca="false">IF(AND(D26&gt;D25,D26&gt;0),D26-IF(D25&gt;0,D25+IF(D25&gt;D24,D30/2,0),0),0)</f>
        <v>62</v>
      </c>
      <c r="E35" s="4" t="n">
        <f aca="false">IF(AND(E26&gt;E25,E26&gt;0),E26-IF(E25&gt;0,E25+IF(E25&gt;E24,E30/2,0),0),0)</f>
        <v>66</v>
      </c>
    </row>
    <row r="36" customFormat="false" ht="12.75" hidden="false" customHeight="false" outlineLevel="0" collapsed="false">
      <c r="A36" s="4"/>
      <c r="B36" s="7" t="s">
        <v>19</v>
      </c>
      <c r="C36" s="4" t="n">
        <f aca="false">IF(C27&gt;0,IF(C26&gt;0,C27-C26,C27),0)</f>
        <v>2239</v>
      </c>
      <c r="D36" s="4" t="n">
        <f aca="false">IF(D27&gt;0,IF(D26&gt;0,D27-D26,D27),0)</f>
        <v>3408</v>
      </c>
      <c r="E36" s="4" t="n">
        <f aca="false">IF(E27&gt;0,IF(E26&gt;0,E27-E26,E27),0)</f>
        <v>2130</v>
      </c>
    </row>
    <row r="37" customFormat="false" ht="12.75" hidden="false" customHeight="false" outlineLevel="0" collapsed="false">
      <c r="A37" s="4"/>
      <c r="B37" s="7" t="s">
        <v>20</v>
      </c>
      <c r="C37" s="4" t="n">
        <f aca="false">IF(C27&lt;0,C27,0)</f>
        <v>0</v>
      </c>
      <c r="D37" s="4" t="n">
        <f aca="false">IF(D27&lt;0,D27,0)</f>
        <v>0</v>
      </c>
      <c r="E37" s="4" t="n">
        <f aca="false">IF(E27&lt;0,E27,0)</f>
        <v>0</v>
      </c>
    </row>
    <row r="38" customFormat="false" ht="12.75" hidden="false" customHeight="false" outlineLevel="0" collapsed="false">
      <c r="A38" s="4"/>
      <c r="B38" s="7" t="s">
        <v>21</v>
      </c>
      <c r="C38" s="4" t="n">
        <f aca="false">IF(C26&lt;0,IF(C27&lt;0,C26-C27,C26),0)</f>
        <v>0</v>
      </c>
      <c r="D38" s="4" t="n">
        <f aca="false">IF(D26&lt;0,IF(D27&lt;0,D26-D27,D26),0)</f>
        <v>0</v>
      </c>
      <c r="E38" s="4" t="n">
        <f aca="false">IF(E26&lt;0,IF(E27&lt;0,E26-E27,E26),0)</f>
        <v>0</v>
      </c>
    </row>
    <row r="39" customFormat="false" ht="12.75" hidden="false" customHeight="false" outlineLevel="0" collapsed="false">
      <c r="A39" s="4"/>
      <c r="B39" s="7" t="s">
        <v>22</v>
      </c>
      <c r="C39" s="4" t="n">
        <f aca="false">IF(AND(C25&lt;C26,C25&lt;0),C25-IF(C26&lt;0,C26,0)+IF(C24&lt;C25,C30/2,0),0)</f>
        <v>0</v>
      </c>
      <c r="D39" s="4" t="n">
        <f aca="false">IF(AND(D25&lt;D26,D25&lt;0),D25-IF(D26&lt;0,D26,0)+IF(D24&lt;D25,D30/2,0),0)</f>
        <v>0</v>
      </c>
      <c r="E39" s="4" t="n">
        <f aca="false">IF(AND(E25&lt;E26,E25&lt;0),E25-IF(E26&lt;0,E26,0)+IF(E24&lt;E25,E30/2,0),0)</f>
        <v>0</v>
      </c>
    </row>
    <row r="40" customFormat="false" ht="12.75" hidden="false" customHeight="false" outlineLevel="0" collapsed="false">
      <c r="A40" s="4"/>
      <c r="B40" s="7" t="s">
        <v>23</v>
      </c>
      <c r="C40" s="4" t="n">
        <f aca="false">IF(AND(C24&lt;C25,C25&lt;C26,C25&lt;0),-C30,0)</f>
        <v>0</v>
      </c>
      <c r="D40" s="4" t="n">
        <f aca="false">IF(AND(D24&lt;D25,D25&lt;D26,D25&lt;0),-D30,0)</f>
        <v>0</v>
      </c>
      <c r="E40" s="4" t="n">
        <f aca="false">IF(AND(E24&lt;E25,E25&lt;E26,E25&lt;0),-E30,0)</f>
        <v>0</v>
      </c>
    </row>
    <row r="41" customFormat="false" ht="12.75" hidden="false" customHeight="false" outlineLevel="0" collapsed="false">
      <c r="A41" s="4"/>
      <c r="B41" s="7" t="s">
        <v>24</v>
      </c>
      <c r="C41" s="4" t="n">
        <f aca="false">IF(AND(C24&lt;C25,C24&lt;0),C24-IF(C25&lt;0,C25-IF(C25&lt;C26,C30/2,0),0),0)</f>
        <v>0</v>
      </c>
      <c r="D41" s="4" t="n">
        <f aca="false">IF(AND(D24&lt;D25,D24&lt;0),D24-IF(D25&lt;0,D25-IF(D25&lt;D26,D30/2,0),0),0)</f>
        <v>0</v>
      </c>
      <c r="E41" s="4" t="n">
        <f aca="false">IF(AND(E24&lt;E25,E24&lt;0),E24-IF(E25&lt;0,E25-IF(E25&lt;E26,E30/2,0),0),0)</f>
        <v>0</v>
      </c>
    </row>
    <row r="42" customFormat="false" ht="12.75" hidden="false" customHeight="false" outlineLevel="0" collapsed="false">
      <c r="A42" s="4"/>
      <c r="B42" s="7" t="s">
        <v>25</v>
      </c>
      <c r="C42" s="4" t="n">
        <f aca="false">IF(C23&lt;0,IF(C24&lt;0,C23-C24,C23),0)</f>
        <v>0</v>
      </c>
      <c r="D42" s="4" t="n">
        <f aca="false">IF(D23&lt;0,IF(D24&lt;0,D23-D24,D23),0)</f>
        <v>0</v>
      </c>
      <c r="E42" s="4" t="n">
        <f aca="false">IF(E23&lt;0,IF(E24&lt;0,E23-E24,E23),0)</f>
        <v>0</v>
      </c>
    </row>
    <row r="43" customFormat="false" ht="12.75" hidden="false" customHeight="false" outlineLevel="0" collapsed="false">
      <c r="A43" s="4"/>
      <c r="B43" s="7" t="s">
        <v>26</v>
      </c>
      <c r="C43" s="4" t="n">
        <v>50</v>
      </c>
      <c r="D43" s="4" t="n">
        <v>50</v>
      </c>
      <c r="E43" s="4" t="n">
        <v>50</v>
      </c>
    </row>
    <row r="44" customFormat="false" ht="12.75" hidden="false" customHeight="false" outlineLevel="0" collapsed="false">
      <c r="A44" s="4"/>
      <c r="B44" s="7" t="s">
        <v>27</v>
      </c>
      <c r="C44" s="4" t="n">
        <f aca="false">C24-C23</f>
        <v>10</v>
      </c>
      <c r="D44" s="4" t="n">
        <f aca="false">D24-D23</f>
        <v>7</v>
      </c>
      <c r="E44" s="4" t="n">
        <f aca="false">E24-E23</f>
        <v>5</v>
      </c>
    </row>
    <row r="45" customFormat="false" ht="12.75" hidden="false" customHeight="false" outlineLevel="0" collapsed="false">
      <c r="A45" s="4"/>
      <c r="B45" s="7" t="s">
        <v>28</v>
      </c>
      <c r="C45" s="4" t="n">
        <f aca="false">C28</f>
        <v>85.9253112033195</v>
      </c>
      <c r="D45" s="4" t="n">
        <f aca="false">D28</f>
        <v>88.0580912863071</v>
      </c>
      <c r="E45" s="4" t="n">
        <f aca="false">E28</f>
        <v>85.6514522821577</v>
      </c>
    </row>
    <row r="46" customFormat="false" ht="12.75" hidden="false" customHeight="false" outlineLevel="0" collapsed="false">
      <c r="A46" s="4"/>
      <c r="B46"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2" width="18.85"/>
    <col collapsed="false" customWidth="true" hidden="false" outlineLevel="0" max="2" min="2" style="2" width="13.28"/>
    <col collapsed="false" customWidth="true" hidden="false" outlineLevel="0" max="3" min="3" style="2" width="16.7"/>
  </cols>
  <sheetData>
    <row r="1" customFormat="false" ht="12.75" hidden="false" customHeight="false" outlineLevel="0" collapsed="false">
      <c r="A1" s="1" t="s">
        <v>292</v>
      </c>
      <c r="B1" s="1" t="s">
        <v>32</v>
      </c>
      <c r="C1" s="1" t="s">
        <v>35</v>
      </c>
    </row>
    <row r="2" customFormat="false" ht="12.75" hidden="false" customHeight="false" outlineLevel="0" collapsed="false">
      <c r="A2" s="1" t="s">
        <v>33</v>
      </c>
      <c r="B2" s="19" t="n">
        <v>0.479</v>
      </c>
      <c r="C2" s="3" t="s">
        <v>289</v>
      </c>
    </row>
    <row r="3" customFormat="false" ht="12.75" hidden="false" customHeight="false" outlineLevel="0" collapsed="false">
      <c r="A3" s="1" t="s">
        <v>34</v>
      </c>
      <c r="B3" s="19" t="n">
        <v>0.785</v>
      </c>
      <c r="C3" s="3" t="s">
        <v>289</v>
      </c>
    </row>
    <row r="4" customFormat="false" ht="12.75" hidden="false" customHeight="false" outlineLevel="0" collapsed="false">
      <c r="A4" s="1" t="s">
        <v>36</v>
      </c>
      <c r="B4" s="3" t="s">
        <v>289</v>
      </c>
      <c r="C4" s="19" t="n">
        <v>0.928</v>
      </c>
    </row>
    <row r="5" customFormat="false" ht="12.75" hidden="false" customHeight="false" outlineLevel="0" collapsed="false">
      <c r="A5" s="1" t="s">
        <v>37</v>
      </c>
      <c r="B5" s="3" t="s">
        <v>289</v>
      </c>
      <c r="C5" s="19" t="n">
        <v>0.9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0546875" defaultRowHeight="12.75" zeroHeight="false" outlineLevelRow="0" outlineLevelCol="0"/>
  <sheetData>
    <row r="21" customFormat="false" ht="12.75" hidden="false" customHeight="false" outlineLevel="0" collapsed="false">
      <c r="C21" s="3" t="s">
        <v>29</v>
      </c>
      <c r="D21" s="3" t="s">
        <v>30</v>
      </c>
      <c r="E21" s="3" t="s">
        <v>31</v>
      </c>
    </row>
    <row r="22" customFormat="false" ht="12.75" hidden="false" customHeight="false" outlineLevel="0" collapsed="false">
      <c r="A22" s="4"/>
      <c r="B22" s="5" t="s">
        <v>8</v>
      </c>
      <c r="C22" s="2" t="n">
        <f aca="false">COUNT(RhinoFeatures!$D$2:$D$3090)</f>
        <v>241</v>
      </c>
      <c r="D22" s="2" t="n">
        <f aca="false">COUNT(RhinoFeatures!$E$2:$E$3090)</f>
        <v>241</v>
      </c>
      <c r="E22" s="2" t="n">
        <f aca="false">COUNT(RhinoFeatures!$F$2:$F$3090)</f>
        <v>241</v>
      </c>
    </row>
    <row r="23" customFormat="false" ht="12.75" hidden="false" customHeight="false" outlineLevel="0" collapsed="false">
      <c r="A23" s="4" t="n">
        <f aca="false">MIN(C23:E23)</f>
        <v>1</v>
      </c>
      <c r="B23" s="5" t="s">
        <v>9</v>
      </c>
      <c r="C23" s="2" t="n">
        <f aca="false">MIN(RhinoFeatures!$D$2:$D$3090)</f>
        <v>1</v>
      </c>
      <c r="D23" s="2" t="n">
        <f aca="false">MIN(RhinoFeatures!$E$2:$E$3090)</f>
        <v>1</v>
      </c>
      <c r="E23" s="2" t="n">
        <f aca="false">MIN(RhinoFeatures!$F$2:$F$3090)</f>
        <v>1</v>
      </c>
    </row>
    <row r="24" customFormat="false" ht="12.75" hidden="false" customHeight="false" outlineLevel="0" collapsed="false">
      <c r="A24" s="4"/>
      <c r="B24" s="6" t="n">
        <v>25</v>
      </c>
      <c r="C24" s="2" t="n">
        <f aca="false">PERCENTILE(RhinoFeatures!$D$2:$D$3090,$B24/100)</f>
        <v>4</v>
      </c>
      <c r="D24" s="2" t="n">
        <f aca="false">PERCENTILE(RhinoFeatures!$E$2:$E$3090,$B24/100)</f>
        <v>3</v>
      </c>
      <c r="E24" s="2" t="n">
        <f aca="false">PERCENTILE(RhinoFeatures!$F$2:$F$3090,$B24/100)</f>
        <v>3</v>
      </c>
    </row>
    <row r="25" customFormat="false" ht="12.75" hidden="false" customHeight="false" outlineLevel="0" collapsed="false">
      <c r="A25" s="4" t="n">
        <f aca="false">A27-A23</f>
        <v>760</v>
      </c>
      <c r="B25" s="5" t="s">
        <v>10</v>
      </c>
      <c r="C25" s="2" t="n">
        <f aca="false">MEDIAN(RhinoFeatures!$D$2:$D$3090)</f>
        <v>9</v>
      </c>
      <c r="D25" s="2" t="n">
        <f aca="false">MEDIAN(RhinoFeatures!$E$2:$E$3090)</f>
        <v>8</v>
      </c>
      <c r="E25" s="2" t="n">
        <f aca="false">MEDIAN(RhinoFeatures!$F$2:$F$3090)</f>
        <v>8</v>
      </c>
    </row>
    <row r="26" customFormat="false" ht="12.75" hidden="false" customHeight="false" outlineLevel="0" collapsed="false">
      <c r="A26" s="4"/>
      <c r="B26" s="6" t="n">
        <v>75</v>
      </c>
      <c r="C26" s="2" t="n">
        <f aca="false">PERCENTILE(RhinoFeatures!$D$2:$D$3090,$B26/100)</f>
        <v>27</v>
      </c>
      <c r="D26" s="2" t="n">
        <f aca="false">PERCENTILE(RhinoFeatures!$E$2:$E$3090,$B26/100)</f>
        <v>26</v>
      </c>
      <c r="E26" s="2" t="n">
        <f aca="false">PERCENTILE(RhinoFeatures!$F$2:$F$3090,$B26/100)</f>
        <v>29</v>
      </c>
    </row>
    <row r="27" customFormat="false" ht="12.75" hidden="false" customHeight="false" outlineLevel="0" collapsed="false">
      <c r="A27" s="4" t="n">
        <f aca="false">MAX(C27:E27)</f>
        <v>761</v>
      </c>
      <c r="B27" s="5" t="s">
        <v>11</v>
      </c>
      <c r="C27" s="2" t="n">
        <f aca="false">MAX(RhinoFeatures!$D$2:$D$3090)</f>
        <v>539</v>
      </c>
      <c r="D27" s="2" t="n">
        <f aca="false">MAX(RhinoFeatures!$E$2:$E$3090)</f>
        <v>761</v>
      </c>
      <c r="E27" s="2" t="n">
        <f aca="false">MAX(RhinoFeatures!$F$2:$F$3090)</f>
        <v>603</v>
      </c>
    </row>
    <row r="28" customFormat="false" ht="12.75" hidden="false" customHeight="false" outlineLevel="0" collapsed="false">
      <c r="A28" s="4"/>
      <c r="B28" s="5" t="s">
        <v>12</v>
      </c>
      <c r="C28" s="2" t="n">
        <f aca="false">AVERAGE(RhinoFeatures!$D$2:$D$3090)</f>
        <v>29.8796680497925</v>
      </c>
      <c r="D28" s="2" t="n">
        <f aca="false">AVERAGE(RhinoFeatures!$E$2:$E$3090)</f>
        <v>29.9087136929461</v>
      </c>
      <c r="E28" s="2" t="n">
        <f aca="false">AVERAGE(RhinoFeatures!$F$2:$F$3090)</f>
        <v>32.3153526970954</v>
      </c>
    </row>
    <row r="29" customFormat="false" ht="12.75" hidden="false" customHeight="false" outlineLevel="0" collapsed="false">
      <c r="A29" s="4"/>
      <c r="B29" s="5" t="s">
        <v>13</v>
      </c>
      <c r="C29" s="2" t="n">
        <f aca="false">STDEV(RhinoFeatures!$D$2:$D$3090)</f>
        <v>64.7411998644553</v>
      </c>
      <c r="D29" s="2" t="n">
        <f aca="false">STDEV(RhinoFeatures!$E$2:$E$3090)</f>
        <v>76.2548356854951</v>
      </c>
      <c r="E29" s="2" t="n">
        <f aca="false">STDEV(RhinoFeatures!$F$2:$F$3090)</f>
        <v>72.0350618679028</v>
      </c>
    </row>
    <row r="30" customFormat="false" ht="12.75" hidden="false" customHeight="false" outlineLevel="0" collapsed="false">
      <c r="A30" s="4" t="n">
        <v>0.01</v>
      </c>
      <c r="B30" s="7" t="s">
        <v>14</v>
      </c>
      <c r="C30" s="4"/>
      <c r="D30" s="4"/>
      <c r="E30" s="4"/>
    </row>
    <row r="31" customFormat="false" ht="12.75" hidden="false" customHeight="false" outlineLevel="0" collapsed="false">
      <c r="A31" s="4"/>
      <c r="B31" s="7" t="s">
        <v>15</v>
      </c>
      <c r="C31" s="4" t="n">
        <f aca="false">IF(C23&gt;0,C23,0)</f>
        <v>1</v>
      </c>
      <c r="D31" s="4" t="n">
        <f aca="false">IF(D23&gt;0,D23,0)</f>
        <v>1</v>
      </c>
      <c r="E31" s="4" t="n">
        <f aca="false">IF(E23&gt;0,E23,0)</f>
        <v>1</v>
      </c>
    </row>
    <row r="32" customFormat="false" ht="12.75" hidden="false" customHeight="false" outlineLevel="0" collapsed="false">
      <c r="A32" s="4"/>
      <c r="B32" s="7" t="s">
        <v>16</v>
      </c>
      <c r="C32" s="4" t="n">
        <f aca="false">IF(C24&gt;0,IF(C23&gt;0,C24-C23,C24),0)</f>
        <v>3</v>
      </c>
      <c r="D32" s="4" t="n">
        <f aca="false">IF(D24&gt;0,IF(D23&gt;0,D24-D23,D24),0)</f>
        <v>2</v>
      </c>
      <c r="E32" s="4" t="n">
        <f aca="false">IF(E24&gt;0,IF(E23&gt;0,E24-E23,E24),0)</f>
        <v>2</v>
      </c>
    </row>
    <row r="33" customFormat="false" ht="12.75" hidden="false" customHeight="false" outlineLevel="0" collapsed="false">
      <c r="A33" s="4"/>
      <c r="B33" s="7" t="s">
        <v>17</v>
      </c>
      <c r="C33" s="4" t="n">
        <f aca="false">IF(AND(C25&gt;C24,C25&gt;0),C25-IF(C24&gt;0,C24,0)-IF(C26&gt;C25,C30/2,0),0)</f>
        <v>5</v>
      </c>
      <c r="D33" s="4" t="n">
        <f aca="false">IF(AND(D25&gt;D24,D25&gt;0),D25-IF(D24&gt;0,D24,0)-IF(D26&gt;D25,D30/2,0),0)</f>
        <v>5</v>
      </c>
      <c r="E33" s="4" t="n">
        <f aca="false">IF(AND(E25&gt;E24,E25&gt;0),E25-IF(E24&gt;0,E24,0)-IF(E26&gt;E25,E30/2,0),0)</f>
        <v>5</v>
      </c>
    </row>
    <row r="34" customFormat="false" ht="12.75" hidden="false" customHeight="false" outlineLevel="0" collapsed="false">
      <c r="A34" s="4"/>
      <c r="B34" s="7" t="s">
        <v>10</v>
      </c>
      <c r="C34" s="4" t="n">
        <f aca="false">IF(AND(C25&gt;C24,C26&gt;C25,C25&gt;0),C30,0)</f>
        <v>0</v>
      </c>
      <c r="D34" s="4" t="n">
        <f aca="false">IF(AND(D25&gt;D24,D26&gt;D25,D25&gt;0),D30,0)</f>
        <v>0</v>
      </c>
      <c r="E34" s="4" t="n">
        <f aca="false">IF(AND(E25&gt;E24,E26&gt;E25,E25&gt;0),E30,0)</f>
        <v>0</v>
      </c>
    </row>
    <row r="35" customFormat="false" ht="12.75" hidden="false" customHeight="false" outlineLevel="0" collapsed="false">
      <c r="A35" s="4"/>
      <c r="B35" s="7" t="s">
        <v>18</v>
      </c>
      <c r="C35" s="4" t="n">
        <f aca="false">IF(AND(C26&gt;C25,C26&gt;0),C26-IF(C25&gt;0,C25+IF(C25&gt;C24,C30/2,0),0),0)</f>
        <v>18</v>
      </c>
      <c r="D35" s="4" t="n">
        <f aca="false">IF(AND(D26&gt;D25,D26&gt;0),D26-IF(D25&gt;0,D25+IF(D25&gt;D24,D30/2,0),0),0)</f>
        <v>18</v>
      </c>
      <c r="E35" s="4" t="n">
        <f aca="false">IF(AND(E26&gt;E25,E26&gt;0),E26-IF(E25&gt;0,E25+IF(E25&gt;E24,E30/2,0),0),0)</f>
        <v>21</v>
      </c>
    </row>
    <row r="36" customFormat="false" ht="12.75" hidden="false" customHeight="false" outlineLevel="0" collapsed="false">
      <c r="A36" s="4"/>
      <c r="B36" s="7" t="s">
        <v>19</v>
      </c>
      <c r="C36" s="4" t="n">
        <f aca="false">IF(C27&gt;0,IF(C26&gt;0,C27-C26,C27),0)</f>
        <v>512</v>
      </c>
      <c r="D36" s="4" t="n">
        <f aca="false">IF(D27&gt;0,IF(D26&gt;0,D27-D26,D27),0)</f>
        <v>735</v>
      </c>
      <c r="E36" s="4" t="n">
        <f aca="false">IF(E27&gt;0,IF(E26&gt;0,E27-E26,E27),0)</f>
        <v>574</v>
      </c>
    </row>
    <row r="37" customFormat="false" ht="12.75" hidden="false" customHeight="false" outlineLevel="0" collapsed="false">
      <c r="A37" s="4"/>
      <c r="B37" s="7" t="s">
        <v>20</v>
      </c>
      <c r="C37" s="4" t="n">
        <f aca="false">IF(C27&lt;0,C27,0)</f>
        <v>0</v>
      </c>
      <c r="D37" s="4" t="n">
        <f aca="false">IF(D27&lt;0,D27,0)</f>
        <v>0</v>
      </c>
      <c r="E37" s="4" t="n">
        <f aca="false">IF(E27&lt;0,E27,0)</f>
        <v>0</v>
      </c>
    </row>
    <row r="38" customFormat="false" ht="12.75" hidden="false" customHeight="false" outlineLevel="0" collapsed="false">
      <c r="A38" s="4"/>
      <c r="B38" s="7" t="s">
        <v>21</v>
      </c>
      <c r="C38" s="4" t="n">
        <f aca="false">IF(C26&lt;0,IF(C27&lt;0,C26-C27,C26),0)</f>
        <v>0</v>
      </c>
      <c r="D38" s="4" t="n">
        <f aca="false">IF(D26&lt;0,IF(D27&lt;0,D26-D27,D26),0)</f>
        <v>0</v>
      </c>
      <c r="E38" s="4" t="n">
        <f aca="false">IF(E26&lt;0,IF(E27&lt;0,E26-E27,E26),0)</f>
        <v>0</v>
      </c>
    </row>
    <row r="39" customFormat="false" ht="12.75" hidden="false" customHeight="false" outlineLevel="0" collapsed="false">
      <c r="A39" s="4"/>
      <c r="B39" s="7" t="s">
        <v>22</v>
      </c>
      <c r="C39" s="4" t="n">
        <f aca="false">IF(AND(C25&lt;C26,C25&lt;0),C25-IF(C26&lt;0,C26,0)+IF(C24&lt;C25,C30/2,0),0)</f>
        <v>0</v>
      </c>
      <c r="D39" s="4" t="n">
        <f aca="false">IF(AND(D25&lt;D26,D25&lt;0),D25-IF(D26&lt;0,D26,0)+IF(D24&lt;D25,D30/2,0),0)</f>
        <v>0</v>
      </c>
      <c r="E39" s="4" t="n">
        <f aca="false">IF(AND(E25&lt;E26,E25&lt;0),E25-IF(E26&lt;0,E26,0)+IF(E24&lt;E25,E30/2,0),0)</f>
        <v>0</v>
      </c>
    </row>
    <row r="40" customFormat="false" ht="12.75" hidden="false" customHeight="false" outlineLevel="0" collapsed="false">
      <c r="A40" s="4"/>
      <c r="B40" s="7" t="s">
        <v>23</v>
      </c>
      <c r="C40" s="4" t="n">
        <f aca="false">IF(AND(C24&lt;C25,C25&lt;C26,C25&lt;0),-C30,0)</f>
        <v>0</v>
      </c>
      <c r="D40" s="4" t="n">
        <f aca="false">IF(AND(D24&lt;D25,D25&lt;D26,D25&lt;0),-D30,0)</f>
        <v>0</v>
      </c>
      <c r="E40" s="4" t="n">
        <f aca="false">IF(AND(E24&lt;E25,E25&lt;E26,E25&lt;0),-E30,0)</f>
        <v>0</v>
      </c>
    </row>
    <row r="41" customFormat="false" ht="12.75" hidden="false" customHeight="false" outlineLevel="0" collapsed="false">
      <c r="A41" s="4"/>
      <c r="B41" s="7" t="s">
        <v>24</v>
      </c>
      <c r="C41" s="4" t="n">
        <f aca="false">IF(AND(C24&lt;C25,C24&lt;0),C24-IF(C25&lt;0,C25-IF(C25&lt;C26,C30/2,0),0),0)</f>
        <v>0</v>
      </c>
      <c r="D41" s="4" t="n">
        <f aca="false">IF(AND(D24&lt;D25,D24&lt;0),D24-IF(D25&lt;0,D25-IF(D25&lt;D26,D30/2,0),0),0)</f>
        <v>0</v>
      </c>
      <c r="E41" s="4" t="n">
        <f aca="false">IF(AND(E24&lt;E25,E24&lt;0),E24-IF(E25&lt;0,E25-IF(E25&lt;E26,E30/2,0),0),0)</f>
        <v>0</v>
      </c>
    </row>
    <row r="42" customFormat="false" ht="12.75" hidden="false" customHeight="false" outlineLevel="0" collapsed="false">
      <c r="A42" s="4"/>
      <c r="B42" s="7" t="s">
        <v>25</v>
      </c>
      <c r="C42" s="4" t="n">
        <f aca="false">IF(C23&lt;0,IF(C24&lt;0,C23-C24,C23),0)</f>
        <v>0</v>
      </c>
      <c r="D42" s="4" t="n">
        <f aca="false">IF(D23&lt;0,IF(D24&lt;0,D23-D24,D23),0)</f>
        <v>0</v>
      </c>
      <c r="E42" s="4" t="n">
        <f aca="false">IF(E23&lt;0,IF(E24&lt;0,E23-E24,E23),0)</f>
        <v>0</v>
      </c>
    </row>
    <row r="43" customFormat="false" ht="12.75" hidden="false" customHeight="false" outlineLevel="0" collapsed="false">
      <c r="A43" s="4"/>
      <c r="B43" s="7" t="s">
        <v>26</v>
      </c>
      <c r="C43" s="4" t="n">
        <v>20</v>
      </c>
      <c r="D43" s="4" t="n">
        <v>20</v>
      </c>
      <c r="E43" s="4" t="n">
        <v>20</v>
      </c>
    </row>
    <row r="44" customFormat="false" ht="12.75" hidden="false" customHeight="false" outlineLevel="0" collapsed="false">
      <c r="A44" s="4"/>
      <c r="B44" s="7" t="s">
        <v>27</v>
      </c>
      <c r="C44" s="4" t="n">
        <f aca="false">C24-C23</f>
        <v>3</v>
      </c>
      <c r="D44" s="4" t="n">
        <f aca="false">D24-D23</f>
        <v>2</v>
      </c>
      <c r="E44" s="4" t="n">
        <f aca="false">E24-E23</f>
        <v>2</v>
      </c>
    </row>
    <row r="45" customFormat="false" ht="12.75" hidden="false" customHeight="false" outlineLevel="0" collapsed="false">
      <c r="A45" s="4"/>
      <c r="B45" s="7" t="s">
        <v>28</v>
      </c>
      <c r="C45" s="4" t="n">
        <f aca="false">C28</f>
        <v>29.8796680497925</v>
      </c>
      <c r="D45" s="4" t="n">
        <f aca="false">D28</f>
        <v>29.9087136929461</v>
      </c>
      <c r="E45" s="4" t="n">
        <f aca="false">E28</f>
        <v>32.3153526970954</v>
      </c>
    </row>
    <row r="46" customFormat="false" ht="12.75" hidden="false" customHeight="false" outlineLevel="0" collapsed="false">
      <c r="A46" s="4"/>
      <c r="B46"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0546875" defaultRowHeight="12.75" zeroHeight="false" outlineLevelRow="0" outlineLevelCol="0"/>
  <sheetData>
    <row r="21" customFormat="false" ht="12.75" hidden="false" customHeight="false" outlineLevel="0" collapsed="false">
      <c r="C21" s="3" t="str">
        <f aca="false">RhinoBugs!$A$1</f>
        <v>IRCamelCase</v>
      </c>
      <c r="D21" s="3" t="str">
        <f aca="false">RhinoBugs!$B$1</f>
        <v>IRSamurai</v>
      </c>
      <c r="E21" s="3" t="str">
        <f aca="false">RhinoBugs!$C$1</f>
        <v>IROracle</v>
      </c>
    </row>
    <row r="22" customFormat="false" ht="12.75" hidden="false" customHeight="false" outlineLevel="0" collapsed="false">
      <c r="A22" s="4"/>
      <c r="B22" s="5" t="s">
        <v>8</v>
      </c>
      <c r="C22" s="2" t="n">
        <f aca="false">COUNT(RhinoBugs!$A$2:$A$319)</f>
        <v>143</v>
      </c>
      <c r="D22" s="2" t="n">
        <f aca="false">COUNT(RhinoBugs!$B$2:$B$319)</f>
        <v>143</v>
      </c>
      <c r="E22" s="2" t="n">
        <f aca="false">COUNT(RhinoBugs!$C$2:$C$319)</f>
        <v>143</v>
      </c>
    </row>
    <row r="23" customFormat="false" ht="12.75" hidden="false" customHeight="false" outlineLevel="0" collapsed="false">
      <c r="A23" s="4" t="n">
        <f aca="false">MIN(C23:E23)</f>
        <v>1</v>
      </c>
      <c r="B23" s="5" t="s">
        <v>9</v>
      </c>
      <c r="C23" s="2" t="n">
        <f aca="false">MIN(RhinoBugs!$A$2:$A$319)</f>
        <v>1</v>
      </c>
      <c r="D23" s="2" t="n">
        <f aca="false">MIN(RhinoBugs!$B$2:$B$319)</f>
        <v>1</v>
      </c>
      <c r="E23" s="2" t="n">
        <f aca="false">MIN(RhinoBugs!$C$2:$C$319)</f>
        <v>1</v>
      </c>
    </row>
    <row r="24" customFormat="false" ht="12.75" hidden="false" customHeight="false" outlineLevel="0" collapsed="false">
      <c r="A24" s="4"/>
      <c r="B24" s="6" t="n">
        <v>25</v>
      </c>
      <c r="C24" s="2" t="n">
        <f aca="false">PERCENTILE(RhinoBugs!$A$2:$A$319,$B24/100)</f>
        <v>18</v>
      </c>
      <c r="D24" s="2" t="n">
        <f aca="false">PERCENTILE(RhinoBugs!$B$2:$B$319,$B24/100)</f>
        <v>16.5</v>
      </c>
      <c r="E24" s="2" t="n">
        <f aca="false">PERCENTILE(RhinoBugs!$C$2:$C$319,$B24/100)</f>
        <v>20</v>
      </c>
    </row>
    <row r="25" customFormat="false" ht="12.75" hidden="false" customHeight="false" outlineLevel="0" collapsed="false">
      <c r="A25" s="4" t="n">
        <f aca="false">A27-A23</f>
        <v>3610</v>
      </c>
      <c r="B25" s="5" t="s">
        <v>10</v>
      </c>
      <c r="C25" s="2" t="n">
        <f aca="false">MEDIAN(RhinoBugs!$A$2:$A$319)</f>
        <v>100</v>
      </c>
      <c r="D25" s="2" t="n">
        <f aca="false">MEDIAN(RhinoBugs!$B$2:$B$319)</f>
        <v>116</v>
      </c>
      <c r="E25" s="2" t="n">
        <f aca="false">MEDIAN(RhinoBugs!$C$2:$C$319)</f>
        <v>115</v>
      </c>
    </row>
    <row r="26" customFormat="false" ht="12.75" hidden="false" customHeight="false" outlineLevel="0" collapsed="false">
      <c r="A26" s="4"/>
      <c r="B26" s="6" t="n">
        <v>75</v>
      </c>
      <c r="C26" s="2" t="n">
        <f aca="false">PERCENTILE(RhinoBugs!$A$2:$A$319,$B26/100)</f>
        <v>396.5</v>
      </c>
      <c r="D26" s="2" t="n">
        <f aca="false">PERCENTILE(RhinoBugs!$B$2:$B$319,$B26/100)</f>
        <v>378.5</v>
      </c>
      <c r="E26" s="2" t="n">
        <f aca="false">PERCENTILE(RhinoBugs!$C$2:$C$319,$B26/100)</f>
        <v>358</v>
      </c>
    </row>
    <row r="27" customFormat="false" ht="12.75" hidden="false" customHeight="false" outlineLevel="0" collapsed="false">
      <c r="A27" s="4" t="n">
        <f aca="false">MAX(C27:E27)</f>
        <v>3611</v>
      </c>
      <c r="B27" s="5" t="s">
        <v>11</v>
      </c>
      <c r="C27" s="2" t="n">
        <f aca="false">MAX(RhinoBugs!$A$2:$A$319)</f>
        <v>3536</v>
      </c>
      <c r="D27" s="2" t="n">
        <f aca="false">MAX(RhinoBugs!$B$2:$B$319)</f>
        <v>3611</v>
      </c>
      <c r="E27" s="2" t="n">
        <f aca="false">MAX(RhinoBugs!$C$2:$C$319)</f>
        <v>3446</v>
      </c>
    </row>
    <row r="28" customFormat="false" ht="12.75" hidden="false" customHeight="false" outlineLevel="0" collapsed="false">
      <c r="A28" s="4"/>
      <c r="B28" s="5" t="s">
        <v>12</v>
      </c>
      <c r="C28" s="2" t="n">
        <f aca="false">AVERAGE(RhinoBugs!$A$2:$A$319)</f>
        <v>343.405594405594</v>
      </c>
      <c r="D28" s="2" t="n">
        <f aca="false">AVERAGE(RhinoBugs!$B$2:$B$319)</f>
        <v>347.734265734266</v>
      </c>
      <c r="E28" s="2" t="n">
        <f aca="false">AVERAGE(RhinoBugs!$C$2:$C$319)</f>
        <v>322.79020979021</v>
      </c>
    </row>
    <row r="29" customFormat="false" ht="12.75" hidden="false" customHeight="false" outlineLevel="0" collapsed="false">
      <c r="A29" s="4"/>
      <c r="B29" s="5" t="s">
        <v>13</v>
      </c>
      <c r="C29" s="2" t="n">
        <f aca="false">STDEV(RhinoBugs!$A$2:$A$319)</f>
        <v>576.186824623655</v>
      </c>
      <c r="D29" s="2" t="n">
        <f aca="false">STDEV(RhinoBugs!$B$2:$B$319)</f>
        <v>597.005213262549</v>
      </c>
      <c r="E29" s="2" t="n">
        <f aca="false">STDEV(RhinoBugs!$C$2:$C$319)</f>
        <v>555.324278480307</v>
      </c>
    </row>
    <row r="30" customFormat="false" ht="12.75" hidden="false" customHeight="false" outlineLevel="0" collapsed="false">
      <c r="A30" s="4" t="n">
        <v>0.01</v>
      </c>
      <c r="B30" s="7" t="s">
        <v>14</v>
      </c>
      <c r="C30" s="4"/>
      <c r="D30" s="4"/>
      <c r="E30" s="4"/>
    </row>
    <row r="31" customFormat="false" ht="12.75" hidden="false" customHeight="false" outlineLevel="0" collapsed="false">
      <c r="A31" s="4"/>
      <c r="B31" s="7" t="s">
        <v>15</v>
      </c>
      <c r="C31" s="4" t="n">
        <f aca="false">IF(C23&gt;0,C23,0)</f>
        <v>1</v>
      </c>
      <c r="D31" s="4" t="n">
        <f aca="false">IF(D23&gt;0,D23,0)</f>
        <v>1</v>
      </c>
      <c r="E31" s="4" t="n">
        <f aca="false">IF(E23&gt;0,E23,0)</f>
        <v>1</v>
      </c>
    </row>
    <row r="32" customFormat="false" ht="12.75" hidden="false" customHeight="false" outlineLevel="0" collapsed="false">
      <c r="A32" s="4"/>
      <c r="B32" s="7" t="s">
        <v>16</v>
      </c>
      <c r="C32" s="4" t="n">
        <f aca="false">IF(C24&gt;0,IF(C23&gt;0,C24-C23,C24),0)</f>
        <v>17</v>
      </c>
      <c r="D32" s="4" t="n">
        <f aca="false">IF(D24&gt;0,IF(D23&gt;0,D24-D23,D24),0)</f>
        <v>15.5</v>
      </c>
      <c r="E32" s="4" t="n">
        <f aca="false">IF(E24&gt;0,IF(E23&gt;0,E24-E23,E24),0)</f>
        <v>19</v>
      </c>
    </row>
    <row r="33" customFormat="false" ht="12.75" hidden="false" customHeight="false" outlineLevel="0" collapsed="false">
      <c r="A33" s="4"/>
      <c r="B33" s="7" t="s">
        <v>17</v>
      </c>
      <c r="C33" s="4" t="n">
        <f aca="false">IF(AND(C25&gt;C24,C25&gt;0),C25-IF(C24&gt;0,C24,0)-IF(C26&gt;C25,C30/2,0),0)</f>
        <v>82</v>
      </c>
      <c r="D33" s="4" t="n">
        <f aca="false">IF(AND(D25&gt;D24,D25&gt;0),D25-IF(D24&gt;0,D24,0)-IF(D26&gt;D25,D30/2,0),0)</f>
        <v>99.5</v>
      </c>
      <c r="E33" s="4" t="n">
        <f aca="false">IF(AND(E25&gt;E24,E25&gt;0),E25-IF(E24&gt;0,E24,0)-IF(E26&gt;E25,E30/2,0),0)</f>
        <v>95</v>
      </c>
    </row>
    <row r="34" customFormat="false" ht="12.75" hidden="false" customHeight="false" outlineLevel="0" collapsed="false">
      <c r="A34" s="4"/>
      <c r="B34" s="7" t="s">
        <v>10</v>
      </c>
      <c r="C34" s="4" t="n">
        <f aca="false">IF(AND(C25&gt;C24,C26&gt;C25,C25&gt;0),C30,0)</f>
        <v>0</v>
      </c>
      <c r="D34" s="4" t="n">
        <f aca="false">IF(AND(D25&gt;D24,D26&gt;D25,D25&gt;0),D30,0)</f>
        <v>0</v>
      </c>
      <c r="E34" s="4" t="n">
        <f aca="false">IF(AND(E25&gt;E24,E26&gt;E25,E25&gt;0),E30,0)</f>
        <v>0</v>
      </c>
    </row>
    <row r="35" customFormat="false" ht="12.75" hidden="false" customHeight="false" outlineLevel="0" collapsed="false">
      <c r="A35" s="4"/>
      <c r="B35" s="7" t="s">
        <v>18</v>
      </c>
      <c r="C35" s="4" t="n">
        <f aca="false">IF(AND(C26&gt;C25,C26&gt;0),C26-IF(C25&gt;0,C25+IF(C25&gt;C24,C30/2,0),0),0)</f>
        <v>296.5</v>
      </c>
      <c r="D35" s="4" t="n">
        <f aca="false">IF(AND(D26&gt;D25,D26&gt;0),D26-IF(D25&gt;0,D25+IF(D25&gt;D24,D30/2,0),0),0)</f>
        <v>262.5</v>
      </c>
      <c r="E35" s="4" t="n">
        <f aca="false">IF(AND(E26&gt;E25,E26&gt;0),E26-IF(E25&gt;0,E25+IF(E25&gt;E24,E30/2,0),0),0)</f>
        <v>243</v>
      </c>
    </row>
    <row r="36" customFormat="false" ht="12.75" hidden="false" customHeight="false" outlineLevel="0" collapsed="false">
      <c r="A36" s="4"/>
      <c r="B36" s="7" t="s">
        <v>19</v>
      </c>
      <c r="C36" s="4" t="n">
        <f aca="false">IF(C27&gt;0,IF(C26&gt;0,C27-C26,C27),0)</f>
        <v>3139.5</v>
      </c>
      <c r="D36" s="4" t="n">
        <f aca="false">IF(D27&gt;0,IF(D26&gt;0,D27-D26,D27),0)</f>
        <v>3232.5</v>
      </c>
      <c r="E36" s="4" t="n">
        <f aca="false">IF(E27&gt;0,IF(E26&gt;0,E27-E26,E27),0)</f>
        <v>3088</v>
      </c>
    </row>
    <row r="37" customFormat="false" ht="12.75" hidden="false" customHeight="false" outlineLevel="0" collapsed="false">
      <c r="A37" s="4"/>
      <c r="B37" s="7" t="s">
        <v>20</v>
      </c>
      <c r="C37" s="4" t="n">
        <f aca="false">IF(C27&lt;0,C27,0)</f>
        <v>0</v>
      </c>
      <c r="D37" s="4" t="n">
        <f aca="false">IF(D27&lt;0,D27,0)</f>
        <v>0</v>
      </c>
      <c r="E37" s="4" t="n">
        <f aca="false">IF(E27&lt;0,E27,0)</f>
        <v>0</v>
      </c>
    </row>
    <row r="38" customFormat="false" ht="12.75" hidden="false" customHeight="false" outlineLevel="0" collapsed="false">
      <c r="A38" s="4"/>
      <c r="B38" s="7" t="s">
        <v>21</v>
      </c>
      <c r="C38" s="4" t="n">
        <f aca="false">IF(C26&lt;0,IF(C27&lt;0,C26-C27,C26),0)</f>
        <v>0</v>
      </c>
      <c r="D38" s="4" t="n">
        <f aca="false">IF(D26&lt;0,IF(D27&lt;0,D26-D27,D26),0)</f>
        <v>0</v>
      </c>
      <c r="E38" s="4" t="n">
        <f aca="false">IF(E26&lt;0,IF(E27&lt;0,E26-E27,E26),0)</f>
        <v>0</v>
      </c>
    </row>
    <row r="39" customFormat="false" ht="12.75" hidden="false" customHeight="false" outlineLevel="0" collapsed="false">
      <c r="A39" s="4"/>
      <c r="B39" s="7" t="s">
        <v>22</v>
      </c>
      <c r="C39" s="4" t="n">
        <f aca="false">IF(AND(C25&lt;C26,C25&lt;0),C25-IF(C26&lt;0,C26,0)+IF(C24&lt;C25,C30/2,0),0)</f>
        <v>0</v>
      </c>
      <c r="D39" s="4" t="n">
        <f aca="false">IF(AND(D25&lt;D26,D25&lt;0),D25-IF(D26&lt;0,D26,0)+IF(D24&lt;D25,D30/2,0),0)</f>
        <v>0</v>
      </c>
      <c r="E39" s="4" t="n">
        <f aca="false">IF(AND(E25&lt;E26,E25&lt;0),E25-IF(E26&lt;0,E26,0)+IF(E24&lt;E25,E30/2,0),0)</f>
        <v>0</v>
      </c>
    </row>
    <row r="40" customFormat="false" ht="12.75" hidden="false" customHeight="false" outlineLevel="0" collapsed="false">
      <c r="A40" s="4"/>
      <c r="B40" s="7" t="s">
        <v>23</v>
      </c>
      <c r="C40" s="4" t="n">
        <f aca="false">IF(AND(C24&lt;C25,C25&lt;C26,C25&lt;0),-C30,0)</f>
        <v>0</v>
      </c>
      <c r="D40" s="4" t="n">
        <f aca="false">IF(AND(D24&lt;D25,D25&lt;D26,D25&lt;0),-D30,0)</f>
        <v>0</v>
      </c>
      <c r="E40" s="4" t="n">
        <f aca="false">IF(AND(E24&lt;E25,E25&lt;E26,E25&lt;0),-E30,0)</f>
        <v>0</v>
      </c>
    </row>
    <row r="41" customFormat="false" ht="12.75" hidden="false" customHeight="false" outlineLevel="0" collapsed="false">
      <c r="A41" s="4"/>
      <c r="B41" s="7" t="s">
        <v>24</v>
      </c>
      <c r="C41" s="4" t="n">
        <f aca="false">IF(AND(C24&lt;C25,C24&lt;0),C24-IF(C25&lt;0,C25-IF(C25&lt;C26,C30/2,0),0),0)</f>
        <v>0</v>
      </c>
      <c r="D41" s="4" t="n">
        <f aca="false">IF(AND(D24&lt;D25,D24&lt;0),D24-IF(D25&lt;0,D25-IF(D25&lt;D26,D30/2,0),0),0)</f>
        <v>0</v>
      </c>
      <c r="E41" s="4" t="n">
        <f aca="false">IF(AND(E24&lt;E25,E24&lt;0),E24-IF(E25&lt;0,E25-IF(E25&lt;E26,E30/2,0),0),0)</f>
        <v>0</v>
      </c>
    </row>
    <row r="42" customFormat="false" ht="12.75" hidden="false" customHeight="false" outlineLevel="0" collapsed="false">
      <c r="A42" s="4"/>
      <c r="B42" s="7" t="s">
        <v>25</v>
      </c>
      <c r="C42" s="4" t="n">
        <f aca="false">IF(C23&lt;0,IF(C24&lt;0,C23-C24,C23),0)</f>
        <v>0</v>
      </c>
      <c r="D42" s="4" t="n">
        <f aca="false">IF(D23&lt;0,IF(D24&lt;0,D23-D24,D23),0)</f>
        <v>0</v>
      </c>
      <c r="E42" s="4" t="n">
        <f aca="false">IF(E23&lt;0,IF(E24&lt;0,E23-E24,E23),0)</f>
        <v>0</v>
      </c>
    </row>
    <row r="43" customFormat="false" ht="12.75" hidden="false" customHeight="false" outlineLevel="0" collapsed="false">
      <c r="A43" s="4"/>
      <c r="B43" s="7" t="s">
        <v>26</v>
      </c>
      <c r="C43" s="4" t="n">
        <v>200</v>
      </c>
      <c r="D43" s="4" t="n">
        <v>200</v>
      </c>
      <c r="E43" s="4" t="n">
        <v>200</v>
      </c>
    </row>
    <row r="44" customFormat="false" ht="12.75" hidden="false" customHeight="false" outlineLevel="0" collapsed="false">
      <c r="A44" s="4"/>
      <c r="B44" s="7" t="s">
        <v>27</v>
      </c>
      <c r="C44" s="4" t="n">
        <f aca="false">C24-C23</f>
        <v>17</v>
      </c>
      <c r="D44" s="4" t="n">
        <f aca="false">D24-D23</f>
        <v>15.5</v>
      </c>
      <c r="E44" s="4" t="n">
        <f aca="false">E24-E23</f>
        <v>19</v>
      </c>
    </row>
    <row r="45" customFormat="false" ht="12.75" hidden="false" customHeight="false" outlineLevel="0" collapsed="false">
      <c r="A45" s="4"/>
      <c r="B45" s="7" t="s">
        <v>28</v>
      </c>
      <c r="C45" s="4" t="n">
        <f aca="false">C28</f>
        <v>343.405594405594</v>
      </c>
      <c r="D45" s="4" t="n">
        <f aca="false">D28</f>
        <v>347.734265734266</v>
      </c>
      <c r="E45" s="4" t="n">
        <f aca="false">E28</f>
        <v>322.79020979021</v>
      </c>
    </row>
    <row r="46" customFormat="false" ht="12.75" hidden="false" customHeight="false" outlineLevel="0" collapsed="false">
      <c r="A46" s="4"/>
      <c r="B46"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3" min="3" style="2" width="12.28"/>
    <col collapsed="false" customWidth="true" hidden="false" outlineLevel="0" max="5" min="4" style="2" width="11.99"/>
  </cols>
  <sheetData>
    <row r="21" customFormat="false" ht="12.75" hidden="false" customHeight="false" outlineLevel="0" collapsed="false">
      <c r="C21" s="3" t="str">
        <f aca="false">jEditFeatures!$A$1</f>
        <v>IRCamelCase</v>
      </c>
      <c r="D21" s="3" t="str">
        <f aca="false">jEditFeatures!$B$1</f>
        <v>IRSamurai</v>
      </c>
      <c r="E21" s="3" t="str">
        <f aca="false">jEditFeatures!$C$1</f>
        <v>IROracle</v>
      </c>
    </row>
    <row r="22" customFormat="false" ht="12.75" hidden="false" customHeight="false" outlineLevel="0" collapsed="false">
      <c r="A22" s="4"/>
      <c r="B22" s="5" t="s">
        <v>8</v>
      </c>
      <c r="C22" s="2" t="n">
        <f aca="false">COUNT(jEditFeatures!$A$2:$A$737)</f>
        <v>64</v>
      </c>
      <c r="D22" s="2" t="n">
        <f aca="false">COUNT(jEditFeatures!$B$2:$B$737)</f>
        <v>64</v>
      </c>
      <c r="E22" s="2" t="n">
        <f aca="false">COUNT(jEditFeatures!$C$2:$C$737)</f>
        <v>64</v>
      </c>
    </row>
    <row r="23" customFormat="false" ht="12.75" hidden="false" customHeight="false" outlineLevel="0" collapsed="false">
      <c r="A23" s="4" t="n">
        <f aca="false">MIN(C23:E23)</f>
        <v>1</v>
      </c>
      <c r="B23" s="5" t="s">
        <v>9</v>
      </c>
      <c r="C23" s="2" t="n">
        <f aca="false">MIN(jEditFeatures!$A$2:$A$737)</f>
        <v>1</v>
      </c>
      <c r="D23" s="2" t="n">
        <f aca="false">MIN(jEditFeatures!$B$2:$B$737)</f>
        <v>1</v>
      </c>
      <c r="E23" s="2" t="n">
        <f aca="false">MIN(jEditFeatures!$C$2:$C$737)</f>
        <v>1</v>
      </c>
    </row>
    <row r="24" customFormat="false" ht="12.75" hidden="false" customHeight="false" outlineLevel="0" collapsed="false">
      <c r="A24" s="4"/>
      <c r="B24" s="6" t="n">
        <v>25</v>
      </c>
      <c r="C24" s="2" t="n">
        <f aca="false">PERCENTILE(jEditFeatures!$A$2:$A$737,$B24/100)</f>
        <v>2.75</v>
      </c>
      <c r="D24" s="2" t="n">
        <f aca="false">PERCENTILE(jEditFeatures!$B$2:$B$737,$B24/100)</f>
        <v>2</v>
      </c>
      <c r="E24" s="2" t="n">
        <f aca="false">PERCENTILE(jEditFeatures!$C$2:$C$737,$B24/100)</f>
        <v>2</v>
      </c>
    </row>
    <row r="25" customFormat="false" ht="12.75" hidden="false" customHeight="false" outlineLevel="0" collapsed="false">
      <c r="A25" s="4" t="n">
        <f aca="false">A27-A23</f>
        <v>530</v>
      </c>
      <c r="B25" s="5" t="s">
        <v>10</v>
      </c>
      <c r="C25" s="2" t="n">
        <f aca="false">MEDIAN(jEditFeatures!$A$2:$A$737)</f>
        <v>10</v>
      </c>
      <c r="D25" s="2" t="n">
        <f aca="false">MEDIAN(jEditFeatures!$B$2:$B$737)</f>
        <v>11</v>
      </c>
      <c r="E25" s="2" t="n">
        <f aca="false">MEDIAN(jEditFeatures!$C$2:$C$737)</f>
        <v>8.5</v>
      </c>
    </row>
    <row r="26" customFormat="false" ht="12.75" hidden="false" customHeight="false" outlineLevel="0" collapsed="false">
      <c r="A26" s="4"/>
      <c r="B26" s="6" t="n">
        <v>75</v>
      </c>
      <c r="C26" s="2" t="n">
        <f aca="false">PERCENTILE(jEditFeatures!$A$2:$A$737,$B26/100)</f>
        <v>54</v>
      </c>
      <c r="D26" s="2" t="n">
        <f aca="false">PERCENTILE(jEditFeatures!$B$2:$B$737,$B26/100)</f>
        <v>52</v>
      </c>
      <c r="E26" s="2" t="n">
        <f aca="false">PERCENTILE(jEditFeatures!$C$2:$C$737,$B26/100)</f>
        <v>39</v>
      </c>
    </row>
    <row r="27" customFormat="false" ht="12.75" hidden="false" customHeight="false" outlineLevel="0" collapsed="false">
      <c r="A27" s="4" t="n">
        <f aca="false">MAX(C27:E27)</f>
        <v>531</v>
      </c>
      <c r="B27" s="5" t="s">
        <v>11</v>
      </c>
      <c r="C27" s="2" t="n">
        <f aca="false">MAX(jEditFeatures!$A$2:$A$737)</f>
        <v>492</v>
      </c>
      <c r="D27" s="2" t="n">
        <f aca="false">MAX(jEditFeatures!$B$2:$B$737)</f>
        <v>531</v>
      </c>
      <c r="E27" s="2" t="n">
        <f aca="false">MAX(jEditFeatures!$C$2:$C$737)</f>
        <v>376</v>
      </c>
    </row>
    <row r="28" customFormat="false" ht="12.75" hidden="false" customHeight="false" outlineLevel="0" collapsed="false">
      <c r="A28" s="4"/>
      <c r="B28" s="5" t="s">
        <v>12</v>
      </c>
      <c r="C28" s="2" t="n">
        <f aca="false">AVERAGE(jEditFeatures!$A$2:$A$737)</f>
        <v>49.296875</v>
      </c>
      <c r="D28" s="2" t="n">
        <f aca="false">AVERAGE(jEditFeatures!$B$2:$B$737)</f>
        <v>43.984375</v>
      </c>
      <c r="E28" s="2" t="n">
        <f aca="false">AVERAGE(jEditFeatures!$C$2:$C$737)</f>
        <v>46.4375</v>
      </c>
    </row>
    <row r="29" customFormat="false" ht="12.75" hidden="false" customHeight="false" outlineLevel="0" collapsed="false">
      <c r="A29" s="4"/>
      <c r="B29" s="5" t="s">
        <v>13</v>
      </c>
      <c r="C29" s="2" t="n">
        <f aca="false">STDEV(jEditFeatures!$A$2:$A$737)</f>
        <v>96.1225539969926</v>
      </c>
      <c r="D29" s="2" t="n">
        <f aca="false">STDEV(jEditFeatures!$B$2:$B$737)</f>
        <v>85.5685916617088</v>
      </c>
      <c r="E29" s="2" t="n">
        <f aca="false">STDEV(jEditFeatures!$C$2:$C$737)</f>
        <v>85.7071194094185</v>
      </c>
    </row>
    <row r="30" customFormat="false" ht="12.75" hidden="false" customHeight="false" outlineLevel="0" collapsed="false">
      <c r="A30" s="4" t="n">
        <v>0.01</v>
      </c>
      <c r="B30" s="7" t="s">
        <v>14</v>
      </c>
      <c r="C30" s="4"/>
      <c r="D30" s="4"/>
      <c r="E30" s="4"/>
    </row>
    <row r="31" customFormat="false" ht="12.75" hidden="false" customHeight="false" outlineLevel="0" collapsed="false">
      <c r="A31" s="4"/>
      <c r="B31" s="7" t="s">
        <v>15</v>
      </c>
      <c r="C31" s="4" t="n">
        <f aca="false">IF(C23&gt;0,C23,0)</f>
        <v>1</v>
      </c>
      <c r="D31" s="4" t="n">
        <f aca="false">IF(D23&gt;0,D23,0)</f>
        <v>1</v>
      </c>
      <c r="E31" s="4" t="n">
        <f aca="false">IF(E23&gt;0,E23,0)</f>
        <v>1</v>
      </c>
    </row>
    <row r="32" customFormat="false" ht="12.75" hidden="false" customHeight="false" outlineLevel="0" collapsed="false">
      <c r="A32" s="4"/>
      <c r="B32" s="7" t="s">
        <v>16</v>
      </c>
      <c r="C32" s="4" t="n">
        <f aca="false">IF(C24&gt;0,IF(C23&gt;0,C24-C23,C24),0)</f>
        <v>1.75</v>
      </c>
      <c r="D32" s="4" t="n">
        <f aca="false">IF(D24&gt;0,IF(D23&gt;0,D24-D23,D24),0)</f>
        <v>1</v>
      </c>
      <c r="E32" s="4" t="n">
        <f aca="false">IF(E24&gt;0,IF(E23&gt;0,E24-E23,E24),0)</f>
        <v>1</v>
      </c>
    </row>
    <row r="33" customFormat="false" ht="12.75" hidden="false" customHeight="false" outlineLevel="0" collapsed="false">
      <c r="A33" s="4"/>
      <c r="B33" s="7" t="s">
        <v>17</v>
      </c>
      <c r="C33" s="4" t="n">
        <f aca="false">IF(AND(C25&gt;C24,C25&gt;0),C25-IF(C24&gt;0,C24,0)-IF(C26&gt;C25,C30/2,0),0)</f>
        <v>7.25</v>
      </c>
      <c r="D33" s="4" t="n">
        <f aca="false">IF(AND(D25&gt;D24,D25&gt;0),D25-IF(D24&gt;0,D24,0)-IF(D26&gt;D25,D30/2,0),0)</f>
        <v>9</v>
      </c>
      <c r="E33" s="4" t="n">
        <f aca="false">IF(AND(E25&gt;E24,E25&gt;0),E25-IF(E24&gt;0,E24,0)-IF(E26&gt;E25,E30/2,0),0)</f>
        <v>6.5</v>
      </c>
    </row>
    <row r="34" customFormat="false" ht="12.75" hidden="false" customHeight="false" outlineLevel="0" collapsed="false">
      <c r="A34" s="4"/>
      <c r="B34" s="7" t="s">
        <v>10</v>
      </c>
      <c r="C34" s="4" t="n">
        <f aca="false">IF(AND(C25&gt;C24,C26&gt;C25,C25&gt;0),C30,0)</f>
        <v>0</v>
      </c>
      <c r="D34" s="4" t="n">
        <f aca="false">IF(AND(D25&gt;D24,D26&gt;D25,D25&gt;0),D30,0)</f>
        <v>0</v>
      </c>
      <c r="E34" s="4" t="n">
        <f aca="false">IF(AND(E25&gt;E24,E26&gt;E25,E25&gt;0),E30,0)</f>
        <v>0</v>
      </c>
    </row>
    <row r="35" customFormat="false" ht="12.75" hidden="false" customHeight="false" outlineLevel="0" collapsed="false">
      <c r="A35" s="4"/>
      <c r="B35" s="7" t="s">
        <v>18</v>
      </c>
      <c r="C35" s="4" t="n">
        <f aca="false">IF(AND(C26&gt;C25,C26&gt;0),C26-IF(C25&gt;0,C25+IF(C25&gt;C24,C30/2,0),0),0)</f>
        <v>44</v>
      </c>
      <c r="D35" s="4" t="n">
        <f aca="false">IF(AND(D26&gt;D25,D26&gt;0),D26-IF(D25&gt;0,D25+IF(D25&gt;D24,D30/2,0),0),0)</f>
        <v>41</v>
      </c>
      <c r="E35" s="4" t="n">
        <f aca="false">IF(AND(E26&gt;E25,E26&gt;0),E26-IF(E25&gt;0,E25+IF(E25&gt;E24,E30/2,0),0),0)</f>
        <v>30.5</v>
      </c>
    </row>
    <row r="36" customFormat="false" ht="12.75" hidden="false" customHeight="false" outlineLevel="0" collapsed="false">
      <c r="A36" s="4"/>
      <c r="B36" s="7" t="s">
        <v>19</v>
      </c>
      <c r="C36" s="4" t="n">
        <f aca="false">IF(C27&gt;0,IF(C26&gt;0,C27-C26,C27),0)</f>
        <v>438</v>
      </c>
      <c r="D36" s="4" t="n">
        <f aca="false">IF(D27&gt;0,IF(D26&gt;0,D27-D26,D27),0)</f>
        <v>479</v>
      </c>
      <c r="E36" s="4" t="n">
        <f aca="false">IF(E27&gt;0,IF(E26&gt;0,E27-E26,E27),0)</f>
        <v>337</v>
      </c>
    </row>
    <row r="37" customFormat="false" ht="12.75" hidden="false" customHeight="false" outlineLevel="0" collapsed="false">
      <c r="A37" s="4"/>
      <c r="B37" s="7" t="s">
        <v>20</v>
      </c>
      <c r="C37" s="4" t="n">
        <f aca="false">IF(C27&lt;0,C27,0)</f>
        <v>0</v>
      </c>
      <c r="D37" s="4" t="n">
        <f aca="false">IF(D27&lt;0,D27,0)</f>
        <v>0</v>
      </c>
      <c r="E37" s="4" t="n">
        <f aca="false">IF(E27&lt;0,E27,0)</f>
        <v>0</v>
      </c>
    </row>
    <row r="38" customFormat="false" ht="12.75" hidden="false" customHeight="false" outlineLevel="0" collapsed="false">
      <c r="A38" s="4"/>
      <c r="B38" s="7" t="s">
        <v>21</v>
      </c>
      <c r="C38" s="4" t="n">
        <f aca="false">IF(C26&lt;0,IF(C27&lt;0,C26-C27,C26),0)</f>
        <v>0</v>
      </c>
      <c r="D38" s="4" t="n">
        <f aca="false">IF(D26&lt;0,IF(D27&lt;0,D26-D27,D26),0)</f>
        <v>0</v>
      </c>
      <c r="E38" s="4" t="n">
        <f aca="false">IF(E26&lt;0,IF(E27&lt;0,E26-E27,E26),0)</f>
        <v>0</v>
      </c>
    </row>
    <row r="39" customFormat="false" ht="12.75" hidden="false" customHeight="false" outlineLevel="0" collapsed="false">
      <c r="A39" s="4"/>
      <c r="B39" s="7" t="s">
        <v>22</v>
      </c>
      <c r="C39" s="4" t="n">
        <f aca="false">IF(AND(C25&lt;C26,C25&lt;0),C25-IF(C26&lt;0,C26,0)+IF(C24&lt;C25,C30/2,0),0)</f>
        <v>0</v>
      </c>
      <c r="D39" s="4" t="n">
        <f aca="false">IF(AND(D25&lt;D26,D25&lt;0),D25-IF(D26&lt;0,D26,0)+IF(D24&lt;D25,D30/2,0),0)</f>
        <v>0</v>
      </c>
      <c r="E39" s="4" t="n">
        <f aca="false">IF(AND(E25&lt;E26,E25&lt;0),E25-IF(E26&lt;0,E26,0)+IF(E24&lt;E25,E30/2,0),0)</f>
        <v>0</v>
      </c>
    </row>
    <row r="40" customFormat="false" ht="12.75" hidden="false" customHeight="false" outlineLevel="0" collapsed="false">
      <c r="A40" s="4"/>
      <c r="B40" s="7" t="s">
        <v>23</v>
      </c>
      <c r="C40" s="4" t="n">
        <f aca="false">IF(AND(C24&lt;C25,C25&lt;C26,C25&lt;0),-C30,0)</f>
        <v>0</v>
      </c>
      <c r="D40" s="4" t="n">
        <f aca="false">IF(AND(D24&lt;D25,D25&lt;D26,D25&lt;0),-D30,0)</f>
        <v>0</v>
      </c>
      <c r="E40" s="4" t="n">
        <f aca="false">IF(AND(E24&lt;E25,E25&lt;E26,E25&lt;0),-E30,0)</f>
        <v>0</v>
      </c>
    </row>
    <row r="41" customFormat="false" ht="12.75" hidden="false" customHeight="false" outlineLevel="0" collapsed="false">
      <c r="A41" s="4"/>
      <c r="B41" s="7" t="s">
        <v>24</v>
      </c>
      <c r="C41" s="4" t="n">
        <f aca="false">IF(AND(C24&lt;C25,C24&lt;0),C24-IF(C25&lt;0,C25-IF(C25&lt;C26,C30/2,0),0),0)</f>
        <v>0</v>
      </c>
      <c r="D41" s="4" t="n">
        <f aca="false">IF(AND(D24&lt;D25,D24&lt;0),D24-IF(D25&lt;0,D25-IF(D25&lt;D26,D30/2,0),0),0)</f>
        <v>0</v>
      </c>
      <c r="E41" s="4" t="n">
        <f aca="false">IF(AND(E24&lt;E25,E24&lt;0),E24-IF(E25&lt;0,E25-IF(E25&lt;E26,E30/2,0),0),0)</f>
        <v>0</v>
      </c>
    </row>
    <row r="42" customFormat="false" ht="12.75" hidden="false" customHeight="false" outlineLevel="0" collapsed="false">
      <c r="A42" s="4"/>
      <c r="B42" s="7" t="s">
        <v>25</v>
      </c>
      <c r="C42" s="4" t="n">
        <f aca="false">IF(C23&lt;0,IF(C24&lt;0,C23-C24,C23),0)</f>
        <v>0</v>
      </c>
      <c r="D42" s="4" t="n">
        <f aca="false">IF(D23&lt;0,IF(D24&lt;0,D23-D24,D23),0)</f>
        <v>0</v>
      </c>
      <c r="E42" s="4" t="n">
        <f aca="false">IF(E23&lt;0,IF(E24&lt;0,E23-E24,E23),0)</f>
        <v>0</v>
      </c>
    </row>
    <row r="43" customFormat="false" ht="12.75" hidden="false" customHeight="false" outlineLevel="0" collapsed="false">
      <c r="A43" s="4"/>
      <c r="B43" s="7" t="s">
        <v>26</v>
      </c>
      <c r="C43" s="4" t="n">
        <v>26</v>
      </c>
      <c r="D43" s="4" t="n">
        <v>30</v>
      </c>
      <c r="E43" s="4" t="n">
        <v>30</v>
      </c>
    </row>
    <row r="44" customFormat="false" ht="12.75" hidden="false" customHeight="false" outlineLevel="0" collapsed="false">
      <c r="A44" s="4"/>
      <c r="B44" s="7" t="s">
        <v>27</v>
      </c>
      <c r="C44" s="4" t="n">
        <f aca="false">C24-C23</f>
        <v>1.75</v>
      </c>
      <c r="D44" s="4" t="n">
        <f aca="false">D24-D23</f>
        <v>1</v>
      </c>
      <c r="E44" s="4" t="n">
        <f aca="false">E24-E23</f>
        <v>1</v>
      </c>
    </row>
    <row r="45" customFormat="false" ht="12.75" hidden="false" customHeight="false" outlineLevel="0" collapsed="false">
      <c r="A45" s="4"/>
      <c r="B45" s="7" t="s">
        <v>28</v>
      </c>
      <c r="C45" s="4" t="n">
        <f aca="false">C28</f>
        <v>49.296875</v>
      </c>
      <c r="D45" s="4" t="n">
        <f aca="false">D28</f>
        <v>43.984375</v>
      </c>
      <c r="E45" s="4" t="n">
        <f aca="false">E28</f>
        <v>46.4375</v>
      </c>
    </row>
    <row r="46" customFormat="false" ht="12.75" hidden="false" customHeight="false" outlineLevel="0" collapsed="false">
      <c r="A46" s="4"/>
      <c r="B46"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0546875" defaultRowHeight="12.75" zeroHeight="false" outlineLevelRow="0" outlineLevelCol="0"/>
  <sheetData>
    <row r="21" customFormat="false" ht="12.75" hidden="false" customHeight="false" outlineLevel="0" collapsed="false">
      <c r="C21" s="3" t="s">
        <v>29</v>
      </c>
      <c r="D21" s="3" t="s">
        <v>30</v>
      </c>
      <c r="E21" s="3" t="s">
        <v>31</v>
      </c>
    </row>
    <row r="22" customFormat="false" ht="12.75" hidden="false" customHeight="false" outlineLevel="0" collapsed="false">
      <c r="A22" s="4"/>
      <c r="B22" s="5" t="s">
        <v>8</v>
      </c>
      <c r="C22" s="2" t="n">
        <f aca="false">COUNT(jEditFeatures!$D$2:$D$737)</f>
        <v>64</v>
      </c>
      <c r="D22" s="2" t="n">
        <f aca="false">COUNT(jEditFeatures!$E$2:$E$737)</f>
        <v>64</v>
      </c>
      <c r="E22" s="2" t="n">
        <f aca="false">COUNT(jEditFeatures!$F$2:$F$737)</f>
        <v>64</v>
      </c>
    </row>
    <row r="23" customFormat="false" ht="12.75" hidden="false" customHeight="false" outlineLevel="0" collapsed="false">
      <c r="A23" s="4" t="n">
        <f aca="false">MIN(C23:E23)</f>
        <v>1</v>
      </c>
      <c r="B23" s="5" t="s">
        <v>9</v>
      </c>
      <c r="C23" s="2" t="n">
        <f aca="false">MIN(jEditFeatures!$D$2:$D$737)</f>
        <v>1</v>
      </c>
      <c r="D23" s="2" t="n">
        <f aca="false">MIN(jEditFeatures!$E$2:$E$737)</f>
        <v>1</v>
      </c>
      <c r="E23" s="2" t="n">
        <f aca="false">MIN(jEditFeatures!$F$2:$F$737)</f>
        <v>1</v>
      </c>
    </row>
    <row r="24" customFormat="false" ht="12.75" hidden="false" customHeight="false" outlineLevel="0" collapsed="false">
      <c r="A24" s="4"/>
      <c r="B24" s="6" t="n">
        <v>25</v>
      </c>
      <c r="C24" s="2" t="n">
        <f aca="false">PERCENTILE(jEditFeatures!$D$2:$D$737,$B24/100)</f>
        <v>1</v>
      </c>
      <c r="D24" s="2" t="n">
        <f aca="false">PERCENTILE(jEditFeatures!$E$2:$E$737,$B24/100)</f>
        <v>1</v>
      </c>
      <c r="E24" s="2" t="n">
        <f aca="false">PERCENTILE(jEditFeatures!$F$2:$F$737,$B24/100)</f>
        <v>1</v>
      </c>
    </row>
    <row r="25" customFormat="false" ht="12.75" hidden="false" customHeight="false" outlineLevel="0" collapsed="false">
      <c r="A25" s="4" t="n">
        <f aca="false">A27-A23</f>
        <v>143</v>
      </c>
      <c r="B25" s="5" t="s">
        <v>10</v>
      </c>
      <c r="C25" s="2" t="n">
        <f aca="false">MEDIAN(jEditFeatures!$D$2:$D$737)</f>
        <v>4</v>
      </c>
      <c r="D25" s="2" t="n">
        <f aca="false">MEDIAN(jEditFeatures!$E$2:$E$737)</f>
        <v>3.5</v>
      </c>
      <c r="E25" s="2" t="n">
        <f aca="false">MEDIAN(jEditFeatures!$F$2:$F$737)</f>
        <v>3</v>
      </c>
    </row>
    <row r="26" customFormat="false" ht="12.75" hidden="false" customHeight="false" outlineLevel="0" collapsed="false">
      <c r="A26" s="4"/>
      <c r="B26" s="6" t="n">
        <v>75</v>
      </c>
      <c r="C26" s="2" t="n">
        <f aca="false">PERCENTILE(jEditFeatures!$D$2:$D$737,$B26/100)</f>
        <v>13.5</v>
      </c>
      <c r="D26" s="2" t="n">
        <f aca="false">PERCENTILE(jEditFeatures!$E$2:$E$737,$B26/100)</f>
        <v>14</v>
      </c>
      <c r="E26" s="2" t="n">
        <f aca="false">PERCENTILE(jEditFeatures!$F$2:$F$737,$B26/100)</f>
        <v>14.25</v>
      </c>
    </row>
    <row r="27" customFormat="false" ht="12.75" hidden="false" customHeight="false" outlineLevel="0" collapsed="false">
      <c r="A27" s="4" t="n">
        <f aca="false">MAX(C27:E27)</f>
        <v>144</v>
      </c>
      <c r="B27" s="5" t="s">
        <v>11</v>
      </c>
      <c r="C27" s="2" t="n">
        <f aca="false">MAX(jEditFeatures!$D$2:$D$737)</f>
        <v>131</v>
      </c>
      <c r="D27" s="2" t="n">
        <f aca="false">MAX(jEditFeatures!$E$2:$E$737)</f>
        <v>144</v>
      </c>
      <c r="E27" s="2" t="n">
        <f aca="false">MAX(jEditFeatures!$F$2:$F$737)</f>
        <v>132</v>
      </c>
    </row>
    <row r="28" customFormat="false" ht="12.75" hidden="false" customHeight="false" outlineLevel="0" collapsed="false">
      <c r="A28" s="4"/>
      <c r="B28" s="5" t="s">
        <v>12</v>
      </c>
      <c r="C28" s="2" t="n">
        <f aca="false">AVERAGE(jEditFeatures!$D$2:$D$737)</f>
        <v>16.546875</v>
      </c>
      <c r="D28" s="2" t="n">
        <f aca="false">AVERAGE(jEditFeatures!$E$2:$E$737)</f>
        <v>14.375</v>
      </c>
      <c r="E28" s="2" t="n">
        <f aca="false">AVERAGE(jEditFeatures!$F$2:$F$737)</f>
        <v>15.296875</v>
      </c>
    </row>
    <row r="29" customFormat="false" ht="12.75" hidden="false" customHeight="false" outlineLevel="0" collapsed="false">
      <c r="A29" s="4"/>
      <c r="B29" s="5" t="s">
        <v>13</v>
      </c>
      <c r="C29" s="2" t="n">
        <f aca="false">STDEV(jEditFeatures!$D$2:$D$737)</f>
        <v>29.4854980160412</v>
      </c>
      <c r="D29" s="2" t="n">
        <f aca="false">STDEV(jEditFeatures!$E$2:$E$737)</f>
        <v>25.8723974996704</v>
      </c>
      <c r="E29" s="2" t="n">
        <f aca="false">STDEV(jEditFeatures!$F$2:$F$737)</f>
        <v>27.5621546877552</v>
      </c>
    </row>
    <row r="30" customFormat="false" ht="12.75" hidden="false" customHeight="false" outlineLevel="0" collapsed="false">
      <c r="A30" s="4" t="n">
        <v>0.01</v>
      </c>
      <c r="B30" s="7" t="s">
        <v>14</v>
      </c>
      <c r="C30" s="4"/>
      <c r="D30" s="4"/>
      <c r="E30" s="4"/>
    </row>
    <row r="31" customFormat="false" ht="12.75" hidden="false" customHeight="false" outlineLevel="0" collapsed="false">
      <c r="A31" s="4"/>
      <c r="B31" s="7" t="s">
        <v>15</v>
      </c>
      <c r="C31" s="4" t="n">
        <f aca="false">IF(C23&gt;0,C23,0)</f>
        <v>1</v>
      </c>
      <c r="D31" s="4" t="n">
        <f aca="false">IF(D23&gt;0,D23,0)</f>
        <v>1</v>
      </c>
      <c r="E31" s="4" t="n">
        <f aca="false">IF(E23&gt;0,E23,0)</f>
        <v>1</v>
      </c>
    </row>
    <row r="32" customFormat="false" ht="12.75" hidden="false" customHeight="false" outlineLevel="0" collapsed="false">
      <c r="A32" s="4"/>
      <c r="B32" s="7" t="s">
        <v>16</v>
      </c>
      <c r="C32" s="4" t="n">
        <f aca="false">IF(C24&gt;0,IF(C23&gt;0,C24-C23,C24),0)</f>
        <v>0</v>
      </c>
      <c r="D32" s="4" t="n">
        <f aca="false">IF(D24&gt;0,IF(D23&gt;0,D24-D23,D24),0)</f>
        <v>0</v>
      </c>
      <c r="E32" s="4" t="n">
        <f aca="false">IF(E24&gt;0,IF(E23&gt;0,E24-E23,E24),0)</f>
        <v>0</v>
      </c>
    </row>
    <row r="33" customFormat="false" ht="12.75" hidden="false" customHeight="false" outlineLevel="0" collapsed="false">
      <c r="A33" s="4"/>
      <c r="B33" s="7" t="s">
        <v>17</v>
      </c>
      <c r="C33" s="4" t="n">
        <f aca="false">IF(AND(C25&gt;C24,C25&gt;0),C25-IF(C24&gt;0,C24,0)-IF(C26&gt;C25,C30/2,0),0)</f>
        <v>3</v>
      </c>
      <c r="D33" s="4" t="n">
        <f aca="false">IF(AND(D25&gt;D24,D25&gt;0),D25-IF(D24&gt;0,D24,0)-IF(D26&gt;D25,D30/2,0),0)</f>
        <v>2.5</v>
      </c>
      <c r="E33" s="4" t="n">
        <f aca="false">IF(AND(E25&gt;E24,E25&gt;0),E25-IF(E24&gt;0,E24,0)-IF(E26&gt;E25,E30/2,0),0)</f>
        <v>2</v>
      </c>
    </row>
    <row r="34" customFormat="false" ht="12.75" hidden="false" customHeight="false" outlineLevel="0" collapsed="false">
      <c r="A34" s="4"/>
      <c r="B34" s="7" t="s">
        <v>10</v>
      </c>
      <c r="C34" s="4" t="n">
        <f aca="false">IF(AND(C25&gt;C24,C26&gt;C25,C25&gt;0),C30,0)</f>
        <v>0</v>
      </c>
      <c r="D34" s="4" t="n">
        <f aca="false">IF(AND(D25&gt;D24,D26&gt;D25,D25&gt;0),D30,0)</f>
        <v>0</v>
      </c>
      <c r="E34" s="4" t="n">
        <f aca="false">IF(AND(E25&gt;E24,E26&gt;E25,E25&gt;0),E30,0)</f>
        <v>0</v>
      </c>
    </row>
    <row r="35" customFormat="false" ht="12.75" hidden="false" customHeight="false" outlineLevel="0" collapsed="false">
      <c r="A35" s="4"/>
      <c r="B35" s="7" t="s">
        <v>18</v>
      </c>
      <c r="C35" s="4" t="n">
        <f aca="false">IF(AND(C26&gt;C25,C26&gt;0),C26-IF(C25&gt;0,C25+IF(C25&gt;C24,C30/2,0),0),0)</f>
        <v>9.5</v>
      </c>
      <c r="D35" s="4" t="n">
        <f aca="false">IF(AND(D26&gt;D25,D26&gt;0),D26-IF(D25&gt;0,D25+IF(D25&gt;D24,D30/2,0),0),0)</f>
        <v>10.5</v>
      </c>
      <c r="E35" s="4" t="n">
        <f aca="false">IF(AND(E26&gt;E25,E26&gt;0),E26-IF(E25&gt;0,E25+IF(E25&gt;E24,E30/2,0),0),0)</f>
        <v>11.25</v>
      </c>
    </row>
    <row r="36" customFormat="false" ht="12.75" hidden="false" customHeight="false" outlineLevel="0" collapsed="false">
      <c r="A36" s="4"/>
      <c r="B36" s="7" t="s">
        <v>19</v>
      </c>
      <c r="C36" s="4" t="n">
        <f aca="false">IF(C27&gt;0,IF(C26&gt;0,C27-C26,C27),0)</f>
        <v>117.5</v>
      </c>
      <c r="D36" s="4" t="n">
        <f aca="false">IF(D27&gt;0,IF(D26&gt;0,D27-D26,D27),0)</f>
        <v>130</v>
      </c>
      <c r="E36" s="4" t="n">
        <f aca="false">IF(E27&gt;0,IF(E26&gt;0,E27-E26,E27),0)</f>
        <v>117.75</v>
      </c>
    </row>
    <row r="37" customFormat="false" ht="12.75" hidden="false" customHeight="false" outlineLevel="0" collapsed="false">
      <c r="A37" s="4"/>
      <c r="B37" s="7" t="s">
        <v>20</v>
      </c>
      <c r="C37" s="4" t="n">
        <f aca="false">IF(C27&lt;0,C27,0)</f>
        <v>0</v>
      </c>
      <c r="D37" s="4" t="n">
        <f aca="false">IF(D27&lt;0,D27,0)</f>
        <v>0</v>
      </c>
      <c r="E37" s="4" t="n">
        <f aca="false">IF(E27&lt;0,E27,0)</f>
        <v>0</v>
      </c>
    </row>
    <row r="38" customFormat="false" ht="12.75" hidden="false" customHeight="false" outlineLevel="0" collapsed="false">
      <c r="A38" s="4"/>
      <c r="B38" s="7" t="s">
        <v>21</v>
      </c>
      <c r="C38" s="4" t="n">
        <f aca="false">IF(C26&lt;0,IF(C27&lt;0,C26-C27,C26),0)</f>
        <v>0</v>
      </c>
      <c r="D38" s="4" t="n">
        <f aca="false">IF(D26&lt;0,IF(D27&lt;0,D26-D27,D26),0)</f>
        <v>0</v>
      </c>
      <c r="E38" s="4" t="n">
        <f aca="false">IF(E26&lt;0,IF(E27&lt;0,E26-E27,E26),0)</f>
        <v>0</v>
      </c>
    </row>
    <row r="39" customFormat="false" ht="12.75" hidden="false" customHeight="false" outlineLevel="0" collapsed="false">
      <c r="A39" s="4"/>
      <c r="B39" s="7" t="s">
        <v>22</v>
      </c>
      <c r="C39" s="4" t="n">
        <f aca="false">IF(AND(C25&lt;C26,C25&lt;0),C25-IF(C26&lt;0,C26,0)+IF(C24&lt;C25,C30/2,0),0)</f>
        <v>0</v>
      </c>
      <c r="D39" s="4" t="n">
        <f aca="false">IF(AND(D25&lt;D26,D25&lt;0),D25-IF(D26&lt;0,D26,0)+IF(D24&lt;D25,D30/2,0),0)</f>
        <v>0</v>
      </c>
      <c r="E39" s="4" t="n">
        <f aca="false">IF(AND(E25&lt;E26,E25&lt;0),E25-IF(E26&lt;0,E26,0)+IF(E24&lt;E25,E30/2,0),0)</f>
        <v>0</v>
      </c>
    </row>
    <row r="40" customFormat="false" ht="12.75" hidden="false" customHeight="false" outlineLevel="0" collapsed="false">
      <c r="A40" s="4"/>
      <c r="B40" s="7" t="s">
        <v>23</v>
      </c>
      <c r="C40" s="4" t="n">
        <f aca="false">IF(AND(C24&lt;C25,C25&lt;C26,C25&lt;0),-C30,0)</f>
        <v>0</v>
      </c>
      <c r="D40" s="4" t="n">
        <f aca="false">IF(AND(D24&lt;D25,D25&lt;D26,D25&lt;0),-D30,0)</f>
        <v>0</v>
      </c>
      <c r="E40" s="4" t="n">
        <f aca="false">IF(AND(E24&lt;E25,E25&lt;E26,E25&lt;0),-E30,0)</f>
        <v>0</v>
      </c>
    </row>
    <row r="41" customFormat="false" ht="12.75" hidden="false" customHeight="false" outlineLevel="0" collapsed="false">
      <c r="A41" s="4"/>
      <c r="B41" s="7" t="s">
        <v>24</v>
      </c>
      <c r="C41" s="4" t="n">
        <f aca="false">IF(AND(C24&lt;C25,C24&lt;0),C24-IF(C25&lt;0,C25-IF(C25&lt;C26,C30/2,0),0),0)</f>
        <v>0</v>
      </c>
      <c r="D41" s="4" t="n">
        <f aca="false">IF(AND(D24&lt;D25,D24&lt;0),D24-IF(D25&lt;0,D25-IF(D25&lt;D26,D30/2,0),0),0)</f>
        <v>0</v>
      </c>
      <c r="E41" s="4" t="n">
        <f aca="false">IF(AND(E24&lt;E25,E24&lt;0),E24-IF(E25&lt;0,E25-IF(E25&lt;E26,E30/2,0),0),0)</f>
        <v>0</v>
      </c>
    </row>
    <row r="42" customFormat="false" ht="12.75" hidden="false" customHeight="false" outlineLevel="0" collapsed="false">
      <c r="A42" s="4"/>
      <c r="B42" s="7" t="s">
        <v>25</v>
      </c>
      <c r="C42" s="4" t="n">
        <f aca="false">IF(C23&lt;0,IF(C24&lt;0,C23-C24,C23),0)</f>
        <v>0</v>
      </c>
      <c r="D42" s="4" t="n">
        <f aca="false">IF(D23&lt;0,IF(D24&lt;0,D23-D24,D23),0)</f>
        <v>0</v>
      </c>
      <c r="E42" s="4" t="n">
        <f aca="false">IF(E23&lt;0,IF(E24&lt;0,E23-E24,E23),0)</f>
        <v>0</v>
      </c>
    </row>
    <row r="43" customFormat="false" ht="12.75" hidden="false" customHeight="false" outlineLevel="0" collapsed="false">
      <c r="A43" s="4"/>
      <c r="B43" s="7" t="s">
        <v>26</v>
      </c>
      <c r="C43" s="4" t="n">
        <v>10</v>
      </c>
      <c r="D43" s="4" t="n">
        <v>10</v>
      </c>
      <c r="E43" s="4" t="n">
        <v>10</v>
      </c>
    </row>
    <row r="44" customFormat="false" ht="12.75" hidden="false" customHeight="false" outlineLevel="0" collapsed="false">
      <c r="A44" s="4"/>
      <c r="B44" s="7" t="s">
        <v>27</v>
      </c>
      <c r="C44" s="4" t="n">
        <f aca="false">C24-C23</f>
        <v>0</v>
      </c>
      <c r="D44" s="4" t="n">
        <f aca="false">D24-D23</f>
        <v>0</v>
      </c>
      <c r="E44" s="4" t="n">
        <f aca="false">E24-E23</f>
        <v>0</v>
      </c>
    </row>
    <row r="45" customFormat="false" ht="12.75" hidden="false" customHeight="false" outlineLevel="0" collapsed="false">
      <c r="A45" s="4"/>
      <c r="B45" s="7" t="s">
        <v>28</v>
      </c>
      <c r="C45" s="4" t="n">
        <f aca="false">C28</f>
        <v>16.546875</v>
      </c>
      <c r="D45" s="4" t="n">
        <f aca="false">D28</f>
        <v>14.375</v>
      </c>
      <c r="E45" s="4" t="n">
        <f aca="false">E28</f>
        <v>15.296875</v>
      </c>
    </row>
    <row r="46" customFormat="false" ht="12.75" hidden="false" customHeight="false" outlineLevel="0" collapsed="false">
      <c r="A46" s="4"/>
      <c r="B46"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0546875" defaultRowHeight="12.75" zeroHeight="false" outlineLevelRow="0" outlineLevelCol="0"/>
  <sheetData>
    <row r="21" customFormat="false" ht="12.75" hidden="false" customHeight="false" outlineLevel="0" collapsed="false">
      <c r="C21" s="3" t="str">
        <f aca="false">jEditBugs!$A$1</f>
        <v>IRCamelCase</v>
      </c>
      <c r="D21" s="3" t="str">
        <f aca="false">jEditBugs!$B$1</f>
        <v>IRSamurai</v>
      </c>
      <c r="E21" s="3" t="str">
        <f aca="false">jEditBugs!$C$1</f>
        <v>IROracle</v>
      </c>
    </row>
    <row r="22" customFormat="false" ht="12.75" hidden="false" customHeight="false" outlineLevel="0" collapsed="false">
      <c r="A22" s="4"/>
      <c r="B22" s="5" t="s">
        <v>8</v>
      </c>
      <c r="C22" s="2" t="n">
        <f aca="false">COUNT(jEditBugs!$A$2:$A$749)</f>
        <v>86</v>
      </c>
      <c r="D22" s="2" t="n">
        <f aca="false">COUNT(jEditBugs!$B$2:$B$749)</f>
        <v>86</v>
      </c>
      <c r="E22" s="2" t="n">
        <f aca="false">COUNT(jEditBugs!$C$2:$C$749)</f>
        <v>86</v>
      </c>
    </row>
    <row r="23" customFormat="false" ht="12.75" hidden="false" customHeight="false" outlineLevel="0" collapsed="false">
      <c r="A23" s="4" t="n">
        <f aca="false">MIN(C23:E23)</f>
        <v>1</v>
      </c>
      <c r="B23" s="5" t="s">
        <v>9</v>
      </c>
      <c r="C23" s="2" t="n">
        <f aca="false">MIN(jEditBugs!$A$2:$A$749)</f>
        <v>1</v>
      </c>
      <c r="D23" s="2" t="n">
        <f aca="false">MIN(jEditBugs!$B$2:$B$749)</f>
        <v>1</v>
      </c>
      <c r="E23" s="2" t="n">
        <f aca="false">MIN(jEditBugs!$C$2:$C$749)</f>
        <v>1</v>
      </c>
    </row>
    <row r="24" customFormat="false" ht="12.75" hidden="false" customHeight="false" outlineLevel="0" collapsed="false">
      <c r="A24" s="4"/>
      <c r="B24" s="6" t="n">
        <v>25</v>
      </c>
      <c r="C24" s="2" t="n">
        <f aca="false">PERCENTILE(jEditBugs!$A$2:$A$749,$B24/100)</f>
        <v>12.5</v>
      </c>
      <c r="D24" s="2" t="n">
        <f aca="false">PERCENTILE(jEditBugs!$B$2:$B$749,$B24/100)</f>
        <v>12.25</v>
      </c>
      <c r="E24" s="2" t="n">
        <f aca="false">PERCENTILE(jEditBugs!$C$2:$C$749,$B24/100)</f>
        <v>12.25</v>
      </c>
    </row>
    <row r="25" customFormat="false" ht="12.75" hidden="false" customHeight="false" outlineLevel="0" collapsed="false">
      <c r="A25" s="4" t="n">
        <f aca="false">A27-A23</f>
        <v>3237</v>
      </c>
      <c r="B25" s="5" t="s">
        <v>10</v>
      </c>
      <c r="C25" s="2" t="n">
        <f aca="false">MEDIAN(jEditBugs!$A$2:$A$749)</f>
        <v>67</v>
      </c>
      <c r="D25" s="2" t="n">
        <f aca="false">MEDIAN(jEditBugs!$B$2:$B$749)</f>
        <v>73</v>
      </c>
      <c r="E25" s="2" t="n">
        <f aca="false">MEDIAN(jEditBugs!$C$2:$C$749)</f>
        <v>61</v>
      </c>
    </row>
    <row r="26" customFormat="false" ht="12.75" hidden="false" customHeight="false" outlineLevel="0" collapsed="false">
      <c r="A26" s="4"/>
      <c r="B26" s="6" t="n">
        <v>75</v>
      </c>
      <c r="C26" s="2" t="n">
        <f aca="false">PERCENTILE(jEditBugs!$A$2:$A$749,$B26/100)</f>
        <v>237</v>
      </c>
      <c r="D26" s="2" t="n">
        <f aca="false">PERCENTILE(jEditBugs!$B$2:$B$749,$B26/100)</f>
        <v>215.5</v>
      </c>
      <c r="E26" s="2" t="n">
        <f aca="false">PERCENTILE(jEditBugs!$C$2:$C$749,$B26/100)</f>
        <v>216.75</v>
      </c>
    </row>
    <row r="27" customFormat="false" ht="12.75" hidden="false" customHeight="false" outlineLevel="0" collapsed="false">
      <c r="A27" s="4" t="n">
        <f aca="false">MAX(C27:E27)</f>
        <v>3238</v>
      </c>
      <c r="B27" s="5" t="s">
        <v>11</v>
      </c>
      <c r="C27" s="2" t="n">
        <f aca="false">MAX(jEditBugs!$A$2:$A$749)</f>
        <v>2864</v>
      </c>
      <c r="D27" s="2" t="n">
        <f aca="false">MAX(jEditBugs!$B$2:$B$749)</f>
        <v>3238</v>
      </c>
      <c r="E27" s="2" t="n">
        <f aca="false">MAX(jEditBugs!$C$2:$C$749)</f>
        <v>3041</v>
      </c>
    </row>
    <row r="28" customFormat="false" ht="12.75" hidden="false" customHeight="false" outlineLevel="0" collapsed="false">
      <c r="A28" s="4"/>
      <c r="B28" s="5" t="s">
        <v>12</v>
      </c>
      <c r="C28" s="2" t="n">
        <f aca="false">AVERAGE(jEditBugs!$A$2:$A$749)</f>
        <v>277.93023255814</v>
      </c>
      <c r="D28" s="2" t="n">
        <f aca="false">AVERAGE(jEditBugs!$B$2:$B$749)</f>
        <v>294.790697674419</v>
      </c>
      <c r="E28" s="2" t="n">
        <f aca="false">AVERAGE(jEditBugs!$C$2:$C$749)</f>
        <v>259.523255813954</v>
      </c>
    </row>
    <row r="29" customFormat="false" ht="12.75" hidden="false" customHeight="false" outlineLevel="0" collapsed="false">
      <c r="A29" s="4"/>
      <c r="B29" s="5" t="s">
        <v>13</v>
      </c>
      <c r="C29" s="2" t="n">
        <f aca="false">STDEV(jEditBugs!$A$2:$A$749)</f>
        <v>544.260313813975</v>
      </c>
      <c r="D29" s="2" t="n">
        <f aca="false">STDEV(jEditBugs!$B$2:$B$749)</f>
        <v>657.989006099451</v>
      </c>
      <c r="E29" s="2" t="n">
        <f aca="false">STDEV(jEditBugs!$C$2:$C$749)</f>
        <v>520.616393196151</v>
      </c>
    </row>
    <row r="30" customFormat="false" ht="12.75" hidden="false" customHeight="false" outlineLevel="0" collapsed="false">
      <c r="A30" s="4" t="n">
        <v>0.01</v>
      </c>
      <c r="B30" s="7" t="s">
        <v>14</v>
      </c>
      <c r="C30" s="4"/>
      <c r="D30" s="4"/>
      <c r="E30" s="4"/>
    </row>
    <row r="31" customFormat="false" ht="12.75" hidden="false" customHeight="false" outlineLevel="0" collapsed="false">
      <c r="A31" s="4"/>
      <c r="B31" s="7" t="s">
        <v>15</v>
      </c>
      <c r="C31" s="4" t="n">
        <f aca="false">IF(C23&gt;0,C23,0)</f>
        <v>1</v>
      </c>
      <c r="D31" s="4" t="n">
        <f aca="false">IF(D23&gt;0,D23,0)</f>
        <v>1</v>
      </c>
      <c r="E31" s="4" t="n">
        <f aca="false">IF(E23&gt;0,E23,0)</f>
        <v>1</v>
      </c>
    </row>
    <row r="32" customFormat="false" ht="12.75" hidden="false" customHeight="false" outlineLevel="0" collapsed="false">
      <c r="A32" s="4"/>
      <c r="B32" s="7" t="s">
        <v>16</v>
      </c>
      <c r="C32" s="4" t="n">
        <f aca="false">IF(C24&gt;0,IF(C23&gt;0,C24-C23,C24),0)</f>
        <v>11.5</v>
      </c>
      <c r="D32" s="4" t="n">
        <f aca="false">IF(D24&gt;0,IF(D23&gt;0,D24-D23,D24),0)</f>
        <v>11.25</v>
      </c>
      <c r="E32" s="4" t="n">
        <f aca="false">IF(E24&gt;0,IF(E23&gt;0,E24-E23,E24),0)</f>
        <v>11.25</v>
      </c>
    </row>
    <row r="33" customFormat="false" ht="12.75" hidden="false" customHeight="false" outlineLevel="0" collapsed="false">
      <c r="A33" s="4"/>
      <c r="B33" s="7" t="s">
        <v>17</v>
      </c>
      <c r="C33" s="4" t="n">
        <f aca="false">IF(AND(C25&gt;C24,C25&gt;0),C25-IF(C24&gt;0,C24,0)-IF(C26&gt;C25,C30/2,0),0)</f>
        <v>54.5</v>
      </c>
      <c r="D33" s="4" t="n">
        <f aca="false">IF(AND(D25&gt;D24,D25&gt;0),D25-IF(D24&gt;0,D24,0)-IF(D26&gt;D25,D30/2,0),0)</f>
        <v>60.75</v>
      </c>
      <c r="E33" s="4" t="n">
        <f aca="false">IF(AND(E25&gt;E24,E25&gt;0),E25-IF(E24&gt;0,E24,0)-IF(E26&gt;E25,E30/2,0),0)</f>
        <v>48.75</v>
      </c>
    </row>
    <row r="34" customFormat="false" ht="12.75" hidden="false" customHeight="false" outlineLevel="0" collapsed="false">
      <c r="A34" s="4"/>
      <c r="B34" s="7" t="s">
        <v>10</v>
      </c>
      <c r="C34" s="4" t="n">
        <f aca="false">IF(AND(C25&gt;C24,C26&gt;C25,C25&gt;0),C30,0)</f>
        <v>0</v>
      </c>
      <c r="D34" s="4" t="n">
        <f aca="false">IF(AND(D25&gt;D24,D26&gt;D25,D25&gt;0),D30,0)</f>
        <v>0</v>
      </c>
      <c r="E34" s="4" t="n">
        <f aca="false">IF(AND(E25&gt;E24,E26&gt;E25,E25&gt;0),E30,0)</f>
        <v>0</v>
      </c>
    </row>
    <row r="35" customFormat="false" ht="12.75" hidden="false" customHeight="false" outlineLevel="0" collapsed="false">
      <c r="A35" s="4"/>
      <c r="B35" s="7" t="s">
        <v>18</v>
      </c>
      <c r="C35" s="4" t="n">
        <f aca="false">IF(AND(C26&gt;C25,C26&gt;0),C26-IF(C25&gt;0,C25+IF(C25&gt;C24,C30/2,0),0),0)</f>
        <v>170</v>
      </c>
      <c r="D35" s="4" t="n">
        <f aca="false">IF(AND(D26&gt;D25,D26&gt;0),D26-IF(D25&gt;0,D25+IF(D25&gt;D24,D30/2,0),0),0)</f>
        <v>142.5</v>
      </c>
      <c r="E35" s="4" t="n">
        <f aca="false">IF(AND(E26&gt;E25,E26&gt;0),E26-IF(E25&gt;0,E25+IF(E25&gt;E24,E30/2,0),0),0)</f>
        <v>155.75</v>
      </c>
    </row>
    <row r="36" customFormat="false" ht="12.75" hidden="false" customHeight="false" outlineLevel="0" collapsed="false">
      <c r="A36" s="4"/>
      <c r="B36" s="7" t="s">
        <v>19</v>
      </c>
      <c r="C36" s="4" t="n">
        <f aca="false">IF(C27&gt;0,IF(C26&gt;0,C27-C26,C27),0)</f>
        <v>2627</v>
      </c>
      <c r="D36" s="4" t="n">
        <f aca="false">IF(D27&gt;0,IF(D26&gt;0,D27-D26,D27),0)</f>
        <v>3022.5</v>
      </c>
      <c r="E36" s="4" t="n">
        <f aca="false">IF(E27&gt;0,IF(E26&gt;0,E27-E26,E27),0)</f>
        <v>2824.25</v>
      </c>
    </row>
    <row r="37" customFormat="false" ht="12.75" hidden="false" customHeight="false" outlineLevel="0" collapsed="false">
      <c r="A37" s="4"/>
      <c r="B37" s="7" t="s">
        <v>20</v>
      </c>
      <c r="C37" s="4" t="n">
        <f aca="false">IF(C27&lt;0,C27,0)</f>
        <v>0</v>
      </c>
      <c r="D37" s="4" t="n">
        <f aca="false">IF(D27&lt;0,D27,0)</f>
        <v>0</v>
      </c>
      <c r="E37" s="4" t="n">
        <f aca="false">IF(E27&lt;0,E27,0)</f>
        <v>0</v>
      </c>
    </row>
    <row r="38" customFormat="false" ht="12.75" hidden="false" customHeight="false" outlineLevel="0" collapsed="false">
      <c r="A38" s="4"/>
      <c r="B38" s="7" t="s">
        <v>21</v>
      </c>
      <c r="C38" s="4" t="n">
        <f aca="false">IF(C26&lt;0,IF(C27&lt;0,C26-C27,C26),0)</f>
        <v>0</v>
      </c>
      <c r="D38" s="4" t="n">
        <f aca="false">IF(D26&lt;0,IF(D27&lt;0,D26-D27,D26),0)</f>
        <v>0</v>
      </c>
      <c r="E38" s="4" t="n">
        <f aca="false">IF(E26&lt;0,IF(E27&lt;0,E26-E27,E26),0)</f>
        <v>0</v>
      </c>
    </row>
    <row r="39" customFormat="false" ht="12.75" hidden="false" customHeight="false" outlineLevel="0" collapsed="false">
      <c r="A39" s="4"/>
      <c r="B39" s="7" t="s">
        <v>22</v>
      </c>
      <c r="C39" s="4" t="n">
        <f aca="false">IF(AND(C25&lt;C26,C25&lt;0),C25-IF(C26&lt;0,C26,0)+IF(C24&lt;C25,C30/2,0),0)</f>
        <v>0</v>
      </c>
      <c r="D39" s="4" t="n">
        <f aca="false">IF(AND(D25&lt;D26,D25&lt;0),D25-IF(D26&lt;0,D26,0)+IF(D24&lt;D25,D30/2,0),0)</f>
        <v>0</v>
      </c>
      <c r="E39" s="4" t="n">
        <f aca="false">IF(AND(E25&lt;E26,E25&lt;0),E25-IF(E26&lt;0,E26,0)+IF(E24&lt;E25,E30/2,0),0)</f>
        <v>0</v>
      </c>
    </row>
    <row r="40" customFormat="false" ht="12.75" hidden="false" customHeight="false" outlineLevel="0" collapsed="false">
      <c r="A40" s="4"/>
      <c r="B40" s="7" t="s">
        <v>23</v>
      </c>
      <c r="C40" s="4" t="n">
        <f aca="false">IF(AND(C24&lt;C25,C25&lt;C26,C25&lt;0),-C30,0)</f>
        <v>0</v>
      </c>
      <c r="D40" s="4" t="n">
        <f aca="false">IF(AND(D24&lt;D25,D25&lt;D26,D25&lt;0),-D30,0)</f>
        <v>0</v>
      </c>
      <c r="E40" s="4" t="n">
        <f aca="false">IF(AND(E24&lt;E25,E25&lt;E26,E25&lt;0),-E30,0)</f>
        <v>0</v>
      </c>
    </row>
    <row r="41" customFormat="false" ht="12.75" hidden="false" customHeight="false" outlineLevel="0" collapsed="false">
      <c r="A41" s="4"/>
      <c r="B41" s="7" t="s">
        <v>24</v>
      </c>
      <c r="C41" s="4" t="n">
        <f aca="false">IF(AND(C24&lt;C25,C24&lt;0),C24-IF(C25&lt;0,C25-IF(C25&lt;C26,C30/2,0),0),0)</f>
        <v>0</v>
      </c>
      <c r="D41" s="4" t="n">
        <f aca="false">IF(AND(D24&lt;D25,D24&lt;0),D24-IF(D25&lt;0,D25-IF(D25&lt;D26,D30/2,0),0),0)</f>
        <v>0</v>
      </c>
      <c r="E41" s="4" t="n">
        <f aca="false">IF(AND(E24&lt;E25,E24&lt;0),E24-IF(E25&lt;0,E25-IF(E25&lt;E26,E30/2,0),0),0)</f>
        <v>0</v>
      </c>
    </row>
    <row r="42" customFormat="false" ht="12.75" hidden="false" customHeight="false" outlineLevel="0" collapsed="false">
      <c r="A42" s="4"/>
      <c r="B42" s="7" t="s">
        <v>25</v>
      </c>
      <c r="C42" s="4" t="n">
        <f aca="false">IF(C23&lt;0,IF(C24&lt;0,C23-C24,C23),0)</f>
        <v>0</v>
      </c>
      <c r="D42" s="4" t="n">
        <f aca="false">IF(D23&lt;0,IF(D24&lt;0,D23-D24,D23),0)</f>
        <v>0</v>
      </c>
      <c r="E42" s="4" t="n">
        <f aca="false">IF(E23&lt;0,IF(E24&lt;0,E23-E24,E23),0)</f>
        <v>0</v>
      </c>
    </row>
    <row r="43" customFormat="false" ht="12.75" hidden="false" customHeight="false" outlineLevel="0" collapsed="false">
      <c r="A43" s="4"/>
      <c r="B43" s="7" t="s">
        <v>26</v>
      </c>
      <c r="C43" s="4" t="n">
        <v>200</v>
      </c>
      <c r="D43" s="4" t="n">
        <v>200</v>
      </c>
      <c r="E43" s="4" t="n">
        <v>200</v>
      </c>
    </row>
    <row r="44" customFormat="false" ht="12.75" hidden="false" customHeight="false" outlineLevel="0" collapsed="false">
      <c r="A44" s="4"/>
      <c r="B44" s="7" t="s">
        <v>27</v>
      </c>
      <c r="C44" s="4" t="n">
        <f aca="false">C24-C23</f>
        <v>11.5</v>
      </c>
      <c r="D44" s="4" t="n">
        <f aca="false">D24-D23</f>
        <v>11.25</v>
      </c>
      <c r="E44" s="4" t="n">
        <f aca="false">E24-E23</f>
        <v>11.25</v>
      </c>
    </row>
    <row r="45" customFormat="false" ht="12.75" hidden="false" customHeight="false" outlineLevel="0" collapsed="false">
      <c r="A45" s="4"/>
      <c r="B45" s="7" t="s">
        <v>28</v>
      </c>
      <c r="C45" s="4" t="n">
        <f aca="false">C28</f>
        <v>277.93023255814</v>
      </c>
      <c r="D45" s="4" t="n">
        <f aca="false">D28</f>
        <v>294.790697674419</v>
      </c>
      <c r="E45" s="4" t="n">
        <f aca="false">E28</f>
        <v>259.523255813954</v>
      </c>
    </row>
    <row r="46" customFormat="false" ht="12.75" hidden="false" customHeight="false" outlineLevel="0" collapsed="false">
      <c r="A46" s="4"/>
      <c r="B46"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2.75" zeroHeight="false" outlineLevelRow="0" outlineLevelCol="0"/>
  <cols>
    <col collapsed="false" customWidth="true" hidden="false" outlineLevel="0" max="3" min="3" style="2" width="15.7"/>
    <col collapsed="false" customWidth="true" hidden="false" outlineLevel="0" max="4" min="4" style="2" width="12.85"/>
    <col collapsed="false" customWidth="true" hidden="false" outlineLevel="0" max="5" min="5" style="2" width="11.99"/>
  </cols>
  <sheetData>
    <row r="21" customFormat="false" ht="12.75" hidden="false" customHeight="false" outlineLevel="0" collapsed="false">
      <c r="C21" s="3" t="s">
        <v>29</v>
      </c>
      <c r="D21" s="3" t="s">
        <v>30</v>
      </c>
      <c r="E21" s="3" t="s">
        <v>31</v>
      </c>
    </row>
    <row r="22" customFormat="false" ht="12.75" hidden="false" customHeight="false" outlineLevel="0" collapsed="false">
      <c r="A22" s="4"/>
      <c r="B22" s="5" t="s">
        <v>8</v>
      </c>
      <c r="C22" s="2" t="n">
        <f aca="false">COUNT(jEditBugs!$D$2:$D$749)</f>
        <v>86</v>
      </c>
      <c r="D22" s="2" t="n">
        <f aca="false">COUNT(jEditBugs!$E$2:$E$749)</f>
        <v>86</v>
      </c>
      <c r="E22" s="2" t="n">
        <f aca="false">COUNT(jEditBugs!$F$2:$F$749)</f>
        <v>86</v>
      </c>
    </row>
    <row r="23" customFormat="false" ht="12.75" hidden="false" customHeight="false" outlineLevel="0" collapsed="false">
      <c r="A23" s="4" t="n">
        <f aca="false">MIN(C23:E23)</f>
        <v>1</v>
      </c>
      <c r="B23" s="5" t="s">
        <v>9</v>
      </c>
      <c r="C23" s="2" t="n">
        <f aca="false">MIN(jEditBugs!$D$2:$D$749)</f>
        <v>1</v>
      </c>
      <c r="D23" s="2" t="n">
        <f aca="false">MIN(jEditBugs!$E$2:$E$749)</f>
        <v>1</v>
      </c>
      <c r="E23" s="2" t="n">
        <f aca="false">MIN(jEditBugs!$F$2:$F$749)</f>
        <v>1</v>
      </c>
    </row>
    <row r="24" customFormat="false" ht="12.75" hidden="false" customHeight="false" outlineLevel="0" collapsed="false">
      <c r="A24" s="4"/>
      <c r="B24" s="6" t="n">
        <v>25</v>
      </c>
      <c r="C24" s="2" t="n">
        <f aca="false">PERCENTILE(jEditBugs!$D$2:$D$749,$B24/100)</f>
        <v>5</v>
      </c>
      <c r="D24" s="2" t="n">
        <f aca="false">PERCENTILE(jEditBugs!$E$2:$E$749,$B24/100)</f>
        <v>5.25</v>
      </c>
      <c r="E24" s="2" t="n">
        <f aca="false">PERCENTILE(jEditBugs!$F$2:$F$749,$B24/100)</f>
        <v>5</v>
      </c>
    </row>
    <row r="25" customFormat="false" ht="12.75" hidden="false" customHeight="false" outlineLevel="0" collapsed="false">
      <c r="A25" s="4" t="n">
        <f aca="false">A27-A23</f>
        <v>846</v>
      </c>
      <c r="B25" s="5" t="s">
        <v>10</v>
      </c>
      <c r="C25" s="2" t="n">
        <f aca="false">MEDIAN(jEditBugs!$D$2:$D$749)</f>
        <v>14.5</v>
      </c>
      <c r="D25" s="2" t="n">
        <f aca="false">MEDIAN(jEditBugs!$E$2:$E$749)</f>
        <v>15.5</v>
      </c>
      <c r="E25" s="2" t="n">
        <f aca="false">MEDIAN(jEditBugs!$F$2:$F$749)</f>
        <v>15.5</v>
      </c>
    </row>
    <row r="26" customFormat="false" ht="12.75" hidden="false" customHeight="false" outlineLevel="0" collapsed="false">
      <c r="A26" s="4"/>
      <c r="B26" s="6" t="n">
        <v>75</v>
      </c>
      <c r="C26" s="2" t="n">
        <f aca="false">PERCENTILE(jEditBugs!$D$2:$D$749,$B26/100)</f>
        <v>49</v>
      </c>
      <c r="D26" s="2" t="n">
        <f aca="false">PERCENTILE(jEditBugs!$E$2:$E$749,$B26/100)</f>
        <v>57.5</v>
      </c>
      <c r="E26" s="2" t="n">
        <f aca="false">PERCENTILE(jEditBugs!$F$2:$F$749,$B26/100)</f>
        <v>47.75</v>
      </c>
    </row>
    <row r="27" customFormat="false" ht="12.75" hidden="false" customHeight="false" outlineLevel="0" collapsed="false">
      <c r="A27" s="4" t="n">
        <f aca="false">MAX(C27:E27)</f>
        <v>847</v>
      </c>
      <c r="B27" s="5" t="s">
        <v>11</v>
      </c>
      <c r="C27" s="2" t="n">
        <f aca="false">MAX(jEditBugs!$D$2:$D$749)</f>
        <v>517</v>
      </c>
      <c r="D27" s="2" t="n">
        <f aca="false">MAX(jEditBugs!$E$2:$E$749)</f>
        <v>692</v>
      </c>
      <c r="E27" s="2" t="n">
        <f aca="false">MAX(jEditBugs!$F$2:$F$749)</f>
        <v>847</v>
      </c>
    </row>
    <row r="28" customFormat="false" ht="12.75" hidden="false" customHeight="false" outlineLevel="0" collapsed="false">
      <c r="A28" s="4"/>
      <c r="B28" s="5" t="s">
        <v>12</v>
      </c>
      <c r="C28" s="2" t="n">
        <f aca="false">AVERAGE(jEditBugs!$D$2:$D$749)</f>
        <v>56.6627906976744</v>
      </c>
      <c r="D28" s="2" t="n">
        <f aca="false">AVERAGE(jEditBugs!$E$2:$E$749)</f>
        <v>60.7209302325581</v>
      </c>
      <c r="E28" s="2" t="n">
        <f aca="false">AVERAGE(jEditBugs!$F$2:$F$749)</f>
        <v>65.1279069767442</v>
      </c>
    </row>
    <row r="29" customFormat="false" ht="12.75" hidden="false" customHeight="false" outlineLevel="0" collapsed="false">
      <c r="A29" s="4"/>
      <c r="B29" s="5" t="s">
        <v>13</v>
      </c>
      <c r="C29" s="2" t="n">
        <f aca="false">STDEV(jEditBugs!$D$2:$D$749)</f>
        <v>97.7677452483379</v>
      </c>
      <c r="D29" s="2" t="n">
        <f aca="false">STDEV(jEditBugs!$E$2:$E$749)</f>
        <v>117.463651565599</v>
      </c>
      <c r="E29" s="2" t="n">
        <f aca="false">STDEV(jEditBugs!$F$2:$F$749)</f>
        <v>135.709533802823</v>
      </c>
    </row>
    <row r="30" customFormat="false" ht="12.75" hidden="false" customHeight="false" outlineLevel="0" collapsed="false">
      <c r="A30" s="4" t="n">
        <v>0.01</v>
      </c>
      <c r="B30" s="7" t="s">
        <v>14</v>
      </c>
      <c r="C30" s="4"/>
      <c r="D30" s="4"/>
      <c r="E30" s="4"/>
    </row>
    <row r="31" customFormat="false" ht="12.75" hidden="false" customHeight="false" outlineLevel="0" collapsed="false">
      <c r="A31" s="4"/>
      <c r="B31" s="7" t="s">
        <v>15</v>
      </c>
      <c r="C31" s="4" t="n">
        <f aca="false">IF(C23&gt;0,C23,0)</f>
        <v>1</v>
      </c>
      <c r="D31" s="4" t="n">
        <f aca="false">IF(D23&gt;0,D23,0)</f>
        <v>1</v>
      </c>
      <c r="E31" s="4" t="n">
        <f aca="false">IF(E23&gt;0,E23,0)</f>
        <v>1</v>
      </c>
    </row>
    <row r="32" customFormat="false" ht="12.75" hidden="false" customHeight="false" outlineLevel="0" collapsed="false">
      <c r="A32" s="4"/>
      <c r="B32" s="7" t="s">
        <v>16</v>
      </c>
      <c r="C32" s="4" t="n">
        <f aca="false">IF(C24&gt;0,IF(C23&gt;0,C24-C23,C24),0)</f>
        <v>4</v>
      </c>
      <c r="D32" s="4" t="n">
        <f aca="false">IF(D24&gt;0,IF(D23&gt;0,D24-D23,D24),0)</f>
        <v>4.25</v>
      </c>
      <c r="E32" s="4" t="n">
        <f aca="false">IF(E24&gt;0,IF(E23&gt;0,E24-E23,E24),0)</f>
        <v>4</v>
      </c>
    </row>
    <row r="33" customFormat="false" ht="12.75" hidden="false" customHeight="false" outlineLevel="0" collapsed="false">
      <c r="A33" s="4"/>
      <c r="B33" s="7" t="s">
        <v>17</v>
      </c>
      <c r="C33" s="4" t="n">
        <f aca="false">IF(AND(C25&gt;C24,C25&gt;0),C25-IF(C24&gt;0,C24,0)-IF(C26&gt;C25,C30/2,0),0)</f>
        <v>9.5</v>
      </c>
      <c r="D33" s="4" t="n">
        <f aca="false">IF(AND(D25&gt;D24,D25&gt;0),D25-IF(D24&gt;0,D24,0)-IF(D26&gt;D25,D30/2,0),0)</f>
        <v>10.25</v>
      </c>
      <c r="E33" s="4" t="n">
        <f aca="false">IF(AND(E25&gt;E24,E25&gt;0),E25-IF(E24&gt;0,E24,0)-IF(E26&gt;E25,E30/2,0),0)</f>
        <v>10.5</v>
      </c>
    </row>
    <row r="34" customFormat="false" ht="12.75" hidden="false" customHeight="false" outlineLevel="0" collapsed="false">
      <c r="A34" s="4"/>
      <c r="B34" s="7" t="s">
        <v>10</v>
      </c>
      <c r="C34" s="4" t="n">
        <f aca="false">IF(AND(C25&gt;C24,C26&gt;C25,C25&gt;0),C30,0)</f>
        <v>0</v>
      </c>
      <c r="D34" s="4" t="n">
        <f aca="false">IF(AND(D25&gt;D24,D26&gt;D25,D25&gt;0),D30,0)</f>
        <v>0</v>
      </c>
      <c r="E34" s="4" t="n">
        <f aca="false">IF(AND(E25&gt;E24,E26&gt;E25,E25&gt;0),E30,0)</f>
        <v>0</v>
      </c>
    </row>
    <row r="35" customFormat="false" ht="12.75" hidden="false" customHeight="false" outlineLevel="0" collapsed="false">
      <c r="A35" s="4"/>
      <c r="B35" s="7" t="s">
        <v>18</v>
      </c>
      <c r="C35" s="4" t="n">
        <f aca="false">IF(AND(C26&gt;C25,C26&gt;0),C26-IF(C25&gt;0,C25+IF(C25&gt;C24,C30/2,0),0),0)</f>
        <v>34.5</v>
      </c>
      <c r="D35" s="4" t="n">
        <f aca="false">IF(AND(D26&gt;D25,D26&gt;0),D26-IF(D25&gt;0,D25+IF(D25&gt;D24,D30/2,0),0),0)</f>
        <v>42</v>
      </c>
      <c r="E35" s="4" t="n">
        <f aca="false">IF(AND(E26&gt;E25,E26&gt;0),E26-IF(E25&gt;0,E25+IF(E25&gt;E24,E30/2,0),0),0)</f>
        <v>32.25</v>
      </c>
    </row>
    <row r="36" customFormat="false" ht="12.75" hidden="false" customHeight="false" outlineLevel="0" collapsed="false">
      <c r="A36" s="4"/>
      <c r="B36" s="7" t="s">
        <v>19</v>
      </c>
      <c r="C36" s="4" t="n">
        <f aca="false">IF(C27&gt;0,IF(C26&gt;0,C27-C26,C27),0)</f>
        <v>468</v>
      </c>
      <c r="D36" s="4" t="n">
        <f aca="false">IF(D27&gt;0,IF(D26&gt;0,D27-D26,D27),0)</f>
        <v>634.5</v>
      </c>
      <c r="E36" s="4" t="n">
        <f aca="false">IF(E27&gt;0,IF(E26&gt;0,E27-E26,E27),0)</f>
        <v>799.25</v>
      </c>
    </row>
    <row r="37" customFormat="false" ht="12.75" hidden="false" customHeight="false" outlineLevel="0" collapsed="false">
      <c r="A37" s="4"/>
      <c r="B37" s="7" t="s">
        <v>20</v>
      </c>
      <c r="C37" s="4" t="n">
        <f aca="false">IF(C27&lt;0,C27,0)</f>
        <v>0</v>
      </c>
      <c r="D37" s="4" t="n">
        <f aca="false">IF(D27&lt;0,D27,0)</f>
        <v>0</v>
      </c>
      <c r="E37" s="4" t="n">
        <f aca="false">IF(E27&lt;0,E27,0)</f>
        <v>0</v>
      </c>
    </row>
    <row r="38" customFormat="false" ht="12.75" hidden="false" customHeight="false" outlineLevel="0" collapsed="false">
      <c r="A38" s="4"/>
      <c r="B38" s="7" t="s">
        <v>21</v>
      </c>
      <c r="C38" s="4" t="n">
        <f aca="false">IF(C26&lt;0,IF(C27&lt;0,C26-C27,C26),0)</f>
        <v>0</v>
      </c>
      <c r="D38" s="4" t="n">
        <f aca="false">IF(D26&lt;0,IF(D27&lt;0,D26-D27,D26),0)</f>
        <v>0</v>
      </c>
      <c r="E38" s="4" t="n">
        <f aca="false">IF(E26&lt;0,IF(E27&lt;0,E26-E27,E26),0)</f>
        <v>0</v>
      </c>
    </row>
    <row r="39" customFormat="false" ht="12.75" hidden="false" customHeight="false" outlineLevel="0" collapsed="false">
      <c r="A39" s="4"/>
      <c r="B39" s="7" t="s">
        <v>22</v>
      </c>
      <c r="C39" s="4" t="n">
        <f aca="false">IF(AND(C25&lt;C26,C25&lt;0),C25-IF(C26&lt;0,C26,0)+IF(C24&lt;C25,C30/2,0),0)</f>
        <v>0</v>
      </c>
      <c r="D39" s="4" t="n">
        <f aca="false">IF(AND(D25&lt;D26,D25&lt;0),D25-IF(D26&lt;0,D26,0)+IF(D24&lt;D25,D30/2,0),0)</f>
        <v>0</v>
      </c>
      <c r="E39" s="4" t="n">
        <f aca="false">IF(AND(E25&lt;E26,E25&lt;0),E25-IF(E26&lt;0,E26,0)+IF(E24&lt;E25,E30/2,0),0)</f>
        <v>0</v>
      </c>
    </row>
    <row r="40" customFormat="false" ht="12.75" hidden="false" customHeight="false" outlineLevel="0" collapsed="false">
      <c r="A40" s="4"/>
      <c r="B40" s="7" t="s">
        <v>23</v>
      </c>
      <c r="C40" s="4" t="n">
        <f aca="false">IF(AND(C24&lt;C25,C25&lt;C26,C25&lt;0),-C30,0)</f>
        <v>0</v>
      </c>
      <c r="D40" s="4" t="n">
        <f aca="false">IF(AND(D24&lt;D25,D25&lt;D26,D25&lt;0),-D30,0)</f>
        <v>0</v>
      </c>
      <c r="E40" s="4" t="n">
        <f aca="false">IF(AND(E24&lt;E25,E25&lt;E26,E25&lt;0),-E30,0)</f>
        <v>0</v>
      </c>
    </row>
    <row r="41" customFormat="false" ht="12.75" hidden="false" customHeight="false" outlineLevel="0" collapsed="false">
      <c r="A41" s="4"/>
      <c r="B41" s="7" t="s">
        <v>24</v>
      </c>
      <c r="C41" s="4" t="n">
        <f aca="false">IF(AND(C24&lt;C25,C24&lt;0),C24-IF(C25&lt;0,C25-IF(C25&lt;C26,C30/2,0),0),0)</f>
        <v>0</v>
      </c>
      <c r="D41" s="4" t="n">
        <f aca="false">IF(AND(D24&lt;D25,D24&lt;0),D24-IF(D25&lt;0,D25-IF(D25&lt;D26,D30/2,0),0),0)</f>
        <v>0</v>
      </c>
      <c r="E41" s="4" t="n">
        <f aca="false">IF(AND(E24&lt;E25,E24&lt;0),E24-IF(E25&lt;0,E25-IF(E25&lt;E26,E30/2,0),0),0)</f>
        <v>0</v>
      </c>
    </row>
    <row r="42" customFormat="false" ht="12.75" hidden="false" customHeight="false" outlineLevel="0" collapsed="false">
      <c r="A42" s="4"/>
      <c r="B42" s="7" t="s">
        <v>25</v>
      </c>
      <c r="C42" s="4" t="n">
        <f aca="false">IF(C23&lt;0,IF(C24&lt;0,C23-C24,C23),0)</f>
        <v>0</v>
      </c>
      <c r="D42" s="4" t="n">
        <f aca="false">IF(D23&lt;0,IF(D24&lt;0,D23-D24,D23),0)</f>
        <v>0</v>
      </c>
      <c r="E42" s="4" t="n">
        <f aca="false">IF(E23&lt;0,IF(E24&lt;0,E23-E24,E23),0)</f>
        <v>0</v>
      </c>
    </row>
    <row r="43" customFormat="false" ht="12.75" hidden="false" customHeight="false" outlineLevel="0" collapsed="false">
      <c r="A43" s="4"/>
      <c r="B43" s="7" t="s">
        <v>26</v>
      </c>
      <c r="C43" s="4" t="n">
        <v>50</v>
      </c>
      <c r="D43" s="4" t="n">
        <v>50</v>
      </c>
      <c r="E43" s="4" t="n">
        <v>50</v>
      </c>
    </row>
    <row r="44" customFormat="false" ht="12.75" hidden="false" customHeight="false" outlineLevel="0" collapsed="false">
      <c r="A44" s="4"/>
      <c r="B44" s="7" t="s">
        <v>27</v>
      </c>
      <c r="C44" s="4" t="n">
        <f aca="false">C24-C23</f>
        <v>4</v>
      </c>
      <c r="D44" s="4" t="n">
        <f aca="false">D24-D23</f>
        <v>4.25</v>
      </c>
      <c r="E44" s="4" t="n">
        <f aca="false">E24-E23</f>
        <v>4</v>
      </c>
    </row>
    <row r="45" customFormat="false" ht="12.75" hidden="false" customHeight="false" outlineLevel="0" collapsed="false">
      <c r="A45" s="4"/>
      <c r="B45" s="7" t="s">
        <v>28</v>
      </c>
      <c r="C45" s="4" t="n">
        <f aca="false">C28</f>
        <v>56.6627906976744</v>
      </c>
      <c r="D45" s="4" t="n">
        <f aca="false">D28</f>
        <v>60.7209302325581</v>
      </c>
      <c r="E45" s="4" t="n">
        <f aca="false">E28</f>
        <v>65.1279069767442</v>
      </c>
    </row>
    <row r="46" customFormat="false" ht="12.75" hidden="false" customHeight="false" outlineLevel="0" collapsed="false">
      <c r="A46" s="4"/>
      <c r="B46"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0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false" outlineLevel="0" max="1" min="1" style="2" width="13.28"/>
    <col collapsed="false" customWidth="true" hidden="false" outlineLevel="0" max="2" min="2" style="2" width="10.56"/>
    <col collapsed="false" customWidth="true" hidden="false" outlineLevel="0" max="3" min="3" style="2" width="8.85"/>
    <col collapsed="false" customWidth="true" hidden="false" outlineLevel="0" max="4" min="4" style="2" width="16.7"/>
    <col collapsed="false" customWidth="true" hidden="false" outlineLevel="0" max="5" min="5" style="2" width="14.14"/>
    <col collapsed="false" customWidth="true" hidden="false" outlineLevel="0" max="6" min="6" style="2" width="12.28"/>
    <col collapsed="false" customWidth="true" hidden="false" outlineLevel="0" max="8" min="8" style="8" width="10.41"/>
  </cols>
  <sheetData>
    <row r="1" customFormat="false" ht="12.75" hidden="false" customHeight="false" outlineLevel="0" collapsed="false">
      <c r="A1" s="1" t="s">
        <v>32</v>
      </c>
      <c r="B1" s="1" t="s">
        <v>33</v>
      </c>
      <c r="C1" s="1" t="s">
        <v>34</v>
      </c>
      <c r="D1" s="1" t="s">
        <v>35</v>
      </c>
      <c r="E1" s="1" t="s">
        <v>36</v>
      </c>
      <c r="F1" s="1" t="s">
        <v>37</v>
      </c>
      <c r="H1" s="9" t="s">
        <v>38</v>
      </c>
    </row>
    <row r="2" customFormat="false" ht="12.75" hidden="false" customHeight="false" outlineLevel="0" collapsed="false">
      <c r="A2" s="2" t="n">
        <v>2</v>
      </c>
      <c r="B2" s="2" t="n">
        <v>1</v>
      </c>
      <c r="C2" s="2" t="n">
        <v>1</v>
      </c>
      <c r="D2" s="2" t="n">
        <v>1</v>
      </c>
      <c r="E2" s="2" t="n">
        <v>1</v>
      </c>
      <c r="F2" s="2" t="n">
        <v>1</v>
      </c>
      <c r="H2" s="8" t="s">
        <v>39</v>
      </c>
    </row>
    <row r="4" customFormat="false" ht="12.75" hidden="false" customHeight="false" outlineLevel="0" collapsed="false">
      <c r="A4" s="2" t="n">
        <v>7</v>
      </c>
      <c r="B4" s="2" t="n">
        <v>3</v>
      </c>
      <c r="C4" s="2" t="n">
        <v>3</v>
      </c>
      <c r="D4" s="2" t="n">
        <v>1</v>
      </c>
      <c r="E4" s="2" t="n">
        <v>1</v>
      </c>
      <c r="F4" s="2" t="n">
        <v>1</v>
      </c>
      <c r="H4" s="8" t="s">
        <v>40</v>
      </c>
    </row>
    <row r="8" customFormat="false" ht="12.75" hidden="false" customHeight="false" outlineLevel="0" collapsed="false">
      <c r="A8" s="2" t="n">
        <v>4</v>
      </c>
      <c r="B8" s="2" t="n">
        <v>3</v>
      </c>
      <c r="C8" s="2" t="n">
        <v>3</v>
      </c>
      <c r="D8" s="2" t="n">
        <v>6</v>
      </c>
      <c r="E8" s="2" t="n">
        <v>7</v>
      </c>
      <c r="F8" s="2" t="n">
        <v>6</v>
      </c>
      <c r="H8" s="8" t="s">
        <v>41</v>
      </c>
    </row>
    <row r="20" customFormat="false" ht="12.75" hidden="false" customHeight="false" outlineLevel="0" collapsed="false">
      <c r="A20" s="2" t="n">
        <v>15</v>
      </c>
      <c r="B20" s="2" t="n">
        <v>15</v>
      </c>
      <c r="C20" s="2" t="n">
        <v>46</v>
      </c>
      <c r="D20" s="2" t="n">
        <v>2</v>
      </c>
      <c r="E20" s="2" t="n">
        <v>2</v>
      </c>
      <c r="F20" s="2" t="n">
        <v>9</v>
      </c>
      <c r="H20" s="8" t="s">
        <v>42</v>
      </c>
    </row>
    <row r="22" customFormat="false" ht="12.75" hidden="false" customHeight="false" outlineLevel="0" collapsed="false">
      <c r="A22" s="2" t="n">
        <v>1</v>
      </c>
      <c r="B22" s="2" t="n">
        <v>1</v>
      </c>
      <c r="C22" s="2" t="n">
        <v>1</v>
      </c>
      <c r="D22" s="2" t="n">
        <v>3</v>
      </c>
      <c r="E22" s="2" t="n">
        <v>1</v>
      </c>
      <c r="F22" s="2" t="n">
        <v>3</v>
      </c>
      <c r="H22" s="8" t="s">
        <v>43</v>
      </c>
    </row>
    <row r="28" customFormat="false" ht="12.75" hidden="false" customHeight="false" outlineLevel="0" collapsed="false">
      <c r="A28" s="2" t="n">
        <v>9</v>
      </c>
      <c r="B28" s="2" t="n">
        <v>13</v>
      </c>
      <c r="C28" s="2" t="n">
        <v>9</v>
      </c>
      <c r="D28" s="2" t="n">
        <v>3</v>
      </c>
      <c r="E28" s="2" t="n">
        <v>3</v>
      </c>
      <c r="F28" s="2" t="n">
        <v>4</v>
      </c>
      <c r="H28" s="8" t="s">
        <v>44</v>
      </c>
    </row>
    <row r="31" customFormat="false" ht="12.75" hidden="false" customHeight="false" outlineLevel="0" collapsed="false">
      <c r="A31" s="2" t="n">
        <v>9</v>
      </c>
      <c r="B31" s="2" t="n">
        <v>9</v>
      </c>
      <c r="C31" s="2" t="n">
        <v>10</v>
      </c>
      <c r="D31" s="2" t="n">
        <v>5</v>
      </c>
      <c r="E31" s="2" t="n">
        <v>5</v>
      </c>
      <c r="F31" s="2" t="n">
        <v>5</v>
      </c>
      <c r="H31" s="8" t="s">
        <v>45</v>
      </c>
    </row>
    <row r="33" customFormat="false" ht="12.75" hidden="false" customHeight="false" outlineLevel="0" collapsed="false">
      <c r="A33" s="2" t="n">
        <v>1</v>
      </c>
      <c r="B33" s="2" t="n">
        <v>1</v>
      </c>
      <c r="C33" s="2" t="n">
        <v>2</v>
      </c>
      <c r="D33" s="2" t="n">
        <v>2</v>
      </c>
      <c r="E33" s="2" t="n">
        <v>2</v>
      </c>
      <c r="F33" s="2" t="n">
        <v>2</v>
      </c>
      <c r="H33" s="8" t="s">
        <v>46</v>
      </c>
    </row>
    <row r="44" customFormat="false" ht="12.75" hidden="false" customHeight="false" outlineLevel="0" collapsed="false">
      <c r="A44" s="2" t="n">
        <v>12</v>
      </c>
      <c r="B44" s="2" t="n">
        <v>15</v>
      </c>
      <c r="C44" s="2" t="n">
        <v>17</v>
      </c>
      <c r="D44" s="2" t="n">
        <v>4</v>
      </c>
      <c r="E44" s="2" t="n">
        <v>6</v>
      </c>
      <c r="F44" s="2" t="n">
        <v>8</v>
      </c>
      <c r="H44" s="8" t="s">
        <v>47</v>
      </c>
    </row>
    <row r="45" customFormat="false" ht="12.75" hidden="false" customHeight="false" outlineLevel="0" collapsed="false">
      <c r="A45" s="2" t="n">
        <v>30</v>
      </c>
      <c r="B45" s="2" t="n">
        <v>32</v>
      </c>
      <c r="C45" s="2" t="n">
        <v>48</v>
      </c>
      <c r="D45" s="2" t="n">
        <v>393</v>
      </c>
      <c r="E45" s="2" t="n">
        <v>418</v>
      </c>
      <c r="F45" s="2" t="n">
        <v>329</v>
      </c>
      <c r="H45" s="8" t="s">
        <v>48</v>
      </c>
    </row>
    <row r="51" customFormat="false" ht="12.75" hidden="false" customHeight="false" outlineLevel="0" collapsed="false">
      <c r="A51" s="2" t="n">
        <v>985</v>
      </c>
      <c r="B51" s="2" t="n">
        <v>889</v>
      </c>
      <c r="C51" s="2" t="n">
        <v>1021</v>
      </c>
      <c r="D51" s="2" t="n">
        <v>273</v>
      </c>
      <c r="E51" s="2" t="n">
        <v>265</v>
      </c>
      <c r="F51" s="2" t="n">
        <v>279</v>
      </c>
      <c r="H51" s="8" t="s">
        <v>49</v>
      </c>
    </row>
    <row r="56" customFormat="false" ht="12.75" hidden="false" customHeight="false" outlineLevel="0" collapsed="false">
      <c r="A56" s="2" t="n">
        <v>1</v>
      </c>
      <c r="B56" s="2" t="n">
        <v>1</v>
      </c>
      <c r="C56" s="2" t="n">
        <v>1</v>
      </c>
      <c r="D56" s="2" t="n">
        <v>1</v>
      </c>
      <c r="E56" s="2" t="n">
        <v>1</v>
      </c>
      <c r="F56" s="2" t="n">
        <v>1</v>
      </c>
      <c r="H56" s="8" t="s">
        <v>50</v>
      </c>
    </row>
    <row r="91" customFormat="false" ht="12.75" hidden="false" customHeight="false" outlineLevel="0" collapsed="false">
      <c r="A91" s="2" t="n">
        <v>15</v>
      </c>
      <c r="B91" s="2" t="n">
        <v>15</v>
      </c>
      <c r="C91" s="2" t="n">
        <v>15</v>
      </c>
      <c r="D91" s="2" t="n">
        <v>2</v>
      </c>
      <c r="E91" s="2" t="n">
        <v>2</v>
      </c>
      <c r="F91" s="2" t="n">
        <v>1</v>
      </c>
      <c r="H91" s="8" t="s">
        <v>51</v>
      </c>
    </row>
    <row r="107" customFormat="false" ht="12.75" hidden="false" customHeight="false" outlineLevel="0" collapsed="false">
      <c r="A107" s="2" t="n">
        <v>5</v>
      </c>
      <c r="B107" s="2" t="n">
        <v>5</v>
      </c>
      <c r="C107" s="2" t="n">
        <v>1</v>
      </c>
      <c r="D107" s="2" t="n">
        <v>4</v>
      </c>
      <c r="E107" s="2" t="n">
        <v>4</v>
      </c>
      <c r="F107" s="2" t="n">
        <v>1</v>
      </c>
      <c r="H107" s="8" t="s">
        <v>52</v>
      </c>
    </row>
    <row r="142" customFormat="false" ht="12.75" hidden="false" customHeight="false" outlineLevel="0" collapsed="false">
      <c r="A142" s="2" t="n">
        <v>9</v>
      </c>
      <c r="B142" s="2" t="n">
        <v>9</v>
      </c>
      <c r="C142" s="2" t="n">
        <v>8</v>
      </c>
      <c r="D142" s="2" t="n">
        <v>4</v>
      </c>
      <c r="E142" s="2" t="n">
        <v>4</v>
      </c>
      <c r="F142" s="2" t="n">
        <v>4</v>
      </c>
      <c r="H142" s="8" t="s">
        <v>53</v>
      </c>
    </row>
    <row r="144" customFormat="false" ht="12.75" hidden="false" customHeight="false" outlineLevel="0" collapsed="false">
      <c r="A144" s="2" t="n">
        <v>3</v>
      </c>
      <c r="B144" s="2" t="n">
        <v>2</v>
      </c>
      <c r="C144" s="2" t="n">
        <v>3</v>
      </c>
      <c r="D144" s="2" t="n">
        <v>2</v>
      </c>
      <c r="E144" s="2" t="n">
        <v>1</v>
      </c>
      <c r="F144" s="2" t="n">
        <v>2</v>
      </c>
      <c r="H144" s="8" t="s">
        <v>54</v>
      </c>
    </row>
    <row r="219" customFormat="false" ht="12.75" hidden="false" customHeight="false" outlineLevel="0" collapsed="false">
      <c r="A219" s="2" t="n">
        <v>10</v>
      </c>
      <c r="B219" s="2" t="n">
        <v>15</v>
      </c>
      <c r="C219" s="2" t="n">
        <v>20</v>
      </c>
      <c r="D219" s="2" t="n">
        <v>1</v>
      </c>
      <c r="E219" s="2" t="n">
        <v>3</v>
      </c>
      <c r="F219" s="2" t="n">
        <v>2</v>
      </c>
      <c r="H219" s="8" t="s">
        <v>55</v>
      </c>
    </row>
    <row r="256" customFormat="false" ht="12.75" hidden="false" customHeight="false" outlineLevel="0" collapsed="false">
      <c r="A256" s="2" t="n">
        <v>1</v>
      </c>
      <c r="B256" s="2" t="n">
        <v>1</v>
      </c>
      <c r="C256" s="2" t="n">
        <v>1</v>
      </c>
      <c r="D256" s="2" t="n">
        <v>1</v>
      </c>
      <c r="E256" s="2" t="n">
        <v>1</v>
      </c>
      <c r="F256" s="2" t="n">
        <v>1</v>
      </c>
      <c r="H256" s="8" t="s">
        <v>56</v>
      </c>
    </row>
    <row r="296" customFormat="false" ht="12.75" hidden="false" customHeight="false" outlineLevel="0" collapsed="false">
      <c r="A296" s="2" t="n">
        <v>1</v>
      </c>
      <c r="B296" s="2" t="n">
        <v>1</v>
      </c>
      <c r="C296" s="2" t="n">
        <v>5</v>
      </c>
      <c r="D296" s="2" t="n">
        <v>1</v>
      </c>
      <c r="E296" s="2" t="n">
        <v>1</v>
      </c>
      <c r="F296" s="2" t="n">
        <v>4</v>
      </c>
      <c r="H296" s="8" t="s">
        <v>57</v>
      </c>
    </row>
    <row r="576" customFormat="false" ht="12.75" hidden="false" customHeight="false" outlineLevel="0" collapsed="false">
      <c r="A576" s="2" t="n">
        <v>20</v>
      </c>
      <c r="B576" s="2" t="n">
        <v>15</v>
      </c>
      <c r="C576" s="2" t="n">
        <v>11</v>
      </c>
      <c r="D576" s="2" t="n">
        <v>10</v>
      </c>
      <c r="E576" s="2" t="n">
        <v>10</v>
      </c>
      <c r="F576" s="2" t="n">
        <v>6</v>
      </c>
      <c r="H576" s="8" t="s">
        <v>58</v>
      </c>
    </row>
    <row r="619" customFormat="false" ht="12.75" hidden="false" customHeight="false" outlineLevel="0" collapsed="false">
      <c r="A619" s="2" t="n">
        <v>1</v>
      </c>
      <c r="B619" s="2" t="n">
        <v>1</v>
      </c>
      <c r="C619" s="2" t="n">
        <v>1</v>
      </c>
      <c r="D619" s="2" t="n">
        <v>1</v>
      </c>
      <c r="E619" s="2" t="n">
        <v>1</v>
      </c>
      <c r="F619" s="2" t="n">
        <v>1</v>
      </c>
      <c r="H619" s="8" t="s">
        <v>59</v>
      </c>
    </row>
    <row r="659" customFormat="false" ht="12.75" hidden="false" customHeight="false" outlineLevel="0" collapsed="false">
      <c r="A659" s="2" t="n">
        <v>2</v>
      </c>
      <c r="B659" s="2" t="n">
        <v>2</v>
      </c>
      <c r="C659" s="2" t="n">
        <v>2</v>
      </c>
      <c r="D659" s="2" t="n">
        <v>1</v>
      </c>
      <c r="E659" s="2" t="n">
        <v>1</v>
      </c>
      <c r="F659" s="2" t="n">
        <v>1</v>
      </c>
      <c r="H659" s="8" t="s">
        <v>60</v>
      </c>
    </row>
    <row r="673" customFormat="false" ht="12.75" hidden="false" customHeight="false" outlineLevel="0" collapsed="false">
      <c r="A673" s="2" t="n">
        <v>34</v>
      </c>
      <c r="B673" s="2" t="n">
        <v>36</v>
      </c>
      <c r="C673" s="2" t="n">
        <v>32</v>
      </c>
      <c r="D673" s="2" t="n">
        <v>16</v>
      </c>
      <c r="E673" s="2" t="n">
        <v>17</v>
      </c>
      <c r="F673" s="2" t="n">
        <v>9</v>
      </c>
      <c r="H673" s="8" t="s">
        <v>61</v>
      </c>
    </row>
    <row r="679" customFormat="false" ht="12.75" hidden="false" customHeight="false" outlineLevel="0" collapsed="false">
      <c r="A679" s="2" t="n">
        <v>34</v>
      </c>
      <c r="B679" s="2" t="n">
        <v>41</v>
      </c>
      <c r="C679" s="2" t="n">
        <v>43</v>
      </c>
      <c r="D679" s="2" t="n">
        <v>13</v>
      </c>
      <c r="E679" s="2" t="n">
        <v>13</v>
      </c>
      <c r="F679" s="2" t="n">
        <v>15</v>
      </c>
      <c r="H679" s="8" t="s">
        <v>62</v>
      </c>
    </row>
    <row r="683" customFormat="false" ht="12.75" hidden="false" customHeight="false" outlineLevel="0" collapsed="false">
      <c r="A683" s="2" t="n">
        <v>9</v>
      </c>
      <c r="B683" s="2" t="n">
        <v>8</v>
      </c>
      <c r="C683" s="2" t="n">
        <v>9</v>
      </c>
      <c r="D683" s="2" t="n">
        <v>2</v>
      </c>
      <c r="E683" s="2" t="n">
        <v>2</v>
      </c>
      <c r="F683" s="2" t="n">
        <v>2</v>
      </c>
      <c r="H683" s="8" t="s">
        <v>63</v>
      </c>
    </row>
    <row r="686" customFormat="false" ht="12.75" hidden="false" customHeight="false" outlineLevel="0" collapsed="false">
      <c r="A686" s="2" t="n">
        <v>125</v>
      </c>
      <c r="B686" s="2" t="n">
        <v>120</v>
      </c>
      <c r="C686" s="2" t="n">
        <v>197</v>
      </c>
      <c r="D686" s="2" t="n">
        <v>19</v>
      </c>
      <c r="E686" s="2" t="n">
        <v>18</v>
      </c>
      <c r="F686" s="2" t="n">
        <v>36</v>
      </c>
      <c r="H686" s="8" t="s">
        <v>64</v>
      </c>
    </row>
    <row r="689" s="10" customFormat="true" ht="12.75" hidden="false" customHeight="false" outlineLevel="0" collapsed="false">
      <c r="A689" s="10" t="n">
        <v>25</v>
      </c>
      <c r="B689" s="10" t="n">
        <v>10</v>
      </c>
      <c r="C689" s="10" t="n">
        <v>10</v>
      </c>
      <c r="D689" s="10" t="n">
        <v>8</v>
      </c>
      <c r="E689" s="10" t="n">
        <v>6</v>
      </c>
      <c r="F689" s="10" t="n">
        <v>5</v>
      </c>
      <c r="H689" s="11" t="s">
        <v>65</v>
      </c>
    </row>
    <row r="696" customFormat="false" ht="12.75" hidden="false" customHeight="false" outlineLevel="0" collapsed="false">
      <c r="A696" s="2" t="n">
        <v>22</v>
      </c>
      <c r="B696" s="2" t="n">
        <v>5</v>
      </c>
      <c r="C696" s="2" t="n">
        <v>31</v>
      </c>
      <c r="D696" s="2" t="n">
        <v>7</v>
      </c>
      <c r="E696" s="2" t="n">
        <v>2</v>
      </c>
      <c r="F696" s="2" t="n">
        <v>9</v>
      </c>
      <c r="H696" s="8" t="s">
        <v>66</v>
      </c>
    </row>
    <row r="698" customFormat="false" ht="12.75" hidden="false" customHeight="false" outlineLevel="0" collapsed="false">
      <c r="A698" s="2" t="n">
        <v>195</v>
      </c>
      <c r="B698" s="2" t="n">
        <v>497</v>
      </c>
      <c r="C698" s="2" t="n">
        <v>116</v>
      </c>
      <c r="D698" s="2" t="n">
        <v>40</v>
      </c>
      <c r="E698" s="2" t="n">
        <v>131</v>
      </c>
      <c r="F698" s="2" t="n">
        <v>26</v>
      </c>
      <c r="H698" s="8" t="s">
        <v>67</v>
      </c>
    </row>
    <row r="700" customFormat="false" ht="12.75" hidden="false" customHeight="false" outlineLevel="0" collapsed="false">
      <c r="A700" s="2" t="n">
        <v>1</v>
      </c>
      <c r="B700" s="2" t="n">
        <v>2</v>
      </c>
      <c r="C700" s="2" t="n">
        <v>1</v>
      </c>
      <c r="D700" s="2" t="n">
        <v>2</v>
      </c>
      <c r="E700" s="2" t="n">
        <v>3</v>
      </c>
      <c r="F700" s="2" t="n">
        <v>2</v>
      </c>
      <c r="H700" s="8" t="s">
        <v>68</v>
      </c>
    </row>
    <row r="716" customFormat="false" ht="12.75" hidden="false" customHeight="false" outlineLevel="0" collapsed="false">
      <c r="A716" s="2" t="n">
        <v>20</v>
      </c>
      <c r="B716" s="2" t="n">
        <v>24</v>
      </c>
      <c r="C716" s="2" t="n">
        <v>37</v>
      </c>
      <c r="D716" s="2" t="n">
        <v>48</v>
      </c>
      <c r="E716" s="2" t="n">
        <v>51</v>
      </c>
      <c r="F716" s="2" t="n">
        <v>33</v>
      </c>
      <c r="H716" s="8" t="s">
        <v>69</v>
      </c>
    </row>
    <row r="720" customFormat="false" ht="12.75" hidden="false" customHeight="false" outlineLevel="0" collapsed="false">
      <c r="A720" s="2" t="n">
        <v>100</v>
      </c>
      <c r="B720" s="2" t="n">
        <v>159</v>
      </c>
      <c r="C720" s="2" t="n">
        <v>119</v>
      </c>
      <c r="D720" s="2" t="n">
        <v>40</v>
      </c>
      <c r="E720" s="2" t="n">
        <v>60</v>
      </c>
      <c r="F720" s="2" t="n">
        <v>45</v>
      </c>
      <c r="H720" s="8" t="s">
        <v>70</v>
      </c>
    </row>
    <row r="726" customFormat="false" ht="12.75" hidden="false" customHeight="false" outlineLevel="0" collapsed="false">
      <c r="A726" s="2" t="n">
        <v>4</v>
      </c>
      <c r="B726" s="2" t="n">
        <v>3</v>
      </c>
      <c r="C726" s="2" t="n">
        <v>1</v>
      </c>
      <c r="D726" s="2" t="n">
        <v>3</v>
      </c>
      <c r="E726" s="2" t="n">
        <v>3</v>
      </c>
      <c r="F726" s="2" t="n">
        <v>1</v>
      </c>
      <c r="H726" s="8" t="s">
        <v>71</v>
      </c>
    </row>
    <row r="974" customFormat="false" ht="12.75" hidden="false" customHeight="false" outlineLevel="0" collapsed="false">
      <c r="A974" s="2" t="n">
        <v>12</v>
      </c>
      <c r="B974" s="2" t="n">
        <v>11</v>
      </c>
      <c r="C974" s="2" t="n">
        <v>10</v>
      </c>
      <c r="D974" s="2" t="n">
        <v>82</v>
      </c>
      <c r="E974" s="2" t="n">
        <v>95</v>
      </c>
      <c r="F974" s="2" t="n">
        <v>102</v>
      </c>
      <c r="H974" s="8" t="s">
        <v>72</v>
      </c>
    </row>
    <row r="976" customFormat="false" ht="12.75" hidden="false" customHeight="false" outlineLevel="0" collapsed="false">
      <c r="A976" s="2" t="n">
        <v>1</v>
      </c>
      <c r="B976" s="2" t="n">
        <v>1</v>
      </c>
      <c r="C976" s="2" t="n">
        <v>1</v>
      </c>
      <c r="D976" s="2" t="n">
        <v>1</v>
      </c>
      <c r="E976" s="2" t="n">
        <v>1</v>
      </c>
      <c r="F976" s="2" t="n">
        <v>1</v>
      </c>
      <c r="H976" s="8" t="s">
        <v>73</v>
      </c>
    </row>
    <row r="1014" customFormat="false" ht="12.75" hidden="false" customHeight="false" outlineLevel="0" collapsed="false">
      <c r="A1014" s="2" t="n">
        <v>25</v>
      </c>
      <c r="B1014" s="2" t="n">
        <v>32</v>
      </c>
      <c r="C1014" s="2" t="n">
        <v>25</v>
      </c>
      <c r="D1014" s="2" t="n">
        <v>9</v>
      </c>
      <c r="E1014" s="2" t="n">
        <v>11</v>
      </c>
      <c r="F1014" s="2" t="n">
        <v>12</v>
      </c>
      <c r="H1014" s="8" t="s">
        <v>74</v>
      </c>
    </row>
    <row r="1126" customFormat="false" ht="12.75" hidden="false" customHeight="false" outlineLevel="0" collapsed="false">
      <c r="A1126" s="2" t="n">
        <v>143</v>
      </c>
      <c r="B1126" s="2" t="n">
        <v>103</v>
      </c>
      <c r="C1126" s="2" t="n">
        <v>159</v>
      </c>
      <c r="D1126" s="2" t="n">
        <v>27</v>
      </c>
      <c r="E1126" s="2" t="n">
        <v>19</v>
      </c>
      <c r="F1126" s="2" t="n">
        <v>33</v>
      </c>
      <c r="H1126" s="8" t="s">
        <v>75</v>
      </c>
    </row>
    <row r="1132" customFormat="false" ht="12.75" hidden="false" customHeight="false" outlineLevel="0" collapsed="false">
      <c r="A1132" s="2" t="n">
        <v>14</v>
      </c>
      <c r="B1132" s="2" t="n">
        <v>17</v>
      </c>
      <c r="C1132" s="2" t="n">
        <v>15</v>
      </c>
      <c r="D1132" s="2" t="n">
        <v>6</v>
      </c>
      <c r="E1132" s="2" t="n">
        <v>8</v>
      </c>
      <c r="F1132" s="2" t="n">
        <v>7</v>
      </c>
      <c r="H1132" s="8" t="s">
        <v>76</v>
      </c>
    </row>
    <row r="1138" customFormat="false" ht="12.75" hidden="false" customHeight="false" outlineLevel="0" collapsed="false">
      <c r="A1138" s="2" t="n">
        <v>11</v>
      </c>
      <c r="B1138" s="2" t="n">
        <v>8</v>
      </c>
      <c r="C1138" s="2" t="n">
        <v>9</v>
      </c>
      <c r="D1138" s="2" t="n">
        <v>4</v>
      </c>
      <c r="E1138" s="2" t="n">
        <v>2</v>
      </c>
      <c r="F1138" s="2" t="n">
        <v>3</v>
      </c>
      <c r="H1138" s="8" t="s">
        <v>77</v>
      </c>
    </row>
    <row r="1142" s="12" customFormat="true" ht="12.75" hidden="false" customHeight="false" outlineLevel="0" collapsed="false">
      <c r="A1142" s="12" t="n">
        <v>20</v>
      </c>
      <c r="B1142" s="12" t="n">
        <v>16</v>
      </c>
      <c r="C1142" s="12" t="n">
        <v>12</v>
      </c>
      <c r="D1142" s="12" t="n">
        <v>4</v>
      </c>
      <c r="E1142" s="12" t="n">
        <v>4</v>
      </c>
      <c r="F1142" s="12" t="n">
        <v>4</v>
      </c>
      <c r="H1142" s="13" t="s">
        <v>78</v>
      </c>
    </row>
    <row r="1153" customFormat="false" ht="12.75" hidden="false" customHeight="false" outlineLevel="0" collapsed="false">
      <c r="A1153" s="2" t="n">
        <v>32</v>
      </c>
      <c r="B1153" s="2" t="n">
        <v>59</v>
      </c>
      <c r="C1153" s="2" t="n">
        <v>31</v>
      </c>
      <c r="D1153" s="2" t="n">
        <v>8</v>
      </c>
      <c r="E1153" s="2" t="n">
        <v>11</v>
      </c>
      <c r="F1153" s="2" t="n">
        <v>9</v>
      </c>
      <c r="H1153" s="8" t="s">
        <v>79</v>
      </c>
    </row>
    <row r="1167" customFormat="false" ht="12.75" hidden="false" customHeight="false" outlineLevel="0" collapsed="false">
      <c r="A1167" s="2" t="n">
        <v>22</v>
      </c>
      <c r="B1167" s="2" t="n">
        <v>21</v>
      </c>
      <c r="C1167" s="2" t="n">
        <v>66</v>
      </c>
      <c r="D1167" s="2" t="n">
        <v>4</v>
      </c>
      <c r="E1167" s="2" t="n">
        <v>5</v>
      </c>
      <c r="F1167" s="2" t="n">
        <v>23</v>
      </c>
      <c r="H1167" s="8" t="s">
        <v>80</v>
      </c>
    </row>
    <row r="1194" customFormat="false" ht="12.75" hidden="false" customHeight="false" outlineLevel="0" collapsed="false">
      <c r="A1194" s="2" t="n">
        <v>18</v>
      </c>
      <c r="B1194" s="2" t="n">
        <v>17</v>
      </c>
      <c r="C1194" s="2" t="n">
        <v>5</v>
      </c>
      <c r="D1194" s="2" t="n">
        <v>7</v>
      </c>
      <c r="E1194" s="2" t="n">
        <v>6</v>
      </c>
      <c r="F1194" s="2" t="n">
        <v>1</v>
      </c>
      <c r="H1194" s="8" t="s">
        <v>81</v>
      </c>
    </row>
    <row r="1225" customFormat="false" ht="12.75" hidden="false" customHeight="false" outlineLevel="0" collapsed="false">
      <c r="A1225" s="2" t="n">
        <v>47</v>
      </c>
      <c r="B1225" s="2" t="n">
        <v>43</v>
      </c>
      <c r="C1225" s="2" t="n">
        <v>18</v>
      </c>
      <c r="D1225" s="2" t="n">
        <v>6</v>
      </c>
      <c r="E1225" s="2" t="n">
        <v>5</v>
      </c>
      <c r="F1225" s="2" t="n">
        <v>3</v>
      </c>
      <c r="H1225" s="8" t="s">
        <v>82</v>
      </c>
    </row>
    <row r="1325" s="12" customFormat="true" ht="12.75" hidden="false" customHeight="false" outlineLevel="0" collapsed="false">
      <c r="A1325" s="12" t="n">
        <v>68</v>
      </c>
      <c r="B1325" s="12" t="n">
        <v>91</v>
      </c>
      <c r="C1325" s="12" t="n">
        <v>34</v>
      </c>
      <c r="D1325" s="12" t="n">
        <v>37</v>
      </c>
      <c r="E1325" s="12" t="n">
        <v>44</v>
      </c>
      <c r="F1325" s="12" t="n">
        <v>7</v>
      </c>
      <c r="H1325" s="13" t="s">
        <v>83</v>
      </c>
    </row>
    <row r="1346" s="12" customFormat="true" ht="12.75" hidden="false" customHeight="false" outlineLevel="0" collapsed="false">
      <c r="A1346" s="12" t="n">
        <v>68</v>
      </c>
      <c r="B1346" s="12" t="n">
        <v>92</v>
      </c>
      <c r="C1346" s="12" t="n">
        <v>34</v>
      </c>
      <c r="D1346" s="12" t="n">
        <v>40</v>
      </c>
      <c r="E1346" s="12" t="n">
        <v>44</v>
      </c>
      <c r="F1346" s="12" t="n">
        <v>7</v>
      </c>
      <c r="H1346" s="13" t="s">
        <v>84</v>
      </c>
    </row>
    <row r="1367" customFormat="false" ht="12.75" hidden="false" customHeight="false" outlineLevel="0" collapsed="false">
      <c r="A1367" s="2" t="n">
        <v>1</v>
      </c>
      <c r="B1367" s="2" t="n">
        <v>1</v>
      </c>
      <c r="C1367" s="2" t="n">
        <v>1</v>
      </c>
      <c r="D1367" s="2" t="n">
        <v>1</v>
      </c>
      <c r="E1367" s="2" t="n">
        <v>1</v>
      </c>
      <c r="F1367" s="2" t="n">
        <v>1</v>
      </c>
      <c r="H1367" s="8" t="s">
        <v>85</v>
      </c>
    </row>
    <row r="1416" customFormat="false" ht="12.75" hidden="false" customHeight="false" outlineLevel="0" collapsed="false">
      <c r="A1416" s="2" t="n">
        <v>1</v>
      </c>
      <c r="B1416" s="2" t="n">
        <v>1</v>
      </c>
      <c r="C1416" s="2" t="n">
        <v>1</v>
      </c>
      <c r="D1416" s="2" t="n">
        <v>1</v>
      </c>
      <c r="E1416" s="2" t="n">
        <v>1</v>
      </c>
      <c r="F1416" s="2" t="n">
        <v>1</v>
      </c>
      <c r="H1416" s="8" t="s">
        <v>86</v>
      </c>
    </row>
    <row r="1425" customFormat="false" ht="12.75" hidden="false" customHeight="false" outlineLevel="0" collapsed="false">
      <c r="A1425" s="2" t="n">
        <v>18</v>
      </c>
      <c r="B1425" s="2" t="n">
        <v>20</v>
      </c>
      <c r="C1425" s="2" t="n">
        <v>21</v>
      </c>
      <c r="D1425" s="2" t="n">
        <v>6</v>
      </c>
      <c r="E1425" s="2" t="n">
        <v>7</v>
      </c>
      <c r="F1425" s="2" t="n">
        <v>5</v>
      </c>
      <c r="H1425" s="8" t="s">
        <v>87</v>
      </c>
    </row>
    <row r="1436" customFormat="false" ht="12.75" hidden="false" customHeight="false" outlineLevel="0" collapsed="false">
      <c r="A1436" s="2" t="n">
        <v>37</v>
      </c>
      <c r="B1436" s="2" t="n">
        <v>45</v>
      </c>
      <c r="C1436" s="2" t="n">
        <v>36</v>
      </c>
      <c r="D1436" s="2" t="n">
        <v>6</v>
      </c>
      <c r="E1436" s="2" t="n">
        <v>9</v>
      </c>
      <c r="F1436" s="2" t="n">
        <v>5</v>
      </c>
      <c r="H1436" s="8" t="s">
        <v>88</v>
      </c>
    </row>
    <row r="1458" customFormat="false" ht="12.75" hidden="false" customHeight="false" outlineLevel="0" collapsed="false">
      <c r="A1458" s="2" t="n">
        <v>42</v>
      </c>
      <c r="B1458" s="2" t="n">
        <v>49</v>
      </c>
      <c r="C1458" s="2" t="n">
        <v>42</v>
      </c>
      <c r="D1458" s="2" t="n">
        <v>7</v>
      </c>
      <c r="E1458" s="2" t="n">
        <v>10</v>
      </c>
      <c r="F1458" s="2" t="n">
        <v>7</v>
      </c>
      <c r="H1458" s="8" t="s">
        <v>89</v>
      </c>
    </row>
    <row r="1480" customFormat="false" ht="12.75" hidden="false" customHeight="false" outlineLevel="0" collapsed="false">
      <c r="A1480" s="2" t="n">
        <v>1</v>
      </c>
      <c r="B1480" s="2" t="n">
        <v>1</v>
      </c>
      <c r="C1480" s="2" t="n">
        <v>1</v>
      </c>
      <c r="D1480" s="2" t="n">
        <v>1</v>
      </c>
      <c r="E1480" s="2" t="n">
        <v>1</v>
      </c>
      <c r="F1480" s="2" t="n">
        <v>1</v>
      </c>
      <c r="H1480" s="8" t="s">
        <v>90</v>
      </c>
    </row>
    <row r="1486" customFormat="false" ht="12.75" hidden="false" customHeight="false" outlineLevel="0" collapsed="false">
      <c r="A1486" s="2" t="n">
        <v>15</v>
      </c>
      <c r="B1486" s="2" t="n">
        <v>18</v>
      </c>
      <c r="C1486" s="2" t="n">
        <v>17</v>
      </c>
      <c r="D1486" s="2" t="n">
        <v>3</v>
      </c>
      <c r="E1486" s="2" t="n">
        <v>3</v>
      </c>
      <c r="F1486" s="2" t="n">
        <v>4</v>
      </c>
      <c r="H1486" s="8" t="s">
        <v>91</v>
      </c>
    </row>
    <row r="1495" customFormat="false" ht="12.75" hidden="false" customHeight="false" outlineLevel="0" collapsed="false">
      <c r="A1495" s="2" t="n">
        <v>2</v>
      </c>
      <c r="B1495" s="2" t="n">
        <v>3</v>
      </c>
      <c r="C1495" s="2" t="n">
        <v>2</v>
      </c>
      <c r="D1495" s="2" t="n">
        <v>1</v>
      </c>
      <c r="E1495" s="2" t="n">
        <v>1</v>
      </c>
      <c r="F1495" s="2" t="n">
        <v>1</v>
      </c>
      <c r="H1495" s="8" t="s">
        <v>92</v>
      </c>
    </row>
    <row r="1504" customFormat="false" ht="12.75" hidden="false" customHeight="false" outlineLevel="0" collapsed="false">
      <c r="A1504" s="2" t="n">
        <v>101</v>
      </c>
      <c r="B1504" s="2" t="n">
        <v>91</v>
      </c>
      <c r="C1504" s="2" t="n">
        <v>89</v>
      </c>
      <c r="D1504" s="2" t="n">
        <v>30</v>
      </c>
      <c r="E1504" s="2" t="n">
        <v>33</v>
      </c>
      <c r="F1504" s="2" t="n">
        <v>24</v>
      </c>
      <c r="H1504" s="8" t="s">
        <v>93</v>
      </c>
    </row>
    <row r="1514" customFormat="false" ht="12.75" hidden="false" customHeight="false" outlineLevel="0" collapsed="false">
      <c r="A1514" s="2" t="n">
        <v>102</v>
      </c>
      <c r="B1514" s="2" t="n">
        <v>102</v>
      </c>
      <c r="C1514" s="2" t="n">
        <v>98</v>
      </c>
      <c r="D1514" s="2" t="n">
        <v>26</v>
      </c>
      <c r="E1514" s="2" t="n">
        <v>24</v>
      </c>
      <c r="F1514" s="2" t="n">
        <v>29</v>
      </c>
      <c r="H1514" s="8" t="s">
        <v>94</v>
      </c>
    </row>
    <row r="1525" s="12" customFormat="true" ht="12.75" hidden="false" customHeight="false" outlineLevel="0" collapsed="false">
      <c r="A1525" s="12" t="n">
        <v>70</v>
      </c>
      <c r="B1525" s="12" t="n">
        <v>78</v>
      </c>
      <c r="C1525" s="12" t="n">
        <v>206</v>
      </c>
      <c r="D1525" s="12" t="n">
        <v>9</v>
      </c>
      <c r="E1525" s="12" t="n">
        <v>12</v>
      </c>
      <c r="F1525" s="12" t="n">
        <v>51</v>
      </c>
      <c r="H1525" s="13" t="s">
        <v>95</v>
      </c>
    </row>
    <row r="1533" customFormat="false" ht="12.75" hidden="false" customHeight="false" outlineLevel="0" collapsed="false">
      <c r="A1533" s="2" t="n">
        <v>93</v>
      </c>
      <c r="B1533" s="2" t="n">
        <v>104</v>
      </c>
      <c r="C1533" s="2" t="n">
        <v>116</v>
      </c>
      <c r="D1533" s="2" t="n">
        <v>54</v>
      </c>
      <c r="E1533" s="2" t="n">
        <v>61</v>
      </c>
      <c r="F1533" s="2" t="n">
        <v>95</v>
      </c>
      <c r="H1533" s="8" t="s">
        <v>96</v>
      </c>
    </row>
    <row r="1547" customFormat="false" ht="12.75" hidden="false" customHeight="false" outlineLevel="0" collapsed="false">
      <c r="A1547" s="2" t="n">
        <v>86</v>
      </c>
      <c r="B1547" s="2" t="n">
        <v>108</v>
      </c>
      <c r="C1547" s="2" t="n">
        <v>125</v>
      </c>
      <c r="D1547" s="2" t="n">
        <v>48</v>
      </c>
      <c r="E1547" s="2" t="n">
        <v>52</v>
      </c>
      <c r="F1547" s="2" t="n">
        <v>72</v>
      </c>
      <c r="H1547" s="8" t="s">
        <v>97</v>
      </c>
    </row>
    <row r="1557" customFormat="false" ht="12.75" hidden="false" customHeight="false" outlineLevel="0" collapsed="false">
      <c r="A1557" s="2" t="n">
        <v>21</v>
      </c>
      <c r="B1557" s="2" t="n">
        <v>22</v>
      </c>
      <c r="C1557" s="2" t="n">
        <v>24</v>
      </c>
      <c r="D1557" s="2" t="n">
        <v>8</v>
      </c>
      <c r="E1557" s="2" t="n">
        <v>9</v>
      </c>
      <c r="F1557" s="2" t="n">
        <v>10</v>
      </c>
      <c r="H1557" s="8" t="s">
        <v>98</v>
      </c>
    </row>
    <row r="1558" customFormat="false" ht="12.75" hidden="false" customHeight="false" outlineLevel="0" collapsed="false">
      <c r="A1558" s="2" t="n">
        <v>115</v>
      </c>
      <c r="B1558" s="2" t="n">
        <v>123</v>
      </c>
      <c r="C1558" s="2" t="n">
        <v>133</v>
      </c>
      <c r="D1558" s="2" t="n">
        <v>31</v>
      </c>
      <c r="E1558" s="2" t="n">
        <v>34</v>
      </c>
      <c r="F1558" s="2" t="n">
        <v>42</v>
      </c>
      <c r="H1558" s="8" t="s">
        <v>99</v>
      </c>
    </row>
    <row r="1565" customFormat="false" ht="12.75" hidden="false" customHeight="false" outlineLevel="0" collapsed="false">
      <c r="A1565" s="2" t="n">
        <v>116</v>
      </c>
      <c r="B1565" s="2" t="n">
        <v>123</v>
      </c>
      <c r="C1565" s="2" t="n">
        <v>133</v>
      </c>
      <c r="D1565" s="2" t="n">
        <v>31</v>
      </c>
      <c r="E1565" s="2" t="n">
        <v>33</v>
      </c>
      <c r="F1565" s="2" t="n">
        <v>41</v>
      </c>
      <c r="H1565" s="8" t="s">
        <v>100</v>
      </c>
    </row>
    <row r="1572" customFormat="false" ht="12.75" hidden="false" customHeight="false" outlineLevel="0" collapsed="false">
      <c r="A1572" s="2" t="n">
        <v>141</v>
      </c>
      <c r="B1572" s="2" t="n">
        <v>154</v>
      </c>
      <c r="C1572" s="2" t="n">
        <v>148</v>
      </c>
      <c r="D1572" s="2" t="n">
        <v>25</v>
      </c>
      <c r="E1572" s="2" t="n">
        <v>27</v>
      </c>
      <c r="F1572" s="2" t="n">
        <v>39</v>
      </c>
      <c r="H1572" s="8" t="s">
        <v>101</v>
      </c>
    </row>
    <row r="1579" customFormat="false" ht="12.75" hidden="false" customHeight="false" outlineLevel="0" collapsed="false">
      <c r="A1579" s="2" t="n">
        <v>141</v>
      </c>
      <c r="B1579" s="2" t="n">
        <v>156</v>
      </c>
      <c r="C1579" s="2" t="n">
        <v>148</v>
      </c>
      <c r="D1579" s="2" t="n">
        <v>25</v>
      </c>
      <c r="E1579" s="2" t="n">
        <v>28</v>
      </c>
      <c r="F1579" s="2" t="n">
        <v>39</v>
      </c>
      <c r="H1579" s="8" t="s">
        <v>102</v>
      </c>
    </row>
    <row r="1586" customFormat="false" ht="12.75" hidden="false" customHeight="false" outlineLevel="0" collapsed="false">
      <c r="A1586" s="2" t="n">
        <v>53</v>
      </c>
      <c r="B1586" s="2" t="n">
        <v>30</v>
      </c>
      <c r="C1586" s="2" t="n">
        <v>103</v>
      </c>
      <c r="D1586" s="2" t="n">
        <v>11</v>
      </c>
      <c r="E1586" s="2" t="n">
        <v>5</v>
      </c>
      <c r="F1586" s="2" t="n">
        <v>27</v>
      </c>
      <c r="H1586" s="8" t="s">
        <v>103</v>
      </c>
    </row>
    <row r="1592" customFormat="false" ht="12.75" hidden="false" customHeight="false" outlineLevel="0" collapsed="false">
      <c r="A1592" s="2" t="n">
        <v>122</v>
      </c>
      <c r="B1592" s="2" t="n">
        <v>143</v>
      </c>
      <c r="C1592" s="2" t="n">
        <v>162</v>
      </c>
      <c r="D1592" s="2" t="n">
        <v>21</v>
      </c>
      <c r="E1592" s="2" t="n">
        <v>27</v>
      </c>
      <c r="F1592" s="2" t="n">
        <v>32</v>
      </c>
      <c r="H1592" s="8" t="s">
        <v>104</v>
      </c>
    </row>
    <row r="1602" customFormat="false" ht="12.75" hidden="false" customHeight="false" outlineLevel="0" collapsed="false">
      <c r="A1602" s="2" t="n">
        <v>128</v>
      </c>
      <c r="B1602" s="2" t="n">
        <v>142</v>
      </c>
      <c r="C1602" s="2" t="n">
        <v>156</v>
      </c>
      <c r="D1602" s="2" t="n">
        <v>24</v>
      </c>
      <c r="E1602" s="2" t="n">
        <v>29</v>
      </c>
      <c r="F1602" s="2" t="n">
        <v>33</v>
      </c>
      <c r="H1602" s="8" t="s">
        <v>105</v>
      </c>
    </row>
    <row r="1612" customFormat="false" ht="12.75" hidden="false" customHeight="false" outlineLevel="0" collapsed="false">
      <c r="A1612" s="2" t="n">
        <v>124</v>
      </c>
      <c r="B1612" s="2" t="n">
        <v>134</v>
      </c>
      <c r="C1612" s="2" t="n">
        <v>154</v>
      </c>
      <c r="D1612" s="2" t="n">
        <v>63</v>
      </c>
      <c r="E1612" s="2" t="n">
        <v>60</v>
      </c>
      <c r="F1612" s="2" t="n">
        <v>30</v>
      </c>
      <c r="H1612" s="8" t="s">
        <v>106</v>
      </c>
    </row>
    <row r="1619" customFormat="false" ht="12.75" hidden="false" customHeight="false" outlineLevel="0" collapsed="false">
      <c r="A1619" s="2" t="n">
        <v>16</v>
      </c>
      <c r="B1619" s="2" t="n">
        <v>14</v>
      </c>
      <c r="C1619" s="2" t="n">
        <v>51</v>
      </c>
      <c r="D1619" s="2" t="n">
        <v>3</v>
      </c>
      <c r="E1619" s="2" t="n">
        <v>2</v>
      </c>
      <c r="F1619" s="2" t="n">
        <v>22</v>
      </c>
      <c r="H1619" s="8" t="s">
        <v>107</v>
      </c>
    </row>
    <row r="1634" customFormat="false" ht="12.75" hidden="false" customHeight="false" outlineLevel="0" collapsed="false">
      <c r="A1634" s="2" t="n">
        <v>34</v>
      </c>
      <c r="B1634" s="2" t="n">
        <v>34</v>
      </c>
      <c r="C1634" s="2" t="n">
        <v>85</v>
      </c>
      <c r="D1634" s="2" t="n">
        <v>12</v>
      </c>
      <c r="E1634" s="2" t="n">
        <v>12</v>
      </c>
      <c r="F1634" s="2" t="n">
        <v>41</v>
      </c>
      <c r="H1634" s="8" t="s">
        <v>108</v>
      </c>
    </row>
    <row r="1637" customFormat="false" ht="12.75" hidden="false" customHeight="false" outlineLevel="0" collapsed="false">
      <c r="A1637" s="2" t="n">
        <v>16</v>
      </c>
      <c r="B1637" s="2" t="n">
        <v>16</v>
      </c>
      <c r="C1637" s="2" t="n">
        <v>21</v>
      </c>
      <c r="D1637" s="2" t="n">
        <v>3</v>
      </c>
      <c r="E1637" s="2" t="n">
        <v>3</v>
      </c>
      <c r="F1637" s="2" t="n">
        <v>5</v>
      </c>
      <c r="H1637" s="8" t="s">
        <v>109</v>
      </c>
    </row>
    <row r="1651" customFormat="false" ht="12.75" hidden="false" customHeight="false" outlineLevel="0" collapsed="false">
      <c r="A1651" s="2" t="n">
        <v>15</v>
      </c>
      <c r="B1651" s="2" t="n">
        <v>14</v>
      </c>
      <c r="C1651" s="2" t="n">
        <v>53</v>
      </c>
      <c r="D1651" s="2" t="n">
        <v>3</v>
      </c>
      <c r="E1651" s="2" t="n">
        <v>2</v>
      </c>
      <c r="F1651" s="2" t="n">
        <v>23</v>
      </c>
      <c r="H1651" s="8" t="s">
        <v>110</v>
      </c>
    </row>
    <row r="1658" customFormat="false" ht="12.75" hidden="false" customHeight="false" outlineLevel="0" collapsed="false">
      <c r="A1658" s="2" t="n">
        <v>2</v>
      </c>
      <c r="B1658" s="2" t="n">
        <v>2</v>
      </c>
      <c r="C1658" s="2" t="n">
        <v>2</v>
      </c>
      <c r="D1658" s="2" t="n">
        <v>1</v>
      </c>
      <c r="E1658" s="2" t="n">
        <v>1</v>
      </c>
      <c r="F1658" s="2" t="n">
        <v>1</v>
      </c>
      <c r="H1658" s="8" t="s">
        <v>111</v>
      </c>
    </row>
    <row r="1683" customFormat="false" ht="12.75" hidden="false" customHeight="false" outlineLevel="0" collapsed="false">
      <c r="A1683" s="2" t="n">
        <v>26</v>
      </c>
      <c r="B1683" s="2" t="n">
        <v>23</v>
      </c>
      <c r="C1683" s="2" t="n">
        <v>61</v>
      </c>
      <c r="D1683" s="2" t="n">
        <v>13</v>
      </c>
      <c r="E1683" s="2" t="n">
        <v>12</v>
      </c>
      <c r="F1683" s="2" t="n">
        <v>34</v>
      </c>
      <c r="H1683" s="8" t="s">
        <v>112</v>
      </c>
    </row>
    <row r="1695" customFormat="false" ht="12.75" hidden="false" customHeight="false" outlineLevel="0" collapsed="false">
      <c r="A1695" s="2" t="n">
        <v>70</v>
      </c>
      <c r="B1695" s="2" t="n">
        <v>67</v>
      </c>
      <c r="C1695" s="2" t="n">
        <v>57</v>
      </c>
      <c r="D1695" s="2" t="n">
        <v>16</v>
      </c>
      <c r="E1695" s="2" t="n">
        <v>15</v>
      </c>
      <c r="F1695" s="2" t="n">
        <v>19</v>
      </c>
      <c r="H1695" s="8" t="s">
        <v>113</v>
      </c>
    </row>
    <row r="1715" customFormat="false" ht="12.75" hidden="false" customHeight="false" outlineLevel="0" collapsed="false">
      <c r="A1715" s="2" t="n">
        <v>65</v>
      </c>
      <c r="B1715" s="2" t="n">
        <v>67</v>
      </c>
      <c r="C1715" s="2" t="n">
        <v>66</v>
      </c>
      <c r="D1715" s="2" t="n">
        <v>88</v>
      </c>
      <c r="E1715" s="2" t="n">
        <v>87</v>
      </c>
      <c r="F1715" s="2" t="n">
        <v>85</v>
      </c>
      <c r="H1715" s="8" t="s">
        <v>114</v>
      </c>
    </row>
    <row r="1722" customFormat="false" ht="12.75" hidden="false" customHeight="false" outlineLevel="0" collapsed="false">
      <c r="A1722" s="2" t="n">
        <v>64</v>
      </c>
      <c r="B1722" s="2" t="n">
        <v>66</v>
      </c>
      <c r="C1722" s="2" t="n">
        <v>71</v>
      </c>
      <c r="D1722" s="2" t="n">
        <v>35</v>
      </c>
      <c r="E1722" s="2" t="n">
        <v>41</v>
      </c>
      <c r="F1722" s="2" t="n">
        <v>45</v>
      </c>
      <c r="H1722" s="8" t="s">
        <v>115</v>
      </c>
    </row>
    <row r="1732" customFormat="false" ht="12.75" hidden="false" customHeight="false" outlineLevel="0" collapsed="false">
      <c r="A1732" s="2" t="n">
        <v>55</v>
      </c>
      <c r="B1732" s="2" t="n">
        <v>62</v>
      </c>
      <c r="C1732" s="2" t="n">
        <v>82</v>
      </c>
      <c r="D1732" s="2" t="n">
        <v>121</v>
      </c>
      <c r="E1732" s="2" t="n">
        <v>139</v>
      </c>
      <c r="F1732" s="2" t="n">
        <v>162</v>
      </c>
      <c r="H1732" s="8" t="s">
        <v>116</v>
      </c>
    </row>
    <row r="1743" customFormat="false" ht="12.75" hidden="false" customHeight="false" outlineLevel="0" collapsed="false">
      <c r="A1743" s="2" t="n">
        <v>6</v>
      </c>
      <c r="B1743" s="2" t="n">
        <v>6</v>
      </c>
      <c r="C1743" s="2" t="n">
        <v>5</v>
      </c>
      <c r="D1743" s="2" t="n">
        <v>5</v>
      </c>
      <c r="E1743" s="2" t="n">
        <v>7</v>
      </c>
      <c r="F1743" s="2" t="n">
        <v>4</v>
      </c>
      <c r="H1743" s="8" t="s">
        <v>117</v>
      </c>
    </row>
    <row r="1822" customFormat="false" ht="12.75" hidden="false" customHeight="false" outlineLevel="0" collapsed="false">
      <c r="A1822" s="2" t="n">
        <v>21</v>
      </c>
      <c r="B1822" s="2" t="n">
        <v>19</v>
      </c>
      <c r="C1822" s="2" t="n">
        <v>16</v>
      </c>
      <c r="D1822" s="2" t="n">
        <v>19</v>
      </c>
      <c r="E1822" s="2" t="n">
        <v>23</v>
      </c>
      <c r="F1822" s="2" t="n">
        <v>19</v>
      </c>
      <c r="H1822" s="8" t="s">
        <v>118</v>
      </c>
    </row>
    <row r="1864" customFormat="false" ht="12.75" hidden="false" customHeight="false" outlineLevel="0" collapsed="false">
      <c r="A1864" s="2" t="n">
        <v>1</v>
      </c>
      <c r="B1864" s="2" t="n">
        <v>1</v>
      </c>
      <c r="C1864" s="2" t="n">
        <v>1</v>
      </c>
      <c r="D1864" s="2" t="n">
        <v>1</v>
      </c>
      <c r="E1864" s="2" t="n">
        <v>1</v>
      </c>
      <c r="F1864" s="2" t="n">
        <v>1</v>
      </c>
      <c r="H1864" s="8" t="s">
        <v>119</v>
      </c>
    </row>
    <row r="1903" s="12" customFormat="true" ht="12.75" hidden="false" customHeight="false" outlineLevel="0" collapsed="false">
      <c r="A1903" s="12" t="n">
        <v>14</v>
      </c>
      <c r="B1903" s="12" t="n">
        <v>14</v>
      </c>
      <c r="C1903" s="12" t="n">
        <v>47</v>
      </c>
      <c r="D1903" s="12" t="n">
        <v>8</v>
      </c>
      <c r="E1903" s="12" t="n">
        <v>7</v>
      </c>
      <c r="F1903" s="12" t="n">
        <v>24</v>
      </c>
      <c r="H1903" s="13" t="s">
        <v>120</v>
      </c>
    </row>
    <row r="1915" customFormat="false" ht="12.75" hidden="false" customHeight="false" outlineLevel="0" collapsed="false">
      <c r="A1915" s="2" t="n">
        <v>4</v>
      </c>
      <c r="B1915" s="2" t="n">
        <v>5</v>
      </c>
      <c r="C1915" s="2" t="n">
        <v>5</v>
      </c>
      <c r="D1915" s="2" t="n">
        <v>3</v>
      </c>
      <c r="E1915" s="2" t="n">
        <v>4</v>
      </c>
      <c r="F1915" s="2" t="n">
        <v>4</v>
      </c>
      <c r="H1915" s="8" t="s">
        <v>121</v>
      </c>
    </row>
    <row r="1955" customFormat="false" ht="12.75" hidden="false" customHeight="false" outlineLevel="0" collapsed="false">
      <c r="A1955" s="2" t="n">
        <v>1</v>
      </c>
      <c r="B1955" s="2" t="n">
        <v>1</v>
      </c>
      <c r="C1955" s="2" t="n">
        <v>1</v>
      </c>
      <c r="D1955" s="2" t="n">
        <v>4</v>
      </c>
      <c r="E1955" s="2" t="n">
        <v>5</v>
      </c>
      <c r="F1955" s="2" t="n">
        <v>5</v>
      </c>
      <c r="H1955" s="8" t="s">
        <v>122</v>
      </c>
    </row>
    <row r="1992" customFormat="false" ht="12.75" hidden="false" customHeight="false" outlineLevel="0" collapsed="false">
      <c r="A1992" s="2" t="n">
        <v>2</v>
      </c>
      <c r="B1992" s="2" t="n">
        <v>2</v>
      </c>
      <c r="C1992" s="2" t="n">
        <v>2</v>
      </c>
      <c r="D1992" s="2" t="n">
        <v>1</v>
      </c>
      <c r="E1992" s="2" t="n">
        <v>1</v>
      </c>
      <c r="F1992" s="2" t="n">
        <v>1</v>
      </c>
      <c r="H1992" s="8" t="s">
        <v>123</v>
      </c>
    </row>
    <row r="2017" customFormat="false" ht="12.75" hidden="false" customHeight="false" outlineLevel="0" collapsed="false">
      <c r="A2017" s="2" t="n">
        <v>51</v>
      </c>
      <c r="B2017" s="2" t="n">
        <v>48</v>
      </c>
      <c r="C2017" s="2" t="n">
        <v>52</v>
      </c>
      <c r="D2017" s="2" t="n">
        <v>12</v>
      </c>
      <c r="E2017" s="2" t="n">
        <v>12</v>
      </c>
      <c r="F2017" s="2" t="n">
        <v>19</v>
      </c>
      <c r="H2017" s="8" t="s">
        <v>124</v>
      </c>
    </row>
    <row r="2030" customFormat="false" ht="12.75" hidden="false" customHeight="false" outlineLevel="0" collapsed="false">
      <c r="A2030" s="2" t="n">
        <v>1</v>
      </c>
      <c r="B2030" s="2" t="n">
        <v>1</v>
      </c>
      <c r="C2030" s="2" t="n">
        <v>1</v>
      </c>
      <c r="D2030" s="2" t="n">
        <v>1</v>
      </c>
      <c r="E2030" s="2" t="n">
        <v>1</v>
      </c>
      <c r="F2030" s="2" t="n">
        <v>1</v>
      </c>
      <c r="H2030" s="8" t="s">
        <v>125</v>
      </c>
    </row>
    <row r="2071" customFormat="false" ht="12.75" hidden="false" customHeight="false" outlineLevel="0" collapsed="false">
      <c r="A2071" s="2" t="n">
        <v>1</v>
      </c>
      <c r="B2071" s="2" t="n">
        <v>2</v>
      </c>
      <c r="C2071" s="2" t="n">
        <v>1</v>
      </c>
      <c r="D2071" s="2" t="n">
        <v>1</v>
      </c>
      <c r="E2071" s="2" t="n">
        <v>1</v>
      </c>
      <c r="F2071" s="2" t="n">
        <v>1</v>
      </c>
      <c r="H2071" s="8" t="s">
        <v>126</v>
      </c>
    </row>
    <row r="2099" customFormat="false" ht="12.75" hidden="false" customHeight="false" outlineLevel="0" collapsed="false">
      <c r="A2099" s="2" t="n">
        <v>1</v>
      </c>
      <c r="B2099" s="2" t="n">
        <v>1</v>
      </c>
      <c r="C2099" s="2" t="n">
        <v>1</v>
      </c>
      <c r="D2099" s="2" t="n">
        <v>104</v>
      </c>
      <c r="E2099" s="2" t="n">
        <v>85</v>
      </c>
      <c r="F2099" s="2" t="n">
        <v>115</v>
      </c>
      <c r="H2099" s="8" t="s">
        <v>127</v>
      </c>
    </row>
    <row r="2103" customFormat="false" ht="12.75" hidden="false" customHeight="false" outlineLevel="0" collapsed="false">
      <c r="A2103" s="2" t="n">
        <v>94</v>
      </c>
      <c r="B2103" s="2" t="n">
        <v>62</v>
      </c>
      <c r="C2103" s="2" t="n">
        <v>133</v>
      </c>
      <c r="D2103" s="2" t="n">
        <v>28</v>
      </c>
      <c r="E2103" s="2" t="n">
        <v>20</v>
      </c>
      <c r="F2103" s="2" t="n">
        <v>36</v>
      </c>
      <c r="H2103" s="8" t="s">
        <v>128</v>
      </c>
    </row>
    <row r="2104" customFormat="false" ht="12.75" hidden="false" customHeight="false" outlineLevel="0" collapsed="false">
      <c r="A2104" s="2" t="n">
        <v>272</v>
      </c>
      <c r="B2104" s="2" t="n">
        <v>94</v>
      </c>
      <c r="C2104" s="2" t="n">
        <v>247</v>
      </c>
      <c r="D2104" s="2" t="n">
        <v>72</v>
      </c>
      <c r="E2104" s="2" t="n">
        <v>27</v>
      </c>
      <c r="F2104" s="2" t="n">
        <v>74</v>
      </c>
      <c r="H2104" s="8" t="s">
        <v>129</v>
      </c>
    </row>
    <row r="2105" customFormat="false" ht="12.75" hidden="false" customHeight="false" outlineLevel="0" collapsed="false">
      <c r="A2105" s="2" t="n">
        <v>13</v>
      </c>
      <c r="B2105" s="2" t="n">
        <v>20</v>
      </c>
      <c r="C2105" s="2" t="n">
        <v>22</v>
      </c>
      <c r="D2105" s="2" t="n">
        <v>4</v>
      </c>
      <c r="E2105" s="2" t="n">
        <v>3</v>
      </c>
      <c r="F2105" s="2" t="n">
        <v>8</v>
      </c>
      <c r="H2105" s="8" t="s">
        <v>130</v>
      </c>
    </row>
    <row r="2227" customFormat="false" ht="12.75" hidden="false" customHeight="false" outlineLevel="0" collapsed="false">
      <c r="A2227" s="2" t="n">
        <v>3</v>
      </c>
      <c r="B2227" s="2" t="n">
        <v>2</v>
      </c>
      <c r="C2227" s="2" t="n">
        <v>1</v>
      </c>
      <c r="D2227" s="2" t="n">
        <v>2</v>
      </c>
      <c r="E2227" s="2" t="n">
        <v>2</v>
      </c>
      <c r="F2227" s="2" t="n">
        <v>1</v>
      </c>
      <c r="H2227" s="8" t="s">
        <v>131</v>
      </c>
    </row>
    <row r="2230" customFormat="false" ht="12.75" hidden="false" customHeight="false" outlineLevel="0" collapsed="false">
      <c r="A2230" s="2" t="n">
        <v>94</v>
      </c>
      <c r="B2230" s="2" t="n">
        <v>161</v>
      </c>
      <c r="C2230" s="2" t="n">
        <v>56</v>
      </c>
      <c r="D2230" s="2" t="n">
        <v>29</v>
      </c>
      <c r="E2230" s="2" t="n">
        <v>39</v>
      </c>
      <c r="F2230" s="2" t="n">
        <v>22</v>
      </c>
      <c r="H2230" s="8" t="s">
        <v>132</v>
      </c>
    </row>
    <row r="2232" customFormat="false" ht="12.75" hidden="false" customHeight="false" outlineLevel="0" collapsed="false">
      <c r="A2232" s="2" t="n">
        <v>143</v>
      </c>
      <c r="B2232" s="2" t="n">
        <v>211</v>
      </c>
      <c r="C2232" s="2" t="n">
        <v>69</v>
      </c>
      <c r="D2232" s="2" t="n">
        <v>35</v>
      </c>
      <c r="E2232" s="2" t="n">
        <v>45</v>
      </c>
      <c r="F2232" s="2" t="n">
        <v>26</v>
      </c>
      <c r="H2232" s="8" t="s">
        <v>133</v>
      </c>
    </row>
    <row r="2234" customFormat="false" ht="12.75" hidden="false" customHeight="false" outlineLevel="0" collapsed="false">
      <c r="A2234" s="2" t="n">
        <v>472</v>
      </c>
      <c r="B2234" s="2" t="n">
        <v>568</v>
      </c>
      <c r="C2234" s="2" t="n">
        <v>122</v>
      </c>
      <c r="D2234" s="2" t="n">
        <v>123</v>
      </c>
      <c r="E2234" s="2" t="n">
        <v>145</v>
      </c>
      <c r="F2234" s="2" t="n">
        <v>32</v>
      </c>
      <c r="H2234" s="8" t="s">
        <v>134</v>
      </c>
    </row>
    <row r="2239" customFormat="false" ht="12.75" hidden="false" customHeight="false" outlineLevel="0" collapsed="false">
      <c r="A2239" s="2" t="n">
        <v>218</v>
      </c>
      <c r="B2239" s="2" t="n">
        <v>244</v>
      </c>
      <c r="C2239" s="2" t="n">
        <v>109</v>
      </c>
      <c r="D2239" s="2" t="n">
        <v>66</v>
      </c>
      <c r="E2239" s="2" t="n">
        <v>68</v>
      </c>
      <c r="F2239" s="2" t="n">
        <v>34</v>
      </c>
      <c r="H2239" s="8" t="s">
        <v>135</v>
      </c>
    </row>
    <row r="2242" customFormat="false" ht="12.75" hidden="false" customHeight="false" outlineLevel="0" collapsed="false">
      <c r="A2242" s="2" t="n">
        <v>81</v>
      </c>
      <c r="B2242" s="2" t="n">
        <v>82</v>
      </c>
      <c r="C2242" s="2" t="n">
        <v>70</v>
      </c>
      <c r="D2242" s="2" t="n">
        <v>27</v>
      </c>
      <c r="E2242" s="2" t="n">
        <v>26</v>
      </c>
      <c r="F2242" s="2" t="n">
        <v>34</v>
      </c>
      <c r="H2242" s="8" t="s">
        <v>136</v>
      </c>
    </row>
    <row r="2244" customFormat="false" ht="12.75" hidden="false" customHeight="false" outlineLevel="0" collapsed="false">
      <c r="A2244" s="2" t="n">
        <v>4</v>
      </c>
      <c r="B2244" s="2" t="n">
        <v>4</v>
      </c>
      <c r="C2244" s="2" t="n">
        <v>4</v>
      </c>
      <c r="D2244" s="2" t="n">
        <v>3</v>
      </c>
      <c r="E2244" s="2" t="n">
        <v>3</v>
      </c>
      <c r="F2244" s="2" t="n">
        <v>3</v>
      </c>
      <c r="H2244" s="8" t="s">
        <v>137</v>
      </c>
    </row>
    <row r="2246" customFormat="false" ht="12.75" hidden="false" customHeight="false" outlineLevel="0" collapsed="false">
      <c r="A2246" s="2" t="n">
        <v>120</v>
      </c>
      <c r="B2246" s="2" t="n">
        <v>114</v>
      </c>
      <c r="C2246" s="2" t="n">
        <v>143</v>
      </c>
      <c r="D2246" s="2" t="n">
        <v>42</v>
      </c>
      <c r="E2246" s="2" t="n">
        <v>43</v>
      </c>
      <c r="F2246" s="2" t="n">
        <v>50</v>
      </c>
      <c r="H2246" s="8" t="s">
        <v>138</v>
      </c>
    </row>
    <row r="2247" customFormat="false" ht="12.75" hidden="false" customHeight="false" outlineLevel="0" collapsed="false">
      <c r="A2247" s="2" t="n">
        <v>168</v>
      </c>
      <c r="B2247" s="2" t="n">
        <v>198</v>
      </c>
      <c r="C2247" s="2" t="n">
        <v>193</v>
      </c>
      <c r="D2247" s="2" t="n">
        <v>64</v>
      </c>
      <c r="E2247" s="2" t="n">
        <v>70</v>
      </c>
      <c r="F2247" s="2" t="n">
        <v>72</v>
      </c>
      <c r="H2247" s="8" t="s">
        <v>139</v>
      </c>
    </row>
    <row r="2250" customFormat="false" ht="12.75" hidden="false" customHeight="false" outlineLevel="0" collapsed="false">
      <c r="A2250" s="2" t="n">
        <v>76</v>
      </c>
      <c r="B2250" s="2" t="n">
        <v>92</v>
      </c>
      <c r="C2250" s="2" t="n">
        <v>27</v>
      </c>
      <c r="D2250" s="2" t="n">
        <v>16</v>
      </c>
      <c r="E2250" s="2" t="n">
        <v>19</v>
      </c>
      <c r="F2250" s="2" t="n">
        <v>10</v>
      </c>
      <c r="H2250" s="8" t="s">
        <v>140</v>
      </c>
    </row>
    <row r="2254" customFormat="false" ht="12.75" hidden="false" customHeight="false" outlineLevel="0" collapsed="false">
      <c r="A2254" s="2" t="n">
        <v>274</v>
      </c>
      <c r="B2254" s="2" t="n">
        <v>331</v>
      </c>
      <c r="C2254" s="2" t="n">
        <v>172</v>
      </c>
      <c r="D2254" s="2" t="n">
        <v>69</v>
      </c>
      <c r="E2254" s="2" t="n">
        <v>85</v>
      </c>
      <c r="F2254" s="2" t="n">
        <v>49</v>
      </c>
      <c r="H2254" s="8" t="s">
        <v>141</v>
      </c>
    </row>
    <row r="2257" customFormat="false" ht="12.75" hidden="false" customHeight="false" outlineLevel="0" collapsed="false">
      <c r="A2257" s="2" t="n">
        <v>125</v>
      </c>
      <c r="B2257" s="2" t="n">
        <v>146</v>
      </c>
      <c r="C2257" s="2" t="n">
        <v>67</v>
      </c>
      <c r="D2257" s="2" t="n">
        <v>37</v>
      </c>
      <c r="E2257" s="2" t="n">
        <v>41</v>
      </c>
      <c r="F2257" s="2" t="n">
        <v>27</v>
      </c>
      <c r="H2257" s="8" t="s">
        <v>142</v>
      </c>
    </row>
    <row r="2260" customFormat="false" ht="12.75" hidden="false" customHeight="false" outlineLevel="0" collapsed="false">
      <c r="A2260" s="2" t="n">
        <v>14</v>
      </c>
      <c r="B2260" s="2" t="n">
        <v>15</v>
      </c>
      <c r="C2260" s="2" t="n">
        <v>19</v>
      </c>
      <c r="D2260" s="2" t="n">
        <v>5</v>
      </c>
      <c r="E2260" s="2" t="n">
        <v>6</v>
      </c>
      <c r="F2260" s="2" t="n">
        <v>8</v>
      </c>
      <c r="H2260" s="8" t="s">
        <v>143</v>
      </c>
    </row>
    <row r="2290" customFormat="false" ht="12.75" hidden="false" customHeight="false" outlineLevel="0" collapsed="false">
      <c r="A2290" s="2" t="n">
        <v>23</v>
      </c>
      <c r="B2290" s="2" t="n">
        <v>18</v>
      </c>
      <c r="C2290" s="2" t="n">
        <v>27</v>
      </c>
      <c r="D2290" s="2" t="n">
        <v>7</v>
      </c>
      <c r="E2290" s="2" t="n">
        <v>8</v>
      </c>
      <c r="F2290" s="2" t="n">
        <v>10</v>
      </c>
      <c r="H2290" s="8" t="s">
        <v>144</v>
      </c>
    </row>
    <row r="2348" customFormat="false" ht="12.75" hidden="false" customHeight="false" outlineLevel="0" collapsed="false">
      <c r="A2348" s="2" t="n">
        <v>3</v>
      </c>
      <c r="B2348" s="2" t="n">
        <v>3</v>
      </c>
      <c r="C2348" s="2" t="n">
        <v>3</v>
      </c>
      <c r="D2348" s="2" t="n">
        <v>3</v>
      </c>
      <c r="E2348" s="2" t="n">
        <v>3</v>
      </c>
      <c r="F2348" s="2" t="n">
        <v>3</v>
      </c>
      <c r="H2348" s="8" t="s">
        <v>145</v>
      </c>
    </row>
    <row r="2350" customFormat="false" ht="12.75" hidden="false" customHeight="false" outlineLevel="0" collapsed="false">
      <c r="A2350" s="2" t="n">
        <v>31</v>
      </c>
      <c r="B2350" s="2" t="n">
        <v>33</v>
      </c>
      <c r="C2350" s="2" t="n">
        <v>36</v>
      </c>
      <c r="D2350" s="2" t="n">
        <v>12</v>
      </c>
      <c r="E2350" s="2" t="n">
        <v>14</v>
      </c>
      <c r="F2350" s="2" t="n">
        <v>13</v>
      </c>
      <c r="H2350" s="8" t="s">
        <v>146</v>
      </c>
    </row>
    <row r="2351" customFormat="false" ht="12.75" hidden="false" customHeight="false" outlineLevel="0" collapsed="false">
      <c r="A2351" s="2" t="n">
        <v>1</v>
      </c>
      <c r="B2351" s="2" t="n">
        <v>1</v>
      </c>
      <c r="C2351" s="2" t="n">
        <v>1</v>
      </c>
      <c r="D2351" s="2" t="n">
        <v>1</v>
      </c>
      <c r="E2351" s="2" t="n">
        <v>1</v>
      </c>
      <c r="F2351" s="2" t="n">
        <v>1</v>
      </c>
      <c r="H2351" s="8" t="s">
        <v>147</v>
      </c>
    </row>
    <row r="2358" customFormat="false" ht="12.75" hidden="false" customHeight="false" outlineLevel="0" collapsed="false">
      <c r="A2358" s="2" t="n">
        <v>6</v>
      </c>
      <c r="B2358" s="2" t="n">
        <v>7</v>
      </c>
      <c r="C2358" s="2" t="n">
        <v>6</v>
      </c>
      <c r="D2358" s="2" t="n">
        <v>6</v>
      </c>
      <c r="E2358" s="2" t="n">
        <v>6</v>
      </c>
      <c r="F2358" s="2" t="n">
        <v>6</v>
      </c>
      <c r="H2358" s="8" t="s">
        <v>148</v>
      </c>
    </row>
    <row r="2372" customFormat="false" ht="12.75" hidden="false" customHeight="false" outlineLevel="0" collapsed="false">
      <c r="A2372" s="2" t="n">
        <v>3</v>
      </c>
      <c r="B2372" s="2" t="n">
        <v>1</v>
      </c>
      <c r="C2372" s="2" t="n">
        <v>1</v>
      </c>
      <c r="D2372" s="2" t="n">
        <v>2</v>
      </c>
      <c r="E2372" s="2" t="n">
        <v>1</v>
      </c>
      <c r="F2372" s="2" t="n">
        <v>1</v>
      </c>
      <c r="H2372" s="8" t="s">
        <v>149</v>
      </c>
    </row>
    <row r="2443" customFormat="false" ht="12.75" hidden="false" customHeight="false" outlineLevel="0" collapsed="false">
      <c r="A2443" s="2" t="n">
        <v>1</v>
      </c>
      <c r="B2443" s="2" t="n">
        <v>1</v>
      </c>
      <c r="C2443" s="2" t="n">
        <v>1</v>
      </c>
      <c r="D2443" s="2" t="n">
        <v>1</v>
      </c>
      <c r="E2443" s="2" t="n">
        <v>1</v>
      </c>
      <c r="F2443" s="2" t="n">
        <v>1</v>
      </c>
      <c r="H2443" s="8" t="s">
        <v>150</v>
      </c>
    </row>
    <row r="2513" customFormat="false" ht="12.75" hidden="false" customHeight="false" outlineLevel="0" collapsed="false">
      <c r="A2513" s="2" t="n">
        <v>269</v>
      </c>
      <c r="B2513" s="2" t="n">
        <v>241</v>
      </c>
      <c r="C2513" s="2" t="n">
        <v>200</v>
      </c>
      <c r="D2513" s="2" t="n">
        <v>113</v>
      </c>
      <c r="E2513" s="2" t="n">
        <v>76</v>
      </c>
      <c r="F2513" s="2" t="n">
        <v>144</v>
      </c>
      <c r="H2513" s="8" t="s">
        <v>151</v>
      </c>
    </row>
    <row r="2527" customFormat="false" ht="12.75" hidden="false" customHeight="false" outlineLevel="0" collapsed="false">
      <c r="A2527" s="2" t="n">
        <v>121</v>
      </c>
      <c r="B2527" s="2" t="n">
        <v>140</v>
      </c>
      <c r="C2527" s="2" t="n">
        <v>57</v>
      </c>
      <c r="D2527" s="2" t="n">
        <v>227</v>
      </c>
      <c r="E2527" s="2" t="n">
        <v>82</v>
      </c>
      <c r="F2527" s="2" t="n">
        <v>196</v>
      </c>
      <c r="H2527" s="8" t="s">
        <v>152</v>
      </c>
    </row>
    <row r="2533" customFormat="false" ht="12.75" hidden="false" customHeight="false" outlineLevel="0" collapsed="false">
      <c r="A2533" s="2" t="n">
        <v>45</v>
      </c>
      <c r="B2533" s="2" t="n">
        <v>66</v>
      </c>
      <c r="C2533" s="2" t="n">
        <v>29</v>
      </c>
      <c r="D2533" s="2" t="n">
        <v>12</v>
      </c>
      <c r="E2533" s="2" t="n">
        <v>15</v>
      </c>
      <c r="F2533" s="2" t="n">
        <v>6</v>
      </c>
      <c r="H2533" s="8" t="s">
        <v>153</v>
      </c>
    </row>
    <row r="2543" customFormat="false" ht="12.75" hidden="false" customHeight="false" outlineLevel="0" collapsed="false">
      <c r="A2543" s="2" t="n">
        <v>13</v>
      </c>
      <c r="B2543" s="2" t="n">
        <v>10</v>
      </c>
      <c r="C2543" s="2" t="n">
        <v>13</v>
      </c>
      <c r="D2543" s="2" t="n">
        <v>1</v>
      </c>
      <c r="E2543" s="2" t="n">
        <v>1</v>
      </c>
      <c r="F2543" s="2" t="n">
        <v>4</v>
      </c>
      <c r="H2543" s="8" t="s">
        <v>154</v>
      </c>
    </row>
    <row r="2549" customFormat="false" ht="12.75" hidden="false" customHeight="false" outlineLevel="0" collapsed="false">
      <c r="A2549" s="2" t="n">
        <v>12</v>
      </c>
      <c r="B2549" s="2" t="n">
        <v>13</v>
      </c>
      <c r="C2549" s="2" t="n">
        <v>12</v>
      </c>
      <c r="D2549" s="2" t="n">
        <v>10</v>
      </c>
      <c r="E2549" s="2" t="n">
        <v>11</v>
      </c>
      <c r="F2549" s="2" t="n">
        <v>10</v>
      </c>
      <c r="H2549" s="8" t="s">
        <v>155</v>
      </c>
    </row>
    <row r="2551" customFormat="false" ht="12.75" hidden="false" customHeight="false" outlineLevel="0" collapsed="false">
      <c r="A2551" s="2" t="n">
        <v>19</v>
      </c>
      <c r="B2551" s="2" t="n">
        <v>22</v>
      </c>
      <c r="C2551" s="2" t="n">
        <v>24</v>
      </c>
      <c r="D2551" s="2" t="n">
        <v>12</v>
      </c>
      <c r="E2551" s="2" t="n">
        <v>12</v>
      </c>
      <c r="F2551" s="2" t="n">
        <v>14</v>
      </c>
      <c r="H2551" s="8" t="s">
        <v>156</v>
      </c>
    </row>
    <row r="2561" customFormat="false" ht="12.75" hidden="false" customHeight="false" outlineLevel="0" collapsed="false">
      <c r="A2561" s="2" t="n">
        <v>51</v>
      </c>
      <c r="B2561" s="2" t="n">
        <v>48</v>
      </c>
      <c r="C2561" s="2" t="n">
        <v>32</v>
      </c>
      <c r="D2561" s="2" t="n">
        <v>153</v>
      </c>
      <c r="E2561" s="2" t="n">
        <v>149</v>
      </c>
      <c r="F2561" s="2" t="n">
        <v>152</v>
      </c>
      <c r="H2561" s="8" t="s">
        <v>157</v>
      </c>
    </row>
    <row r="2565" customFormat="false" ht="12.75" hidden="false" customHeight="false" outlineLevel="0" collapsed="false">
      <c r="A2565" s="2" t="n">
        <v>782</v>
      </c>
      <c r="B2565" s="2" t="n">
        <v>743</v>
      </c>
      <c r="C2565" s="2" t="n">
        <v>395</v>
      </c>
      <c r="D2565" s="2" t="n">
        <v>182</v>
      </c>
      <c r="E2565" s="2" t="n">
        <v>172</v>
      </c>
      <c r="F2565" s="2" t="n">
        <v>103</v>
      </c>
      <c r="H2565" s="8" t="s">
        <v>158</v>
      </c>
    </row>
    <row r="2569" customFormat="false" ht="12.75" hidden="false" customHeight="false" outlineLevel="0" collapsed="false">
      <c r="A2569" s="2" t="n">
        <v>44</v>
      </c>
      <c r="B2569" s="2" t="n">
        <v>43</v>
      </c>
      <c r="C2569" s="2" t="n">
        <v>50</v>
      </c>
      <c r="D2569" s="2" t="n">
        <v>4</v>
      </c>
      <c r="E2569" s="2" t="n">
        <v>3</v>
      </c>
      <c r="F2569" s="2" t="n">
        <v>7</v>
      </c>
      <c r="H2569" s="8" t="s">
        <v>159</v>
      </c>
    </row>
    <row r="2574" customFormat="false" ht="12.75" hidden="false" customHeight="false" outlineLevel="0" collapsed="false">
      <c r="A2574" s="2" t="n">
        <v>105</v>
      </c>
      <c r="B2574" s="2" t="n">
        <v>125</v>
      </c>
      <c r="C2574" s="2" t="n">
        <v>95</v>
      </c>
      <c r="D2574" s="2" t="n">
        <v>26</v>
      </c>
      <c r="E2574" s="2" t="n">
        <v>32</v>
      </c>
      <c r="F2574" s="2" t="n">
        <v>24</v>
      </c>
      <c r="H2574" s="8" t="s">
        <v>160</v>
      </c>
    </row>
    <row r="2578" s="12" customFormat="true" ht="12.75" hidden="false" customHeight="false" outlineLevel="0" collapsed="false">
      <c r="A2578" s="12" t="n">
        <v>59</v>
      </c>
      <c r="B2578" s="12" t="n">
        <v>49</v>
      </c>
      <c r="C2578" s="12" t="n">
        <v>14</v>
      </c>
      <c r="D2578" s="12" t="n">
        <v>11</v>
      </c>
      <c r="E2578" s="12" t="n">
        <v>7</v>
      </c>
      <c r="F2578" s="12" t="n">
        <v>4</v>
      </c>
      <c r="H2578" s="13" t="s">
        <v>161</v>
      </c>
    </row>
    <row r="2582" s="12" customFormat="true" ht="12.75" hidden="false" customHeight="false" outlineLevel="0" collapsed="false">
      <c r="A2582" s="12" t="n">
        <v>67</v>
      </c>
      <c r="B2582" s="12" t="n">
        <v>51</v>
      </c>
      <c r="C2582" s="12" t="n">
        <v>16</v>
      </c>
      <c r="D2582" s="12" t="n">
        <v>26</v>
      </c>
      <c r="E2582" s="12" t="n">
        <v>18</v>
      </c>
      <c r="F2582" s="12" t="n">
        <v>6</v>
      </c>
      <c r="H2582" s="13" t="s">
        <v>162</v>
      </c>
    </row>
    <row r="2586" customFormat="false" ht="12.75" hidden="false" customHeight="false" outlineLevel="0" collapsed="false">
      <c r="A2586" s="2" t="n">
        <v>268</v>
      </c>
      <c r="B2586" s="2" t="n">
        <v>292</v>
      </c>
      <c r="C2586" s="2" t="n">
        <v>125</v>
      </c>
      <c r="D2586" s="2" t="n">
        <v>79</v>
      </c>
      <c r="E2586" s="2" t="n">
        <v>86</v>
      </c>
      <c r="F2586" s="2" t="n">
        <v>37</v>
      </c>
      <c r="H2586" s="8" t="s">
        <v>163</v>
      </c>
    </row>
    <row r="2590" customFormat="false" ht="12.75" hidden="false" customHeight="false" outlineLevel="0" collapsed="false">
      <c r="A2590" s="2" t="n">
        <v>2</v>
      </c>
      <c r="B2590" s="2" t="n">
        <v>2</v>
      </c>
      <c r="C2590" s="2" t="n">
        <v>1</v>
      </c>
      <c r="D2590" s="2" t="n">
        <v>1</v>
      </c>
      <c r="E2590" s="2" t="n">
        <v>1</v>
      </c>
      <c r="F2590" s="2" t="n">
        <v>1</v>
      </c>
      <c r="H2590" s="8" t="s">
        <v>164</v>
      </c>
    </row>
    <row r="2599" customFormat="false" ht="12.75" hidden="false" customHeight="false" outlineLevel="0" collapsed="false">
      <c r="A2599" s="2" t="n">
        <v>21</v>
      </c>
      <c r="B2599" s="2" t="n">
        <v>26</v>
      </c>
      <c r="C2599" s="2" t="n">
        <v>25</v>
      </c>
      <c r="D2599" s="2" t="n">
        <v>7</v>
      </c>
      <c r="E2599" s="2" t="n">
        <v>10</v>
      </c>
      <c r="F2599" s="2" t="n">
        <v>10</v>
      </c>
      <c r="H2599" s="8" t="s">
        <v>165</v>
      </c>
    </row>
    <row r="2601" customFormat="false" ht="12.75" hidden="false" customHeight="false" outlineLevel="0" collapsed="false">
      <c r="A2601" s="2" t="n">
        <v>9</v>
      </c>
      <c r="B2601" s="2" t="n">
        <v>15</v>
      </c>
      <c r="C2601" s="2" t="n">
        <v>9</v>
      </c>
      <c r="D2601" s="2" t="n">
        <v>9</v>
      </c>
      <c r="E2601" s="2" t="n">
        <v>13</v>
      </c>
      <c r="F2601" s="2" t="n">
        <v>10</v>
      </c>
      <c r="H2601" s="8" t="s">
        <v>166</v>
      </c>
    </row>
    <row r="2611" customFormat="false" ht="12.75" hidden="false" customHeight="false" outlineLevel="0" collapsed="false">
      <c r="A2611" s="2" t="n">
        <v>10</v>
      </c>
      <c r="B2611" s="2" t="n">
        <v>11</v>
      </c>
      <c r="C2611" s="2" t="n">
        <v>10</v>
      </c>
      <c r="D2611" s="2" t="n">
        <v>9</v>
      </c>
      <c r="E2611" s="2" t="n">
        <v>10</v>
      </c>
      <c r="F2611" s="2" t="n">
        <v>9</v>
      </c>
      <c r="H2611" s="8" t="s">
        <v>167</v>
      </c>
    </row>
    <row r="2613" customFormat="false" ht="12.75" hidden="false" customHeight="false" outlineLevel="0" collapsed="false">
      <c r="A2613" s="2" t="n">
        <v>150</v>
      </c>
      <c r="B2613" s="2" t="n">
        <v>349</v>
      </c>
      <c r="C2613" s="2" t="n">
        <v>187</v>
      </c>
      <c r="D2613" s="2" t="n">
        <v>22</v>
      </c>
      <c r="E2613" s="2" t="n">
        <v>85</v>
      </c>
      <c r="F2613" s="2" t="n">
        <v>32</v>
      </c>
      <c r="H2613" s="8" t="s">
        <v>168</v>
      </c>
    </row>
    <row r="2615" customFormat="false" ht="12.75" hidden="false" customHeight="false" outlineLevel="0" collapsed="false">
      <c r="A2615" s="2" t="n">
        <v>90</v>
      </c>
      <c r="B2615" s="2" t="n">
        <v>89</v>
      </c>
      <c r="C2615" s="2" t="n">
        <v>106</v>
      </c>
      <c r="D2615" s="2" t="n">
        <v>35</v>
      </c>
      <c r="E2615" s="2" t="n">
        <v>36</v>
      </c>
      <c r="F2615" s="2" t="n">
        <v>48</v>
      </c>
      <c r="H2615" s="8" t="s">
        <v>169</v>
      </c>
    </row>
    <row r="2616" customFormat="false" ht="12.75" hidden="false" customHeight="false" outlineLevel="0" collapsed="false">
      <c r="A2616" s="2" t="n">
        <v>29</v>
      </c>
      <c r="B2616" s="2" t="n">
        <v>29</v>
      </c>
      <c r="C2616" s="2" t="n">
        <v>12</v>
      </c>
      <c r="D2616" s="2" t="n">
        <v>141</v>
      </c>
      <c r="E2616" s="2" t="n">
        <v>125</v>
      </c>
      <c r="F2616" s="2" t="n">
        <v>138</v>
      </c>
      <c r="H2616" s="8" t="s">
        <v>170</v>
      </c>
    </row>
    <row r="2620" customFormat="false" ht="12.75" hidden="false" customHeight="false" outlineLevel="0" collapsed="false">
      <c r="A2620" s="2" t="n">
        <v>81</v>
      </c>
      <c r="B2620" s="2" t="n">
        <v>78</v>
      </c>
      <c r="C2620" s="2" t="n">
        <v>52</v>
      </c>
      <c r="D2620" s="2" t="n">
        <v>27</v>
      </c>
      <c r="E2620" s="2" t="n">
        <v>25</v>
      </c>
      <c r="F2620" s="2" t="n">
        <v>23</v>
      </c>
      <c r="H2620" s="8" t="s">
        <v>171</v>
      </c>
    </row>
    <row r="2625" customFormat="false" ht="12.75" hidden="false" customHeight="false" outlineLevel="0" collapsed="false">
      <c r="A2625" s="2" t="n">
        <v>50</v>
      </c>
      <c r="B2625" s="2" t="n">
        <v>49</v>
      </c>
      <c r="C2625" s="2" t="n">
        <v>39</v>
      </c>
      <c r="D2625" s="2" t="n">
        <v>12</v>
      </c>
      <c r="E2625" s="2" t="n">
        <v>12</v>
      </c>
      <c r="F2625" s="2" t="n">
        <v>12</v>
      </c>
      <c r="H2625" s="8" t="s">
        <v>172</v>
      </c>
    </row>
    <row r="2630" customFormat="false" ht="12.75" hidden="false" customHeight="false" outlineLevel="0" collapsed="false">
      <c r="A2630" s="2" t="n">
        <v>155</v>
      </c>
      <c r="B2630" s="2" t="n">
        <v>170</v>
      </c>
      <c r="C2630" s="2" t="n">
        <v>141</v>
      </c>
      <c r="D2630" s="2" t="n">
        <v>20</v>
      </c>
      <c r="E2630" s="2" t="n">
        <v>18</v>
      </c>
      <c r="F2630" s="2" t="n">
        <v>19</v>
      </c>
      <c r="H2630" s="8" t="s">
        <v>173</v>
      </c>
    </row>
    <row r="2633" customFormat="false" ht="12.75" hidden="false" customHeight="false" outlineLevel="0" collapsed="false">
      <c r="A2633" s="2" t="n">
        <v>238</v>
      </c>
      <c r="B2633" s="2" t="n">
        <v>296</v>
      </c>
      <c r="C2633" s="2" t="n">
        <v>234</v>
      </c>
      <c r="D2633" s="2" t="n">
        <v>46</v>
      </c>
      <c r="E2633" s="2" t="n">
        <v>67</v>
      </c>
      <c r="F2633" s="2" t="n">
        <v>47</v>
      </c>
      <c r="H2633" s="8" t="s">
        <v>174</v>
      </c>
    </row>
    <row r="2637" customFormat="false" ht="12.75" hidden="false" customHeight="false" outlineLevel="0" collapsed="false">
      <c r="A2637" s="2" t="n">
        <v>124</v>
      </c>
      <c r="B2637" s="2" t="n">
        <v>140</v>
      </c>
      <c r="C2637" s="2" t="n">
        <v>248</v>
      </c>
      <c r="D2637" s="2" t="n">
        <v>35</v>
      </c>
      <c r="E2637" s="2" t="n">
        <v>40</v>
      </c>
      <c r="F2637" s="2" t="n">
        <v>69</v>
      </c>
      <c r="H2637" s="8" t="s">
        <v>175</v>
      </c>
    </row>
    <row r="2643" customFormat="false" ht="12.75" hidden="false" customHeight="false" outlineLevel="0" collapsed="false">
      <c r="A2643" s="2" t="n">
        <v>146</v>
      </c>
      <c r="B2643" s="2" t="n">
        <v>163</v>
      </c>
      <c r="C2643" s="2" t="n">
        <v>323</v>
      </c>
      <c r="D2643" s="2" t="n">
        <v>34</v>
      </c>
      <c r="E2643" s="2" t="n">
        <v>41</v>
      </c>
      <c r="F2643" s="2" t="n">
        <v>87</v>
      </c>
      <c r="H2643" s="8" t="s">
        <v>176</v>
      </c>
    </row>
    <row r="2649" customFormat="false" ht="12.75" hidden="false" customHeight="false" outlineLevel="0" collapsed="false">
      <c r="A2649" s="2" t="n">
        <v>8</v>
      </c>
      <c r="B2649" s="2" t="n">
        <v>10</v>
      </c>
      <c r="C2649" s="2" t="n">
        <v>1</v>
      </c>
      <c r="D2649" s="2" t="n">
        <v>7</v>
      </c>
      <c r="E2649" s="2" t="n">
        <v>9</v>
      </c>
      <c r="F2649" s="2" t="n">
        <v>1</v>
      </c>
      <c r="H2649" s="8" t="s">
        <v>177</v>
      </c>
    </row>
    <row r="2661" customFormat="false" ht="12.75" hidden="false" customHeight="false" outlineLevel="0" collapsed="false">
      <c r="A2661" s="2" t="n">
        <v>12</v>
      </c>
      <c r="B2661" s="2" t="n">
        <v>10</v>
      </c>
      <c r="C2661" s="2" t="n">
        <v>2</v>
      </c>
      <c r="D2661" s="2" t="n">
        <v>5</v>
      </c>
      <c r="E2661" s="2" t="n">
        <v>5</v>
      </c>
      <c r="F2661" s="2" t="n">
        <v>2</v>
      </c>
      <c r="H2661" s="8" t="s">
        <v>178</v>
      </c>
    </row>
    <row r="2678" customFormat="false" ht="12.75" hidden="false" customHeight="false" outlineLevel="0" collapsed="false">
      <c r="A2678" s="2" t="n">
        <v>1</v>
      </c>
      <c r="B2678" s="2" t="n">
        <v>1</v>
      </c>
      <c r="C2678" s="2" t="n">
        <v>1</v>
      </c>
      <c r="D2678" s="2" t="n">
        <v>1</v>
      </c>
      <c r="E2678" s="2" t="n">
        <v>1</v>
      </c>
      <c r="F2678" s="2" t="n">
        <v>1</v>
      </c>
      <c r="H2678" s="8" t="s">
        <v>179</v>
      </c>
    </row>
    <row r="2689" customFormat="false" ht="12.75" hidden="false" customHeight="false" outlineLevel="0" collapsed="false">
      <c r="A2689" s="2" t="n">
        <v>11</v>
      </c>
      <c r="B2689" s="2" t="n">
        <v>9</v>
      </c>
      <c r="C2689" s="2" t="n">
        <v>7</v>
      </c>
      <c r="D2689" s="2" t="n">
        <v>3</v>
      </c>
      <c r="E2689" s="2" t="n">
        <v>3</v>
      </c>
      <c r="F2689" s="2" t="n">
        <v>2</v>
      </c>
      <c r="H2689" s="8" t="s">
        <v>180</v>
      </c>
    </row>
    <row r="2693" customFormat="false" ht="12.75" hidden="false" customHeight="false" outlineLevel="0" collapsed="false">
      <c r="A2693" s="2" t="n">
        <v>21</v>
      </c>
      <c r="B2693" s="2" t="n">
        <v>29</v>
      </c>
      <c r="C2693" s="2" t="n">
        <v>13</v>
      </c>
      <c r="D2693" s="2" t="n">
        <v>4</v>
      </c>
      <c r="E2693" s="2" t="n">
        <v>5</v>
      </c>
      <c r="F2693" s="2" t="n">
        <v>3</v>
      </c>
      <c r="H2693" s="8" t="s">
        <v>181</v>
      </c>
    </row>
    <row r="2696" customFormat="false" ht="12.75" hidden="false" customHeight="false" outlineLevel="0" collapsed="false">
      <c r="A2696" s="2" t="n">
        <v>11</v>
      </c>
      <c r="B2696" s="2" t="n">
        <v>16</v>
      </c>
      <c r="C2696" s="2" t="n">
        <v>6</v>
      </c>
      <c r="D2696" s="2" t="n">
        <v>8</v>
      </c>
      <c r="E2696" s="2" t="n">
        <v>8</v>
      </c>
      <c r="F2696" s="2" t="n">
        <v>4</v>
      </c>
      <c r="H2696" s="8" t="s">
        <v>182</v>
      </c>
    </row>
    <row r="2699" customFormat="false" ht="12.75" hidden="false" customHeight="false" outlineLevel="0" collapsed="false">
      <c r="A2699" s="2" t="n">
        <v>721</v>
      </c>
      <c r="B2699" s="2" t="n">
        <v>80</v>
      </c>
      <c r="C2699" s="2" t="n">
        <v>850</v>
      </c>
      <c r="D2699" s="2" t="n">
        <v>151</v>
      </c>
      <c r="E2699" s="2" t="n">
        <v>23</v>
      </c>
      <c r="F2699" s="2" t="n">
        <v>185</v>
      </c>
      <c r="H2699" s="8" t="s">
        <v>183</v>
      </c>
    </row>
    <row r="2703" customFormat="false" ht="12.75" hidden="false" customHeight="false" outlineLevel="0" collapsed="false">
      <c r="A2703" s="2" t="n">
        <v>52</v>
      </c>
      <c r="B2703" s="2" t="n">
        <v>52</v>
      </c>
      <c r="C2703" s="2" t="n">
        <v>37</v>
      </c>
      <c r="D2703" s="2" t="n">
        <v>20</v>
      </c>
      <c r="E2703" s="2" t="n">
        <v>19</v>
      </c>
      <c r="F2703" s="2" t="n">
        <v>21</v>
      </c>
      <c r="H2703" s="8" t="s">
        <v>184</v>
      </c>
    </row>
    <row r="2705" customFormat="false" ht="12.75" hidden="false" customHeight="false" outlineLevel="0" collapsed="false">
      <c r="A2705" s="2" t="n">
        <v>30</v>
      </c>
      <c r="B2705" s="2" t="n">
        <v>31</v>
      </c>
      <c r="C2705" s="2" t="n">
        <v>35</v>
      </c>
      <c r="D2705" s="2" t="n">
        <v>11</v>
      </c>
      <c r="E2705" s="2" t="n">
        <v>12</v>
      </c>
      <c r="F2705" s="2" t="n">
        <v>15</v>
      </c>
      <c r="H2705" s="8" t="s">
        <v>185</v>
      </c>
    </row>
    <row r="2707" s="12" customFormat="true" ht="12.75" hidden="false" customHeight="false" outlineLevel="0" collapsed="false">
      <c r="A2707" s="12" t="n">
        <v>34</v>
      </c>
      <c r="B2707" s="12" t="n">
        <v>34</v>
      </c>
      <c r="C2707" s="12" t="n">
        <v>16</v>
      </c>
      <c r="D2707" s="12" t="n">
        <v>13</v>
      </c>
      <c r="E2707" s="12" t="n">
        <v>13</v>
      </c>
      <c r="F2707" s="12" t="n">
        <v>13</v>
      </c>
      <c r="H2707" s="13" t="s">
        <v>186</v>
      </c>
    </row>
    <row r="2712" customFormat="false" ht="12.75" hidden="false" customHeight="false" outlineLevel="0" collapsed="false">
      <c r="A2712" s="2" t="n">
        <v>8</v>
      </c>
      <c r="B2712" s="2" t="n">
        <v>7</v>
      </c>
      <c r="C2712" s="2" t="n">
        <v>4</v>
      </c>
      <c r="D2712" s="2" t="n">
        <v>1</v>
      </c>
      <c r="E2712" s="2" t="n">
        <v>1</v>
      </c>
      <c r="F2712" s="2" t="n">
        <v>1</v>
      </c>
      <c r="H2712" s="8" t="s">
        <v>187</v>
      </c>
    </row>
    <row r="2715" customFormat="false" ht="12.75" hidden="false" customHeight="false" outlineLevel="0" collapsed="false">
      <c r="A2715" s="2" t="n">
        <v>13</v>
      </c>
      <c r="B2715" s="2" t="n">
        <v>14</v>
      </c>
      <c r="C2715" s="2" t="n">
        <v>8</v>
      </c>
      <c r="D2715" s="2" t="n">
        <v>3</v>
      </c>
      <c r="E2715" s="2" t="n">
        <v>3</v>
      </c>
      <c r="F2715" s="2" t="n">
        <v>2</v>
      </c>
      <c r="H2715" s="8" t="s">
        <v>188</v>
      </c>
    </row>
    <row r="2718" customFormat="false" ht="12.75" hidden="false" customHeight="false" outlineLevel="0" collapsed="false">
      <c r="A2718" s="2" t="n">
        <v>38</v>
      </c>
      <c r="B2718" s="2" t="n">
        <v>13</v>
      </c>
      <c r="C2718" s="2" t="n">
        <v>12</v>
      </c>
      <c r="D2718" s="2" t="n">
        <v>14</v>
      </c>
      <c r="E2718" s="2" t="n">
        <v>8</v>
      </c>
      <c r="F2718" s="2" t="n">
        <v>11</v>
      </c>
      <c r="H2718" s="8" t="s">
        <v>189</v>
      </c>
    </row>
    <row r="2719" customFormat="false" ht="12.75" hidden="false" customHeight="false" outlineLevel="0" collapsed="false">
      <c r="A2719" s="2" t="n">
        <v>36</v>
      </c>
      <c r="B2719" s="2" t="n">
        <v>14</v>
      </c>
      <c r="C2719" s="2" t="n">
        <v>14</v>
      </c>
      <c r="D2719" s="2" t="n">
        <v>14</v>
      </c>
      <c r="E2719" s="2" t="n">
        <v>9</v>
      </c>
      <c r="F2719" s="2" t="n">
        <v>12</v>
      </c>
      <c r="H2719" s="8" t="s">
        <v>190</v>
      </c>
    </row>
    <row r="2720" customFormat="false" ht="12.75" hidden="false" customHeight="false" outlineLevel="0" collapsed="false">
      <c r="A2720" s="2" t="n">
        <v>17</v>
      </c>
      <c r="B2720" s="2" t="n">
        <v>7</v>
      </c>
      <c r="C2720" s="2" t="n">
        <v>6</v>
      </c>
      <c r="D2720" s="2" t="n">
        <v>9</v>
      </c>
      <c r="E2720" s="2" t="n">
        <v>6</v>
      </c>
      <c r="F2720" s="2" t="n">
        <v>4</v>
      </c>
      <c r="H2720" s="8" t="s">
        <v>191</v>
      </c>
    </row>
    <row r="2721" customFormat="false" ht="12.75" hidden="false" customHeight="false" outlineLevel="0" collapsed="false">
      <c r="A2721" s="2" t="n">
        <v>8</v>
      </c>
      <c r="B2721" s="2" t="n">
        <v>6</v>
      </c>
      <c r="C2721" s="2" t="n">
        <v>3</v>
      </c>
      <c r="D2721" s="2" t="n">
        <v>4</v>
      </c>
      <c r="E2721" s="2" t="n">
        <v>5</v>
      </c>
      <c r="F2721" s="2" t="n">
        <v>3</v>
      </c>
      <c r="H2721" s="8" t="s">
        <v>192</v>
      </c>
    </row>
    <row r="2722" customFormat="false" ht="12.75" hidden="false" customHeight="false" outlineLevel="0" collapsed="false">
      <c r="A2722" s="2" t="n">
        <v>9</v>
      </c>
      <c r="B2722" s="2" t="n">
        <v>5</v>
      </c>
      <c r="C2722" s="2" t="n">
        <v>3</v>
      </c>
      <c r="D2722" s="2" t="n">
        <v>4</v>
      </c>
      <c r="E2722" s="2" t="n">
        <v>4</v>
      </c>
      <c r="F2722" s="2" t="n">
        <v>3</v>
      </c>
      <c r="H2722" s="8" t="s">
        <v>193</v>
      </c>
    </row>
    <row r="2723" customFormat="false" ht="12.75" hidden="false" customHeight="false" outlineLevel="0" collapsed="false">
      <c r="A2723" s="2" t="n">
        <v>5</v>
      </c>
      <c r="B2723" s="2" t="n">
        <v>6</v>
      </c>
      <c r="C2723" s="2" t="n">
        <v>9</v>
      </c>
      <c r="D2723" s="2" t="n">
        <v>4</v>
      </c>
      <c r="E2723" s="2" t="n">
        <v>5</v>
      </c>
      <c r="F2723" s="2" t="n">
        <v>8</v>
      </c>
      <c r="H2723" s="8" t="s">
        <v>194</v>
      </c>
    </row>
    <row r="2738" customFormat="false" ht="12.75" hidden="false" customHeight="false" outlineLevel="0" collapsed="false">
      <c r="A2738" s="2" t="n">
        <v>33</v>
      </c>
      <c r="B2738" s="2" t="n">
        <v>33</v>
      </c>
      <c r="C2738" s="2" t="n">
        <v>16</v>
      </c>
      <c r="D2738" s="2" t="n">
        <v>87</v>
      </c>
      <c r="E2738" s="2" t="n">
        <v>85</v>
      </c>
      <c r="F2738" s="2" t="n">
        <v>101</v>
      </c>
      <c r="H2738" s="8" t="s">
        <v>195</v>
      </c>
    </row>
    <row r="2742" customFormat="false" ht="12.75" hidden="false" customHeight="false" outlineLevel="0" collapsed="false">
      <c r="A2742" s="2" t="n">
        <v>23</v>
      </c>
      <c r="B2742" s="2" t="n">
        <v>22</v>
      </c>
      <c r="C2742" s="2" t="n">
        <v>24</v>
      </c>
      <c r="D2742" s="2" t="n">
        <v>12</v>
      </c>
      <c r="E2742" s="2" t="n">
        <v>12</v>
      </c>
      <c r="F2742" s="2" t="n">
        <v>15</v>
      </c>
      <c r="H2742" s="8" t="s">
        <v>196</v>
      </c>
    </row>
    <row r="2749" customFormat="false" ht="12.75" hidden="false" customHeight="false" outlineLevel="0" collapsed="false">
      <c r="A2749" s="2" t="n">
        <v>29</v>
      </c>
      <c r="B2749" s="2" t="n">
        <v>31</v>
      </c>
      <c r="C2749" s="2" t="n">
        <v>56</v>
      </c>
      <c r="D2749" s="2" t="n">
        <v>10</v>
      </c>
      <c r="E2749" s="2" t="n">
        <v>11</v>
      </c>
      <c r="F2749" s="2" t="n">
        <v>23</v>
      </c>
      <c r="H2749" s="8" t="s">
        <v>197</v>
      </c>
    </row>
    <row r="2752" customFormat="false" ht="12.75" hidden="false" customHeight="false" outlineLevel="0" collapsed="false">
      <c r="A2752" s="2" t="n">
        <v>24</v>
      </c>
      <c r="B2752" s="2" t="n">
        <v>16</v>
      </c>
      <c r="C2752" s="2" t="n">
        <v>25</v>
      </c>
      <c r="D2752" s="2" t="n">
        <v>9</v>
      </c>
      <c r="E2752" s="2" t="n">
        <v>6</v>
      </c>
      <c r="F2752" s="2" t="n">
        <v>10</v>
      </c>
      <c r="H2752" s="8" t="s">
        <v>198</v>
      </c>
    </row>
    <row r="2756" customFormat="false" ht="12.75" hidden="false" customHeight="false" outlineLevel="0" collapsed="false">
      <c r="A2756" s="2" t="n">
        <v>25</v>
      </c>
      <c r="B2756" s="2" t="n">
        <v>16</v>
      </c>
      <c r="C2756" s="2" t="n">
        <v>26</v>
      </c>
      <c r="D2756" s="2" t="n">
        <v>10</v>
      </c>
      <c r="E2756" s="2" t="n">
        <v>5</v>
      </c>
      <c r="F2756" s="2" t="n">
        <v>10</v>
      </c>
      <c r="H2756" s="8" t="s">
        <v>199</v>
      </c>
    </row>
    <row r="2760" customFormat="false" ht="12.75" hidden="false" customHeight="false" outlineLevel="0" collapsed="false">
      <c r="A2760" s="2" t="n">
        <v>3</v>
      </c>
      <c r="B2760" s="2" t="n">
        <v>3</v>
      </c>
      <c r="C2760" s="2" t="n">
        <v>4</v>
      </c>
      <c r="D2760" s="2" t="n">
        <v>2</v>
      </c>
      <c r="E2760" s="2" t="n">
        <v>2</v>
      </c>
      <c r="F2760" s="2" t="n">
        <v>2</v>
      </c>
      <c r="H2760" s="8" t="s">
        <v>200</v>
      </c>
    </row>
    <row r="2764" customFormat="false" ht="12.75" hidden="false" customHeight="false" outlineLevel="0" collapsed="false">
      <c r="A2764" s="2" t="n">
        <v>3</v>
      </c>
      <c r="B2764" s="2" t="n">
        <v>3</v>
      </c>
      <c r="C2764" s="2" t="n">
        <v>3</v>
      </c>
      <c r="D2764" s="2" t="n">
        <v>2</v>
      </c>
      <c r="E2764" s="2" t="n">
        <v>2</v>
      </c>
      <c r="F2764" s="2" t="n">
        <v>2</v>
      </c>
      <c r="H2764" s="8" t="s">
        <v>201</v>
      </c>
    </row>
    <row r="2768" s="12" customFormat="true" ht="12.75" hidden="false" customHeight="false" outlineLevel="0" collapsed="false">
      <c r="A2768" s="12" t="n">
        <v>799</v>
      </c>
      <c r="B2768" s="12" t="n">
        <v>458</v>
      </c>
      <c r="C2768" s="12" t="n">
        <v>1155</v>
      </c>
      <c r="D2768" s="12" t="n">
        <v>193</v>
      </c>
      <c r="E2768" s="12" t="n">
        <v>122</v>
      </c>
      <c r="F2768" s="12" t="n">
        <v>278</v>
      </c>
      <c r="H2768" s="13" t="s">
        <v>202</v>
      </c>
    </row>
    <row r="2770" customFormat="false" ht="12.75" hidden="false" customHeight="false" outlineLevel="0" collapsed="false">
      <c r="A2770" s="2" t="n">
        <v>451</v>
      </c>
      <c r="B2770" s="2" t="n">
        <v>154</v>
      </c>
      <c r="C2770" s="2" t="n">
        <v>562</v>
      </c>
      <c r="D2770" s="2" t="n">
        <v>117</v>
      </c>
      <c r="E2770" s="2" t="n">
        <v>54</v>
      </c>
      <c r="F2770" s="2" t="n">
        <v>150</v>
      </c>
      <c r="H2770" s="8" t="s">
        <v>203</v>
      </c>
    </row>
    <row r="2772" customFormat="false" ht="12.75" hidden="false" customHeight="false" outlineLevel="0" collapsed="false">
      <c r="A2772" s="2" t="n">
        <v>418</v>
      </c>
      <c r="B2772" s="2" t="n">
        <v>169</v>
      </c>
      <c r="C2772" s="2" t="n">
        <v>540</v>
      </c>
      <c r="D2772" s="2" t="n">
        <v>110</v>
      </c>
      <c r="E2772" s="2" t="n">
        <v>54</v>
      </c>
      <c r="F2772" s="2" t="n">
        <v>143</v>
      </c>
      <c r="H2772" s="8" t="s">
        <v>204</v>
      </c>
    </row>
    <row r="2774" customFormat="false" ht="12.75" hidden="false" customHeight="false" outlineLevel="0" collapsed="false">
      <c r="A2774" s="2" t="n">
        <v>198</v>
      </c>
      <c r="B2774" s="2" t="n">
        <v>37</v>
      </c>
      <c r="C2774" s="2" t="n">
        <v>175</v>
      </c>
      <c r="D2774" s="2" t="n">
        <v>64</v>
      </c>
      <c r="E2774" s="2" t="n">
        <v>16</v>
      </c>
      <c r="F2774" s="2" t="n">
        <v>58</v>
      </c>
      <c r="H2774" s="8" t="s">
        <v>205</v>
      </c>
    </row>
    <row r="2776" customFormat="false" ht="12.75" hidden="false" customHeight="false" outlineLevel="0" collapsed="false">
      <c r="A2776" s="2" t="n">
        <v>253</v>
      </c>
      <c r="B2776" s="2" t="n">
        <v>74</v>
      </c>
      <c r="C2776" s="2" t="n">
        <v>243</v>
      </c>
      <c r="D2776" s="2" t="n">
        <v>75</v>
      </c>
      <c r="E2776" s="2" t="n">
        <v>31</v>
      </c>
      <c r="F2776" s="2" t="n">
        <v>72</v>
      </c>
      <c r="H2776" s="8" t="s">
        <v>206</v>
      </c>
    </row>
    <row r="2778" customFormat="false" ht="12.75" hidden="false" customHeight="false" outlineLevel="0" collapsed="false">
      <c r="A2778" s="2" t="n">
        <v>2328</v>
      </c>
      <c r="B2778" s="2" t="n">
        <v>3490</v>
      </c>
      <c r="C2778" s="2" t="n">
        <v>2216</v>
      </c>
      <c r="D2778" s="2" t="n">
        <v>539</v>
      </c>
      <c r="E2778" s="2" t="n">
        <v>761</v>
      </c>
      <c r="F2778" s="2" t="n">
        <v>520</v>
      </c>
      <c r="H2778" s="8" t="s">
        <v>207</v>
      </c>
    </row>
    <row r="2780" customFormat="false" ht="12.75" hidden="false" customHeight="false" outlineLevel="0" collapsed="false">
      <c r="A2780" s="2" t="n">
        <v>90</v>
      </c>
      <c r="B2780" s="2" t="n">
        <v>18</v>
      </c>
      <c r="C2780" s="2" t="n">
        <v>29</v>
      </c>
      <c r="D2780" s="2" t="n">
        <v>29</v>
      </c>
      <c r="E2780" s="2" t="n">
        <v>8</v>
      </c>
      <c r="F2780" s="2" t="n">
        <v>12</v>
      </c>
      <c r="H2780" s="8" t="s">
        <v>208</v>
      </c>
    </row>
    <row r="2782" customFormat="false" ht="12.75" hidden="false" customHeight="false" outlineLevel="0" collapsed="false">
      <c r="A2782" s="2" t="n">
        <v>359</v>
      </c>
      <c r="B2782" s="2" t="n">
        <v>104</v>
      </c>
      <c r="C2782" s="2" t="n">
        <v>238</v>
      </c>
      <c r="D2782" s="2" t="n">
        <v>95</v>
      </c>
      <c r="E2782" s="2" t="n">
        <v>35</v>
      </c>
      <c r="F2782" s="2" t="n">
        <v>68</v>
      </c>
      <c r="H2782" s="8" t="s">
        <v>209</v>
      </c>
    </row>
    <row r="2784" customFormat="false" ht="12.75" hidden="false" customHeight="false" outlineLevel="0" collapsed="false">
      <c r="A2784" s="2" t="n">
        <v>100</v>
      </c>
      <c r="B2784" s="2" t="n">
        <v>96</v>
      </c>
      <c r="C2784" s="2" t="n">
        <v>93</v>
      </c>
      <c r="D2784" s="2" t="n">
        <v>15</v>
      </c>
      <c r="E2784" s="2" t="n">
        <v>14</v>
      </c>
      <c r="F2784" s="2" t="n">
        <v>13</v>
      </c>
      <c r="H2784" s="8" t="s">
        <v>210</v>
      </c>
    </row>
    <row r="2787" customFormat="false" ht="12.75" hidden="false" customHeight="false" outlineLevel="0" collapsed="false">
      <c r="A2787" s="2" t="n">
        <v>97</v>
      </c>
      <c r="B2787" s="2" t="n">
        <v>95</v>
      </c>
      <c r="C2787" s="2" t="n">
        <v>90</v>
      </c>
      <c r="D2787" s="2" t="n">
        <v>15</v>
      </c>
      <c r="E2787" s="2" t="n">
        <v>15</v>
      </c>
      <c r="F2787" s="2" t="n">
        <v>12</v>
      </c>
      <c r="H2787" s="8" t="s">
        <v>211</v>
      </c>
    </row>
    <row r="2790" customFormat="false" ht="12.75" hidden="false" customHeight="false" outlineLevel="0" collapsed="false">
      <c r="A2790" s="2" t="n">
        <v>103</v>
      </c>
      <c r="B2790" s="2" t="n">
        <v>103</v>
      </c>
      <c r="C2790" s="2" t="n">
        <v>104</v>
      </c>
      <c r="D2790" s="2" t="n">
        <v>17</v>
      </c>
      <c r="E2790" s="2" t="n">
        <v>16</v>
      </c>
      <c r="F2790" s="2" t="n">
        <v>14</v>
      </c>
      <c r="H2790" s="8" t="s">
        <v>212</v>
      </c>
    </row>
    <row r="2793" customFormat="false" ht="12.75" hidden="false" customHeight="false" outlineLevel="0" collapsed="false">
      <c r="A2793" s="2" t="n">
        <v>175</v>
      </c>
      <c r="B2793" s="2" t="n">
        <v>175</v>
      </c>
      <c r="C2793" s="2" t="n">
        <v>177</v>
      </c>
      <c r="D2793" s="2" t="n">
        <v>31</v>
      </c>
      <c r="E2793" s="2" t="n">
        <v>31</v>
      </c>
      <c r="F2793" s="2" t="n">
        <v>29</v>
      </c>
      <c r="H2793" s="8" t="s">
        <v>213</v>
      </c>
    </row>
    <row r="2796" customFormat="false" ht="12.75" hidden="false" customHeight="false" outlineLevel="0" collapsed="false">
      <c r="A2796" s="2" t="n">
        <v>158</v>
      </c>
      <c r="B2796" s="2" t="n">
        <v>156</v>
      </c>
      <c r="C2796" s="2" t="n">
        <v>142</v>
      </c>
      <c r="D2796" s="2" t="n">
        <v>25</v>
      </c>
      <c r="E2796" s="2" t="n">
        <v>24</v>
      </c>
      <c r="F2796" s="2" t="n">
        <v>15</v>
      </c>
      <c r="H2796" s="8" t="s">
        <v>214</v>
      </c>
    </row>
    <row r="2799" customFormat="false" ht="12.75" hidden="false" customHeight="false" outlineLevel="0" collapsed="false">
      <c r="A2799" s="2" t="n">
        <v>20</v>
      </c>
      <c r="B2799" s="2" t="n">
        <v>20</v>
      </c>
      <c r="C2799" s="2" t="n">
        <v>20</v>
      </c>
      <c r="D2799" s="2" t="n">
        <v>6</v>
      </c>
      <c r="E2799" s="2" t="n">
        <v>6</v>
      </c>
      <c r="F2799" s="2" t="n">
        <v>6</v>
      </c>
      <c r="H2799" s="8" t="s">
        <v>215</v>
      </c>
    </row>
    <row r="2802" customFormat="false" ht="12.75" hidden="false" customHeight="false" outlineLevel="0" collapsed="false">
      <c r="A2802" s="2" t="n">
        <v>104</v>
      </c>
      <c r="B2802" s="2" t="n">
        <v>106</v>
      </c>
      <c r="C2802" s="2" t="n">
        <v>97</v>
      </c>
      <c r="D2802" s="2" t="n">
        <v>15</v>
      </c>
      <c r="E2802" s="2" t="n">
        <v>15</v>
      </c>
      <c r="F2802" s="2" t="n">
        <v>14</v>
      </c>
      <c r="H2802" s="8" t="s">
        <v>216</v>
      </c>
    </row>
    <row r="2805" customFormat="false" ht="12.75" hidden="false" customHeight="false" outlineLevel="0" collapsed="false">
      <c r="A2805" s="2" t="n">
        <v>164</v>
      </c>
      <c r="B2805" s="2" t="n">
        <v>180</v>
      </c>
      <c r="C2805" s="2" t="n">
        <v>158</v>
      </c>
      <c r="D2805" s="2" t="n">
        <v>29</v>
      </c>
      <c r="E2805" s="2" t="n">
        <v>32</v>
      </c>
      <c r="F2805" s="2" t="n">
        <v>30</v>
      </c>
      <c r="H2805" s="8" t="s">
        <v>217</v>
      </c>
    </row>
    <row r="2808" customFormat="false" ht="12.75" hidden="false" customHeight="false" outlineLevel="0" collapsed="false">
      <c r="A2808" s="2" t="n">
        <v>20</v>
      </c>
      <c r="B2808" s="2" t="n">
        <v>19</v>
      </c>
      <c r="C2808" s="2" t="n">
        <v>21</v>
      </c>
      <c r="D2808" s="2" t="n">
        <v>6</v>
      </c>
      <c r="E2808" s="2" t="n">
        <v>6</v>
      </c>
      <c r="F2808" s="2" t="n">
        <v>6</v>
      </c>
      <c r="H2808" s="8" t="s">
        <v>218</v>
      </c>
    </row>
    <row r="2811" customFormat="false" ht="12.75" hidden="false" customHeight="false" outlineLevel="0" collapsed="false">
      <c r="A2811" s="2" t="n">
        <v>105</v>
      </c>
      <c r="B2811" s="2" t="n">
        <v>113</v>
      </c>
      <c r="C2811" s="2" t="n">
        <v>100</v>
      </c>
      <c r="D2811" s="2" t="n">
        <v>15</v>
      </c>
      <c r="E2811" s="2" t="n">
        <v>17</v>
      </c>
      <c r="F2811" s="2" t="n">
        <v>13</v>
      </c>
      <c r="H2811" s="8" t="s">
        <v>219</v>
      </c>
    </row>
    <row r="2814" customFormat="false" ht="12.75" hidden="false" customHeight="false" outlineLevel="0" collapsed="false">
      <c r="A2814" s="2" t="n">
        <v>157</v>
      </c>
      <c r="B2814" s="2" t="n">
        <v>194</v>
      </c>
      <c r="C2814" s="2" t="n">
        <v>115</v>
      </c>
      <c r="D2814" s="2" t="n">
        <v>29</v>
      </c>
      <c r="E2814" s="2" t="n">
        <v>39</v>
      </c>
      <c r="F2814" s="2" t="n">
        <v>18</v>
      </c>
      <c r="H2814" s="8" t="s">
        <v>220</v>
      </c>
    </row>
    <row r="2817" customFormat="false" ht="12.75" hidden="false" customHeight="false" outlineLevel="0" collapsed="false">
      <c r="A2817" s="2" t="n">
        <v>145</v>
      </c>
      <c r="B2817" s="2" t="n">
        <v>175</v>
      </c>
      <c r="C2817" s="2" t="n">
        <v>102</v>
      </c>
      <c r="D2817" s="2" t="n">
        <v>29</v>
      </c>
      <c r="E2817" s="2" t="n">
        <v>36</v>
      </c>
      <c r="F2817" s="2" t="n">
        <v>16</v>
      </c>
      <c r="H2817" s="8" t="s">
        <v>221</v>
      </c>
    </row>
    <row r="2820" customFormat="false" ht="12.75" hidden="false" customHeight="false" outlineLevel="0" collapsed="false">
      <c r="A2820" s="2" t="n">
        <v>3</v>
      </c>
      <c r="B2820" s="2" t="n">
        <v>3</v>
      </c>
      <c r="C2820" s="2" t="n">
        <v>3</v>
      </c>
      <c r="D2820" s="2" t="n">
        <v>1</v>
      </c>
      <c r="E2820" s="2" t="n">
        <v>1</v>
      </c>
      <c r="F2820" s="2" t="n">
        <v>1</v>
      </c>
      <c r="H2820" s="8" t="s">
        <v>222</v>
      </c>
    </row>
    <row r="2824" customFormat="false" ht="12.75" hidden="false" customHeight="false" outlineLevel="0" collapsed="false">
      <c r="A2824" s="2" t="n">
        <v>21</v>
      </c>
      <c r="B2824" s="2" t="n">
        <v>26</v>
      </c>
      <c r="C2824" s="2" t="n">
        <v>18</v>
      </c>
      <c r="D2824" s="2" t="n">
        <v>5</v>
      </c>
      <c r="E2824" s="2" t="n">
        <v>5</v>
      </c>
      <c r="F2824" s="2" t="n">
        <v>2</v>
      </c>
      <c r="H2824" s="8" t="s">
        <v>223</v>
      </c>
    </row>
    <row r="2827" customFormat="false" ht="12.75" hidden="false" customHeight="false" outlineLevel="0" collapsed="false">
      <c r="A2827" s="2" t="n">
        <v>12</v>
      </c>
      <c r="B2827" s="2" t="n">
        <v>11</v>
      </c>
      <c r="C2827" s="2" t="n">
        <v>12</v>
      </c>
      <c r="D2827" s="2" t="n">
        <v>4</v>
      </c>
      <c r="E2827" s="2" t="n">
        <v>4</v>
      </c>
      <c r="F2827" s="2" t="n">
        <v>4</v>
      </c>
      <c r="H2827" s="8" t="s">
        <v>224</v>
      </c>
    </row>
    <row r="2830" customFormat="false" ht="12.75" hidden="false" customHeight="false" outlineLevel="0" collapsed="false">
      <c r="A2830" s="2" t="n">
        <v>73</v>
      </c>
      <c r="B2830" s="2" t="n">
        <v>69</v>
      </c>
      <c r="C2830" s="2" t="n">
        <v>61</v>
      </c>
      <c r="D2830" s="2" t="n">
        <v>12</v>
      </c>
      <c r="E2830" s="2" t="n">
        <v>11</v>
      </c>
      <c r="F2830" s="2" t="n">
        <v>11</v>
      </c>
      <c r="H2830" s="8" t="s">
        <v>225</v>
      </c>
    </row>
    <row r="2833" customFormat="false" ht="12.75" hidden="false" customHeight="false" outlineLevel="0" collapsed="false">
      <c r="A2833" s="2" t="n">
        <v>89</v>
      </c>
      <c r="B2833" s="2" t="n">
        <v>63</v>
      </c>
      <c r="C2833" s="2" t="n">
        <v>52</v>
      </c>
      <c r="D2833" s="2" t="n">
        <v>13</v>
      </c>
      <c r="E2833" s="2" t="n">
        <v>10</v>
      </c>
      <c r="F2833" s="2" t="n">
        <v>8</v>
      </c>
      <c r="H2833" s="8" t="s">
        <v>226</v>
      </c>
    </row>
    <row r="2836" customFormat="false" ht="12.75" hidden="false" customHeight="false" outlineLevel="0" collapsed="false">
      <c r="A2836" s="2" t="n">
        <v>73</v>
      </c>
      <c r="B2836" s="2" t="n">
        <v>69</v>
      </c>
      <c r="C2836" s="2" t="n">
        <v>60</v>
      </c>
      <c r="D2836" s="2" t="n">
        <v>12</v>
      </c>
      <c r="E2836" s="2" t="n">
        <v>11</v>
      </c>
      <c r="F2836" s="2" t="n">
        <v>10</v>
      </c>
      <c r="H2836" s="8" t="s">
        <v>227</v>
      </c>
    </row>
    <row r="2839" customFormat="false" ht="12.75" hidden="false" customHeight="false" outlineLevel="0" collapsed="false">
      <c r="A2839" s="2" t="n">
        <v>2</v>
      </c>
      <c r="B2839" s="2" t="n">
        <v>2</v>
      </c>
      <c r="C2839" s="2" t="n">
        <v>2</v>
      </c>
      <c r="D2839" s="2" t="n">
        <v>2</v>
      </c>
      <c r="E2839" s="2" t="n">
        <v>2</v>
      </c>
      <c r="F2839" s="2" t="n">
        <v>2</v>
      </c>
      <c r="H2839" s="8" t="s">
        <v>228</v>
      </c>
    </row>
    <row r="2840" customFormat="false" ht="12.75" hidden="false" customHeight="false" outlineLevel="0" collapsed="false">
      <c r="A2840" s="2" t="n">
        <v>8</v>
      </c>
      <c r="B2840" s="2" t="n">
        <v>6</v>
      </c>
      <c r="C2840" s="2" t="n">
        <v>7</v>
      </c>
      <c r="D2840" s="2" t="n">
        <v>3</v>
      </c>
      <c r="E2840" s="2" t="n">
        <v>3</v>
      </c>
      <c r="F2840" s="2" t="n">
        <v>3</v>
      </c>
      <c r="H2840" s="8" t="s">
        <v>229</v>
      </c>
    </row>
    <row r="2844" customFormat="false" ht="12.75" hidden="false" customHeight="false" outlineLevel="0" collapsed="false">
      <c r="A2844" s="2" t="n">
        <v>16</v>
      </c>
      <c r="B2844" s="2" t="n">
        <v>13</v>
      </c>
      <c r="C2844" s="2" t="n">
        <v>12</v>
      </c>
      <c r="D2844" s="2" t="n">
        <v>9</v>
      </c>
      <c r="E2844" s="2" t="n">
        <v>9</v>
      </c>
      <c r="F2844" s="2" t="n">
        <v>6</v>
      </c>
      <c r="H2844" s="8" t="s">
        <v>230</v>
      </c>
    </row>
    <row r="2851" customFormat="false" ht="12.75" hidden="false" customHeight="false" outlineLevel="0" collapsed="false">
      <c r="A2851" s="2" t="n">
        <v>8</v>
      </c>
      <c r="B2851" s="2" t="n">
        <v>7</v>
      </c>
      <c r="C2851" s="2" t="n">
        <v>6</v>
      </c>
      <c r="D2851" s="2" t="n">
        <v>4</v>
      </c>
      <c r="E2851" s="2" t="n">
        <v>3</v>
      </c>
      <c r="F2851" s="2" t="n">
        <v>3</v>
      </c>
      <c r="H2851" s="8" t="s">
        <v>231</v>
      </c>
    </row>
    <row r="2854" customFormat="false" ht="12.75" hidden="false" customHeight="false" outlineLevel="0" collapsed="false">
      <c r="A2854" s="2" t="n">
        <v>13</v>
      </c>
      <c r="B2854" s="2" t="n">
        <v>14</v>
      </c>
      <c r="C2854" s="2" t="n">
        <v>14</v>
      </c>
      <c r="D2854" s="2" t="n">
        <v>8</v>
      </c>
      <c r="E2854" s="2" t="n">
        <v>7</v>
      </c>
      <c r="F2854" s="2" t="n">
        <v>7</v>
      </c>
      <c r="H2854" s="8" t="s">
        <v>232</v>
      </c>
    </row>
    <row r="2860" customFormat="false" ht="12.75" hidden="false" customHeight="false" outlineLevel="0" collapsed="false">
      <c r="A2860" s="2" t="n">
        <v>14</v>
      </c>
      <c r="B2860" s="2" t="n">
        <v>20</v>
      </c>
      <c r="C2860" s="2" t="n">
        <v>15</v>
      </c>
      <c r="D2860" s="2" t="n">
        <v>3</v>
      </c>
      <c r="E2860" s="2" t="n">
        <v>5</v>
      </c>
      <c r="F2860" s="2" t="n">
        <v>4</v>
      </c>
      <c r="H2860" s="8" t="s">
        <v>233</v>
      </c>
    </row>
    <row r="2866" customFormat="false" ht="12.75" hidden="false" customHeight="false" outlineLevel="0" collapsed="false">
      <c r="A2866" s="2" t="n">
        <v>238</v>
      </c>
      <c r="B2866" s="2" t="n">
        <v>246</v>
      </c>
      <c r="C2866" s="2" t="n">
        <v>191</v>
      </c>
      <c r="D2866" s="2" t="n">
        <v>347</v>
      </c>
      <c r="E2866" s="2" t="n">
        <v>401</v>
      </c>
      <c r="F2866" s="2" t="n">
        <v>603</v>
      </c>
      <c r="H2866" s="8" t="s">
        <v>234</v>
      </c>
    </row>
    <row r="2868" customFormat="false" ht="12.75" hidden="false" customHeight="false" outlineLevel="0" collapsed="false">
      <c r="A2868" s="2" t="n">
        <v>12</v>
      </c>
      <c r="B2868" s="2" t="n">
        <v>12</v>
      </c>
      <c r="C2868" s="2" t="n">
        <v>10</v>
      </c>
      <c r="D2868" s="2" t="n">
        <v>8</v>
      </c>
      <c r="E2868" s="2" t="n">
        <v>8</v>
      </c>
      <c r="F2868" s="2" t="n">
        <v>6</v>
      </c>
      <c r="H2868" s="8" t="s">
        <v>235</v>
      </c>
    </row>
    <row r="2875" customFormat="false" ht="12.75" hidden="false" customHeight="false" outlineLevel="0" collapsed="false">
      <c r="A2875" s="2" t="n">
        <v>12</v>
      </c>
      <c r="B2875" s="2" t="n">
        <v>16</v>
      </c>
      <c r="C2875" s="2" t="n">
        <v>12</v>
      </c>
      <c r="D2875" s="2" t="n">
        <v>6</v>
      </c>
      <c r="E2875" s="2" t="n">
        <v>6</v>
      </c>
      <c r="F2875" s="2" t="n">
        <v>6</v>
      </c>
      <c r="H2875" s="8" t="s">
        <v>236</v>
      </c>
    </row>
    <row r="2879" customFormat="false" ht="12.75" hidden="false" customHeight="false" outlineLevel="0" collapsed="false">
      <c r="A2879" s="2" t="n">
        <v>13</v>
      </c>
      <c r="B2879" s="2" t="n">
        <v>15</v>
      </c>
      <c r="C2879" s="2" t="n">
        <v>13</v>
      </c>
      <c r="D2879" s="2" t="n">
        <v>6</v>
      </c>
      <c r="E2879" s="2" t="n">
        <v>6</v>
      </c>
      <c r="F2879" s="2" t="n">
        <v>6</v>
      </c>
      <c r="H2879" s="8" t="s">
        <v>237</v>
      </c>
    </row>
    <row r="2883" customFormat="false" ht="12.75" hidden="false" customHeight="false" outlineLevel="0" collapsed="false">
      <c r="A2883" s="2" t="n">
        <v>15</v>
      </c>
      <c r="B2883" s="2" t="n">
        <v>17</v>
      </c>
      <c r="C2883" s="2" t="n">
        <v>14</v>
      </c>
      <c r="D2883" s="2" t="n">
        <v>6</v>
      </c>
      <c r="E2883" s="2" t="n">
        <v>6</v>
      </c>
      <c r="F2883" s="2" t="n">
        <v>6</v>
      </c>
      <c r="H2883" s="8" t="s">
        <v>238</v>
      </c>
    </row>
    <row r="2887" customFormat="false" ht="12.75" hidden="false" customHeight="false" outlineLevel="0" collapsed="false">
      <c r="A2887" s="2" t="n">
        <v>5</v>
      </c>
      <c r="B2887" s="2" t="n">
        <v>8</v>
      </c>
      <c r="C2887" s="2" t="n">
        <v>4</v>
      </c>
      <c r="D2887" s="2" t="n">
        <v>2</v>
      </c>
      <c r="E2887" s="2" t="n">
        <v>3</v>
      </c>
      <c r="F2887" s="2" t="n">
        <v>3</v>
      </c>
      <c r="H2887" s="8" t="s">
        <v>239</v>
      </c>
    </row>
    <row r="2891" customFormat="false" ht="12.75" hidden="false" customHeight="false" outlineLevel="0" collapsed="false">
      <c r="A2891" s="2" t="n">
        <v>3</v>
      </c>
      <c r="B2891" s="2" t="n">
        <v>4</v>
      </c>
      <c r="C2891" s="2" t="n">
        <v>2</v>
      </c>
      <c r="D2891" s="2" t="n">
        <v>3</v>
      </c>
      <c r="E2891" s="2" t="n">
        <v>3</v>
      </c>
      <c r="F2891" s="2" t="n">
        <v>2</v>
      </c>
      <c r="H2891" s="8" t="s">
        <v>240</v>
      </c>
    </row>
    <row r="2895" customFormat="false" ht="12.75" hidden="false" customHeight="false" outlineLevel="0" collapsed="false">
      <c r="A2895" s="2" t="n">
        <v>5</v>
      </c>
      <c r="B2895" s="2" t="n">
        <v>8</v>
      </c>
      <c r="C2895" s="2" t="n">
        <v>5</v>
      </c>
      <c r="D2895" s="2" t="n">
        <v>2</v>
      </c>
      <c r="E2895" s="2" t="n">
        <v>3</v>
      </c>
      <c r="F2895" s="2" t="n">
        <v>3</v>
      </c>
      <c r="H2895" s="8" t="s">
        <v>241</v>
      </c>
    </row>
    <row r="2899" customFormat="false" ht="12.75" hidden="false" customHeight="false" outlineLevel="0" collapsed="false">
      <c r="A2899" s="2" t="n">
        <v>88</v>
      </c>
      <c r="B2899" s="2" t="n">
        <v>92</v>
      </c>
      <c r="C2899" s="2" t="n">
        <v>88</v>
      </c>
      <c r="D2899" s="2" t="n">
        <v>25</v>
      </c>
      <c r="E2899" s="2" t="n">
        <v>26</v>
      </c>
      <c r="F2899" s="2" t="n">
        <v>25</v>
      </c>
      <c r="H2899" s="8" t="s">
        <v>242</v>
      </c>
    </row>
    <row r="2902" customFormat="false" ht="12.75" hidden="false" customHeight="false" outlineLevel="0" collapsed="false">
      <c r="A2902" s="2" t="n">
        <v>27</v>
      </c>
      <c r="B2902" s="2" t="n">
        <v>27</v>
      </c>
      <c r="C2902" s="2" t="n">
        <v>24</v>
      </c>
      <c r="D2902" s="2" t="n">
        <v>9</v>
      </c>
      <c r="E2902" s="2" t="n">
        <v>9</v>
      </c>
      <c r="F2902" s="2" t="n">
        <v>8</v>
      </c>
      <c r="H2902" s="8" t="s">
        <v>243</v>
      </c>
    </row>
    <row r="2905" customFormat="false" ht="12.75" hidden="false" customHeight="false" outlineLevel="0" collapsed="false">
      <c r="A2905" s="2" t="n">
        <v>21</v>
      </c>
      <c r="B2905" s="2" t="n">
        <v>23</v>
      </c>
      <c r="C2905" s="2" t="n">
        <v>20</v>
      </c>
      <c r="D2905" s="2" t="n">
        <v>6</v>
      </c>
      <c r="E2905" s="2" t="n">
        <v>7</v>
      </c>
      <c r="F2905" s="2" t="n">
        <v>6</v>
      </c>
      <c r="H2905" s="8" t="s">
        <v>244</v>
      </c>
    </row>
    <row r="2909" customFormat="false" ht="12.75" hidden="false" customHeight="false" outlineLevel="0" collapsed="false">
      <c r="A2909" s="2" t="n">
        <v>20</v>
      </c>
      <c r="B2909" s="2" t="n">
        <v>14</v>
      </c>
      <c r="C2909" s="2" t="n">
        <v>15</v>
      </c>
      <c r="D2909" s="2" t="n">
        <v>9</v>
      </c>
      <c r="E2909" s="2" t="n">
        <v>6</v>
      </c>
      <c r="F2909" s="2" t="n">
        <v>7</v>
      </c>
      <c r="H2909" s="8" t="s">
        <v>245</v>
      </c>
    </row>
    <row r="2913" customFormat="false" ht="12.75" hidden="false" customHeight="false" outlineLevel="0" collapsed="false">
      <c r="A2913" s="2" t="n">
        <v>16</v>
      </c>
      <c r="B2913" s="2" t="n">
        <v>16</v>
      </c>
      <c r="C2913" s="2" t="n">
        <v>15</v>
      </c>
      <c r="D2913" s="2" t="n">
        <v>9</v>
      </c>
      <c r="E2913" s="2" t="n">
        <v>9</v>
      </c>
      <c r="F2913" s="2" t="n">
        <v>8</v>
      </c>
      <c r="H2913" s="8" t="s">
        <v>246</v>
      </c>
    </row>
    <row r="2917" customFormat="false" ht="12.75" hidden="false" customHeight="false" outlineLevel="0" collapsed="false">
      <c r="A2917" s="2" t="n">
        <v>19</v>
      </c>
      <c r="B2917" s="2" t="n">
        <v>12</v>
      </c>
      <c r="C2917" s="2" t="n">
        <v>17</v>
      </c>
      <c r="D2917" s="2" t="n">
        <v>7</v>
      </c>
      <c r="E2917" s="2" t="n">
        <v>6</v>
      </c>
      <c r="F2917" s="2" t="n">
        <v>7</v>
      </c>
      <c r="H2917" s="8" t="s">
        <v>247</v>
      </c>
    </row>
    <row r="2921" customFormat="false" ht="12.75" hidden="false" customHeight="false" outlineLevel="0" collapsed="false">
      <c r="A2921" s="2" t="n">
        <v>24</v>
      </c>
      <c r="B2921" s="2" t="n">
        <v>14</v>
      </c>
      <c r="C2921" s="2" t="n">
        <v>18</v>
      </c>
      <c r="D2921" s="2" t="n">
        <v>10</v>
      </c>
      <c r="E2921" s="2" t="n">
        <v>6</v>
      </c>
      <c r="F2921" s="2" t="n">
        <v>7</v>
      </c>
      <c r="H2921" s="8" t="s">
        <v>248</v>
      </c>
    </row>
    <row r="2925" customFormat="false" ht="12.75" hidden="false" customHeight="false" outlineLevel="0" collapsed="false">
      <c r="A2925" s="2" t="n">
        <v>24</v>
      </c>
      <c r="B2925" s="2" t="n">
        <v>11</v>
      </c>
      <c r="C2925" s="2" t="n">
        <v>17</v>
      </c>
      <c r="D2925" s="2" t="n">
        <v>10</v>
      </c>
      <c r="E2925" s="2" t="n">
        <v>5</v>
      </c>
      <c r="F2925" s="2" t="n">
        <v>7</v>
      </c>
      <c r="H2925" s="8" t="s">
        <v>249</v>
      </c>
    </row>
    <row r="2929" customFormat="false" ht="12.75" hidden="false" customHeight="false" outlineLevel="0" collapsed="false">
      <c r="A2929" s="2" t="n">
        <v>17</v>
      </c>
      <c r="B2929" s="2" t="n">
        <v>12</v>
      </c>
      <c r="C2929" s="2" t="n">
        <v>14</v>
      </c>
      <c r="D2929" s="2" t="n">
        <v>8</v>
      </c>
      <c r="E2929" s="2" t="n">
        <v>7</v>
      </c>
      <c r="F2929" s="2" t="n">
        <v>7</v>
      </c>
      <c r="H2929" s="8" t="s">
        <v>250</v>
      </c>
    </row>
    <row r="2933" customFormat="false" ht="12.75" hidden="false" customHeight="false" outlineLevel="0" collapsed="false">
      <c r="A2933" s="2" t="n">
        <v>110</v>
      </c>
      <c r="B2933" s="2" t="n">
        <v>127</v>
      </c>
      <c r="C2933" s="2" t="n">
        <v>112</v>
      </c>
      <c r="D2933" s="2" t="n">
        <v>34</v>
      </c>
      <c r="E2933" s="2" t="n">
        <v>42</v>
      </c>
      <c r="F2933" s="2" t="n">
        <v>37</v>
      </c>
      <c r="H2933" s="8" t="s">
        <v>251</v>
      </c>
    </row>
    <row r="2937" customFormat="false" ht="12.75" hidden="false" customHeight="false" outlineLevel="0" collapsed="false">
      <c r="A2937" s="2" t="n">
        <v>25</v>
      </c>
      <c r="B2937" s="2" t="n">
        <v>8</v>
      </c>
      <c r="C2937" s="2" t="n">
        <v>3</v>
      </c>
      <c r="D2937" s="2" t="n">
        <v>11</v>
      </c>
      <c r="E2937" s="2" t="n">
        <v>7</v>
      </c>
      <c r="F2937" s="2" t="n">
        <v>3</v>
      </c>
      <c r="H2937" s="8" t="s">
        <v>252</v>
      </c>
    </row>
    <row r="2941" customFormat="false" ht="12.75" hidden="false" customHeight="false" outlineLevel="0" collapsed="false">
      <c r="A2941" s="2" t="n">
        <v>30</v>
      </c>
      <c r="B2941" s="2" t="n">
        <v>9</v>
      </c>
      <c r="C2941" s="2" t="n">
        <v>6</v>
      </c>
      <c r="D2941" s="2" t="n">
        <v>13</v>
      </c>
      <c r="E2941" s="2" t="n">
        <v>7</v>
      </c>
      <c r="F2941" s="2" t="n">
        <v>5</v>
      </c>
      <c r="H2941" s="8" t="s">
        <v>253</v>
      </c>
    </row>
    <row r="2945" customFormat="false" ht="12.75" hidden="false" customHeight="false" outlineLevel="0" collapsed="false">
      <c r="A2945" s="2" t="n">
        <v>24</v>
      </c>
      <c r="B2945" s="2" t="n">
        <v>10</v>
      </c>
      <c r="C2945" s="2" t="n">
        <v>9</v>
      </c>
      <c r="D2945" s="2" t="n">
        <v>12</v>
      </c>
      <c r="E2945" s="2" t="n">
        <v>8</v>
      </c>
      <c r="F2945" s="2" t="n">
        <v>8</v>
      </c>
      <c r="H2945" s="8" t="s">
        <v>254</v>
      </c>
    </row>
    <row r="2949" customFormat="false" ht="12.75" hidden="false" customHeight="false" outlineLevel="0" collapsed="false">
      <c r="A2949" s="2" t="n">
        <v>24</v>
      </c>
      <c r="B2949" s="2" t="n">
        <v>10</v>
      </c>
      <c r="C2949" s="2" t="n">
        <v>8</v>
      </c>
      <c r="D2949" s="2" t="n">
        <v>12</v>
      </c>
      <c r="E2949" s="2" t="n">
        <v>8</v>
      </c>
      <c r="F2949" s="2" t="n">
        <v>7</v>
      </c>
      <c r="H2949" s="8" t="s">
        <v>255</v>
      </c>
    </row>
    <row r="2953" customFormat="false" ht="12.75" hidden="false" customHeight="false" outlineLevel="0" collapsed="false">
      <c r="A2953" s="2" t="n">
        <v>15</v>
      </c>
      <c r="B2953" s="2" t="n">
        <v>9</v>
      </c>
      <c r="C2953" s="2" t="n">
        <v>8</v>
      </c>
      <c r="D2953" s="2" t="n">
        <v>10</v>
      </c>
      <c r="E2953" s="2" t="n">
        <v>8</v>
      </c>
      <c r="F2953" s="2" t="n">
        <v>7</v>
      </c>
      <c r="H2953" s="8" t="s">
        <v>256</v>
      </c>
    </row>
    <row r="2957" customFormat="false" ht="12.75" hidden="false" customHeight="false" outlineLevel="0" collapsed="false">
      <c r="A2957" s="2" t="n">
        <v>15</v>
      </c>
      <c r="B2957" s="2" t="n">
        <v>8</v>
      </c>
      <c r="C2957" s="2" t="n">
        <v>8</v>
      </c>
      <c r="D2957" s="2" t="n">
        <v>10</v>
      </c>
      <c r="E2957" s="2" t="n">
        <v>7</v>
      </c>
      <c r="F2957" s="2" t="n">
        <v>7</v>
      </c>
      <c r="H2957" s="8" t="s">
        <v>257</v>
      </c>
    </row>
    <row r="2961" customFormat="false" ht="12.75" hidden="false" customHeight="false" outlineLevel="0" collapsed="false">
      <c r="A2961" s="2" t="n">
        <v>11</v>
      </c>
      <c r="B2961" s="2" t="n">
        <v>8</v>
      </c>
      <c r="C2961" s="2" t="n">
        <v>8</v>
      </c>
      <c r="D2961" s="2" t="n">
        <v>8</v>
      </c>
      <c r="E2961" s="2" t="n">
        <v>7</v>
      </c>
      <c r="F2961" s="2" t="n">
        <v>7</v>
      </c>
      <c r="H2961" s="8" t="s">
        <v>258</v>
      </c>
    </row>
    <row r="2965" customFormat="false" ht="12.75" hidden="false" customHeight="false" outlineLevel="0" collapsed="false">
      <c r="A2965" s="2" t="n">
        <v>36</v>
      </c>
      <c r="B2965" s="2" t="n">
        <v>20</v>
      </c>
      <c r="C2965" s="2" t="n">
        <v>16</v>
      </c>
      <c r="D2965" s="2" t="n">
        <v>13</v>
      </c>
      <c r="E2965" s="2" t="n">
        <v>10</v>
      </c>
      <c r="F2965" s="2" t="n">
        <v>10</v>
      </c>
      <c r="H2965" s="8" t="s">
        <v>259</v>
      </c>
    </row>
    <row r="2969" customFormat="false" ht="12.75" hidden="false" customHeight="false" outlineLevel="0" collapsed="false">
      <c r="A2969" s="2" t="n">
        <v>12</v>
      </c>
      <c r="B2969" s="2" t="n">
        <v>4</v>
      </c>
      <c r="C2969" s="2" t="n">
        <v>3</v>
      </c>
      <c r="D2969" s="2" t="n">
        <v>6</v>
      </c>
      <c r="E2969" s="2" t="n">
        <v>2</v>
      </c>
      <c r="F2969" s="2" t="n">
        <v>2</v>
      </c>
      <c r="H2969" s="8" t="s">
        <v>260</v>
      </c>
    </row>
    <row r="2973" customFormat="false" ht="12.75" hidden="false" customHeight="false" outlineLevel="0" collapsed="false">
      <c r="A2973" s="2" t="n">
        <v>12</v>
      </c>
      <c r="B2973" s="2" t="n">
        <v>3</v>
      </c>
      <c r="C2973" s="2" t="n">
        <v>3</v>
      </c>
      <c r="D2973" s="2" t="n">
        <v>6</v>
      </c>
      <c r="E2973" s="2" t="n">
        <v>2</v>
      </c>
      <c r="F2973" s="2" t="n">
        <v>2</v>
      </c>
      <c r="H2973" s="8" t="s">
        <v>261</v>
      </c>
    </row>
    <row r="2977" customFormat="false" ht="12.75" hidden="false" customHeight="false" outlineLevel="0" collapsed="false">
      <c r="A2977" s="2" t="n">
        <v>12</v>
      </c>
      <c r="B2977" s="2" t="n">
        <v>3</v>
      </c>
      <c r="C2977" s="2" t="n">
        <v>3</v>
      </c>
      <c r="D2977" s="2" t="n">
        <v>6</v>
      </c>
      <c r="E2977" s="2" t="n">
        <v>2</v>
      </c>
      <c r="F2977" s="2" t="n">
        <v>2</v>
      </c>
      <c r="H2977" s="8" t="s">
        <v>262</v>
      </c>
    </row>
    <row r="2981" customFormat="false" ht="12.75" hidden="false" customHeight="false" outlineLevel="0" collapsed="false">
      <c r="A2981" s="2" t="n">
        <v>13</v>
      </c>
      <c r="B2981" s="2" t="n">
        <v>4</v>
      </c>
      <c r="C2981" s="2" t="n">
        <v>3</v>
      </c>
      <c r="D2981" s="2" t="n">
        <v>6</v>
      </c>
      <c r="E2981" s="2" t="n">
        <v>3</v>
      </c>
      <c r="F2981" s="2" t="n">
        <v>2</v>
      </c>
      <c r="H2981" s="8" t="s">
        <v>263</v>
      </c>
    </row>
    <row r="2985" customFormat="false" ht="12.75" hidden="false" customHeight="false" outlineLevel="0" collapsed="false">
      <c r="A2985" s="2" t="n">
        <v>13</v>
      </c>
      <c r="B2985" s="2" t="n">
        <v>4</v>
      </c>
      <c r="C2985" s="2" t="n">
        <v>3</v>
      </c>
      <c r="D2985" s="2" t="n">
        <v>6</v>
      </c>
      <c r="E2985" s="2" t="n">
        <v>3</v>
      </c>
      <c r="F2985" s="2" t="n">
        <v>2</v>
      </c>
      <c r="H2985" s="8" t="s">
        <v>264</v>
      </c>
    </row>
    <row r="2989" customFormat="false" ht="12.75" hidden="false" customHeight="false" outlineLevel="0" collapsed="false">
      <c r="A2989" s="2" t="n">
        <v>7</v>
      </c>
      <c r="B2989" s="2" t="n">
        <v>7</v>
      </c>
      <c r="C2989" s="2" t="n">
        <v>1</v>
      </c>
      <c r="D2989" s="2" t="n">
        <v>3</v>
      </c>
      <c r="E2989" s="2" t="n">
        <v>3</v>
      </c>
      <c r="F2989" s="2" t="n">
        <v>1</v>
      </c>
      <c r="H2989" s="8" t="s">
        <v>265</v>
      </c>
    </row>
    <row r="3007" customFormat="false" ht="12.75" hidden="false" customHeight="false" outlineLevel="0" collapsed="false">
      <c r="A3007" s="2" t="n">
        <v>1903</v>
      </c>
      <c r="B3007" s="2" t="n">
        <v>2679</v>
      </c>
      <c r="C3007" s="2" t="n">
        <v>828</v>
      </c>
      <c r="D3007" s="2" t="n">
        <v>424</v>
      </c>
      <c r="E3007" s="2" t="n">
        <v>567</v>
      </c>
      <c r="F3007" s="2" t="n">
        <v>220</v>
      </c>
      <c r="H3007" s="8" t="s">
        <v>266</v>
      </c>
    </row>
    <row r="3010" customFormat="false" ht="12.75" hidden="false" customHeight="false" outlineLevel="0" collapsed="false">
      <c r="A3010" s="2" t="n">
        <v>75</v>
      </c>
      <c r="B3010" s="2" t="n">
        <v>59</v>
      </c>
      <c r="C3010" s="2" t="n">
        <v>49</v>
      </c>
      <c r="D3010" s="2" t="n">
        <v>18</v>
      </c>
      <c r="E3010" s="2" t="n">
        <v>17</v>
      </c>
      <c r="F3010" s="2" t="n">
        <v>13</v>
      </c>
      <c r="H3010" s="8" t="s">
        <v>267</v>
      </c>
    </row>
    <row r="3026" customFormat="false" ht="12.75" hidden="false" customHeight="false" outlineLevel="0" collapsed="false">
      <c r="A3026" s="2" t="n">
        <v>38</v>
      </c>
      <c r="B3026" s="2" t="n">
        <v>46</v>
      </c>
      <c r="C3026" s="2" t="n">
        <v>20</v>
      </c>
      <c r="D3026" s="2" t="n">
        <v>5</v>
      </c>
      <c r="E3026" s="2" t="n">
        <v>6</v>
      </c>
      <c r="F3026" s="2" t="n">
        <v>2</v>
      </c>
      <c r="H3026" s="8" t="s">
        <v>268</v>
      </c>
    </row>
    <row r="3032" customFormat="false" ht="12.75" hidden="false" customHeight="false" outlineLevel="0" collapsed="false">
      <c r="A3032" s="2" t="n">
        <v>47</v>
      </c>
      <c r="B3032" s="2" t="n">
        <v>57</v>
      </c>
      <c r="C3032" s="2" t="n">
        <v>53</v>
      </c>
      <c r="D3032" s="2" t="n">
        <v>11</v>
      </c>
      <c r="E3032" s="2" t="n">
        <v>16</v>
      </c>
      <c r="F3032" s="2" t="n">
        <v>14</v>
      </c>
      <c r="H3032" s="8" t="s">
        <v>269</v>
      </c>
    </row>
    <row r="3039" customFormat="false" ht="12.75" hidden="false" customHeight="false" outlineLevel="0" collapsed="false">
      <c r="A3039" s="2" t="n">
        <v>14</v>
      </c>
      <c r="B3039" s="2" t="n">
        <v>13</v>
      </c>
      <c r="C3039" s="2" t="n">
        <v>20</v>
      </c>
      <c r="D3039" s="2" t="n">
        <v>29</v>
      </c>
      <c r="E3039" s="2" t="n">
        <v>24</v>
      </c>
      <c r="F3039" s="2" t="n">
        <v>24</v>
      </c>
      <c r="H3039" s="8" t="s">
        <v>270</v>
      </c>
    </row>
    <row r="3044" customFormat="false" ht="12.75" hidden="false" customHeight="false" outlineLevel="0" collapsed="false">
      <c r="A3044" s="2" t="n">
        <v>23</v>
      </c>
      <c r="B3044" s="2" t="n">
        <v>25</v>
      </c>
      <c r="C3044" s="2" t="n">
        <v>204</v>
      </c>
      <c r="D3044" s="2" t="n">
        <v>11</v>
      </c>
      <c r="E3044" s="2" t="n">
        <v>13</v>
      </c>
      <c r="F3044" s="2" t="n">
        <v>55</v>
      </c>
      <c r="H3044" s="8" t="s">
        <v>271</v>
      </c>
    </row>
    <row r="3050" customFormat="false" ht="12.75" hidden="false" customHeight="false" outlineLevel="0" collapsed="false">
      <c r="A3050" s="2" t="n">
        <v>24</v>
      </c>
      <c r="B3050" s="2" t="n">
        <v>24</v>
      </c>
      <c r="C3050" s="2" t="n">
        <v>1856</v>
      </c>
      <c r="D3050" s="2" t="n">
        <v>12</v>
      </c>
      <c r="E3050" s="2" t="n">
        <v>12</v>
      </c>
      <c r="F3050" s="2" t="n">
        <v>403</v>
      </c>
      <c r="H3050" s="8" t="s">
        <v>272</v>
      </c>
    </row>
    <row r="3051" customFormat="false" ht="12.75" hidden="false" customHeight="false" outlineLevel="0" collapsed="false">
      <c r="A3051" s="2" t="n">
        <v>2</v>
      </c>
      <c r="B3051" s="2" t="n">
        <v>2</v>
      </c>
      <c r="C3051" s="2" t="n">
        <v>28</v>
      </c>
      <c r="D3051" s="2" t="n">
        <v>1</v>
      </c>
      <c r="E3051" s="2" t="n">
        <v>1</v>
      </c>
      <c r="F3051" s="2" t="n">
        <v>121</v>
      </c>
      <c r="H3051" s="8" t="s">
        <v>273</v>
      </c>
    </row>
    <row r="3060" customFormat="false" ht="12.75" hidden="false" customHeight="false" outlineLevel="0" collapsed="false">
      <c r="A3060" s="2" t="n">
        <v>51</v>
      </c>
      <c r="B3060" s="2" t="n">
        <v>36</v>
      </c>
      <c r="C3060" s="2" t="n">
        <v>4</v>
      </c>
      <c r="D3060" s="2" t="n">
        <v>19</v>
      </c>
      <c r="E3060" s="2" t="n">
        <v>18</v>
      </c>
      <c r="F3060" s="2" t="n">
        <v>3</v>
      </c>
      <c r="H3060" s="8" t="s">
        <v>274</v>
      </c>
    </row>
    <row r="3075" customFormat="false" ht="12.75" hidden="false" customHeight="false" outlineLevel="0" collapsed="false">
      <c r="A3075" s="2" t="n">
        <v>96</v>
      </c>
      <c r="B3075" s="2" t="n">
        <v>95</v>
      </c>
      <c r="C3075" s="2" t="n">
        <v>86</v>
      </c>
      <c r="D3075" s="2" t="n">
        <v>40</v>
      </c>
      <c r="E3075" s="2" t="n">
        <v>41</v>
      </c>
      <c r="F3075" s="2" t="n">
        <v>33</v>
      </c>
      <c r="H3075" s="8" t="s">
        <v>275</v>
      </c>
    </row>
    <row r="3076" customFormat="false" ht="12.75" hidden="false" customHeight="false" outlineLevel="0" collapsed="false">
      <c r="A3076" s="2" t="n">
        <v>28</v>
      </c>
      <c r="B3076" s="2" t="n">
        <v>42</v>
      </c>
      <c r="C3076" s="2" t="n">
        <v>42</v>
      </c>
      <c r="D3076" s="2" t="n">
        <v>1</v>
      </c>
      <c r="E3076" s="2" t="n">
        <v>1</v>
      </c>
      <c r="F3076" s="2" t="n">
        <v>1</v>
      </c>
      <c r="H3076" s="8" t="s">
        <v>276</v>
      </c>
    </row>
    <row r="3078" customFormat="false" ht="12.75" hidden="false" customHeight="false" outlineLevel="0" collapsed="false">
      <c r="A3078" s="2" t="n">
        <v>270</v>
      </c>
      <c r="B3078" s="2" t="n">
        <v>311</v>
      </c>
      <c r="C3078" s="2" t="n">
        <v>99</v>
      </c>
      <c r="D3078" s="2" t="n">
        <v>82</v>
      </c>
      <c r="E3078" s="2" t="n">
        <v>99</v>
      </c>
      <c r="F3078" s="2" t="n">
        <v>43</v>
      </c>
      <c r="H3078" s="8" t="s">
        <v>277</v>
      </c>
    </row>
    <row r="3083" customFormat="false" ht="12.75" hidden="false" customHeight="false" outlineLevel="0" collapsed="false">
      <c r="A3083" s="2" t="n">
        <v>15</v>
      </c>
      <c r="B3083" s="2" t="n">
        <v>29</v>
      </c>
      <c r="C3083" s="2" t="n">
        <v>19</v>
      </c>
      <c r="D3083" s="2" t="n">
        <v>5</v>
      </c>
      <c r="E3083" s="2" t="n">
        <v>7</v>
      </c>
      <c r="F3083" s="2" t="n">
        <v>6</v>
      </c>
      <c r="H3083" s="8" t="s">
        <v>278</v>
      </c>
    </row>
    <row r="3090" customFormat="false" ht="12.75" hidden="false" customHeight="false" outlineLevel="0" collapsed="false">
      <c r="A3090" s="2" t="n">
        <v>65</v>
      </c>
      <c r="B3090" s="2" t="n">
        <v>70</v>
      </c>
      <c r="C3090" s="2" t="n">
        <v>22</v>
      </c>
      <c r="D3090" s="2" t="n">
        <v>28</v>
      </c>
      <c r="E3090" s="2" t="n">
        <v>33</v>
      </c>
      <c r="F3090" s="2" t="n">
        <v>10</v>
      </c>
      <c r="H3090" s="8"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5T02:15:52Z</dcterms:created>
  <dc:creator>Bogdan</dc:creator>
  <dc:description/>
  <dc:language>en-US</dc:language>
  <cp:lastModifiedBy>Bogdan</cp:lastModifiedBy>
  <cp:lastPrinted>2011-02-07T20:27:20Z</cp:lastPrinted>
  <dcterms:modified xsi:type="dcterms:W3CDTF">2013-08-29T03:38:37Z</dcterms:modified>
  <cp:revision>0</cp:revision>
  <dc:subject/>
  <dc:title/>
</cp:coreProperties>
</file>