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PaperComponentTable" sheetId="1" state="visible" r:id="rId2"/>
  </sheets>
  <definedNames>
    <definedName function="false" hidden="false" localSheetId="0" name="_xlnm.Print_Area" vbProcedure="false">PaperComponentTable!$1:$65536</definedName>
    <definedName function="false" hidden="false" name="Excel_BuiltIn_Print_Area" vbProcedure="false">#REF!</definedName>
    <definedName function="false" hidden="false" name="Excel_BuiltIn_Sheet_Title" vbProcedure="false">"Sheet1"</definedName>
    <definedName function="false" hidden="false" name="Excel_BuiltIn_Sheet_Title_1" vbProcedure="false">"Sheet2"</definedName>
    <definedName function="false" hidden="false" name="Excel_BuiltIn_Sheet_Title_2" vbProcedure="false">"Sheet3"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4">
  <si>
    <t xml:space="preserve">Ref#</t>
  </si>
  <si>
    <t xml:space="preserve">Paper ID</t>
  </si>
  <si>
    <t xml:space="preserve">Citations*</t>
  </si>
  <si>
    <t xml:space="preserve">Bag-of-words tokenizer</t>
  </si>
  <si>
    <t xml:space="preserve">Stopwords Remover</t>
  </si>
  <si>
    <t xml:space="preserve">Porter stemmer</t>
  </si>
  <si>
    <t xml:space="preserve">CamelCase splitter</t>
  </si>
  <si>
    <t xml:space="preserve">Execution trace logger</t>
  </si>
  <si>
    <t xml:space="preserve">Dependency Graph Generator</t>
  </si>
  <si>
    <t xml:space="preserve">Samurai splitter</t>
  </si>
  <si>
    <t xml:space="preserve">smoothing filter</t>
  </si>
  <si>
    <t xml:space="preserve">Snowball Stemmer</t>
  </si>
  <si>
    <t xml:space="preserve">Part-of-speech tagger</t>
  </si>
  <si>
    <t xml:space="preserve">Regular expressions</t>
  </si>
  <si>
    <t xml:space="preserve">Key phrase extractor</t>
  </si>
  <si>
    <t xml:space="preserve">Paice stemmer</t>
  </si>
  <si>
    <t xml:space="preserve">Kstem</t>
  </si>
  <si>
    <t xml:space="preserve">Mstem</t>
  </si>
  <si>
    <t xml:space="preserve">SameCase splitter</t>
  </si>
  <si>
    <t xml:space="preserve">program language parser</t>
  </si>
  <si>
    <t xml:space="preserve">thesaurus matching</t>
  </si>
  <si>
    <t xml:space="preserve">Latent Semantic Indexing</t>
  </si>
  <si>
    <t xml:space="preserve">Vector Space Model</t>
  </si>
  <si>
    <t xml:space="preserve">Latent Dirichlet Allocation</t>
  </si>
  <si>
    <t xml:space="preserve">Jensen-Shannon divergence</t>
  </si>
  <si>
    <t xml:space="preserve">Relational Topic Model</t>
  </si>
  <si>
    <t xml:space="preserve">HITS</t>
  </si>
  <si>
    <t xml:space="preserve">PageRank</t>
  </si>
  <si>
    <t xml:space="preserve">Probablistic LSI</t>
  </si>
  <si>
    <t xml:space="preserve">Sufficient Dimensionality Reduction</t>
  </si>
  <si>
    <t xml:space="preserve">Scenario-based Probabilistic Ranking</t>
  </si>
  <si>
    <t xml:space="preserve">Random Projection</t>
  </si>
  <si>
    <t xml:space="preserve">Precision / Recall metrics</t>
  </si>
  <si>
    <t xml:space="preserve">statistical analysis</t>
  </si>
  <si>
    <t xml:space="preserve">Effectiveness Measure</t>
  </si>
  <si>
    <t xml:space="preserve">Principal Component Analysis</t>
  </si>
  <si>
    <t xml:space="preserve">link overlap metrics</t>
  </si>
  <si>
    <t xml:space="preserve">Jaccard overlap</t>
  </si>
  <si>
    <t xml:space="preserve">Cliff's delta</t>
  </si>
  <si>
    <t xml:space="preserve">ROC curve</t>
  </si>
  <si>
    <t xml:space="preserve">Pyramid score</t>
  </si>
  <si>
    <t xml:space="preserve">Execution trace extractor</t>
  </si>
  <si>
    <t xml:space="preserve">Affine transformation</t>
  </si>
  <si>
    <t xml:space="preserve">O-CSTI</t>
  </si>
  <si>
    <t xml:space="preserve">UD-CSTI</t>
  </si>
  <si>
    <t xml:space="preserve">K-means clustering</t>
  </si>
  <si>
    <t xml:space="preserve">combination hueristics</t>
  </si>
  <si>
    <t xml:space="preserve">Rocchio Relevence Feedback</t>
  </si>
  <si>
    <t xml:space="preserve">Genetic Algorithm</t>
  </si>
  <si>
    <t xml:space="preserve">prospective approach</t>
  </si>
  <si>
    <t xml:space="preserve">BorderFlow</t>
  </si>
  <si>
    <t xml:space="preserve">RIPPLES</t>
  </si>
  <si>
    <t xml:space="preserve">grep</t>
  </si>
  <si>
    <t xml:space="preserve">MUDABlue</t>
  </si>
  <si>
    <t xml:space="preserve">Preprocessing</t>
  </si>
  <si>
    <t xml:space="preserve">Artifact Comparison</t>
  </si>
  <si>
    <t xml:space="preserve">Metrics</t>
  </si>
  <si>
    <t xml:space="preserve">Postprocessing</t>
  </si>
  <si>
    <t xml:space="preserve">Other</t>
  </si>
  <si>
    <t xml:space="preserve">Traceability</t>
  </si>
  <si>
    <t xml:space="preserve">2008.ICPC.Abadi</t>
  </si>
  <si>
    <t xml:space="preserve">X</t>
  </si>
  <si>
    <t xml:space="preserve">O</t>
  </si>
  <si>
    <t xml:space="preserve">2009.ICPC.Capobianco</t>
  </si>
  <si>
    <t xml:space="preserve">2010.ICPC.Oliveto</t>
  </si>
  <si>
    <t xml:space="preserve">2010.ICSE.Asuncion</t>
  </si>
  <si>
    <t xml:space="preserve">2011.ICPC.DeLucia</t>
  </si>
  <si>
    <t xml:space="preserve">2011.ICSE.Chen</t>
  </si>
  <si>
    <t xml:space="preserve">2011.ICSM.Gethers</t>
  </si>
  <si>
    <t xml:space="preserve">2013.CSMR.Panichella</t>
  </si>
  <si>
    <t xml:space="preserve">NA</t>
  </si>
  <si>
    <t xml:space="preserve">2013.ICSE.Panichella</t>
  </si>
  <si>
    <t xml:space="preserve">2013.TEFSE.Dit</t>
  </si>
  <si>
    <t xml:space="preserve">Feature Location</t>
  </si>
  <si>
    <t xml:space="preserve">2004.WCRE.Marcus</t>
  </si>
  <si>
    <t xml:space="preserve">2007.ASE.Liu</t>
  </si>
  <si>
    <t xml:space="preserve">2007.TSE.Poshyvanyk</t>
  </si>
  <si>
    <t xml:space="preserve">2009.ICPC.Revelle</t>
  </si>
  <si>
    <t xml:space="preserve">2009.ICSM.Gay</t>
  </si>
  <si>
    <t xml:space="preserve">2011.ICPC.Dit</t>
  </si>
  <si>
    <t xml:space="preserve">2011.ICPC.Scanniello</t>
  </si>
  <si>
    <t xml:space="preserve">2011.ICSM.Wiese</t>
  </si>
  <si>
    <t xml:space="preserve">2012.ICPC.Dit</t>
  </si>
  <si>
    <t xml:space="preserve">2013.EMSE.Dit</t>
  </si>
  <si>
    <t xml:space="preserve">Program Comprehension</t>
  </si>
  <si>
    <t xml:space="preserve">2009.MSR.Enslen</t>
  </si>
  <si>
    <t xml:space="preserve">2009.MSR.Tian</t>
  </si>
  <si>
    <t xml:space="preserve">2010.ICSE.Haiduc</t>
  </si>
  <si>
    <t xml:space="preserve">2012.ICPC.DeLucia</t>
  </si>
  <si>
    <t xml:space="preserve">Duplicate Bug Detection</t>
  </si>
  <si>
    <t xml:space="preserve">2007.ICSE.Runeson</t>
  </si>
  <si>
    <t xml:space="preserve">2008.ICSE.Wang</t>
  </si>
  <si>
    <t xml:space="preserve">2012.CSMR.Kaushik</t>
  </si>
  <si>
    <t xml:space="preserve">* Google Scholar 4/23/201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sz val="10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45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45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8.99"/>
    <col collapsed="false" customWidth="true" hidden="false" outlineLevel="0" max="3" min="3" style="3" width="8.56"/>
    <col collapsed="false" customWidth="true" hidden="false" outlineLevel="0" max="4" min="4" style="4" width="4.42"/>
    <col collapsed="false" customWidth="true" hidden="false" outlineLevel="0" max="20" min="5" style="5" width="4.42"/>
    <col collapsed="false" customWidth="true" hidden="false" outlineLevel="0" max="21" min="21" style="6" width="4.56"/>
    <col collapsed="false" customWidth="true" hidden="false" outlineLevel="0" max="31" min="22" style="5" width="4.42"/>
    <col collapsed="false" customWidth="true" hidden="false" outlineLevel="0" max="32" min="32" style="6" width="4.42"/>
    <col collapsed="false" customWidth="true" hidden="false" outlineLevel="0" max="40" min="33" style="5" width="4.42"/>
    <col collapsed="false" customWidth="true" hidden="false" outlineLevel="0" max="41" min="41" style="6" width="4.42"/>
    <col collapsed="false" customWidth="true" hidden="false" outlineLevel="0" max="43" min="42" style="5" width="4.42"/>
    <col collapsed="false" customWidth="true" hidden="false" outlineLevel="0" max="45" min="44" style="5" width="3.42"/>
    <col collapsed="false" customWidth="true" hidden="false" outlineLevel="0" max="46" min="46" style="5" width="4.42"/>
    <col collapsed="false" customWidth="true" hidden="false" outlineLevel="0" max="47" min="47" style="5" width="3.42"/>
    <col collapsed="false" customWidth="true" hidden="false" outlineLevel="0" max="48" min="48" style="6" width="3.42"/>
    <col collapsed="false" customWidth="true" hidden="false" outlineLevel="0" max="49" min="49" style="5" width="4.42"/>
    <col collapsed="false" customWidth="true" hidden="false" outlineLevel="0" max="53" min="50" style="5" width="3.42"/>
    <col collapsed="false" customWidth="true" hidden="false" outlineLevel="0" max="54" min="54" style="6" width="3.42"/>
    <col collapsed="false" customWidth="false" hidden="false" outlineLevel="0" max="55" min="55" style="7" width="9.13"/>
    <col collapsed="false" customWidth="true" hidden="false" outlineLevel="0" max="56" min="56" style="7" width="99.56"/>
    <col collapsed="false" customWidth="true" hidden="false" outlineLevel="0" max="57" min="57" style="7" width="70.56"/>
    <col collapsed="false" customWidth="false" hidden="false" outlineLevel="0" max="257" min="58" style="7" width="9.13"/>
  </cols>
  <sheetData>
    <row r="1" s="14" customFormat="true" ht="120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2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3" t="s">
        <v>46</v>
      </c>
      <c r="AV1" s="11" t="s">
        <v>47</v>
      </c>
      <c r="AW1" s="12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D1" s="15"/>
    </row>
    <row r="2" s="20" customFormat="true" ht="18.75" hidden="false" customHeight="false" outlineLevel="0" collapsed="false">
      <c r="A2" s="16"/>
      <c r="B2" s="17"/>
      <c r="C2" s="18"/>
      <c r="D2" s="19" t="s">
        <v>54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 t="s">
        <v>55</v>
      </c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 t="s">
        <v>56</v>
      </c>
      <c r="AH2" s="19"/>
      <c r="AI2" s="19"/>
      <c r="AJ2" s="19"/>
      <c r="AK2" s="19"/>
      <c r="AL2" s="19"/>
      <c r="AM2" s="19"/>
      <c r="AN2" s="19"/>
      <c r="AO2" s="19"/>
      <c r="AP2" s="19" t="s">
        <v>57</v>
      </c>
      <c r="AQ2" s="19"/>
      <c r="AR2" s="19"/>
      <c r="AS2" s="19"/>
      <c r="AT2" s="19"/>
      <c r="AU2" s="19"/>
      <c r="AV2" s="19"/>
      <c r="AW2" s="19" t="s">
        <v>58</v>
      </c>
      <c r="AX2" s="19"/>
      <c r="AY2" s="19"/>
      <c r="AZ2" s="19"/>
      <c r="BA2" s="19"/>
      <c r="BB2" s="19"/>
    </row>
    <row r="3" s="24" customFormat="true" ht="18.75" hidden="false" customHeight="false" outlineLevel="0" collapsed="false">
      <c r="A3" s="21" t="s">
        <v>59</v>
      </c>
      <c r="B3" s="21"/>
      <c r="C3" s="21"/>
      <c r="D3" s="22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23"/>
      <c r="V3" s="9"/>
      <c r="W3" s="9"/>
      <c r="X3" s="9"/>
      <c r="Y3" s="9"/>
      <c r="Z3" s="9"/>
      <c r="AA3" s="9"/>
      <c r="AB3" s="9"/>
      <c r="AC3" s="9"/>
      <c r="AD3" s="9"/>
      <c r="AE3" s="9"/>
      <c r="AF3" s="23"/>
      <c r="AG3" s="9"/>
      <c r="AH3" s="9"/>
      <c r="AI3" s="9"/>
      <c r="AJ3" s="9"/>
      <c r="AK3" s="9"/>
      <c r="AL3" s="9"/>
      <c r="AM3" s="9"/>
      <c r="AN3" s="9"/>
      <c r="AO3" s="23"/>
      <c r="AP3" s="9"/>
      <c r="AQ3" s="9"/>
      <c r="AR3" s="9"/>
      <c r="AS3" s="9"/>
      <c r="AT3" s="9"/>
      <c r="AU3" s="9"/>
      <c r="AV3" s="23"/>
      <c r="AW3" s="9"/>
      <c r="AX3" s="9"/>
      <c r="AY3" s="9"/>
      <c r="AZ3" s="9"/>
      <c r="BA3" s="9"/>
      <c r="BB3" s="23"/>
    </row>
    <row r="4" customFormat="false" ht="12.75" hidden="false" customHeight="false" outlineLevel="0" collapsed="false">
      <c r="B4" s="25" t="s">
        <v>60</v>
      </c>
      <c r="C4" s="26" t="n">
        <v>45</v>
      </c>
      <c r="D4" s="27" t="s">
        <v>61</v>
      </c>
      <c r="E4" s="28" t="s">
        <v>61</v>
      </c>
      <c r="F4" s="28" t="s">
        <v>61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/>
      <c r="V4" s="28" t="s">
        <v>61</v>
      </c>
      <c r="W4" s="28" t="s">
        <v>61</v>
      </c>
      <c r="X4" s="29"/>
      <c r="Y4" s="28" t="s">
        <v>61</v>
      </c>
      <c r="Z4" s="29"/>
      <c r="AA4" s="29"/>
      <c r="AB4" s="29"/>
      <c r="AC4" s="31" t="s">
        <v>62</v>
      </c>
      <c r="AD4" s="31" t="s">
        <v>62</v>
      </c>
      <c r="AE4" s="29"/>
      <c r="AF4" s="30"/>
      <c r="AG4" s="28" t="s">
        <v>61</v>
      </c>
      <c r="AH4" s="29"/>
      <c r="AI4" s="29"/>
      <c r="AJ4" s="29"/>
      <c r="AK4" s="29"/>
      <c r="AL4" s="29"/>
      <c r="AM4" s="29"/>
      <c r="AN4" s="29"/>
      <c r="AO4" s="30"/>
      <c r="AP4" s="29"/>
      <c r="AQ4" s="29"/>
      <c r="AT4" s="29"/>
      <c r="AW4" s="29"/>
      <c r="BD4" s="32"/>
    </row>
    <row r="5" customFormat="false" ht="12.75" hidden="false" customHeight="false" outlineLevel="0" collapsed="false">
      <c r="B5" s="33" t="s">
        <v>63</v>
      </c>
      <c r="C5" s="34" t="n">
        <v>21</v>
      </c>
      <c r="D5" s="27" t="s">
        <v>61</v>
      </c>
      <c r="E5" s="28" t="s">
        <v>61</v>
      </c>
      <c r="F5" s="28" t="s">
        <v>61</v>
      </c>
      <c r="G5" s="28" t="s">
        <v>61</v>
      </c>
      <c r="H5" s="29"/>
      <c r="I5" s="29"/>
      <c r="J5" s="29"/>
      <c r="K5" s="29"/>
      <c r="L5" s="29"/>
      <c r="M5" s="28" t="s">
        <v>61</v>
      </c>
      <c r="N5" s="29"/>
      <c r="O5" s="29"/>
      <c r="P5" s="29"/>
      <c r="Q5" s="29"/>
      <c r="R5" s="29"/>
      <c r="S5" s="29"/>
      <c r="T5" s="29"/>
      <c r="U5" s="30"/>
      <c r="V5" s="28" t="s">
        <v>61</v>
      </c>
      <c r="W5" s="29"/>
      <c r="X5" s="29"/>
      <c r="Y5" s="28" t="s">
        <v>61</v>
      </c>
      <c r="Z5" s="29"/>
      <c r="AA5" s="29"/>
      <c r="AB5" s="29"/>
      <c r="AC5" s="29"/>
      <c r="AD5" s="29"/>
      <c r="AE5" s="29"/>
      <c r="AF5" s="30"/>
      <c r="AG5" s="28" t="s">
        <v>61</v>
      </c>
      <c r="AH5" s="31" t="s">
        <v>62</v>
      </c>
      <c r="AI5" s="29"/>
      <c r="AJ5" s="29"/>
      <c r="AK5" s="29"/>
      <c r="AL5" s="29"/>
      <c r="AM5" s="29"/>
      <c r="AN5" s="29"/>
      <c r="AO5" s="30"/>
      <c r="AP5" s="29"/>
      <c r="AQ5" s="29"/>
      <c r="AT5" s="29"/>
      <c r="AW5" s="29"/>
      <c r="BD5" s="32"/>
    </row>
    <row r="6" customFormat="false" ht="12.75" hidden="false" customHeight="false" outlineLevel="0" collapsed="false">
      <c r="B6" s="25" t="s">
        <v>64</v>
      </c>
      <c r="C6" s="26" t="n">
        <v>57</v>
      </c>
      <c r="D6" s="27" t="s">
        <v>61</v>
      </c>
      <c r="E6" s="28" t="s">
        <v>61</v>
      </c>
      <c r="F6" s="28" t="s">
        <v>61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28" t="s">
        <v>61</v>
      </c>
      <c r="W6" s="28" t="s">
        <v>61</v>
      </c>
      <c r="X6" s="28" t="s">
        <v>61</v>
      </c>
      <c r="Y6" s="28" t="s">
        <v>61</v>
      </c>
      <c r="Z6" s="29"/>
      <c r="AA6" s="29"/>
      <c r="AB6" s="29"/>
      <c r="AC6" s="29"/>
      <c r="AD6" s="29"/>
      <c r="AE6" s="29"/>
      <c r="AF6" s="30"/>
      <c r="AG6" s="28" t="s">
        <v>61</v>
      </c>
      <c r="AH6" s="29"/>
      <c r="AI6" s="29"/>
      <c r="AJ6" s="28" t="s">
        <v>61</v>
      </c>
      <c r="AK6" s="31" t="s">
        <v>62</v>
      </c>
      <c r="AL6" s="29"/>
      <c r="AM6" s="29"/>
      <c r="AN6" s="29"/>
      <c r="AO6" s="30"/>
      <c r="AP6" s="29"/>
      <c r="AQ6" s="29"/>
      <c r="AT6" s="29"/>
      <c r="AW6" s="29"/>
      <c r="BD6" s="32"/>
    </row>
    <row r="7" customFormat="false" ht="12.75" hidden="false" customHeight="false" outlineLevel="0" collapsed="false">
      <c r="B7" s="25" t="s">
        <v>65</v>
      </c>
      <c r="C7" s="26" t="n">
        <v>57</v>
      </c>
      <c r="D7" s="27" t="s">
        <v>61</v>
      </c>
      <c r="E7" s="28" t="s">
        <v>61</v>
      </c>
      <c r="F7" s="28" t="s">
        <v>6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/>
      <c r="V7" s="28" t="s">
        <v>61</v>
      </c>
      <c r="W7" s="29"/>
      <c r="X7" s="28" t="s">
        <v>61</v>
      </c>
      <c r="Y7" s="29"/>
      <c r="Z7" s="29"/>
      <c r="AA7" s="29"/>
      <c r="AB7" s="29"/>
      <c r="AC7" s="29"/>
      <c r="AD7" s="29"/>
      <c r="AE7" s="29"/>
      <c r="AF7" s="30"/>
      <c r="AG7" s="28" t="s">
        <v>61</v>
      </c>
      <c r="AH7" s="29"/>
      <c r="AI7" s="29"/>
      <c r="AJ7" s="29"/>
      <c r="AK7" s="29"/>
      <c r="AL7" s="29"/>
      <c r="AM7" s="29"/>
      <c r="AN7" s="29"/>
      <c r="AO7" s="30"/>
      <c r="AP7" s="29"/>
      <c r="AQ7" s="29"/>
      <c r="AT7" s="29"/>
      <c r="AW7" s="29"/>
      <c r="AX7" s="35" t="s">
        <v>62</v>
      </c>
      <c r="BD7" s="32"/>
    </row>
    <row r="8" customFormat="false" ht="12.75" hidden="false" customHeight="false" outlineLevel="0" collapsed="false">
      <c r="B8" s="25" t="s">
        <v>66</v>
      </c>
      <c r="C8" s="26" t="n">
        <v>8</v>
      </c>
      <c r="D8" s="27" t="s">
        <v>61</v>
      </c>
      <c r="E8" s="28" t="s">
        <v>61</v>
      </c>
      <c r="F8" s="28" t="s">
        <v>61</v>
      </c>
      <c r="G8" s="28" t="s">
        <v>61</v>
      </c>
      <c r="H8" s="29"/>
      <c r="I8" s="29"/>
      <c r="J8" s="29"/>
      <c r="K8" s="28" t="s">
        <v>61</v>
      </c>
      <c r="L8" s="29"/>
      <c r="M8" s="29"/>
      <c r="N8" s="29"/>
      <c r="O8" s="29"/>
      <c r="P8" s="29"/>
      <c r="Q8" s="29"/>
      <c r="R8" s="29"/>
      <c r="S8" s="29"/>
      <c r="T8" s="29"/>
      <c r="U8" s="30"/>
      <c r="V8" s="28" t="s">
        <v>61</v>
      </c>
      <c r="W8" s="28" t="s">
        <v>61</v>
      </c>
      <c r="X8" s="29"/>
      <c r="Y8" s="29"/>
      <c r="Z8" s="29"/>
      <c r="AA8" s="29"/>
      <c r="AB8" s="29"/>
      <c r="AC8" s="29"/>
      <c r="AD8" s="29"/>
      <c r="AE8" s="29"/>
      <c r="AF8" s="30"/>
      <c r="AG8" s="28" t="s">
        <v>61</v>
      </c>
      <c r="AH8" s="31" t="s">
        <v>62</v>
      </c>
      <c r="AI8" s="29"/>
      <c r="AJ8" s="29"/>
      <c r="AK8" s="29"/>
      <c r="AL8" s="29"/>
      <c r="AM8" s="31" t="s">
        <v>62</v>
      </c>
      <c r="AN8" s="29"/>
      <c r="AO8" s="30"/>
      <c r="AP8" s="29"/>
      <c r="AQ8" s="29"/>
      <c r="AT8" s="29"/>
      <c r="AW8" s="29"/>
      <c r="BD8" s="32"/>
    </row>
    <row r="9" customFormat="false" ht="12.75" hidden="false" customHeight="false" outlineLevel="0" collapsed="false">
      <c r="B9" s="25" t="s">
        <v>67</v>
      </c>
      <c r="C9" s="26" t="n">
        <v>1</v>
      </c>
      <c r="D9" s="27" t="s">
        <v>61</v>
      </c>
      <c r="E9" s="29"/>
      <c r="F9" s="29"/>
      <c r="G9" s="29"/>
      <c r="H9" s="29"/>
      <c r="I9" s="29"/>
      <c r="J9" s="29"/>
      <c r="K9" s="29"/>
      <c r="L9" s="29"/>
      <c r="M9" s="29"/>
      <c r="N9" s="31" t="s">
        <v>62</v>
      </c>
      <c r="O9" s="31" t="s">
        <v>62</v>
      </c>
      <c r="P9" s="29"/>
      <c r="Q9" s="29"/>
      <c r="R9" s="29"/>
      <c r="S9" s="29"/>
      <c r="T9" s="29"/>
      <c r="U9" s="30"/>
      <c r="V9" s="29"/>
      <c r="W9" s="28" t="s">
        <v>61</v>
      </c>
      <c r="X9" s="29"/>
      <c r="Y9" s="29"/>
      <c r="Z9" s="29"/>
      <c r="AA9" s="29"/>
      <c r="AB9" s="29"/>
      <c r="AC9" s="29"/>
      <c r="AD9" s="29"/>
      <c r="AE9" s="29"/>
      <c r="AF9" s="30"/>
      <c r="AG9" s="28" t="s">
        <v>61</v>
      </c>
      <c r="AH9" s="29"/>
      <c r="AI9" s="29"/>
      <c r="AJ9" s="29"/>
      <c r="AK9" s="29"/>
      <c r="AL9" s="29"/>
      <c r="AM9" s="29"/>
      <c r="AN9" s="29"/>
      <c r="AO9" s="30"/>
      <c r="AP9" s="29"/>
      <c r="AQ9" s="29"/>
      <c r="AT9" s="31" t="s">
        <v>62</v>
      </c>
      <c r="AW9" s="29"/>
      <c r="BD9" s="36"/>
    </row>
    <row r="10" customFormat="false" ht="12.75" hidden="false" customHeight="false" outlineLevel="0" collapsed="false">
      <c r="B10" s="25" t="s">
        <v>68</v>
      </c>
      <c r="C10" s="26" t="n">
        <v>18</v>
      </c>
      <c r="D10" s="27" t="s">
        <v>61</v>
      </c>
      <c r="E10" s="28" t="s">
        <v>61</v>
      </c>
      <c r="F10" s="28" t="s">
        <v>61</v>
      </c>
      <c r="G10" s="28" t="s">
        <v>6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8" t="s">
        <v>61</v>
      </c>
      <c r="X10" s="29"/>
      <c r="Y10" s="28" t="s">
        <v>61</v>
      </c>
      <c r="Z10" s="28" t="s">
        <v>61</v>
      </c>
      <c r="AA10" s="29"/>
      <c r="AB10" s="29"/>
      <c r="AC10" s="29"/>
      <c r="AD10" s="29"/>
      <c r="AE10" s="29"/>
      <c r="AF10" s="30"/>
      <c r="AG10" s="28" t="s">
        <v>61</v>
      </c>
      <c r="AH10" s="31" t="s">
        <v>62</v>
      </c>
      <c r="AI10" s="29"/>
      <c r="AJ10" s="28" t="s">
        <v>61</v>
      </c>
      <c r="AK10" s="31" t="s">
        <v>62</v>
      </c>
      <c r="AL10" s="29"/>
      <c r="AM10" s="29"/>
      <c r="AN10" s="29"/>
      <c r="AO10" s="30"/>
      <c r="AP10" s="29"/>
      <c r="AQ10" s="28" t="s">
        <v>61</v>
      </c>
      <c r="AT10" s="29"/>
      <c r="AW10" s="29"/>
      <c r="BD10" s="32"/>
    </row>
    <row r="11" customFormat="false" ht="12.75" hidden="false" customHeight="false" outlineLevel="0" collapsed="false">
      <c r="B11" s="25" t="s">
        <v>69</v>
      </c>
      <c r="C11" s="26" t="s">
        <v>70</v>
      </c>
      <c r="D11" s="27" t="s">
        <v>61</v>
      </c>
      <c r="E11" s="28" t="s">
        <v>61</v>
      </c>
      <c r="F11" s="29"/>
      <c r="G11" s="29"/>
      <c r="H11" s="29"/>
      <c r="I11" s="28" t="s">
        <v>61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/>
      <c r="V11" s="29"/>
      <c r="W11" s="28" t="s">
        <v>61</v>
      </c>
      <c r="X11" s="29"/>
      <c r="Y11" s="28" t="s">
        <v>61</v>
      </c>
      <c r="Z11" s="29"/>
      <c r="AA11" s="29"/>
      <c r="AB11" s="29"/>
      <c r="AC11" s="29"/>
      <c r="AD11" s="29"/>
      <c r="AE11" s="29"/>
      <c r="AF11" s="30"/>
      <c r="AG11" s="28" t="s">
        <v>61</v>
      </c>
      <c r="AH11" s="29"/>
      <c r="AI11" s="29"/>
      <c r="AJ11" s="29"/>
      <c r="AK11" s="29"/>
      <c r="AL11" s="29"/>
      <c r="AM11" s="29"/>
      <c r="AN11" s="29"/>
      <c r="AO11" s="30"/>
      <c r="AP11" s="29"/>
      <c r="AQ11" s="29"/>
      <c r="AR11" s="37" t="s">
        <v>61</v>
      </c>
      <c r="AS11" s="37" t="s">
        <v>61</v>
      </c>
      <c r="AT11" s="29"/>
      <c r="AW11" s="29"/>
      <c r="BD11" s="32"/>
    </row>
    <row r="12" customFormat="false" ht="12.75" hidden="false" customHeight="false" outlineLevel="0" collapsed="false">
      <c r="B12" s="25" t="s">
        <v>71</v>
      </c>
      <c r="C12" s="26" t="s">
        <v>70</v>
      </c>
      <c r="D12" s="27" t="s">
        <v>61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29"/>
      <c r="W12" s="29"/>
      <c r="X12" s="28" t="s">
        <v>61</v>
      </c>
      <c r="Y12" s="29"/>
      <c r="Z12" s="29"/>
      <c r="AA12" s="29"/>
      <c r="AB12" s="29"/>
      <c r="AC12" s="29"/>
      <c r="AD12" s="29"/>
      <c r="AE12" s="29"/>
      <c r="AF12" s="30"/>
      <c r="AG12" s="28" t="s">
        <v>61</v>
      </c>
      <c r="AH12" s="31" t="s">
        <v>62</v>
      </c>
      <c r="AI12" s="28" t="s">
        <v>61</v>
      </c>
      <c r="AJ12" s="29"/>
      <c r="AK12" s="29"/>
      <c r="AL12" s="31" t="s">
        <v>62</v>
      </c>
      <c r="AM12" s="29"/>
      <c r="AN12" s="29"/>
      <c r="AO12" s="30"/>
      <c r="AP12" s="29"/>
      <c r="AQ12" s="29"/>
      <c r="AT12" s="29"/>
      <c r="AW12" s="28" t="s">
        <v>61</v>
      </c>
      <c r="BD12" s="32"/>
    </row>
    <row r="13" customFormat="false" ht="12.75" hidden="false" customHeight="false" outlineLevel="0" collapsed="false">
      <c r="B13" s="25" t="s">
        <v>72</v>
      </c>
      <c r="C13" s="26" t="s">
        <v>70</v>
      </c>
      <c r="D13" s="27" t="s">
        <v>6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29"/>
      <c r="W13" s="29"/>
      <c r="X13" s="28" t="s">
        <v>61</v>
      </c>
      <c r="Y13" s="29"/>
      <c r="Z13" s="29"/>
      <c r="AA13" s="29"/>
      <c r="AB13" s="29"/>
      <c r="AC13" s="29"/>
      <c r="AD13" s="29"/>
      <c r="AE13" s="29"/>
      <c r="AF13" s="30"/>
      <c r="AG13" s="28" t="s">
        <v>61</v>
      </c>
      <c r="AH13" s="29"/>
      <c r="AI13" s="29"/>
      <c r="AJ13" s="29"/>
      <c r="AK13" s="29"/>
      <c r="AL13" s="29"/>
      <c r="AM13" s="29"/>
      <c r="AN13" s="29"/>
      <c r="AO13" s="30"/>
      <c r="AP13" s="29"/>
      <c r="AQ13" s="29"/>
      <c r="AT13" s="29"/>
      <c r="AW13" s="28" t="s">
        <v>61</v>
      </c>
      <c r="BD13" s="32"/>
    </row>
    <row r="14" customFormat="false" ht="18.75" hidden="false" customHeight="false" outlineLevel="0" collapsed="false">
      <c r="A14" s="38" t="s">
        <v>73</v>
      </c>
      <c r="B14" s="38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0"/>
      <c r="AH14" s="40"/>
      <c r="AI14" s="40"/>
      <c r="AJ14" s="40"/>
      <c r="AK14" s="40"/>
      <c r="AL14" s="40"/>
      <c r="AM14" s="40"/>
      <c r="AN14" s="40"/>
      <c r="AO14" s="41"/>
      <c r="AP14" s="40"/>
      <c r="AQ14" s="40"/>
      <c r="AR14" s="17"/>
      <c r="AS14" s="17"/>
      <c r="AT14" s="40"/>
      <c r="AU14" s="17"/>
      <c r="AV14" s="42"/>
      <c r="AW14" s="40"/>
      <c r="AX14" s="17"/>
      <c r="AY14" s="17"/>
      <c r="AZ14" s="17"/>
      <c r="BA14" s="17"/>
      <c r="BB14" s="42"/>
    </row>
    <row r="15" s="44" customFormat="true" ht="12.75" hidden="false" customHeight="false" outlineLevel="0" collapsed="false">
      <c r="A15" s="43"/>
      <c r="B15" s="25" t="s">
        <v>74</v>
      </c>
      <c r="C15" s="26" t="n">
        <v>246</v>
      </c>
      <c r="D15" s="27" t="s">
        <v>61</v>
      </c>
      <c r="E15" s="29"/>
      <c r="F15" s="29"/>
      <c r="G15" s="27" t="s">
        <v>61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27" t="s">
        <v>61</v>
      </c>
      <c r="W15" s="29"/>
      <c r="X15" s="29"/>
      <c r="Y15" s="29"/>
      <c r="Z15" s="29"/>
      <c r="AA15" s="29"/>
      <c r="AB15" s="29"/>
      <c r="AC15" s="29"/>
      <c r="AD15" s="29"/>
      <c r="AE15" s="29"/>
      <c r="AF15" s="30"/>
      <c r="AG15" s="27" t="s">
        <v>61</v>
      </c>
      <c r="AH15" s="29"/>
      <c r="AI15" s="29"/>
      <c r="AJ15" s="29"/>
      <c r="AK15" s="29"/>
      <c r="AL15" s="29"/>
      <c r="AM15" s="29"/>
      <c r="AN15" s="29"/>
      <c r="AO15" s="30"/>
      <c r="AP15" s="29"/>
      <c r="AQ15" s="29"/>
      <c r="AR15" s="29"/>
      <c r="AS15" s="29"/>
      <c r="AT15" s="29"/>
      <c r="AU15" s="29"/>
      <c r="AV15" s="30"/>
      <c r="AW15" s="29"/>
      <c r="AX15" s="29"/>
      <c r="AY15" s="29"/>
      <c r="AZ15" s="31" t="s">
        <v>62</v>
      </c>
      <c r="BA15" s="31" t="s">
        <v>62</v>
      </c>
      <c r="BB15" s="30"/>
      <c r="BD15" s="45"/>
      <c r="BE15" s="46"/>
    </row>
    <row r="16" customFormat="false" ht="12.75" hidden="false" customHeight="false" outlineLevel="0" collapsed="false">
      <c r="B16" s="25" t="s">
        <v>75</v>
      </c>
      <c r="C16" s="26" t="n">
        <v>92</v>
      </c>
      <c r="D16" s="27" t="s">
        <v>61</v>
      </c>
      <c r="E16" s="28" t="s">
        <v>61</v>
      </c>
      <c r="F16" s="29"/>
      <c r="G16" s="28" t="s">
        <v>61</v>
      </c>
      <c r="H16" s="31" t="s">
        <v>62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28" t="s">
        <v>61</v>
      </c>
      <c r="W16" s="29"/>
      <c r="X16" s="29"/>
      <c r="Y16" s="29"/>
      <c r="Z16" s="29"/>
      <c r="AA16" s="29"/>
      <c r="AB16" s="29"/>
      <c r="AC16" s="29"/>
      <c r="AD16" s="29"/>
      <c r="AE16" s="31" t="s">
        <v>62</v>
      </c>
      <c r="AF16" s="30"/>
      <c r="AG16" s="29"/>
      <c r="AH16" s="29"/>
      <c r="AI16" s="28" t="s">
        <v>61</v>
      </c>
      <c r="AJ16" s="29"/>
      <c r="AK16" s="29"/>
      <c r="AL16" s="29"/>
      <c r="AM16" s="29"/>
      <c r="AN16" s="29"/>
      <c r="AO16" s="30"/>
      <c r="AP16" s="28" t="s">
        <v>61</v>
      </c>
      <c r="AQ16" s="28" t="s">
        <v>61</v>
      </c>
      <c r="AT16" s="29"/>
      <c r="AW16" s="29"/>
      <c r="BD16" s="32"/>
    </row>
    <row r="17" customFormat="false" ht="12.75" hidden="false" customHeight="false" outlineLevel="0" collapsed="false">
      <c r="B17" s="33" t="s">
        <v>76</v>
      </c>
      <c r="C17" s="34" t="n">
        <v>176</v>
      </c>
      <c r="D17" s="27" t="s">
        <v>61</v>
      </c>
      <c r="E17" s="28" t="s">
        <v>61</v>
      </c>
      <c r="F17" s="29"/>
      <c r="G17" s="28" t="s">
        <v>61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28" t="s">
        <v>61</v>
      </c>
      <c r="W17" s="29"/>
      <c r="X17" s="29"/>
      <c r="Y17" s="29"/>
      <c r="Z17" s="29"/>
      <c r="AA17" s="29"/>
      <c r="AB17" s="29"/>
      <c r="AC17" s="29"/>
      <c r="AD17" s="29"/>
      <c r="AE17" s="31" t="s">
        <v>62</v>
      </c>
      <c r="AF17" s="30"/>
      <c r="AG17" s="29"/>
      <c r="AH17" s="29"/>
      <c r="AI17" s="28" t="s">
        <v>61</v>
      </c>
      <c r="AJ17" s="29"/>
      <c r="AK17" s="29"/>
      <c r="AL17" s="29"/>
      <c r="AM17" s="29"/>
      <c r="AN17" s="29"/>
      <c r="AO17" s="30"/>
      <c r="AP17" s="29"/>
      <c r="AQ17" s="28" t="s">
        <v>61</v>
      </c>
      <c r="AT17" s="29"/>
      <c r="AW17" s="29"/>
      <c r="BD17" s="36"/>
    </row>
    <row r="18" customFormat="false" ht="12.75" hidden="false" customHeight="false" outlineLevel="0" collapsed="false">
      <c r="B18" s="25" t="s">
        <v>77</v>
      </c>
      <c r="C18" s="26" t="n">
        <v>31</v>
      </c>
      <c r="D18" s="27" t="s">
        <v>61</v>
      </c>
      <c r="E18" s="29"/>
      <c r="F18" s="29"/>
      <c r="G18" s="29"/>
      <c r="H18" s="31" t="s">
        <v>62</v>
      </c>
      <c r="I18" s="28" t="s">
        <v>61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  <c r="V18" s="28" t="s">
        <v>61</v>
      </c>
      <c r="W18" s="29"/>
      <c r="X18" s="29"/>
      <c r="Y18" s="29"/>
      <c r="Z18" s="29"/>
      <c r="AA18" s="29"/>
      <c r="AB18" s="29"/>
      <c r="AC18" s="29"/>
      <c r="AD18" s="29"/>
      <c r="AE18" s="29"/>
      <c r="AF18" s="30"/>
      <c r="AG18" s="29"/>
      <c r="AH18" s="29"/>
      <c r="AI18" s="29"/>
      <c r="AJ18" s="29"/>
      <c r="AK18" s="29"/>
      <c r="AL18" s="29"/>
      <c r="AM18" s="29"/>
      <c r="AN18" s="29"/>
      <c r="AO18" s="30"/>
      <c r="AP18" s="28" t="s">
        <v>61</v>
      </c>
      <c r="AQ18" s="29"/>
      <c r="AT18" s="29"/>
      <c r="AW18" s="29"/>
      <c r="BD18" s="32"/>
    </row>
    <row r="19" customFormat="false" ht="12.75" hidden="false" customHeight="false" outlineLevel="0" collapsed="false">
      <c r="B19" s="25" t="s">
        <v>78</v>
      </c>
      <c r="C19" s="26" t="n">
        <v>33</v>
      </c>
      <c r="D19" s="47" t="s">
        <v>61</v>
      </c>
      <c r="E19" s="48" t="s">
        <v>61</v>
      </c>
      <c r="F19" s="48" t="s">
        <v>61</v>
      </c>
      <c r="G19" s="48" t="s">
        <v>61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9"/>
      <c r="W19" s="48" t="s">
        <v>61</v>
      </c>
      <c r="X19" s="49"/>
      <c r="Y19" s="49"/>
      <c r="Z19" s="49"/>
      <c r="AA19" s="49"/>
      <c r="AB19" s="49"/>
      <c r="AC19" s="49"/>
      <c r="AD19" s="49"/>
      <c r="AE19" s="49"/>
      <c r="AF19" s="50"/>
      <c r="AG19" s="49"/>
      <c r="AH19" s="49"/>
      <c r="AI19" s="49"/>
      <c r="AJ19" s="49"/>
      <c r="AK19" s="49"/>
      <c r="AL19" s="49"/>
      <c r="AM19" s="49"/>
      <c r="AN19" s="49"/>
      <c r="AO19" s="50"/>
      <c r="AP19" s="49"/>
      <c r="AQ19" s="49"/>
      <c r="AR19" s="51"/>
      <c r="AS19" s="51"/>
      <c r="AT19" s="49"/>
      <c r="AU19" s="51"/>
      <c r="AV19" s="52" t="s">
        <v>62</v>
      </c>
      <c r="AW19" s="49"/>
      <c r="AX19" s="51"/>
      <c r="AY19" s="51"/>
      <c r="AZ19" s="51"/>
      <c r="BA19" s="51"/>
      <c r="BB19" s="53"/>
      <c r="BD19" s="36"/>
    </row>
    <row r="20" customFormat="false" ht="12.75" hidden="false" customHeight="false" outlineLevel="0" collapsed="false">
      <c r="B20" s="25" t="s">
        <v>79</v>
      </c>
      <c r="C20" s="26" t="n">
        <v>16</v>
      </c>
      <c r="D20" s="27" t="s">
        <v>61</v>
      </c>
      <c r="E20" s="28" t="s">
        <v>61</v>
      </c>
      <c r="F20" s="28" t="s">
        <v>61</v>
      </c>
      <c r="G20" s="28" t="s">
        <v>61</v>
      </c>
      <c r="H20" s="31" t="s">
        <v>62</v>
      </c>
      <c r="I20" s="29"/>
      <c r="J20" s="31" t="s">
        <v>62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0"/>
      <c r="V20" s="28" t="s">
        <v>61</v>
      </c>
      <c r="W20" s="29"/>
      <c r="X20" s="29"/>
      <c r="Y20" s="29"/>
      <c r="Z20" s="29"/>
      <c r="AA20" s="29"/>
      <c r="AB20" s="29"/>
      <c r="AC20" s="29"/>
      <c r="AD20" s="29"/>
      <c r="AE20" s="29"/>
      <c r="AF20" s="30"/>
      <c r="AG20" s="29"/>
      <c r="AH20" s="31" t="s">
        <v>62</v>
      </c>
      <c r="AI20" s="28" t="s">
        <v>61</v>
      </c>
      <c r="AJ20" s="29"/>
      <c r="AK20" s="29"/>
      <c r="AL20" s="29"/>
      <c r="AM20" s="29"/>
      <c r="AN20" s="29"/>
      <c r="AO20" s="30"/>
      <c r="AP20" s="28" t="s">
        <v>61</v>
      </c>
      <c r="AQ20" s="29"/>
      <c r="AT20" s="29"/>
      <c r="AW20" s="29"/>
      <c r="BD20" s="54"/>
    </row>
    <row r="21" customFormat="false" ht="12.75" hidden="false" customHeight="false" outlineLevel="0" collapsed="false">
      <c r="B21" s="25" t="s">
        <v>80</v>
      </c>
      <c r="C21" s="26" t="n">
        <v>4</v>
      </c>
      <c r="D21" s="27" t="s">
        <v>61</v>
      </c>
      <c r="E21" s="28" t="s">
        <v>61</v>
      </c>
      <c r="F21" s="28" t="s">
        <v>61</v>
      </c>
      <c r="G21" s="28" t="s">
        <v>61</v>
      </c>
      <c r="H21" s="29"/>
      <c r="I21" s="28" t="s">
        <v>61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0"/>
      <c r="V21" s="29"/>
      <c r="W21" s="28" t="s">
        <v>61</v>
      </c>
      <c r="X21" s="29"/>
      <c r="Y21" s="29"/>
      <c r="Z21" s="29"/>
      <c r="AA21" s="29"/>
      <c r="AB21" s="29"/>
      <c r="AC21" s="29"/>
      <c r="AD21" s="29"/>
      <c r="AE21" s="29"/>
      <c r="AF21" s="30"/>
      <c r="AG21" s="29"/>
      <c r="AH21" s="31" t="s">
        <v>62</v>
      </c>
      <c r="AI21" s="28" t="s">
        <v>61</v>
      </c>
      <c r="AJ21" s="29"/>
      <c r="AK21" s="29"/>
      <c r="AL21" s="29"/>
      <c r="AM21" s="29"/>
      <c r="AN21" s="29"/>
      <c r="AO21" s="30"/>
      <c r="AP21" s="29"/>
      <c r="AQ21" s="29"/>
      <c r="AT21" s="29"/>
      <c r="AW21" s="29"/>
      <c r="AY21" s="35" t="s">
        <v>62</v>
      </c>
      <c r="BD21" s="36"/>
    </row>
    <row r="22" customFormat="false" ht="12.75" hidden="false" customHeight="false" outlineLevel="0" collapsed="false">
      <c r="B22" s="25" t="s">
        <v>81</v>
      </c>
      <c r="C22" s="26" t="n">
        <v>2</v>
      </c>
      <c r="D22" s="27" t="s">
        <v>61</v>
      </c>
      <c r="E22" s="29"/>
      <c r="F22" s="28" t="s">
        <v>61</v>
      </c>
      <c r="G22" s="29"/>
      <c r="H22" s="29"/>
      <c r="I22" s="29"/>
      <c r="J22" s="29"/>
      <c r="K22" s="29"/>
      <c r="L22" s="28" t="s">
        <v>61</v>
      </c>
      <c r="M22" s="29"/>
      <c r="N22" s="29"/>
      <c r="O22" s="29"/>
      <c r="P22" s="31" t="s">
        <v>62</v>
      </c>
      <c r="Q22" s="31" t="s">
        <v>62</v>
      </c>
      <c r="R22" s="31" t="s">
        <v>62</v>
      </c>
      <c r="S22" s="29"/>
      <c r="T22" s="29"/>
      <c r="U22" s="30"/>
      <c r="V22" s="29"/>
      <c r="W22" s="28" t="s">
        <v>61</v>
      </c>
      <c r="X22" s="29"/>
      <c r="Y22" s="29"/>
      <c r="Z22" s="29"/>
      <c r="AA22" s="29"/>
      <c r="AB22" s="29"/>
      <c r="AC22" s="29"/>
      <c r="AD22" s="29"/>
      <c r="AE22" s="29"/>
      <c r="AF22" s="30"/>
      <c r="AG22" s="29"/>
      <c r="AH22" s="29"/>
      <c r="AI22" s="29"/>
      <c r="AJ22" s="29"/>
      <c r="AK22" s="29"/>
      <c r="AL22" s="29"/>
      <c r="AM22" s="29"/>
      <c r="AN22" s="31" t="s">
        <v>62</v>
      </c>
      <c r="AO22" s="30"/>
      <c r="AP22" s="29"/>
      <c r="AQ22" s="29"/>
      <c r="AT22" s="29"/>
      <c r="AW22" s="29"/>
      <c r="BD22" s="32"/>
    </row>
    <row r="23" customFormat="false" ht="12.75" hidden="false" customHeight="false" outlineLevel="0" collapsed="false">
      <c r="B23" s="25" t="s">
        <v>82</v>
      </c>
      <c r="C23" s="26" t="n">
        <v>4</v>
      </c>
      <c r="D23" s="27" t="s">
        <v>61</v>
      </c>
      <c r="E23" s="28" t="s">
        <v>61</v>
      </c>
      <c r="F23" s="28" t="s">
        <v>61</v>
      </c>
      <c r="G23" s="28" t="s">
        <v>61</v>
      </c>
      <c r="H23" s="31" t="s">
        <v>62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/>
      <c r="V23" s="28" t="s">
        <v>61</v>
      </c>
      <c r="W23" s="28" t="s">
        <v>61</v>
      </c>
      <c r="X23" s="29"/>
      <c r="Y23" s="29"/>
      <c r="Z23" s="29"/>
      <c r="AA23" s="29"/>
      <c r="AB23" s="29"/>
      <c r="AC23" s="29"/>
      <c r="AD23" s="29"/>
      <c r="AE23" s="29"/>
      <c r="AF23" s="30"/>
      <c r="AG23" s="29"/>
      <c r="AH23" s="31" t="s">
        <v>62</v>
      </c>
      <c r="AI23" s="28" t="s">
        <v>61</v>
      </c>
      <c r="AJ23" s="29"/>
      <c r="AK23" s="29"/>
      <c r="AL23" s="29"/>
      <c r="AM23" s="29"/>
      <c r="AN23" s="29"/>
      <c r="AO23" s="30"/>
      <c r="AP23" s="28" t="s">
        <v>61</v>
      </c>
      <c r="AQ23" s="29"/>
      <c r="AT23" s="29"/>
      <c r="AW23" s="29"/>
      <c r="BD23" s="32"/>
    </row>
    <row r="24" customFormat="false" ht="12.75" hidden="false" customHeight="false" outlineLevel="0" collapsed="false">
      <c r="B24" s="25" t="s">
        <v>83</v>
      </c>
      <c r="C24" s="26" t="n">
        <v>4</v>
      </c>
      <c r="D24" s="27" t="s">
        <v>61</v>
      </c>
      <c r="E24" s="28" t="s">
        <v>61</v>
      </c>
      <c r="F24" s="28" t="s">
        <v>61</v>
      </c>
      <c r="G24" s="28" t="s">
        <v>61</v>
      </c>
      <c r="H24" s="31" t="s">
        <v>62</v>
      </c>
      <c r="I24" s="28" t="s">
        <v>61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30"/>
      <c r="V24" s="28" t="s">
        <v>61</v>
      </c>
      <c r="W24" s="29"/>
      <c r="X24" s="29"/>
      <c r="Y24" s="29"/>
      <c r="Z24" s="29"/>
      <c r="AA24" s="28" t="s">
        <v>61</v>
      </c>
      <c r="AB24" s="28" t="s">
        <v>61</v>
      </c>
      <c r="AC24" s="29"/>
      <c r="AD24" s="29"/>
      <c r="AE24" s="29"/>
      <c r="AF24" s="30"/>
      <c r="AG24" s="29"/>
      <c r="AH24" s="31" t="s">
        <v>62</v>
      </c>
      <c r="AI24" s="28" t="s">
        <v>61</v>
      </c>
      <c r="AJ24" s="29"/>
      <c r="AK24" s="29"/>
      <c r="AL24" s="29"/>
      <c r="AM24" s="29"/>
      <c r="AN24" s="29"/>
      <c r="AO24" s="30"/>
      <c r="AP24" s="28" t="s">
        <v>61</v>
      </c>
      <c r="AQ24" s="29"/>
      <c r="AT24" s="29"/>
      <c r="AW24" s="29"/>
      <c r="BD24" s="32"/>
    </row>
    <row r="25" customFormat="false" ht="18.75" hidden="false" customHeight="false" outlineLevel="0" collapsed="false">
      <c r="A25" s="38" t="s">
        <v>84</v>
      </c>
      <c r="B25" s="38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0"/>
      <c r="AH25" s="40"/>
      <c r="AI25" s="40"/>
      <c r="AJ25" s="40"/>
      <c r="AK25" s="40"/>
      <c r="AL25" s="40"/>
      <c r="AM25" s="40"/>
      <c r="AN25" s="40"/>
      <c r="AO25" s="41"/>
      <c r="AP25" s="40"/>
      <c r="AQ25" s="40"/>
      <c r="AR25" s="17"/>
      <c r="AS25" s="17"/>
      <c r="AT25" s="40"/>
      <c r="AU25" s="17"/>
      <c r="AV25" s="42"/>
      <c r="AW25" s="40"/>
      <c r="AX25" s="17"/>
      <c r="AY25" s="17"/>
      <c r="AZ25" s="17"/>
      <c r="BA25" s="17"/>
      <c r="BB25" s="42"/>
    </row>
    <row r="26" customFormat="false" ht="12.75" hidden="false" customHeight="false" outlineLevel="0" collapsed="false">
      <c r="B26" s="25" t="s">
        <v>85</v>
      </c>
      <c r="C26" s="26" t="n">
        <v>46</v>
      </c>
      <c r="D26" s="47" t="s">
        <v>61</v>
      </c>
      <c r="E26" s="49"/>
      <c r="F26" s="49"/>
      <c r="G26" s="48" t="s">
        <v>61</v>
      </c>
      <c r="H26" s="49"/>
      <c r="I26" s="49"/>
      <c r="J26" s="55" t="s">
        <v>62</v>
      </c>
      <c r="K26" s="49"/>
      <c r="L26" s="49"/>
      <c r="M26" s="49"/>
      <c r="N26" s="49"/>
      <c r="O26" s="49"/>
      <c r="P26" s="49"/>
      <c r="Q26" s="49"/>
      <c r="R26" s="49"/>
      <c r="S26" s="55" t="s">
        <v>62</v>
      </c>
      <c r="T26" s="49"/>
      <c r="U26" s="50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49"/>
      <c r="AH26" s="49"/>
      <c r="AI26" s="49"/>
      <c r="AJ26" s="49"/>
      <c r="AK26" s="49"/>
      <c r="AL26" s="49"/>
      <c r="AM26" s="49"/>
      <c r="AN26" s="49"/>
      <c r="AO26" s="50"/>
      <c r="AP26" s="49"/>
      <c r="AQ26" s="49"/>
      <c r="AR26" s="51"/>
      <c r="AS26" s="51"/>
      <c r="AT26" s="49"/>
      <c r="AU26" s="51"/>
      <c r="AV26" s="53"/>
      <c r="AW26" s="49"/>
      <c r="AX26" s="51"/>
      <c r="AY26" s="51"/>
      <c r="AZ26" s="51"/>
      <c r="BA26" s="51"/>
      <c r="BB26" s="53"/>
      <c r="BD26" s="54"/>
    </row>
    <row r="27" customFormat="false" ht="12.75" hidden="false" customHeight="false" outlineLevel="0" collapsed="false">
      <c r="B27" s="33" t="s">
        <v>86</v>
      </c>
      <c r="C27" s="34" t="n">
        <v>31</v>
      </c>
      <c r="D27" s="27" t="s">
        <v>61</v>
      </c>
      <c r="E27" s="28" t="s">
        <v>61</v>
      </c>
      <c r="F27" s="29"/>
      <c r="G27" s="28" t="s">
        <v>61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30"/>
      <c r="V27" s="29"/>
      <c r="W27" s="29"/>
      <c r="X27" s="28" t="s">
        <v>61</v>
      </c>
      <c r="Y27" s="29"/>
      <c r="Z27" s="29"/>
      <c r="AA27" s="29"/>
      <c r="AB27" s="29"/>
      <c r="AC27" s="29"/>
      <c r="AD27" s="29"/>
      <c r="AE27" s="29"/>
      <c r="AF27" s="30"/>
      <c r="AG27" s="28" t="s">
        <v>61</v>
      </c>
      <c r="AH27" s="29"/>
      <c r="AI27" s="29"/>
      <c r="AJ27" s="29"/>
      <c r="AK27" s="29"/>
      <c r="AL27" s="29"/>
      <c r="AM27" s="29"/>
      <c r="AN27" s="29"/>
      <c r="AO27" s="30"/>
      <c r="AP27" s="29"/>
      <c r="AQ27" s="29"/>
      <c r="AT27" s="29"/>
      <c r="AW27" s="29"/>
      <c r="BB27" s="56" t="s">
        <v>62</v>
      </c>
      <c r="BD27" s="54"/>
    </row>
    <row r="28" customFormat="false" ht="12.75" hidden="false" customHeight="false" outlineLevel="0" collapsed="false">
      <c r="B28" s="25" t="s">
        <v>87</v>
      </c>
      <c r="C28" s="26" t="n">
        <v>22</v>
      </c>
      <c r="D28" s="27" t="s">
        <v>61</v>
      </c>
      <c r="E28" s="28" t="s">
        <v>61</v>
      </c>
      <c r="F28" s="28" t="s">
        <v>61</v>
      </c>
      <c r="G28" s="28" t="s">
        <v>61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1" t="s">
        <v>62</v>
      </c>
      <c r="U28" s="30"/>
      <c r="V28" s="28" t="s">
        <v>61</v>
      </c>
      <c r="W28" s="29"/>
      <c r="X28" s="29"/>
      <c r="Y28" s="29"/>
      <c r="Z28" s="29"/>
      <c r="AA28" s="29"/>
      <c r="AB28" s="29"/>
      <c r="AC28" s="29"/>
      <c r="AD28" s="29"/>
      <c r="AE28" s="29"/>
      <c r="AF28" s="30"/>
      <c r="AG28" s="29"/>
      <c r="AH28" s="29"/>
      <c r="AI28" s="29"/>
      <c r="AJ28" s="29"/>
      <c r="AK28" s="29"/>
      <c r="AL28" s="29"/>
      <c r="AM28" s="29"/>
      <c r="AN28" s="29"/>
      <c r="AO28" s="57" t="s">
        <v>62</v>
      </c>
      <c r="AP28" s="29"/>
      <c r="AQ28" s="29"/>
      <c r="AT28" s="29"/>
      <c r="AW28" s="29"/>
      <c r="BD28" s="54"/>
    </row>
    <row r="29" customFormat="false" ht="12.75" hidden="false" customHeight="false" outlineLevel="0" collapsed="false">
      <c r="B29" s="25" t="s">
        <v>88</v>
      </c>
      <c r="C29" s="26" t="n">
        <v>3</v>
      </c>
      <c r="D29" s="27" t="s">
        <v>61</v>
      </c>
      <c r="E29" s="28" t="s">
        <v>61</v>
      </c>
      <c r="F29" s="28" t="s">
        <v>61</v>
      </c>
      <c r="G29" s="28" t="s">
        <v>61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/>
      <c r="V29" s="28" t="s">
        <v>61</v>
      </c>
      <c r="W29" s="28" t="s">
        <v>61</v>
      </c>
      <c r="X29" s="28" t="s">
        <v>61</v>
      </c>
      <c r="Y29" s="29"/>
      <c r="Z29" s="29"/>
      <c r="AA29" s="29"/>
      <c r="AB29" s="29"/>
      <c r="AC29" s="29"/>
      <c r="AD29" s="29"/>
      <c r="AE29" s="29"/>
      <c r="AF29" s="30"/>
      <c r="AG29" s="29"/>
      <c r="AH29" s="29"/>
      <c r="AI29" s="29"/>
      <c r="AJ29" s="29"/>
      <c r="AK29" s="29"/>
      <c r="AL29" s="31" t="s">
        <v>62</v>
      </c>
      <c r="AM29" s="29"/>
      <c r="AN29" s="29"/>
      <c r="AO29" s="30"/>
      <c r="AP29" s="29"/>
      <c r="AQ29" s="29"/>
      <c r="AT29" s="29"/>
      <c r="AW29" s="29"/>
      <c r="BD29" s="54"/>
    </row>
    <row r="30" customFormat="false" ht="18.75" hidden="false" customHeight="false" outlineLevel="0" collapsed="false">
      <c r="A30" s="58" t="s">
        <v>89</v>
      </c>
      <c r="B30" s="58"/>
      <c r="C30" s="58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1"/>
      <c r="AG30" s="40"/>
      <c r="AH30" s="40"/>
      <c r="AI30" s="40"/>
      <c r="AJ30" s="40"/>
      <c r="AK30" s="40"/>
      <c r="AL30" s="40"/>
      <c r="AM30" s="40"/>
      <c r="AN30" s="40"/>
      <c r="AO30" s="41"/>
      <c r="AP30" s="40"/>
      <c r="AQ30" s="40"/>
      <c r="AR30" s="17"/>
      <c r="AS30" s="17"/>
      <c r="AT30" s="40"/>
      <c r="AU30" s="17"/>
      <c r="AV30" s="42"/>
      <c r="AW30" s="40"/>
      <c r="AX30" s="17"/>
      <c r="AY30" s="17"/>
      <c r="AZ30" s="17"/>
      <c r="BA30" s="17"/>
      <c r="BB30" s="42"/>
      <c r="BD30" s="54"/>
    </row>
    <row r="31" customFormat="false" ht="12.75" hidden="false" customHeight="false" outlineLevel="0" collapsed="false">
      <c r="B31" s="33" t="s">
        <v>90</v>
      </c>
      <c r="C31" s="34" t="n">
        <v>144</v>
      </c>
      <c r="D31" s="27" t="s">
        <v>61</v>
      </c>
      <c r="E31" s="28" t="s">
        <v>61</v>
      </c>
      <c r="F31" s="28" t="s">
        <v>61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57" t="s">
        <v>62</v>
      </c>
      <c r="V31" s="29"/>
      <c r="W31" s="28" t="s">
        <v>61</v>
      </c>
      <c r="X31" s="29"/>
      <c r="Y31" s="29"/>
      <c r="Z31" s="29"/>
      <c r="AA31" s="29"/>
      <c r="AB31" s="29"/>
      <c r="AC31" s="29"/>
      <c r="AD31" s="29"/>
      <c r="AE31" s="29"/>
      <c r="AF31" s="30"/>
      <c r="AG31" s="28" t="s">
        <v>61</v>
      </c>
      <c r="AH31" s="29"/>
      <c r="AI31" s="29"/>
      <c r="AJ31" s="29"/>
      <c r="AK31" s="29"/>
      <c r="AL31" s="29"/>
      <c r="AM31" s="29"/>
      <c r="AN31" s="29"/>
      <c r="AO31" s="30"/>
      <c r="AP31" s="29"/>
      <c r="AQ31" s="29"/>
      <c r="AT31" s="29"/>
      <c r="AW31" s="29"/>
      <c r="BD31" s="54"/>
    </row>
    <row r="32" customFormat="false" ht="12.75" hidden="false" customHeight="false" outlineLevel="0" collapsed="false">
      <c r="B32" s="33" t="s">
        <v>91</v>
      </c>
      <c r="C32" s="34" t="n">
        <v>150</v>
      </c>
      <c r="D32" s="27" t="s">
        <v>61</v>
      </c>
      <c r="E32" s="28" t="s">
        <v>61</v>
      </c>
      <c r="F32" s="28" t="s">
        <v>61</v>
      </c>
      <c r="G32" s="29"/>
      <c r="H32" s="31" t="s">
        <v>62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30"/>
      <c r="V32" s="29"/>
      <c r="W32" s="28" t="s">
        <v>61</v>
      </c>
      <c r="X32" s="29"/>
      <c r="Y32" s="29"/>
      <c r="Z32" s="29"/>
      <c r="AA32" s="29"/>
      <c r="AB32" s="29"/>
      <c r="AC32" s="29"/>
      <c r="AD32" s="29"/>
      <c r="AE32" s="29"/>
      <c r="AF32" s="30"/>
      <c r="AG32" s="28" t="s">
        <v>61</v>
      </c>
      <c r="AH32" s="29"/>
      <c r="AI32" s="29"/>
      <c r="AJ32" s="29"/>
      <c r="AK32" s="29"/>
      <c r="AL32" s="29"/>
      <c r="AM32" s="29"/>
      <c r="AN32" s="29"/>
      <c r="AO32" s="30"/>
      <c r="AP32" s="29"/>
      <c r="AQ32" s="29"/>
      <c r="AT32" s="29"/>
      <c r="AU32" s="35" t="s">
        <v>62</v>
      </c>
      <c r="AW32" s="29"/>
      <c r="BD32" s="54"/>
    </row>
    <row r="33" customFormat="false" ht="12.75" hidden="false" customHeight="false" outlineLevel="0" collapsed="false">
      <c r="B33" s="25" t="s">
        <v>92</v>
      </c>
      <c r="C33" s="26" t="n">
        <v>4</v>
      </c>
      <c r="D33" s="27" t="s">
        <v>61</v>
      </c>
      <c r="E33" s="28" t="s">
        <v>61</v>
      </c>
      <c r="F33" s="28" t="s">
        <v>61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0"/>
      <c r="V33" s="28" t="s">
        <v>61</v>
      </c>
      <c r="W33" s="28" t="s">
        <v>61</v>
      </c>
      <c r="X33" s="28" t="s">
        <v>61</v>
      </c>
      <c r="Y33" s="29"/>
      <c r="Z33" s="29"/>
      <c r="AA33" s="29"/>
      <c r="AB33" s="29"/>
      <c r="AC33" s="29"/>
      <c r="AD33" s="29"/>
      <c r="AE33" s="29"/>
      <c r="AF33" s="57" t="s">
        <v>62</v>
      </c>
      <c r="AG33" s="28" t="s">
        <v>61</v>
      </c>
      <c r="AH33" s="29"/>
      <c r="AI33" s="29"/>
      <c r="AJ33" s="29"/>
      <c r="AK33" s="29"/>
      <c r="AL33" s="29"/>
      <c r="AM33" s="29"/>
      <c r="AN33" s="29"/>
      <c r="AO33" s="30"/>
      <c r="AP33" s="29"/>
      <c r="AQ33" s="29"/>
      <c r="AT33" s="29"/>
      <c r="AW33" s="29"/>
      <c r="BD33" s="54"/>
    </row>
    <row r="34" customFormat="false" ht="12.75" hidden="false" customHeight="false" outlineLevel="0" collapsed="false">
      <c r="A34" s="59"/>
      <c r="B34" s="60"/>
      <c r="C34" s="22" t="n">
        <f aca="false">SUM(C4:C33)</f>
        <v>1215</v>
      </c>
      <c r="D34" s="22" t="n">
        <f aca="false">COUNTIF(D4:D33,"X")+COUNTIF(D4:D33,"O")</f>
        <v>27</v>
      </c>
      <c r="E34" s="9" t="n">
        <f aca="false">COUNTIF(E4:E33,"X")+COUNTIF(E4:E33,"O")</f>
        <v>20</v>
      </c>
      <c r="F34" s="9" t="n">
        <f aca="false">COUNTIF(F4:F33,"X")+COUNTIF(F4:F33,"O")</f>
        <v>17</v>
      </c>
      <c r="G34" s="9" t="n">
        <f aca="false">COUNTIF(G4:G33,"X")+COUNTIF(G4:G33,"O")</f>
        <v>15</v>
      </c>
      <c r="H34" s="9" t="n">
        <f aca="false">COUNTIF(H4:H33,"X")+COUNTIF(H4:H33,"O")</f>
        <v>6</v>
      </c>
      <c r="I34" s="9" t="n">
        <f aca="false">COUNTIF(I4:I33,"X")+COUNTIF(I4:I33,"O")</f>
        <v>4</v>
      </c>
      <c r="J34" s="9" t="n">
        <f aca="false">COUNTIF(J4:J33,"X")+COUNTIF(J4:J33,"O")</f>
        <v>2</v>
      </c>
      <c r="K34" s="9" t="n">
        <f aca="false">COUNTIF(K4:K33,"X")+COUNTIF(K4:K33,"O")</f>
        <v>1</v>
      </c>
      <c r="L34" s="9" t="n">
        <f aca="false">COUNTIF(L4:L33,"X")+COUNTIF(L4:L33,"O")</f>
        <v>1</v>
      </c>
      <c r="M34" s="9" t="n">
        <f aca="false">COUNTIF(M4:M33,"X")+COUNTIF(M4:M33,"O")</f>
        <v>1</v>
      </c>
      <c r="N34" s="9" t="n">
        <f aca="false">COUNTIF(N4:N33,"X")+COUNTIF(N4:N33,"O")</f>
        <v>1</v>
      </c>
      <c r="O34" s="9" t="n">
        <f aca="false">COUNTIF(O4:O33,"X")+COUNTIF(O4:O33,"O")</f>
        <v>1</v>
      </c>
      <c r="P34" s="9" t="n">
        <f aca="false">COUNTIF(P4:P33,"X")+COUNTIF(P4:P33,"O")</f>
        <v>1</v>
      </c>
      <c r="Q34" s="9" t="n">
        <f aca="false">COUNTIF(Q4:Q33,"X")+COUNTIF(Q4:Q33,"O")</f>
        <v>1</v>
      </c>
      <c r="R34" s="9" t="n">
        <f aca="false">COUNTIF(R4:R33,"X")+COUNTIF(R4:R33,"O")</f>
        <v>1</v>
      </c>
      <c r="S34" s="9" t="n">
        <f aca="false">COUNTIF(S4:S33,"X")+COUNTIF(S4:S33,"O")</f>
        <v>1</v>
      </c>
      <c r="T34" s="9" t="n">
        <f aca="false">COUNTIF(T4:T33,"X")+COUNTIF(T4:T33,"O")</f>
        <v>1</v>
      </c>
      <c r="U34" s="23" t="n">
        <f aca="false">COUNTIF(U4:U33,"X")+COUNTIF(U4:U33,"O")</f>
        <v>1</v>
      </c>
      <c r="V34" s="9" t="n">
        <f aca="false">COUNTIF(V4:V33,"X")+COUNTIF(V4:V33,"O")</f>
        <v>15</v>
      </c>
      <c r="W34" s="9" t="n">
        <f aca="false">COUNTIF(W4:W33,"X")+COUNTIF(W4:W33,"O")</f>
        <v>14</v>
      </c>
      <c r="X34" s="9" t="n">
        <f aca="false">COUNTIF(X4:X33,"X")+COUNTIF(X4:X33,"O")</f>
        <v>7</v>
      </c>
      <c r="Y34" s="9" t="n">
        <f aca="false">COUNTIF(Y4:Y33,"X")+COUNTIF(Y4:Y33,"O")</f>
        <v>5</v>
      </c>
      <c r="Z34" s="9" t="n">
        <f aca="false">COUNTIF(Z4:Z33,"X")+COUNTIF(Z4:Z33,"O")</f>
        <v>1</v>
      </c>
      <c r="AA34" s="9" t="n">
        <f aca="false">COUNTIF(AA4:AA33,"X")+COUNTIF(AA4:AA33,"O")</f>
        <v>1</v>
      </c>
      <c r="AB34" s="9" t="n">
        <f aca="false">COUNTIF(AB4:AB33,"X")+COUNTIF(AB4:AB33,"O")</f>
        <v>1</v>
      </c>
      <c r="AC34" s="9" t="n">
        <f aca="false">COUNTIF(AC4:AC33,"X")+COUNTIF(AC4:AC33,"O")</f>
        <v>1</v>
      </c>
      <c r="AD34" s="9" t="n">
        <f aca="false">COUNTIF(AD4:AD33,"X")+COUNTIF(AD4:AD33,"O")</f>
        <v>1</v>
      </c>
      <c r="AE34" s="9" t="n">
        <f aca="false">COUNTIF(AE4:AE33,"X")+COUNTIF(AE4:AE33,"O")</f>
        <v>2</v>
      </c>
      <c r="AF34" s="23" t="n">
        <f aca="false">COUNTIF(AF4:AF33,"X")+COUNTIF(AF4:AF33,"O")</f>
        <v>1</v>
      </c>
      <c r="AG34" s="9" t="n">
        <f aca="false">COUNTIF(AG4:AG33,"X")+COUNTIF(AG4:AG33,"O")</f>
        <v>15</v>
      </c>
      <c r="AH34" s="9" t="n">
        <f aca="false">COUNTIF(AH4:AH33,"X")+COUNTIF(AH4:AH33,"O")</f>
        <v>8</v>
      </c>
      <c r="AI34" s="9" t="n">
        <f aca="false">COUNTIF(AI4:AI33,"X")+COUNTIF(AI4:AI33,"O")</f>
        <v>7</v>
      </c>
      <c r="AJ34" s="9" t="n">
        <f aca="false">COUNTIF(AJ4:AJ33,"X")+COUNTIF(AJ4:AJ33,"O")</f>
        <v>2</v>
      </c>
      <c r="AK34" s="9" t="n">
        <f aca="false">COUNTIF(AK4:AK33,"X")+COUNTIF(AK4:AK33,"O")</f>
        <v>2</v>
      </c>
      <c r="AL34" s="9" t="n">
        <f aca="false">COUNTIF(AL4:AL33,"X")+COUNTIF(AL4:AL33,"O")</f>
        <v>2</v>
      </c>
      <c r="AM34" s="9" t="n">
        <f aca="false">COUNTIF(AM4:AM33,"X")+COUNTIF(AM4:AM33,"O")</f>
        <v>1</v>
      </c>
      <c r="AN34" s="9" t="n">
        <f aca="false">COUNTIF(AN4:AN33,"X")+COUNTIF(AN4:AN33,"O")</f>
        <v>1</v>
      </c>
      <c r="AO34" s="23" t="n">
        <f aca="false">COUNTIF(AO4:AO33,"X")+COUNTIF(AO4:AO33,"O")</f>
        <v>1</v>
      </c>
      <c r="AP34" s="9" t="n">
        <f aca="false">COUNTIF(AP4:AP33,"X")+COUNTIF(AP4:AP33,"O")</f>
        <v>5</v>
      </c>
      <c r="AQ34" s="9" t="n">
        <f aca="false">COUNTIF(AQ4:AQ33,"X")+COUNTIF(AQ4:AQ33,"O")</f>
        <v>3</v>
      </c>
      <c r="AR34" s="9" t="n">
        <f aca="false">COUNTIF(AR4:AR33,"X")+COUNTIF(AR4:AR33,"O")</f>
        <v>1</v>
      </c>
      <c r="AS34" s="9" t="n">
        <f aca="false">COUNTIF(AS4:AS33,"X")+COUNTIF(AS4:AS33,"O")</f>
        <v>1</v>
      </c>
      <c r="AT34" s="9" t="n">
        <f aca="false">COUNTIF(AT4:AT33,"X")+COUNTIF(AT4:AT33,"O")</f>
        <v>1</v>
      </c>
      <c r="AU34" s="9" t="n">
        <f aca="false">COUNTIF(AU4:AU33,"X")+COUNTIF(AU4:AU33,"O")</f>
        <v>1</v>
      </c>
      <c r="AV34" s="23" t="n">
        <f aca="false">COUNTIF(AV4:AV33,"X")+COUNTIF(AV4:AV33,"O")</f>
        <v>1</v>
      </c>
      <c r="AW34" s="9" t="n">
        <f aca="false">COUNTIF(AW4:AW33,"X")+COUNTIF(AW4:AW33,"O")</f>
        <v>2</v>
      </c>
      <c r="AX34" s="9" t="n">
        <f aca="false">COUNTIF(AX4:AX33,"X")+COUNTIF(AX4:AX33,"O")</f>
        <v>1</v>
      </c>
      <c r="AY34" s="9" t="n">
        <f aca="false">COUNTIF(AY4:AY33,"X")+COUNTIF(AY4:AY33,"O")</f>
        <v>1</v>
      </c>
      <c r="AZ34" s="9" t="n">
        <f aca="false">COUNTIF(AZ4:AZ33,"X")+COUNTIF(AZ4:AZ33,"O")</f>
        <v>1</v>
      </c>
      <c r="BA34" s="9" t="n">
        <f aca="false">COUNTIF(BA4:BA33,"X")+COUNTIF(BA4:BA33,"O")</f>
        <v>1</v>
      </c>
      <c r="BB34" s="23" t="n">
        <f aca="false">COUNTIF(BB4:BB33,"X")+COUNTIF(BB4:BB33,"O")</f>
        <v>1</v>
      </c>
    </row>
    <row r="35" customFormat="false" ht="12.75" hidden="false" customHeight="false" outlineLevel="0" collapsed="false">
      <c r="C35" s="3" t="s">
        <v>93</v>
      </c>
    </row>
  </sheetData>
  <mergeCells count="9">
    <mergeCell ref="D2:U2"/>
    <mergeCell ref="V2:AF2"/>
    <mergeCell ref="AG2:AO2"/>
    <mergeCell ref="AP2:AV2"/>
    <mergeCell ref="AW2:BB2"/>
    <mergeCell ref="A3:C3"/>
    <mergeCell ref="A14:C14"/>
    <mergeCell ref="A25:C25"/>
    <mergeCell ref="A30:C30"/>
  </mergeCells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21:25:14Z</dcterms:created>
  <dc:creator>Evan</dc:creator>
  <dc:description/>
  <dc:language>en-US</dc:language>
  <cp:lastModifiedBy>Evan</cp:lastModifiedBy>
  <dcterms:modified xsi:type="dcterms:W3CDTF">2013-05-20T13:18:03Z</dcterms:modified>
  <cp:revision>0</cp:revision>
  <dc:subject/>
  <dc:title/>
</cp:coreProperties>
</file>