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ATA TPR SJ" sheetId="1" state="visible" r:id="rId2"/>
    <sheet name="Friedman TPR SJ" sheetId="2" state="visible" r:id="rId3"/>
    <sheet name="DATA FPR SJ" sheetId="3" state="visible" r:id="rId4"/>
    <sheet name="Friedman FPR SJ" sheetId="4" state="visible" r:id="rId5"/>
    <sheet name="DATA TPR SF" sheetId="5" state="visible" r:id="rId6"/>
    <sheet name="Friedman TPR SF" sheetId="6" state="visible" r:id="rId7"/>
    <sheet name="DATA FPR SF" sheetId="7" state="visible" r:id="rId8"/>
    <sheet name="Friedman FPR SF" sheetId="8" state="visible" r:id="rId9"/>
    <sheet name="DATA TPR ALL" sheetId="9" state="visible" r:id="rId10"/>
    <sheet name="Friedman TPR ALL" sheetId="10" state="visible" r:id="rId11"/>
    <sheet name="Plots TPR ALL" sheetId="11" state="visible" r:id="rId12"/>
    <sheet name="DATA FPR ALL" sheetId="12" state="visible" r:id="rId13"/>
    <sheet name="Friedman FPR ALL" sheetId="13" state="visible" r:id="rId14"/>
    <sheet name="Sheet18" sheetId="14" state="hidden" r:id="rId15"/>
    <sheet name="Descriptive Statistics" sheetId="15" state="visible" r:id="rId16"/>
    <sheet name="Sheet20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  <charset val="1"/>
          </rPr>
          <t xml:space="preserve">Critical value:
Value of the statistic under the null hypothesis for
the probability 1-alpha (right-tailed test).
Reject the null hypothesis when the observed value
is greater than the critical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1"/>
          </rPr>
          <t xml:space="preserve">One-tailed p-value:
Probability under the null hypothesis to obtain
a result as extreme as the observed result,
towards the right-tail of the distribution.
Reject the null hypothesis when the probability
is lower than the alpha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6</xdr:col>
                <xdr:colOff>58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  <charset val="1"/>
          </rPr>
          <t xml:space="preserve">Critical value:
Value of the statistic under the null hypothesis for
the probability 1-alpha (right-tailed test).
Reject the null hypothesis when the observed value
is greater than the critical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1"/>
          </rPr>
          <t xml:space="preserve">One-tailed p-value:
Probability under the null hypothesis to obtain
a result as extreme as the observed result,
towards the right-tail of the distribution.
Reject the null hypothesis when the probability
is lower than the alpha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6</xdr:col>
                <xdr:colOff>58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  <charset val="1"/>
          </rPr>
          <t xml:space="preserve">Critical value:
Value of the statistic under the null hypothesis for
the probability 1-alpha (right-tailed test).
Reject the null hypothesis when the observed value
is greater than the critical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1"/>
          </rPr>
          <t xml:space="preserve">One-tailed p-value:
Probability under the null hypothesis to obtain
a result as extreme as the observed result,
towards the right-tail of the distribution.
Reject the null hypothesis when the probability
is lower than the alpha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6</xdr:col>
                <xdr:colOff>58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  <charset val="1"/>
          </rPr>
          <t xml:space="preserve">Critical value:
Value of the statistic under the null hypothesis for
the probability 1-alpha (right-tailed test).
Reject the null hypothesis when the observed value
is greater than the critical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1"/>
          </rPr>
          <t xml:space="preserve">One-tailed p-value:
Probability under the null hypothesis to obtain
a result as extreme as the observed result,
towards the right-tail of the distribution.
Reject the null hypothesis when the probability
is lower than the alpha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6</xdr:col>
                <xdr:colOff>58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0"/>
            <charset val="1"/>
          </rPr>
          <t xml:space="preserve">Critical value:
Value of the statistic under the null hypothesis for
the probability 1-alpha (right-tailed test).
Reject the null hypothesis when the observed value
is greater than the critical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7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1"/>
          </rPr>
          <t xml:space="preserve">One-tailed p-value:
Probability under the null hypothesis to obtain
a result as extreme as the observed result,
towards the right-tail of the distribution.
Reject the null hypothesis when the probability
is lower than the alpha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6</xdr:col>
                <xdr:colOff>58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  <charset val="1"/>
          </rPr>
          <t xml:space="preserve">Critical value:
Value of the statistic under the null hypothesis for
the probability 1-alpha (right-tailed test).
Reject the null hypothesis when the observed value
is greater than the critical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7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1"/>
          </rPr>
          <t xml:space="preserve">One-tailed p-value:
Probability under the null hypothesis to obtain
a result as extreme as the observed result,
towards the right-tail of the distribution.
Reject the null hypothesis when the probability
is lower than the alpha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6</xdr:col>
                <xdr:colOff>58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80">
  <si>
    <t xml:space="preserve">TPR</t>
  </si>
  <si>
    <t xml:space="preserve">SVM</t>
  </si>
  <si>
    <t xml:space="preserve">DT</t>
  </si>
  <si>
    <t xml:space="preserve">NB</t>
  </si>
  <si>
    <t xml:space="preserve">XLSTAT 7.5.2 - K Paired Samples Comparison (Friedman...) - 4/13/2011 at 11:11:53 AM</t>
  </si>
  <si>
    <t xml:space="preserve">Data: workbook = stats.xls / sheet = DATA TPR SJ / range = $A$3:$C$28 / 26 rows and 3 columns</t>
  </si>
  <si>
    <t xml:space="preserve">No missing values</t>
  </si>
  <si>
    <t xml:space="preserve">Significance level: 0.05</t>
  </si>
  <si>
    <t xml:space="preserve">Multiple comparisons tests: don't use the Bonferroni correction to the overall significant level</t>
  </si>
  <si>
    <t xml:space="preserve">Friedman's test:</t>
  </si>
  <si>
    <t xml:space="preserve">Note: The calculation of the Friedman's Q takes ties into account</t>
  </si>
  <si>
    <t xml:space="preserve">Q (observed value)</t>
  </si>
  <si>
    <t xml:space="preserve">Q (critical value)</t>
  </si>
  <si>
    <t xml:space="preserve">DF</t>
  </si>
  <si>
    <t xml:space="preserve">One-tailed p-value</t>
  </si>
  <si>
    <t xml:space="preserve">&lt; 0.0001</t>
  </si>
  <si>
    <t xml:space="preserve">Alpha</t>
  </si>
  <si>
    <t xml:space="preserve">The Friedman's Q is distributed as a Chi-square</t>
  </si>
  <si>
    <t xml:space="preserve">Conclusion:</t>
  </si>
  <si>
    <t xml:space="preserve">At the level of significance Alpha=0.050 the decision is to reject the null hypothesis of absence of difference between the 3 samples.</t>
  </si>
  <si>
    <t xml:space="preserve">In other words, the difference between the samples is significant.</t>
  </si>
  <si>
    <t xml:space="preserve">Multiple comparisons tests:</t>
  </si>
  <si>
    <t xml:space="preserve">Critical value for the difference:</t>
  </si>
  <si>
    <t xml:space="preserve">Table of groups:</t>
  </si>
  <si>
    <t xml:space="preserve">Sum of ranks</t>
  </si>
  <si>
    <t xml:space="preserve">Groups</t>
  </si>
  <si>
    <t xml:space="preserve">A</t>
  </si>
  <si>
    <t xml:space="preserve">B</t>
  </si>
  <si>
    <t xml:space="preserve">C</t>
  </si>
  <si>
    <t xml:space="preserve">Matrix of pairwise comparisons (difference):</t>
  </si>
  <si>
    <t xml:space="preserve">Critical value for the difference</t>
  </si>
  <si>
    <t xml:space="preserve">Matrix of pairwise comparisons (conclusion):</t>
  </si>
  <si>
    <t xml:space="preserve">×</t>
  </si>
  <si>
    <t xml:space="preserve">Note: NS = nonsignificant difference, × = significant difference.</t>
  </si>
  <si>
    <t xml:space="preserve">FPR</t>
  </si>
  <si>
    <t xml:space="preserve">XLSTAT 7.5.2 - K Paired Samples Comparison (Friedman...) - 4/13/2011 at 11:13:50 AM</t>
  </si>
  <si>
    <t xml:space="preserve">Data: workbook = stats.xls / sheet = DATA FPR SJ / range = $A$3:$C$28 / 26 rows and 3 columns</t>
  </si>
  <si>
    <t xml:space="preserve">NS</t>
  </si>
  <si>
    <t xml:space="preserve">XLSTAT 7.5.2 - K Paired Samples Comparison (Friedman...) - 4/13/2011 at 11:17:49 AM</t>
  </si>
  <si>
    <t xml:space="preserve">Data: workbook = stats.xls / sheet = DATA TPR SF / range = $A$3:$C$68 / 66 rows and 3 columns</t>
  </si>
  <si>
    <t xml:space="preserve">XLSTAT 7.5.2 - K Paired Samples Comparison (Friedman...) - 4/13/2011 at 11:16:45 AM</t>
  </si>
  <si>
    <t xml:space="preserve">Data: workbook = stats.xls / sheet = DATA FPR SF / range = $A$3:$C$68 / 66 rows and 3 columns</t>
  </si>
  <si>
    <t xml:space="preserve">XLSTAT 7.5.2 - K Paired Samples Comparison (Friedman...) - 4/13/2011 at 11:26:35 AM</t>
  </si>
  <si>
    <t xml:space="preserve">Data: workbook = stats.xls / sheet = DATA TPR ALL / range = $A$3:$C$94 / 92 rows and 3 columns</t>
  </si>
  <si>
    <t xml:space="preserve">XLSTAT 7.5.2 - Descriptive statistics - 4/13/2011 at 11:30:04 AM</t>
  </si>
  <si>
    <t xml:space="preserve">Quantitative data description</t>
  </si>
  <si>
    <t xml:space="preserve">Uniform weighting (default)</t>
  </si>
  <si>
    <t xml:space="preserve">Confidence interval (%): 95.00</t>
  </si>
  <si>
    <t xml:space="preserve">No. of values used</t>
  </si>
  <si>
    <t xml:space="preserve">No. of values ignored</t>
  </si>
  <si>
    <t xml:space="preserve">No. of min. val.</t>
  </si>
  <si>
    <t xml:space="preserve">% of min. val.</t>
  </si>
  <si>
    <t xml:space="preserve">Minimum</t>
  </si>
  <si>
    <t xml:space="preserve">1st quartile</t>
  </si>
  <si>
    <t xml:space="preserve">Median</t>
  </si>
  <si>
    <t xml:space="preserve">3rd quartile</t>
  </si>
  <si>
    <t xml:space="preserve">Maximum</t>
  </si>
  <si>
    <t xml:space="preserve">Range</t>
  </si>
  <si>
    <t xml:space="preserve">Sum</t>
  </si>
  <si>
    <t xml:space="preserve">Mean</t>
  </si>
  <si>
    <t xml:space="preserve">Geometric mean</t>
  </si>
  <si>
    <t xml:space="preserve">Harmonic mean</t>
  </si>
  <si>
    <t xml:space="preserve">Kurtosis (Pearson)</t>
  </si>
  <si>
    <t xml:space="preserve">Skewness (Pearson)</t>
  </si>
  <si>
    <t xml:space="preserve">Kurtosis</t>
  </si>
  <si>
    <t xml:space="preserve">Skewness</t>
  </si>
  <si>
    <t xml:space="preserve">CV (standard deviation/mean)</t>
  </si>
  <si>
    <t xml:space="preserve">Sample variance</t>
  </si>
  <si>
    <t xml:space="preserve">Estimated variance</t>
  </si>
  <si>
    <t xml:space="preserve">Sample standard deviation</t>
  </si>
  <si>
    <t xml:space="preserve">Estimated standard deviation</t>
  </si>
  <si>
    <t xml:space="preserve">Mean absolute deviation</t>
  </si>
  <si>
    <t xml:space="preserve">Median absolute deviation</t>
  </si>
  <si>
    <t xml:space="preserve">Standard-error</t>
  </si>
  <si>
    <t xml:space="preserve">Lower bound Mean CI</t>
  </si>
  <si>
    <t xml:space="preserve">Upper bound Mean CI</t>
  </si>
  <si>
    <t xml:space="preserve">Note: The standard deviation and confidence interval of the mean are valid only if the sample results from simple random sampling</t>
  </si>
  <si>
    <t xml:space="preserve">XLSTAT 7.5.2 - K Paired Samples Comparison (Friedman...) - 4/13/2011 at 11:27:07 AM</t>
  </si>
  <si>
    <t xml:space="preserve">Data: workbook = stats.xls / sheet = DATA FPR ALL / range = $A$3:$C$94 / 92 rows and 3 columns</t>
  </si>
  <si>
    <t xml:space="preserve">XLSTAT 7.5.2 - Descriptive statistics - 4/13/2011 at 11:45:30 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0"/>
    <numFmt numFmtId="167" formatCode="@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0"/>
      <charset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ATA FPR SF" xfId="56"/>
    <cellStyle name="Normal_DATA FPR SJ" xfId="57"/>
    <cellStyle name="Normal_DATA TPR SF" xfId="58"/>
    <cellStyle name="Normal_DATA TPR SJ" xfId="59"/>
    <cellStyle name="Normal_Sheet1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ox plo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A$1:$B$1</c:f>
              <c:numCache>
                <c:formatCode>General</c:formatCode>
                <c:ptCount val="2"/>
                <c:pt idx="0">
                  <c:v>1.55</c:v>
                </c:pt>
                <c:pt idx="1">
                  <c:v>1.55</c:v>
                </c:pt>
              </c:numCache>
            </c:numRef>
          </c:xVal>
          <c:yVal>
            <c:numRef>
              <c:f>Sheet18!$A$2:$B$2</c:f>
              <c:numCache>
                <c:formatCode>General</c:formatCode>
                <c:ptCount val="2"/>
                <c:pt idx="0">
                  <c:v>0.125</c:v>
                </c:pt>
                <c:pt idx="1">
                  <c:v>0.42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A$3:$B$3</c:f>
              <c:numCache>
                <c:formatCode>General</c:formatCode>
                <c:ptCount val="2"/>
                <c:pt idx="0">
                  <c:v>1.55</c:v>
                </c:pt>
                <c:pt idx="1">
                  <c:v>1.55</c:v>
                </c:pt>
              </c:numCache>
            </c:numRef>
          </c:xVal>
          <c:yVal>
            <c:numRef>
              <c:f>Sheet18!$A$4:$B$4</c:f>
              <c:numCache>
                <c:formatCode>General</c:formatCode>
                <c:ptCount val="2"/>
                <c:pt idx="0">
                  <c:v>0.7465</c:v>
                </c:pt>
                <c:pt idx="1">
                  <c:v>0.6894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A$5:$B$5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18!$A$6:$B$6</c:f>
              <c:numCache>
                <c:formatCode>General</c:formatCode>
                <c:ptCount val="2"/>
                <c:pt idx="0">
                  <c:v>0.4205</c:v>
                </c:pt>
                <c:pt idx="1">
                  <c:v>0.420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A$7:$B$7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18!$A$8:$B$8</c:f>
              <c:numCache>
                <c:formatCode>General</c:formatCode>
                <c:ptCount val="2"/>
                <c:pt idx="0">
                  <c:v>0.579749999999998</c:v>
                </c:pt>
                <c:pt idx="1">
                  <c:v>0.57974999999999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A$9:$B$9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18!$A$10:$B$10</c:f>
              <c:numCache>
                <c:formatCode>General</c:formatCode>
                <c:ptCount val="2"/>
                <c:pt idx="0">
                  <c:v>0.68945</c:v>
                </c:pt>
                <c:pt idx="1">
                  <c:v>0.6894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A$11:$B$11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18!$A$12:$B$12</c:f>
              <c:numCache>
                <c:formatCode>General</c:formatCode>
                <c:ptCount val="2"/>
                <c:pt idx="0">
                  <c:v>0.545280434782609</c:v>
                </c:pt>
                <c:pt idx="1">
                  <c:v>0.54528043478260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A$13:$B$13</c:f>
              <c:numCache>
                <c:formatCode>General</c:formatCode>
                <c:ptCount val="2"/>
                <c:pt idx="0">
                  <c:v>1.05</c:v>
                </c:pt>
                <c:pt idx="1">
                  <c:v>1.05</c:v>
                </c:pt>
              </c:numCache>
            </c:numRef>
          </c:xVal>
          <c:yVal>
            <c:numRef>
              <c:f>Sheet18!$A$14:$B$14</c:f>
              <c:numCache>
                <c:formatCode>General</c:formatCode>
                <c:ptCount val="2"/>
                <c:pt idx="0">
                  <c:v>0.4205</c:v>
                </c:pt>
                <c:pt idx="1">
                  <c:v>0.6894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A$15:$B$15</c:f>
              <c:numCache>
                <c:formatCode>General</c:formatCode>
                <c:ptCount val="2"/>
                <c:pt idx="0">
                  <c:v>2.05</c:v>
                </c:pt>
                <c:pt idx="1">
                  <c:v>2.05</c:v>
                </c:pt>
              </c:numCache>
            </c:numRef>
          </c:xVal>
          <c:yVal>
            <c:numRef>
              <c:f>Sheet18!$A$16:$B$16</c:f>
              <c:numCache>
                <c:formatCode>General</c:formatCode>
                <c:ptCount val="2"/>
                <c:pt idx="0">
                  <c:v>0.4205</c:v>
                </c:pt>
                <c:pt idx="1">
                  <c:v>0.6894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A$17:$B$17</c:f>
              <c:numCache>
                <c:formatCode>General</c:formatCode>
                <c:ptCount val="2"/>
                <c:pt idx="0">
                  <c:v>1.35</c:v>
                </c:pt>
                <c:pt idx="1">
                  <c:v>1.75</c:v>
                </c:pt>
              </c:numCache>
            </c:numRef>
          </c:xVal>
          <c:yVal>
            <c:numRef>
              <c:f>Sheet18!$A$18:$B$18</c:f>
              <c:numCache>
                <c:formatCode>General</c:formatCode>
                <c:ptCount val="2"/>
                <c:pt idx="0">
                  <c:v>0.125</c:v>
                </c:pt>
                <c:pt idx="1">
                  <c:v>0.12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A$19:$B$19</c:f>
              <c:numCache>
                <c:formatCode>General</c:formatCode>
                <c:ptCount val="2"/>
                <c:pt idx="0">
                  <c:v>1.35</c:v>
                </c:pt>
                <c:pt idx="1">
                  <c:v>1.75</c:v>
                </c:pt>
              </c:numCache>
            </c:numRef>
          </c:xVal>
          <c:yVal>
            <c:numRef>
              <c:f>Sheet18!$A$20:$B$20</c:f>
              <c:numCache>
                <c:formatCode>General</c:formatCode>
                <c:ptCount val="2"/>
                <c:pt idx="0">
                  <c:v>0.7465</c:v>
                </c:pt>
                <c:pt idx="1">
                  <c:v>0.746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A$21:$B$21</c:f>
              <c:numCache>
                <c:formatCode>General</c:formatCode>
                <c:ptCount val="2"/>
                <c:pt idx="0">
                  <c:v>1.55</c:v>
                </c:pt>
                <c:pt idx="1">
                  <c:v>1.55</c:v>
                </c:pt>
              </c:numCache>
            </c:numRef>
          </c:xVal>
          <c:yVal>
            <c:numRef>
              <c:f>Sheet18!$A$22:$B$22</c:f>
              <c:numCache>
                <c:formatCode>General</c:formatCode>
                <c:ptCount val="2"/>
                <c:pt idx="0">
                  <c:v>0.125</c:v>
                </c:pt>
                <c:pt idx="1">
                  <c:v>0.746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A$23:$B$23</c:f>
              <c:numCache>
                <c:formatCode>General</c:formatCode>
                <c:ptCount val="2"/>
                <c:pt idx="0">
                  <c:v>2.55</c:v>
                </c:pt>
                <c:pt idx="1">
                  <c:v>2.55</c:v>
                </c:pt>
              </c:numCache>
            </c:numRef>
          </c:xVal>
          <c:yVal>
            <c:numRef>
              <c:f>Sheet18!$A$24:$B$24</c:f>
              <c:numCache>
                <c:formatCode>General</c:formatCode>
                <c:ptCount val="2"/>
                <c:pt idx="0">
                  <c:v>0.579749999999998</c:v>
                </c:pt>
                <c:pt idx="1">
                  <c:v>0.545280434782609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D$1:$E$1</c:f>
              <c:numCache>
                <c:formatCode>General</c:formatCode>
                <c:ptCount val="2"/>
                <c:pt idx="0">
                  <c:v>3.55</c:v>
                </c:pt>
                <c:pt idx="1">
                  <c:v>3.55</c:v>
                </c:pt>
              </c:numCache>
            </c:numRef>
          </c:xVal>
          <c:yVal>
            <c:numRef>
              <c:f>Sheet18!$D$2:$E$2</c:f>
              <c:numCache>
                <c:formatCode>General</c:formatCode>
                <c:ptCount val="2"/>
                <c:pt idx="0">
                  <c:v>0</c:v>
                </c:pt>
                <c:pt idx="1">
                  <c:v>0.069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D$3:$E$3</c:f>
              <c:numCache>
                <c:formatCode>General</c:formatCode>
                <c:ptCount val="2"/>
                <c:pt idx="0">
                  <c:v>3.55</c:v>
                </c:pt>
                <c:pt idx="1">
                  <c:v>3.55</c:v>
                </c:pt>
              </c:numCache>
            </c:numRef>
          </c:xVal>
          <c:yVal>
            <c:numRef>
              <c:f>Sheet18!$D$4:$E$4</c:f>
              <c:numCache>
                <c:formatCode>General</c:formatCode>
                <c:ptCount val="2"/>
                <c:pt idx="0">
                  <c:v>0.4</c:v>
                </c:pt>
                <c:pt idx="1">
                  <c:v>0.2084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D$5:$E$5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18!$D$6:$E$6</c:f>
              <c:numCache>
                <c:formatCode>General</c:formatCode>
                <c:ptCount val="2"/>
                <c:pt idx="0">
                  <c:v>0.0693</c:v>
                </c:pt>
                <c:pt idx="1">
                  <c:v>0.0693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D$7:$E$7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18!$D$8:$E$8</c:f>
              <c:numCache>
                <c:formatCode>General</c:formatCode>
                <c:ptCount val="2"/>
                <c:pt idx="0">
                  <c:v>0.112899999999999</c:v>
                </c:pt>
                <c:pt idx="1">
                  <c:v>0.112899999999999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D$9:$E$9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18!$D$10:$E$10</c:f>
              <c:numCache>
                <c:formatCode>General</c:formatCode>
                <c:ptCount val="2"/>
                <c:pt idx="0">
                  <c:v>0.2084</c:v>
                </c:pt>
                <c:pt idx="1">
                  <c:v>0.2084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D$11:$E$11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18!$D$12:$E$12</c:f>
              <c:numCache>
                <c:formatCode>General</c:formatCode>
                <c:ptCount val="2"/>
                <c:pt idx="0">
                  <c:v>0.141114130434783</c:v>
                </c:pt>
                <c:pt idx="1">
                  <c:v>0.141114130434783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D$13:$E$13</c:f>
              <c:numCache>
                <c:formatCode>General</c:formatCode>
                <c:ptCount val="2"/>
                <c:pt idx="0">
                  <c:v>3.05</c:v>
                </c:pt>
                <c:pt idx="1">
                  <c:v>3.05</c:v>
                </c:pt>
              </c:numCache>
            </c:numRef>
          </c:xVal>
          <c:yVal>
            <c:numRef>
              <c:f>Sheet18!$D$14:$E$14</c:f>
              <c:numCache>
                <c:formatCode>General</c:formatCode>
                <c:ptCount val="2"/>
                <c:pt idx="0">
                  <c:v>0.0693</c:v>
                </c:pt>
                <c:pt idx="1">
                  <c:v>0.2084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D$15:$E$15</c:f>
              <c:numCache>
                <c:formatCode>General</c:formatCode>
                <c:ptCount val="2"/>
                <c:pt idx="0">
                  <c:v>4.05</c:v>
                </c:pt>
                <c:pt idx="1">
                  <c:v>4.05</c:v>
                </c:pt>
              </c:numCache>
            </c:numRef>
          </c:xVal>
          <c:yVal>
            <c:numRef>
              <c:f>Sheet18!$D$16:$E$16</c:f>
              <c:numCache>
                <c:formatCode>General</c:formatCode>
                <c:ptCount val="2"/>
                <c:pt idx="0">
                  <c:v>0.0693</c:v>
                </c:pt>
                <c:pt idx="1">
                  <c:v>0.2084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D$17:$E$17</c:f>
              <c:numCache>
                <c:formatCode>General</c:formatCode>
                <c:ptCount val="2"/>
                <c:pt idx="0">
                  <c:v>3.35</c:v>
                </c:pt>
                <c:pt idx="1">
                  <c:v>3.75</c:v>
                </c:pt>
              </c:numCache>
            </c:numRef>
          </c:xVal>
          <c:yVal>
            <c:numRef>
              <c:f>Sheet18!$D$18:$E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D$19:$E$19</c:f>
              <c:numCache>
                <c:formatCode>General</c:formatCode>
                <c:ptCount val="2"/>
                <c:pt idx="0">
                  <c:v>3.35</c:v>
                </c:pt>
                <c:pt idx="1">
                  <c:v>3.75</c:v>
                </c:pt>
              </c:numCache>
            </c:numRef>
          </c:xVal>
          <c:yVal>
            <c:numRef>
              <c:f>Sheet18!$D$20:$E$20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D$21:$E$21</c:f>
              <c:numCache>
                <c:formatCode>General</c:formatCode>
                <c:ptCount val="2"/>
                <c:pt idx="0">
                  <c:v>3.55</c:v>
                </c:pt>
                <c:pt idx="1">
                  <c:v>3.55</c:v>
                </c:pt>
              </c:numCache>
            </c:numRef>
          </c:xVal>
          <c:yVal>
            <c:numRef>
              <c:f>Sheet18!$D$22:$E$22</c:f>
              <c:numCache>
                <c:formatCode>General</c:formatCode>
                <c:ptCount val="2"/>
                <c:pt idx="0">
                  <c:v>0</c:v>
                </c:pt>
                <c:pt idx="1">
                  <c:v>0.506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D$23:$E$23</c:f>
              <c:numCache>
                <c:formatCode>General</c:formatCode>
                <c:ptCount val="2"/>
                <c:pt idx="0">
                  <c:v>4.55</c:v>
                </c:pt>
                <c:pt idx="1">
                  <c:v>4.55</c:v>
                </c:pt>
              </c:numCache>
            </c:numRef>
          </c:xVal>
          <c:yVal>
            <c:numRef>
              <c:f>Sheet18!$D$24:$E$24</c:f>
              <c:numCache>
                <c:formatCode>General</c:formatCode>
                <c:ptCount val="2"/>
                <c:pt idx="0">
                  <c:v>0.112899999999999</c:v>
                </c:pt>
                <c:pt idx="1">
                  <c:v>0.141114130434783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D$25:$D$26</c:f>
              <c:numCache>
                <c:formatCode>General</c:formatCode>
                <c:ptCount val="2"/>
                <c:pt idx="0">
                  <c:v>3.55</c:v>
                </c:pt>
              </c:numCache>
            </c:numRef>
          </c:xVal>
          <c:yVal>
            <c:numRef>
              <c:f>Sheet18!$E$25:$E$26</c:f>
              <c:numCache>
                <c:formatCode>General</c:formatCode>
                <c:ptCount val="2"/>
                <c:pt idx="0">
                  <c:v>0.473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G$1:$H$1</c:f>
              <c:numCache>
                <c:formatCode>General</c:formatCode>
                <c:ptCount val="2"/>
                <c:pt idx="0">
                  <c:v>5.55</c:v>
                </c:pt>
                <c:pt idx="1">
                  <c:v>5.55</c:v>
                </c:pt>
              </c:numCache>
            </c:numRef>
          </c:xVal>
          <c:yVal>
            <c:numRef>
              <c:f>Sheet18!$G$2:$H$2</c:f>
              <c:numCache>
                <c:formatCode>General</c:formatCode>
                <c:ptCount val="2"/>
                <c:pt idx="0">
                  <c:v>0</c:v>
                </c:pt>
                <c:pt idx="1">
                  <c:v>0.0755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G$3:$H$3</c:f>
              <c:numCache>
                <c:formatCode>General</c:formatCode>
                <c:ptCount val="2"/>
                <c:pt idx="0">
                  <c:v>5.55</c:v>
                </c:pt>
                <c:pt idx="1">
                  <c:v>5.55</c:v>
                </c:pt>
              </c:numCache>
            </c:numRef>
          </c:xVal>
          <c:yVal>
            <c:numRef>
              <c:f>Sheet18!$G$4:$H$4</c:f>
              <c:numCache>
                <c:formatCode>General</c:formatCode>
                <c:ptCount val="2"/>
                <c:pt idx="0">
                  <c:v>0.3981</c:v>
                </c:pt>
                <c:pt idx="1">
                  <c:v>0.2083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G$5:$H$5</c:f>
              <c:numCache>
                <c:formatCode>General</c:formatCode>
                <c:ptCount val="2"/>
                <c:pt idx="0">
                  <c:v>5.05</c:v>
                </c:pt>
                <c:pt idx="1">
                  <c:v>6.05</c:v>
                </c:pt>
              </c:numCache>
            </c:numRef>
          </c:xVal>
          <c:yVal>
            <c:numRef>
              <c:f>Sheet18!$G$6:$H$6</c:f>
              <c:numCache>
                <c:formatCode>General</c:formatCode>
                <c:ptCount val="2"/>
                <c:pt idx="0">
                  <c:v>0.0755</c:v>
                </c:pt>
                <c:pt idx="1">
                  <c:v>0.0755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G$7:$H$7</c:f>
              <c:numCache>
                <c:formatCode>General</c:formatCode>
                <c:ptCount val="2"/>
                <c:pt idx="0">
                  <c:v>5.05</c:v>
                </c:pt>
                <c:pt idx="1">
                  <c:v>6.05</c:v>
                </c:pt>
              </c:numCache>
            </c:numRef>
          </c:xVal>
          <c:yVal>
            <c:numRef>
              <c:f>Sheet18!$G$8:$H$8</c:f>
              <c:numCache>
                <c:formatCode>General</c:formatCode>
                <c:ptCount val="2"/>
                <c:pt idx="0">
                  <c:v>0.14825</c:v>
                </c:pt>
                <c:pt idx="1">
                  <c:v>0.14825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G$9:$H$9</c:f>
              <c:numCache>
                <c:formatCode>General</c:formatCode>
                <c:ptCount val="2"/>
                <c:pt idx="0">
                  <c:v>5.05</c:v>
                </c:pt>
                <c:pt idx="1">
                  <c:v>6.05</c:v>
                </c:pt>
              </c:numCache>
            </c:numRef>
          </c:xVal>
          <c:yVal>
            <c:numRef>
              <c:f>Sheet18!$G$10:$H$10</c:f>
              <c:numCache>
                <c:formatCode>General</c:formatCode>
                <c:ptCount val="2"/>
                <c:pt idx="0">
                  <c:v>0.2083</c:v>
                </c:pt>
                <c:pt idx="1">
                  <c:v>0.2083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G$11:$H$11</c:f>
              <c:numCache>
                <c:formatCode>General</c:formatCode>
                <c:ptCount val="2"/>
                <c:pt idx="0">
                  <c:v>5.05</c:v>
                </c:pt>
                <c:pt idx="1">
                  <c:v>6.05</c:v>
                </c:pt>
              </c:numCache>
            </c:numRef>
          </c:xVal>
          <c:yVal>
            <c:numRef>
              <c:f>Sheet18!$G$12:$H$12</c:f>
              <c:numCache>
                <c:formatCode>General</c:formatCode>
                <c:ptCount val="2"/>
                <c:pt idx="0">
                  <c:v>0.158426086956522</c:v>
                </c:pt>
                <c:pt idx="1">
                  <c:v>0.158426086956522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G$13:$H$13</c:f>
              <c:numCache>
                <c:formatCode>General</c:formatCode>
                <c:ptCount val="2"/>
                <c:pt idx="0">
                  <c:v>5.05</c:v>
                </c:pt>
                <c:pt idx="1">
                  <c:v>5.05</c:v>
                </c:pt>
              </c:numCache>
            </c:numRef>
          </c:xVal>
          <c:yVal>
            <c:numRef>
              <c:f>Sheet18!$G$14:$H$14</c:f>
              <c:numCache>
                <c:formatCode>General</c:formatCode>
                <c:ptCount val="2"/>
                <c:pt idx="0">
                  <c:v>0.0755</c:v>
                </c:pt>
                <c:pt idx="1">
                  <c:v>0.2083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G$15:$H$15</c:f>
              <c:numCache>
                <c:formatCode>General</c:formatCode>
                <c:ptCount val="2"/>
                <c:pt idx="0">
                  <c:v>6.05</c:v>
                </c:pt>
                <c:pt idx="1">
                  <c:v>6.05</c:v>
                </c:pt>
              </c:numCache>
            </c:numRef>
          </c:xVal>
          <c:yVal>
            <c:numRef>
              <c:f>Sheet18!$G$16:$H$16</c:f>
              <c:numCache>
                <c:formatCode>General</c:formatCode>
                <c:ptCount val="2"/>
                <c:pt idx="0">
                  <c:v>0.0755</c:v>
                </c:pt>
                <c:pt idx="1">
                  <c:v>0.2083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G$17:$H$17</c:f>
              <c:numCache>
                <c:formatCode>General</c:formatCode>
                <c:ptCount val="2"/>
                <c:pt idx="0">
                  <c:v>5.35</c:v>
                </c:pt>
                <c:pt idx="1">
                  <c:v>5.75</c:v>
                </c:pt>
              </c:numCache>
            </c:numRef>
          </c:xVal>
          <c:yVal>
            <c:numRef>
              <c:f>Sheet18!$G$18:$H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G$19:$H$19</c:f>
              <c:numCache>
                <c:formatCode>General</c:formatCode>
                <c:ptCount val="2"/>
                <c:pt idx="0">
                  <c:v>5.35</c:v>
                </c:pt>
                <c:pt idx="1">
                  <c:v>5.75</c:v>
                </c:pt>
              </c:numCache>
            </c:numRef>
          </c:xVal>
          <c:yVal>
            <c:numRef>
              <c:f>Sheet18!$G$20:$H$20</c:f>
              <c:numCache>
                <c:formatCode>General</c:formatCode>
                <c:ptCount val="2"/>
                <c:pt idx="0">
                  <c:v>0.3981</c:v>
                </c:pt>
                <c:pt idx="1">
                  <c:v>0.3981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G$21:$H$21</c:f>
              <c:numCache>
                <c:formatCode>General</c:formatCode>
                <c:ptCount val="2"/>
                <c:pt idx="0">
                  <c:v>5.55</c:v>
                </c:pt>
                <c:pt idx="1">
                  <c:v>5.55</c:v>
                </c:pt>
              </c:numCache>
            </c:numRef>
          </c:xVal>
          <c:yVal>
            <c:numRef>
              <c:f>Sheet18!$G$22:$H$22</c:f>
              <c:numCache>
                <c:formatCode>General</c:formatCode>
                <c:ptCount val="2"/>
                <c:pt idx="0">
                  <c:v>0</c:v>
                </c:pt>
                <c:pt idx="1">
                  <c:v>0.462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G$23:$H$23</c:f>
              <c:numCache>
                <c:formatCode>General</c:formatCode>
                <c:ptCount val="2"/>
                <c:pt idx="0">
                  <c:v>6.55</c:v>
                </c:pt>
                <c:pt idx="1">
                  <c:v>6.55</c:v>
                </c:pt>
              </c:numCache>
            </c:numRef>
          </c:xVal>
          <c:yVal>
            <c:numRef>
              <c:f>Sheet18!$G$24:$H$24</c:f>
              <c:numCache>
                <c:formatCode>General</c:formatCode>
                <c:ptCount val="2"/>
                <c:pt idx="0">
                  <c:v>0.14825</c:v>
                </c:pt>
                <c:pt idx="1">
                  <c:v>0.158426086956522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G$25:$G$29</c:f>
              <c:numCache>
                <c:formatCode>General</c:formatCode>
                <c:ptCount val="5"/>
                <c:pt idx="0">
                  <c:v>5.55</c:v>
                </c:pt>
                <c:pt idx="1">
                  <c:v>5.55</c:v>
                </c:pt>
                <c:pt idx="2">
                  <c:v>5.55</c:v>
                </c:pt>
                <c:pt idx="3">
                  <c:v>5.55</c:v>
                </c:pt>
              </c:numCache>
            </c:numRef>
          </c:xVal>
          <c:yVal>
            <c:numRef>
              <c:f>Sheet18!$H$25:$H$29</c:f>
              <c:numCache>
                <c:formatCode>General</c:formatCode>
                <c:ptCount val="5"/>
                <c:pt idx="0">
                  <c:v>0.4265</c:v>
                </c:pt>
                <c:pt idx="1">
                  <c:v>0.4186</c:v>
                </c:pt>
                <c:pt idx="2">
                  <c:v>0.4237</c:v>
                </c:pt>
                <c:pt idx="3">
                  <c:v>0.443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8!$J$1:$J$3</c:f>
              <c:numCache>
                <c:formatCode>General</c:formatCode>
                <c:ptCount val="3"/>
                <c:pt idx="0">
                  <c:v>1.55</c:v>
                </c:pt>
                <c:pt idx="1">
                  <c:v>3.55</c:v>
                </c:pt>
                <c:pt idx="2">
                  <c:v>5.55</c:v>
                </c:pt>
              </c:numCache>
            </c:numRef>
          </c:xVal>
          <c:yVal>
            <c:numRef>
              <c:f>Sheet18!$K$1:$K$3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</c:numCache>
            </c:numRef>
          </c:yVal>
          <c:smooth val="0"/>
        </c:ser>
        <c:axId val="46857254"/>
        <c:axId val="73933495"/>
      </c:scatterChart>
      <c:valAx>
        <c:axId val="46857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33495"/>
        <c:crossesAt val="0"/>
        <c:crossBetween val="midCat"/>
      </c:valAx>
      <c:valAx>
        <c:axId val="73933495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7254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ox plo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A$1:$B$1</c:f>
              <c:numCache>
                <c:formatCode>General</c:formatCode>
                <c:ptCount val="2"/>
                <c:pt idx="0">
                  <c:v>1.55</c:v>
                </c:pt>
                <c:pt idx="1">
                  <c:v>1.55</c:v>
                </c:pt>
              </c:numCache>
            </c:numRef>
          </c:xVal>
          <c:yVal>
            <c:numRef>
              <c:f>Sheet20!$A$2:$B$2</c:f>
              <c:numCache>
                <c:formatCode>General</c:formatCode>
                <c:ptCount val="2"/>
                <c:pt idx="0">
                  <c:v>0.0059</c:v>
                </c:pt>
                <c:pt idx="1">
                  <c:v>0.0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A$3:$B$3</c:f>
              <c:numCache>
                <c:formatCode>General</c:formatCode>
                <c:ptCount val="2"/>
                <c:pt idx="0">
                  <c:v>1.55</c:v>
                </c:pt>
                <c:pt idx="1">
                  <c:v>1.55</c:v>
                </c:pt>
              </c:numCache>
            </c:numRef>
          </c:xVal>
          <c:yVal>
            <c:numRef>
              <c:f>Sheet20!$A$4:$B$4</c:f>
              <c:numCache>
                <c:formatCode>General</c:formatCode>
                <c:ptCount val="2"/>
                <c:pt idx="0">
                  <c:v>0.065</c:v>
                </c:pt>
                <c:pt idx="1">
                  <c:v>0.0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A$5:$B$5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20!$A$6:$B$6</c:f>
              <c:numCache>
                <c:formatCode>General</c:formatCode>
                <c:ptCount val="2"/>
                <c:pt idx="0">
                  <c:v>0.013</c:v>
                </c:pt>
                <c:pt idx="1">
                  <c:v>0.01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A$7:$B$7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20!$A$8:$B$8</c:f>
              <c:numCache>
                <c:formatCode>General</c:formatCode>
                <c:ptCount val="2"/>
                <c:pt idx="0">
                  <c:v>0.022</c:v>
                </c:pt>
                <c:pt idx="1">
                  <c:v>0.02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A$9:$B$9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20!$A$10:$B$10</c:f>
              <c:numCache>
                <c:formatCode>General</c:formatCode>
                <c:ptCount val="2"/>
                <c:pt idx="0">
                  <c:v>0.036</c:v>
                </c:pt>
                <c:pt idx="1">
                  <c:v>0.03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A$11:$B$11</c:f>
              <c:numCache>
                <c:formatCode>General</c:formatCode>
                <c:ptCount val="2"/>
                <c:pt idx="0">
                  <c:v>1.05</c:v>
                </c:pt>
                <c:pt idx="1">
                  <c:v>2.05</c:v>
                </c:pt>
              </c:numCache>
            </c:numRef>
          </c:xVal>
          <c:yVal>
            <c:numRef>
              <c:f>Sheet20!$A$12:$B$12</c:f>
              <c:numCache>
                <c:formatCode>General</c:formatCode>
                <c:ptCount val="2"/>
                <c:pt idx="0">
                  <c:v>0.0311478260869565</c:v>
                </c:pt>
                <c:pt idx="1">
                  <c:v>0.031147826086956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A$13:$B$13</c:f>
              <c:numCache>
                <c:formatCode>General</c:formatCode>
                <c:ptCount val="2"/>
                <c:pt idx="0">
                  <c:v>1.05</c:v>
                </c:pt>
                <c:pt idx="1">
                  <c:v>1.05</c:v>
                </c:pt>
              </c:numCache>
            </c:numRef>
          </c:xVal>
          <c:yVal>
            <c:numRef>
              <c:f>Sheet20!$A$14:$B$14</c:f>
              <c:numCache>
                <c:formatCode>General</c:formatCode>
                <c:ptCount val="2"/>
                <c:pt idx="0">
                  <c:v>0.013</c:v>
                </c:pt>
                <c:pt idx="1">
                  <c:v>0.03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A$15:$B$15</c:f>
              <c:numCache>
                <c:formatCode>General</c:formatCode>
                <c:ptCount val="2"/>
                <c:pt idx="0">
                  <c:v>2.05</c:v>
                </c:pt>
                <c:pt idx="1">
                  <c:v>2.05</c:v>
                </c:pt>
              </c:numCache>
            </c:numRef>
          </c:xVal>
          <c:yVal>
            <c:numRef>
              <c:f>Sheet20!$A$16:$B$16</c:f>
              <c:numCache>
                <c:formatCode>General</c:formatCode>
                <c:ptCount val="2"/>
                <c:pt idx="0">
                  <c:v>0.013</c:v>
                </c:pt>
                <c:pt idx="1">
                  <c:v>0.03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A$17:$B$17</c:f>
              <c:numCache>
                <c:formatCode>General</c:formatCode>
                <c:ptCount val="2"/>
                <c:pt idx="0">
                  <c:v>1.35</c:v>
                </c:pt>
                <c:pt idx="1">
                  <c:v>1.75</c:v>
                </c:pt>
              </c:numCache>
            </c:numRef>
          </c:xVal>
          <c:yVal>
            <c:numRef>
              <c:f>Sheet20!$A$18:$B$18</c:f>
              <c:numCache>
                <c:formatCode>General</c:formatCode>
                <c:ptCount val="2"/>
                <c:pt idx="0">
                  <c:v>0.0059</c:v>
                </c:pt>
                <c:pt idx="1">
                  <c:v>0.005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A$19:$B$19</c:f>
              <c:numCache>
                <c:formatCode>General</c:formatCode>
                <c:ptCount val="2"/>
                <c:pt idx="0">
                  <c:v>1.35</c:v>
                </c:pt>
                <c:pt idx="1">
                  <c:v>1.75</c:v>
                </c:pt>
              </c:numCache>
            </c:numRef>
          </c:xVal>
          <c:yVal>
            <c:numRef>
              <c:f>Sheet20!$A$20:$B$20</c:f>
              <c:numCache>
                <c:formatCode>General</c:formatCode>
                <c:ptCount val="2"/>
                <c:pt idx="0">
                  <c:v>0.065</c:v>
                </c:pt>
                <c:pt idx="1">
                  <c:v>0.06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A$21:$B$21</c:f>
              <c:numCache>
                <c:formatCode>General</c:formatCode>
                <c:ptCount val="2"/>
                <c:pt idx="0">
                  <c:v>1.55</c:v>
                </c:pt>
                <c:pt idx="1">
                  <c:v>1.55</c:v>
                </c:pt>
              </c:numCache>
            </c:numRef>
          </c:xVal>
          <c:yVal>
            <c:numRef>
              <c:f>Sheet20!$A$22:$B$22</c:f>
              <c:numCache>
                <c:formatCode>General</c:formatCode>
                <c:ptCount val="2"/>
                <c:pt idx="0">
                  <c:v>0.0059</c:v>
                </c:pt>
                <c:pt idx="1">
                  <c:v>0.172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A$23:$B$23</c:f>
              <c:numCache>
                <c:formatCode>General</c:formatCode>
                <c:ptCount val="2"/>
                <c:pt idx="0">
                  <c:v>2.55</c:v>
                </c:pt>
                <c:pt idx="1">
                  <c:v>2.55</c:v>
                </c:pt>
              </c:numCache>
            </c:numRef>
          </c:xVal>
          <c:yVal>
            <c:numRef>
              <c:f>Sheet20!$A$24:$B$24</c:f>
              <c:numCache>
                <c:formatCode>General</c:formatCode>
                <c:ptCount val="2"/>
                <c:pt idx="0">
                  <c:v>0.022</c:v>
                </c:pt>
                <c:pt idx="1">
                  <c:v>0.0311478260869565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A$25:$A$33</c:f>
              <c:numCache>
                <c:formatCode>General</c:formatCode>
                <c:ptCount val="9"/>
                <c:pt idx="0">
                  <c:v>1.55</c:v>
                </c:pt>
                <c:pt idx="1">
                  <c:v>1.55</c:v>
                </c:pt>
                <c:pt idx="2">
                  <c:v>1.55</c:v>
                </c:pt>
                <c:pt idx="3">
                  <c:v>1.55</c:v>
                </c:pt>
                <c:pt idx="4">
                  <c:v>1.55</c:v>
                </c:pt>
                <c:pt idx="5">
                  <c:v>1.55</c:v>
                </c:pt>
                <c:pt idx="6">
                  <c:v>1.55</c:v>
                </c:pt>
                <c:pt idx="7">
                  <c:v>1.55</c:v>
                </c:pt>
              </c:numCache>
            </c:numRef>
          </c:xVal>
          <c:yVal>
            <c:numRef>
              <c:f>Sheet20!$B$25:$B$33</c:f>
              <c:numCache>
                <c:formatCode>General</c:formatCode>
                <c:ptCount val="9"/>
                <c:pt idx="0">
                  <c:v>0.078</c:v>
                </c:pt>
                <c:pt idx="1">
                  <c:v>0.127</c:v>
                </c:pt>
                <c:pt idx="2">
                  <c:v>0.072</c:v>
                </c:pt>
                <c:pt idx="3">
                  <c:v>0.076</c:v>
                </c:pt>
                <c:pt idx="4">
                  <c:v>0.111</c:v>
                </c:pt>
                <c:pt idx="5">
                  <c:v>0.082</c:v>
                </c:pt>
                <c:pt idx="6">
                  <c:v>0.1</c:v>
                </c:pt>
                <c:pt idx="7">
                  <c:v>0.1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D$1:$E$1</c:f>
              <c:numCache>
                <c:formatCode>General</c:formatCode>
                <c:ptCount val="2"/>
                <c:pt idx="0">
                  <c:v>3.55</c:v>
                </c:pt>
                <c:pt idx="1">
                  <c:v>3.55</c:v>
                </c:pt>
              </c:numCache>
            </c:numRef>
          </c:xVal>
          <c:yVal>
            <c:numRef>
              <c:f>Sheet20!$D$2:$E$2</c:f>
              <c:numCache>
                <c:formatCode>General</c:formatCode>
                <c:ptCount val="2"/>
                <c:pt idx="0">
                  <c:v>0.008</c:v>
                </c:pt>
                <c:pt idx="1">
                  <c:v>0.0289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D$3:$E$3</c:f>
              <c:numCache>
                <c:formatCode>General</c:formatCode>
                <c:ptCount val="2"/>
                <c:pt idx="0">
                  <c:v>3.55</c:v>
                </c:pt>
                <c:pt idx="1">
                  <c:v>3.55</c:v>
                </c:pt>
              </c:numCache>
            </c:numRef>
          </c:xVal>
          <c:yVal>
            <c:numRef>
              <c:f>Sheet20!$D$4:$E$4</c:f>
              <c:numCache>
                <c:formatCode>General</c:formatCode>
                <c:ptCount val="2"/>
                <c:pt idx="0">
                  <c:v>0.091</c:v>
                </c:pt>
                <c:pt idx="1">
                  <c:v>0.0599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D$5:$E$5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20!$D$6:$E$6</c:f>
              <c:numCache>
                <c:formatCode>General</c:formatCode>
                <c:ptCount val="2"/>
                <c:pt idx="0">
                  <c:v>0.0289</c:v>
                </c:pt>
                <c:pt idx="1">
                  <c:v>0.0289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D$7:$E$7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20!$D$8:$E$8</c:f>
              <c:numCache>
                <c:formatCode>General</c:formatCode>
                <c:ptCount val="2"/>
                <c:pt idx="0">
                  <c:v>0.03505</c:v>
                </c:pt>
                <c:pt idx="1">
                  <c:v>0.03505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D$9:$E$9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20!$D$10:$E$10</c:f>
              <c:numCache>
                <c:formatCode>General</c:formatCode>
                <c:ptCount val="2"/>
                <c:pt idx="0">
                  <c:v>0.0599</c:v>
                </c:pt>
                <c:pt idx="1">
                  <c:v>0.0599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D$11:$E$11</c:f>
              <c:numCache>
                <c:formatCode>General</c:formatCode>
                <c:ptCount val="2"/>
                <c:pt idx="0">
                  <c:v>3.05</c:v>
                </c:pt>
                <c:pt idx="1">
                  <c:v>4.05</c:v>
                </c:pt>
              </c:numCache>
            </c:numRef>
          </c:xVal>
          <c:yVal>
            <c:numRef>
              <c:f>Sheet20!$D$12:$E$12</c:f>
              <c:numCache>
                <c:formatCode>General</c:formatCode>
                <c:ptCount val="2"/>
                <c:pt idx="0">
                  <c:v>0.0475532608695652</c:v>
                </c:pt>
                <c:pt idx="1">
                  <c:v>0.0475532608695652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D$13:$E$13</c:f>
              <c:numCache>
                <c:formatCode>General</c:formatCode>
                <c:ptCount val="2"/>
                <c:pt idx="0">
                  <c:v>3.05</c:v>
                </c:pt>
                <c:pt idx="1">
                  <c:v>3.05</c:v>
                </c:pt>
              </c:numCache>
            </c:numRef>
          </c:xVal>
          <c:yVal>
            <c:numRef>
              <c:f>Sheet20!$D$14:$E$14</c:f>
              <c:numCache>
                <c:formatCode>General</c:formatCode>
                <c:ptCount val="2"/>
                <c:pt idx="0">
                  <c:v>0.0289</c:v>
                </c:pt>
                <c:pt idx="1">
                  <c:v>0.0599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D$15:$E$15</c:f>
              <c:numCache>
                <c:formatCode>General</c:formatCode>
                <c:ptCount val="2"/>
                <c:pt idx="0">
                  <c:v>4.05</c:v>
                </c:pt>
                <c:pt idx="1">
                  <c:v>4.05</c:v>
                </c:pt>
              </c:numCache>
            </c:numRef>
          </c:xVal>
          <c:yVal>
            <c:numRef>
              <c:f>Sheet20!$D$16:$E$16</c:f>
              <c:numCache>
                <c:formatCode>General</c:formatCode>
                <c:ptCount val="2"/>
                <c:pt idx="0">
                  <c:v>0.0289</c:v>
                </c:pt>
                <c:pt idx="1">
                  <c:v>0.0599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D$17:$E$17</c:f>
              <c:numCache>
                <c:formatCode>General</c:formatCode>
                <c:ptCount val="2"/>
                <c:pt idx="0">
                  <c:v>3.35</c:v>
                </c:pt>
                <c:pt idx="1">
                  <c:v>3.75</c:v>
                </c:pt>
              </c:numCache>
            </c:numRef>
          </c:xVal>
          <c:yVal>
            <c:numRef>
              <c:f>Sheet20!$D$18:$E$18</c:f>
              <c:numCache>
                <c:formatCode>General</c:formatCode>
                <c:ptCount val="2"/>
                <c:pt idx="0">
                  <c:v>0.008</c:v>
                </c:pt>
                <c:pt idx="1">
                  <c:v>0.008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D$19:$E$19</c:f>
              <c:numCache>
                <c:formatCode>General</c:formatCode>
                <c:ptCount val="2"/>
                <c:pt idx="0">
                  <c:v>3.35</c:v>
                </c:pt>
                <c:pt idx="1">
                  <c:v>3.75</c:v>
                </c:pt>
              </c:numCache>
            </c:numRef>
          </c:xVal>
          <c:yVal>
            <c:numRef>
              <c:f>Sheet20!$D$20:$E$20</c:f>
              <c:numCache>
                <c:formatCode>General</c:formatCode>
                <c:ptCount val="2"/>
                <c:pt idx="0">
                  <c:v>0.091</c:v>
                </c:pt>
                <c:pt idx="1">
                  <c:v>0.091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circl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D$21:$E$21</c:f>
              <c:numCache>
                <c:formatCode>General</c:formatCode>
                <c:ptCount val="2"/>
                <c:pt idx="0">
                  <c:v>3.55</c:v>
                </c:pt>
                <c:pt idx="1">
                  <c:v>3.55</c:v>
                </c:pt>
              </c:numCache>
            </c:numRef>
          </c:xVal>
          <c:yVal>
            <c:numRef>
              <c:f>Sheet20!$D$22:$E$22</c:f>
              <c:numCache>
                <c:formatCode>General</c:formatCode>
                <c:ptCount val="2"/>
                <c:pt idx="0">
                  <c:v>0.008</c:v>
                </c:pt>
                <c:pt idx="1">
                  <c:v>0.181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3366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D$23:$E$23</c:f>
              <c:numCache>
                <c:formatCode>General</c:formatCode>
                <c:ptCount val="2"/>
                <c:pt idx="0">
                  <c:v>4.55</c:v>
                </c:pt>
                <c:pt idx="1">
                  <c:v>4.55</c:v>
                </c:pt>
              </c:numCache>
            </c:numRef>
          </c:xVal>
          <c:yVal>
            <c:numRef>
              <c:f>Sheet20!$D$24:$E$24</c:f>
              <c:numCache>
                <c:formatCode>General</c:formatCode>
                <c:ptCount val="2"/>
                <c:pt idx="0">
                  <c:v>0.03505</c:v>
                </c:pt>
                <c:pt idx="1">
                  <c:v>0.0475532608695652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D$25:$D$29</c:f>
              <c:numCache>
                <c:formatCode>General</c:formatCode>
                <c:ptCount val="5"/>
                <c:pt idx="0">
                  <c:v>3.55</c:v>
                </c:pt>
                <c:pt idx="1">
                  <c:v>3.55</c:v>
                </c:pt>
                <c:pt idx="2">
                  <c:v>3.55</c:v>
                </c:pt>
                <c:pt idx="3">
                  <c:v>3.55</c:v>
                </c:pt>
              </c:numCache>
            </c:numRef>
          </c:xVal>
          <c:yVal>
            <c:numRef>
              <c:f>Sheet20!$E$25:$E$29</c:f>
              <c:numCache>
                <c:formatCode>General</c:formatCode>
                <c:ptCount val="5"/>
                <c:pt idx="0">
                  <c:v>0.176</c:v>
                </c:pt>
                <c:pt idx="1">
                  <c:v>0.143</c:v>
                </c:pt>
                <c:pt idx="2">
                  <c:v>0.115</c:v>
                </c:pt>
                <c:pt idx="3">
                  <c:v>0.141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G$1:$H$1</c:f>
              <c:numCache>
                <c:formatCode>General</c:formatCode>
                <c:ptCount val="2"/>
                <c:pt idx="0">
                  <c:v>5.55</c:v>
                </c:pt>
                <c:pt idx="1">
                  <c:v>5.55</c:v>
                </c:pt>
              </c:numCache>
            </c:numRef>
          </c:xVal>
          <c:yVal>
            <c:numRef>
              <c:f>Sheet20!$G$2:$H$2</c:f>
              <c:numCache>
                <c:formatCode>General</c:formatCode>
                <c:ptCount val="2"/>
                <c:pt idx="0">
                  <c:v>0.007</c:v>
                </c:pt>
                <c:pt idx="1">
                  <c:v>0.027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G$3:$H$3</c:f>
              <c:numCache>
                <c:formatCode>General</c:formatCode>
                <c:ptCount val="2"/>
                <c:pt idx="0">
                  <c:v>5.55</c:v>
                </c:pt>
                <c:pt idx="1">
                  <c:v>5.55</c:v>
                </c:pt>
              </c:numCache>
            </c:numRef>
          </c:xVal>
          <c:yVal>
            <c:numRef>
              <c:f>Sheet20!$G$4:$H$4</c:f>
              <c:numCache>
                <c:formatCode>General</c:formatCode>
                <c:ptCount val="2"/>
                <c:pt idx="0">
                  <c:v>0.094</c:v>
                </c:pt>
                <c:pt idx="1">
                  <c:v>0.0563000000000001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G$5:$H$5</c:f>
              <c:numCache>
                <c:formatCode>General</c:formatCode>
                <c:ptCount val="2"/>
                <c:pt idx="0">
                  <c:v>5.05</c:v>
                </c:pt>
                <c:pt idx="1">
                  <c:v>6.05</c:v>
                </c:pt>
              </c:numCache>
            </c:numRef>
          </c:xVal>
          <c:yVal>
            <c:numRef>
              <c:f>Sheet20!$G$6:$H$6</c:f>
              <c:numCache>
                <c:formatCode>General</c:formatCode>
                <c:ptCount val="2"/>
                <c:pt idx="0">
                  <c:v>0.027</c:v>
                </c:pt>
                <c:pt idx="1">
                  <c:v>0.027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G$7:$H$7</c:f>
              <c:numCache>
                <c:formatCode>General</c:formatCode>
                <c:ptCount val="2"/>
                <c:pt idx="0">
                  <c:v>5.05</c:v>
                </c:pt>
                <c:pt idx="1">
                  <c:v>6.05</c:v>
                </c:pt>
              </c:numCache>
            </c:numRef>
          </c:xVal>
          <c:yVal>
            <c:numRef>
              <c:f>Sheet20!$G$8:$H$8</c:f>
              <c:numCache>
                <c:formatCode>General</c:formatCode>
                <c:ptCount val="2"/>
                <c:pt idx="0">
                  <c:v>0.03405</c:v>
                </c:pt>
                <c:pt idx="1">
                  <c:v>0.03405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G$9:$H$9</c:f>
              <c:numCache>
                <c:formatCode>General</c:formatCode>
                <c:ptCount val="2"/>
                <c:pt idx="0">
                  <c:v>5.05</c:v>
                </c:pt>
                <c:pt idx="1">
                  <c:v>6.05</c:v>
                </c:pt>
              </c:numCache>
            </c:numRef>
          </c:xVal>
          <c:yVal>
            <c:numRef>
              <c:f>Sheet20!$G$10:$H$10</c:f>
              <c:numCache>
                <c:formatCode>General</c:formatCode>
                <c:ptCount val="2"/>
                <c:pt idx="0">
                  <c:v>0.0563000000000001</c:v>
                </c:pt>
                <c:pt idx="1">
                  <c:v>0.0563000000000001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G$11:$H$11</c:f>
              <c:numCache>
                <c:formatCode>General</c:formatCode>
                <c:ptCount val="2"/>
                <c:pt idx="0">
                  <c:v>5.05</c:v>
                </c:pt>
                <c:pt idx="1">
                  <c:v>6.05</c:v>
                </c:pt>
              </c:numCache>
            </c:numRef>
          </c:xVal>
          <c:yVal>
            <c:numRef>
              <c:f>Sheet20!$G$12:$H$12</c:f>
              <c:numCache>
                <c:formatCode>General</c:formatCode>
                <c:ptCount val="2"/>
                <c:pt idx="0">
                  <c:v>0.0483021739130435</c:v>
                </c:pt>
                <c:pt idx="1">
                  <c:v>0.0483021739130435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G$13:$H$13</c:f>
              <c:numCache>
                <c:formatCode>General</c:formatCode>
                <c:ptCount val="2"/>
                <c:pt idx="0">
                  <c:v>5.05</c:v>
                </c:pt>
                <c:pt idx="1">
                  <c:v>5.05</c:v>
                </c:pt>
              </c:numCache>
            </c:numRef>
          </c:xVal>
          <c:yVal>
            <c:numRef>
              <c:f>Sheet20!$G$14:$H$14</c:f>
              <c:numCache>
                <c:formatCode>General</c:formatCode>
                <c:ptCount val="2"/>
                <c:pt idx="0">
                  <c:v>0.027</c:v>
                </c:pt>
                <c:pt idx="1">
                  <c:v>0.0563000000000001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G$15:$H$15</c:f>
              <c:numCache>
                <c:formatCode>General</c:formatCode>
                <c:ptCount val="2"/>
                <c:pt idx="0">
                  <c:v>6.05</c:v>
                </c:pt>
                <c:pt idx="1">
                  <c:v>6.05</c:v>
                </c:pt>
              </c:numCache>
            </c:numRef>
          </c:xVal>
          <c:yVal>
            <c:numRef>
              <c:f>Sheet20!$G$16:$H$16</c:f>
              <c:numCache>
                <c:formatCode>General</c:formatCode>
                <c:ptCount val="2"/>
                <c:pt idx="0">
                  <c:v>0.027</c:v>
                </c:pt>
                <c:pt idx="1">
                  <c:v>0.0563000000000001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G$17:$H$17</c:f>
              <c:numCache>
                <c:formatCode>General</c:formatCode>
                <c:ptCount val="2"/>
                <c:pt idx="0">
                  <c:v>5.35</c:v>
                </c:pt>
                <c:pt idx="1">
                  <c:v>5.75</c:v>
                </c:pt>
              </c:numCache>
            </c:numRef>
          </c:xVal>
          <c:yVal>
            <c:numRef>
              <c:f>Sheet20!$G$18:$H$18</c:f>
              <c:numCache>
                <c:formatCode>General</c:formatCode>
                <c:ptCount val="2"/>
                <c:pt idx="0">
                  <c:v>0.007</c:v>
                </c:pt>
                <c:pt idx="1">
                  <c:v>0.007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G$19:$H$19</c:f>
              <c:numCache>
                <c:formatCode>General</c:formatCode>
                <c:ptCount val="2"/>
                <c:pt idx="0">
                  <c:v>5.35</c:v>
                </c:pt>
                <c:pt idx="1">
                  <c:v>5.75</c:v>
                </c:pt>
              </c:numCache>
            </c:numRef>
          </c:xVal>
          <c:yVal>
            <c:numRef>
              <c:f>Sheet20!$G$20:$H$20</c:f>
              <c:numCache>
                <c:formatCode>General</c:formatCode>
                <c:ptCount val="2"/>
                <c:pt idx="0">
                  <c:v>0.094</c:v>
                </c:pt>
                <c:pt idx="1">
                  <c:v>0.094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circ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G$21:$H$21</c:f>
              <c:numCache>
                <c:formatCode>General</c:formatCode>
                <c:ptCount val="2"/>
                <c:pt idx="0">
                  <c:v>5.55</c:v>
                </c:pt>
                <c:pt idx="1">
                  <c:v>5.55</c:v>
                </c:pt>
              </c:numCache>
            </c:numRef>
          </c:xVal>
          <c:yVal>
            <c:numRef>
              <c:f>Sheet20!$G$22:$H$22</c:f>
              <c:numCache>
                <c:formatCode>General</c:formatCode>
                <c:ptCount val="2"/>
                <c:pt idx="0">
                  <c:v>0.007</c:v>
                </c:pt>
                <c:pt idx="1">
                  <c:v>0.197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G$23:$H$23</c:f>
              <c:numCache>
                <c:formatCode>General</c:formatCode>
                <c:ptCount val="2"/>
                <c:pt idx="0">
                  <c:v>6.55</c:v>
                </c:pt>
                <c:pt idx="1">
                  <c:v>6.55</c:v>
                </c:pt>
              </c:numCache>
            </c:numRef>
          </c:xVal>
          <c:yVal>
            <c:numRef>
              <c:f>Sheet20!$G$24:$H$24</c:f>
              <c:numCache>
                <c:formatCode>General</c:formatCode>
                <c:ptCount val="2"/>
                <c:pt idx="0">
                  <c:v>0.03405</c:v>
                </c:pt>
                <c:pt idx="1">
                  <c:v>0.0483021739130435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G$25:$G$31</c:f>
              <c:numCache>
                <c:formatCode>General</c:formatCode>
                <c:ptCount val="7"/>
                <c:pt idx="0">
                  <c:v>5.55</c:v>
                </c:pt>
                <c:pt idx="1">
                  <c:v>5.55</c:v>
                </c:pt>
                <c:pt idx="2">
                  <c:v>5.55</c:v>
                </c:pt>
                <c:pt idx="3">
                  <c:v>5.55</c:v>
                </c:pt>
                <c:pt idx="4">
                  <c:v>5.55</c:v>
                </c:pt>
                <c:pt idx="5">
                  <c:v>5.55</c:v>
                </c:pt>
              </c:numCache>
            </c:numRef>
          </c:xVal>
          <c:yVal>
            <c:numRef>
              <c:f>Sheet20!$H$25:$H$31</c:f>
              <c:numCache>
                <c:formatCode>General</c:formatCode>
                <c:ptCount val="7"/>
                <c:pt idx="0">
                  <c:v>0.137</c:v>
                </c:pt>
                <c:pt idx="1">
                  <c:v>0.148</c:v>
                </c:pt>
                <c:pt idx="2">
                  <c:v>0.174</c:v>
                </c:pt>
                <c:pt idx="3">
                  <c:v>0.104</c:v>
                </c:pt>
                <c:pt idx="4">
                  <c:v>0.141</c:v>
                </c:pt>
                <c:pt idx="5">
                  <c:v>0.159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0!$J$1:$J$3</c:f>
              <c:numCache>
                <c:formatCode>General</c:formatCode>
                <c:ptCount val="3"/>
                <c:pt idx="0">
                  <c:v>1.55</c:v>
                </c:pt>
                <c:pt idx="1">
                  <c:v>3.55</c:v>
                </c:pt>
                <c:pt idx="2">
                  <c:v>5.55</c:v>
                </c:pt>
              </c:numCache>
            </c:numRef>
          </c:xVal>
          <c:yVal>
            <c:numRef>
              <c:f>Sheet20!$K$1:$K$3</c:f>
              <c:numCache>
                <c:formatCode>General</c:formatCode>
                <c:ptCount val="3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</c:numCache>
            </c:numRef>
          </c:yVal>
          <c:smooth val="0"/>
        </c:ser>
        <c:axId val="59046320"/>
        <c:axId val="27558895"/>
      </c:scatterChart>
      <c:valAx>
        <c:axId val="59046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58895"/>
        <c:crossesAt val="0"/>
        <c:crossBetween val="midCat"/>
      </c:valAx>
      <c:valAx>
        <c:axId val="27558895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6320"/>
        <c:crossesAt val="0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9360</xdr:rowOff>
    </xdr:from>
    <xdr:to>
      <xdr:col>6</xdr:col>
      <xdr:colOff>429480</xdr:colOff>
      <xdr:row>56</xdr:row>
      <xdr:rowOff>75960</xdr:rowOff>
    </xdr:to>
    <xdr:graphicFrame>
      <xdr:nvGraphicFramePr>
        <xdr:cNvPr id="0" name="Chart 1"/>
        <xdr:cNvGraphicFramePr/>
      </xdr:nvGraphicFramePr>
      <xdr:xfrm>
        <a:off x="638280" y="6505560"/>
        <a:ext cx="36201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6</xdr:col>
      <xdr:colOff>439560</xdr:colOff>
      <xdr:row>56</xdr:row>
      <xdr:rowOff>75960</xdr:rowOff>
    </xdr:to>
    <xdr:graphicFrame>
      <xdr:nvGraphicFramePr>
        <xdr:cNvPr id="1" name="Chart 1"/>
        <xdr:cNvGraphicFramePr/>
      </xdr:nvGraphicFramePr>
      <xdr:xfrm>
        <a:off x="638280" y="6496200"/>
        <a:ext cx="363024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3.5" hidden="false" customHeight="false" outlineLevel="0" collapsed="false">
      <c r="A3" s="2" t="n">
        <v>0.594</v>
      </c>
      <c r="B3" s="2" t="n">
        <v>0.506</v>
      </c>
      <c r="C3" s="2" t="n">
        <v>0.462</v>
      </c>
    </row>
    <row r="4" customFormat="false" ht="13.5" hidden="false" customHeight="false" outlineLevel="0" collapsed="false">
      <c r="A4" s="2" t="n">
        <v>0.519</v>
      </c>
      <c r="B4" s="2" t="n">
        <v>0.235</v>
      </c>
      <c r="C4" s="2" t="n">
        <v>0.079</v>
      </c>
    </row>
    <row r="5" customFormat="false" ht="13.5" hidden="false" customHeight="false" outlineLevel="0" collapsed="false">
      <c r="A5" s="2" t="n">
        <v>0.43</v>
      </c>
      <c r="B5" s="2" t="n">
        <v>0.245</v>
      </c>
      <c r="C5" s="2" t="n">
        <v>0.173</v>
      </c>
    </row>
    <row r="6" customFormat="false" ht="13.5" hidden="false" customHeight="false" outlineLevel="0" collapsed="false">
      <c r="A6" s="2" t="n">
        <v>0.428</v>
      </c>
      <c r="B6" s="2" t="n">
        <v>0.21</v>
      </c>
      <c r="C6" s="2" t="n">
        <v>0.192</v>
      </c>
    </row>
    <row r="7" customFormat="false" ht="13.5" hidden="false" customHeight="false" outlineLevel="0" collapsed="false">
      <c r="A7" s="2" t="n">
        <v>0.405</v>
      </c>
      <c r="B7" s="2" t="n">
        <v>0.351</v>
      </c>
      <c r="C7" s="2" t="n">
        <v>0.326</v>
      </c>
    </row>
    <row r="8" customFormat="false" ht="13.5" hidden="false" customHeight="false" outlineLevel="0" collapsed="false">
      <c r="A8" s="2" t="n">
        <v>0.545</v>
      </c>
      <c r="B8" s="2" t="n">
        <v>0.167</v>
      </c>
      <c r="C8" s="2" t="n">
        <v>0.161</v>
      </c>
    </row>
    <row r="9" customFormat="false" ht="13.5" hidden="false" customHeight="false" outlineLevel="0" collapsed="false">
      <c r="A9" s="2" t="n">
        <v>0.375</v>
      </c>
      <c r="B9" s="2" t="n">
        <v>0.229</v>
      </c>
      <c r="C9" s="2" t="n">
        <v>0.188</v>
      </c>
    </row>
    <row r="10" customFormat="false" ht="13.5" hidden="false" customHeight="false" outlineLevel="0" collapsed="false">
      <c r="A10" s="2" t="n">
        <v>0.7</v>
      </c>
      <c r="B10" s="2" t="n">
        <v>0.31</v>
      </c>
      <c r="C10" s="2" t="n">
        <v>0.219</v>
      </c>
    </row>
    <row r="11" customFormat="false" ht="13.5" hidden="false" customHeight="false" outlineLevel="0" collapsed="false">
      <c r="A11" s="2" t="n">
        <v>0.422</v>
      </c>
      <c r="B11" s="2" t="n">
        <v>0.263</v>
      </c>
      <c r="C11" s="2" t="n">
        <v>0.2</v>
      </c>
    </row>
    <row r="12" customFormat="false" ht="13.5" hidden="false" customHeight="false" outlineLevel="0" collapsed="false">
      <c r="A12" s="2" t="n">
        <v>0.495</v>
      </c>
      <c r="B12" s="2" t="n">
        <v>0.306</v>
      </c>
      <c r="C12" s="2" t="n">
        <v>0.293</v>
      </c>
    </row>
    <row r="13" customFormat="false" ht="13.5" hidden="false" customHeight="false" outlineLevel="0" collapsed="false">
      <c r="A13" s="2" t="n">
        <v>0.356</v>
      </c>
      <c r="B13" s="2" t="n">
        <v>0.241</v>
      </c>
      <c r="C13" s="2" t="n">
        <v>0.16</v>
      </c>
    </row>
    <row r="14" customFormat="false" ht="13.5" hidden="false" customHeight="false" outlineLevel="0" collapsed="false">
      <c r="A14" s="2" t="n">
        <v>0.417</v>
      </c>
      <c r="B14" s="2" t="n">
        <v>0</v>
      </c>
      <c r="C14" s="2" t="n">
        <v>0</v>
      </c>
    </row>
    <row r="15" customFormat="false" ht="13.5" hidden="false" customHeight="false" outlineLevel="0" collapsed="false">
      <c r="A15" s="2" t="n">
        <v>0.473</v>
      </c>
      <c r="B15" s="2" t="n">
        <v>0.189</v>
      </c>
      <c r="C15" s="2" t="n">
        <v>0.188</v>
      </c>
    </row>
    <row r="16" customFormat="false" ht="13.5" hidden="false" customHeight="false" outlineLevel="0" collapsed="false">
      <c r="A16" s="2" t="n">
        <v>0.55</v>
      </c>
      <c r="B16" s="2" t="n">
        <v>0.473</v>
      </c>
      <c r="C16" s="2" t="n">
        <v>0.443</v>
      </c>
    </row>
    <row r="17" customFormat="false" ht="13.5" hidden="false" customHeight="false" outlineLevel="0" collapsed="false">
      <c r="A17" s="2" t="n">
        <v>0.5</v>
      </c>
      <c r="B17" s="2" t="n">
        <v>0</v>
      </c>
      <c r="C17" s="2" t="n">
        <v>0.074</v>
      </c>
    </row>
    <row r="18" customFormat="false" ht="13.5" hidden="false" customHeight="false" outlineLevel="0" collapsed="false">
      <c r="A18" s="2" t="n">
        <v>0.297</v>
      </c>
      <c r="B18" s="2" t="n">
        <v>0.221</v>
      </c>
      <c r="C18" s="2" t="n">
        <v>0.182</v>
      </c>
    </row>
    <row r="19" customFormat="false" ht="13.5" hidden="false" customHeight="false" outlineLevel="0" collapsed="false">
      <c r="A19" s="2" t="n">
        <v>0.323</v>
      </c>
      <c r="B19" s="2" t="n">
        <v>0.242</v>
      </c>
      <c r="C19" s="2" t="n">
        <v>0.163</v>
      </c>
    </row>
    <row r="20" customFormat="false" ht="13.5" hidden="false" customHeight="false" outlineLevel="0" collapsed="false">
      <c r="A20" s="2" t="n">
        <v>0.365</v>
      </c>
      <c r="B20" s="2" t="n">
        <v>0.304</v>
      </c>
      <c r="C20" s="2" t="n">
        <v>0.304</v>
      </c>
    </row>
    <row r="21" customFormat="false" ht="13.5" hidden="false" customHeight="false" outlineLevel="0" collapsed="false">
      <c r="A21" s="2" t="n">
        <v>0.563</v>
      </c>
      <c r="B21" s="2" t="n">
        <v>0.4</v>
      </c>
      <c r="C21" s="2" t="n">
        <v>0.054</v>
      </c>
    </row>
    <row r="22" customFormat="false" ht="13.5" hidden="false" customHeight="false" outlineLevel="0" collapsed="false">
      <c r="A22" s="2" t="n">
        <v>0.311</v>
      </c>
      <c r="B22" s="2" t="n">
        <v>0.234</v>
      </c>
      <c r="C22" s="2" t="n">
        <v>0.149</v>
      </c>
    </row>
    <row r="23" customFormat="false" ht="13.5" hidden="false" customHeight="false" outlineLevel="0" collapsed="false">
      <c r="A23" s="2" t="n">
        <v>0.568</v>
      </c>
      <c r="B23" s="2" t="n">
        <v>0.25</v>
      </c>
      <c r="C23" s="2" t="n">
        <v>0.208</v>
      </c>
    </row>
    <row r="24" customFormat="false" ht="13.5" hidden="false" customHeight="false" outlineLevel="0" collapsed="false">
      <c r="A24" s="2" t="n">
        <v>0.5</v>
      </c>
      <c r="B24" s="2" t="n">
        <v>0</v>
      </c>
      <c r="C24" s="2" t="n">
        <v>0.029</v>
      </c>
    </row>
    <row r="25" customFormat="false" ht="13.5" hidden="false" customHeight="false" outlineLevel="0" collapsed="false">
      <c r="A25" s="2" t="n">
        <v>0.336</v>
      </c>
      <c r="B25" s="2" t="n">
        <v>0.291</v>
      </c>
      <c r="C25" s="2" t="n">
        <v>0.281</v>
      </c>
    </row>
    <row r="26" customFormat="false" ht="13.5" hidden="false" customHeight="false" outlineLevel="0" collapsed="false">
      <c r="A26" s="2" t="n">
        <v>0.339</v>
      </c>
      <c r="B26" s="2" t="n">
        <v>0.267</v>
      </c>
      <c r="C26" s="2" t="n">
        <v>0.167</v>
      </c>
    </row>
    <row r="27" customFormat="false" ht="13.5" hidden="false" customHeight="false" outlineLevel="0" collapsed="false">
      <c r="A27" s="2" t="n">
        <v>0.4</v>
      </c>
      <c r="B27" s="2" t="n">
        <v>0</v>
      </c>
      <c r="C27" s="2" t="n">
        <v>0</v>
      </c>
    </row>
    <row r="28" customFormat="false" ht="13.5" hidden="false" customHeight="false" outlineLevel="0" collapsed="false">
      <c r="A28" s="2" t="n">
        <v>0.242</v>
      </c>
      <c r="B28" s="2" t="n">
        <v>0.318</v>
      </c>
      <c r="C28" s="2" t="n">
        <v>0.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42</v>
      </c>
    </row>
    <row r="2" customFormat="false" ht="12.75" hidden="false" customHeight="false" outlineLevel="0" collapsed="false">
      <c r="B2" s="3" t="s">
        <v>43</v>
      </c>
    </row>
    <row r="3" customFormat="false" ht="12.75" hidden="false" customHeight="false" outlineLevel="0" collapsed="false">
      <c r="B3" s="3" t="s">
        <v>6</v>
      </c>
    </row>
    <row r="4" customFormat="false" ht="12.75" hidden="false" customHeight="false" outlineLevel="0" collapsed="false">
      <c r="B4" s="3" t="s">
        <v>7</v>
      </c>
    </row>
    <row r="5" customFormat="false" ht="12.75" hidden="false" customHeight="false" outlineLevel="0" collapsed="false">
      <c r="B5" s="3" t="s">
        <v>8</v>
      </c>
    </row>
    <row r="8" customFormat="false" ht="12.75" hidden="false" customHeight="false" outlineLevel="0" collapsed="false">
      <c r="B8" s="4" t="s">
        <v>9</v>
      </c>
    </row>
    <row r="10" customFormat="false" ht="12.75" hidden="false" customHeight="false" outlineLevel="0" collapsed="false">
      <c r="B10" s="4" t="s">
        <v>1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5" t="s">
        <v>11</v>
      </c>
      <c r="C12" s="6" t="n">
        <v>136.476712328767</v>
      </c>
    </row>
    <row r="13" customFormat="false" ht="12.75" hidden="false" customHeight="false" outlineLevel="0" collapsed="false">
      <c r="B13" s="7" t="s">
        <v>12</v>
      </c>
      <c r="C13" s="8" t="n">
        <v>5.99146454710798</v>
      </c>
    </row>
    <row r="14" customFormat="false" ht="12.75" hidden="false" customHeight="false" outlineLevel="0" collapsed="false">
      <c r="B14" s="7" t="s">
        <v>13</v>
      </c>
      <c r="C14" s="9" t="n">
        <v>2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13.5" hidden="false" customHeight="false" outlineLevel="0" collapsed="false">
      <c r="B16" s="10" t="s">
        <v>16</v>
      </c>
      <c r="C16" s="11" t="n">
        <v>0.05</v>
      </c>
    </row>
    <row r="17" customFormat="false" ht="12.75" hidden="false" customHeight="false" outlineLevel="0" collapsed="false">
      <c r="B17" s="12" t="s">
        <v>17</v>
      </c>
    </row>
    <row r="19" customFormat="false" ht="12.75" hidden="false" customHeight="false" outlineLevel="0" collapsed="false">
      <c r="B19" s="4" t="s">
        <v>18</v>
      </c>
    </row>
    <row r="20" customFormat="false" ht="12.75" hidden="false" customHeight="false" outlineLevel="0" collapsed="false">
      <c r="B20" s="4" t="s">
        <v>19</v>
      </c>
    </row>
    <row r="21" customFormat="false" ht="12.75" hidden="false" customHeight="false" outlineLevel="0" collapsed="false">
      <c r="B21" s="4" t="s">
        <v>20</v>
      </c>
    </row>
    <row r="24" customFormat="false" ht="12.75" hidden="false" customHeight="false" outlineLevel="0" collapsed="false">
      <c r="B24" s="4" t="s">
        <v>21</v>
      </c>
    </row>
    <row r="27" customFormat="false" ht="12.75" hidden="false" customHeight="false" outlineLevel="0" collapsed="false">
      <c r="B27" s="13" t="s">
        <v>22</v>
      </c>
      <c r="E27" s="14" t="n">
        <v>26.5862449963834</v>
      </c>
    </row>
    <row r="30" customFormat="false" ht="12.75" hidden="false" customHeight="false" outlineLevel="0" collapsed="false">
      <c r="B30" s="4" t="s">
        <v>23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15"/>
      <c r="C32" s="15" t="s">
        <v>24</v>
      </c>
      <c r="D32" s="15" t="s">
        <v>25</v>
      </c>
      <c r="E32" s="15"/>
    </row>
    <row r="33" customFormat="false" ht="12.75" hidden="false" customHeight="false" outlineLevel="0" collapsed="false">
      <c r="B33" s="7" t="s">
        <v>2</v>
      </c>
      <c r="C33" s="16" t="n">
        <v>134.5</v>
      </c>
      <c r="D33" s="8" t="s">
        <v>26</v>
      </c>
      <c r="E33" s="8"/>
    </row>
    <row r="34" customFormat="false" ht="12.75" hidden="false" customHeight="false" outlineLevel="0" collapsed="false">
      <c r="B34" s="7" t="s">
        <v>3</v>
      </c>
      <c r="C34" s="16" t="n">
        <v>142.5</v>
      </c>
      <c r="D34" s="8" t="s">
        <v>26</v>
      </c>
      <c r="E34" s="8"/>
    </row>
    <row r="35" customFormat="false" ht="13.5" hidden="false" customHeight="false" outlineLevel="0" collapsed="false">
      <c r="B35" s="10" t="s">
        <v>1</v>
      </c>
      <c r="C35" s="17" t="n">
        <v>275</v>
      </c>
      <c r="D35" s="18"/>
      <c r="E35" s="18" t="s">
        <v>27</v>
      </c>
    </row>
    <row r="38" customFormat="false" ht="12.75" hidden="false" customHeight="false" outlineLevel="0" collapsed="false">
      <c r="B38" s="4" t="s">
        <v>29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15"/>
      <c r="C40" s="15" t="s">
        <v>1</v>
      </c>
      <c r="D40" s="15" t="s">
        <v>2</v>
      </c>
      <c r="E40" s="15" t="s">
        <v>3</v>
      </c>
    </row>
    <row r="41" customFormat="false" ht="12.75" hidden="false" customHeight="false" outlineLevel="0" collapsed="false">
      <c r="B41" s="7" t="s">
        <v>1</v>
      </c>
      <c r="C41" s="19"/>
      <c r="D41" s="19"/>
      <c r="E41" s="19"/>
    </row>
    <row r="42" customFormat="false" ht="12.75" hidden="false" customHeight="false" outlineLevel="0" collapsed="false">
      <c r="B42" s="7" t="s">
        <v>2</v>
      </c>
      <c r="C42" s="19" t="n">
        <v>140.5</v>
      </c>
      <c r="D42" s="19"/>
      <c r="E42" s="19"/>
    </row>
    <row r="43" customFormat="false" ht="13.5" hidden="false" customHeight="false" outlineLevel="0" collapsed="false">
      <c r="B43" s="10" t="s">
        <v>3</v>
      </c>
      <c r="C43" s="20" t="n">
        <v>132.5</v>
      </c>
      <c r="D43" s="20" t="n">
        <v>8</v>
      </c>
      <c r="E43" s="20" t="n">
        <v>0</v>
      </c>
    </row>
    <row r="44" customFormat="false" ht="12.75" hidden="false" customHeight="false" outlineLevel="0" collapsed="false">
      <c r="B44" s="21" t="s">
        <v>30</v>
      </c>
      <c r="E44" s="14" t="n">
        <v>26.5862449963834</v>
      </c>
    </row>
    <row r="47" customFormat="false" ht="12.75" hidden="false" customHeight="false" outlineLevel="0" collapsed="false">
      <c r="B47" s="4" t="s">
        <v>31</v>
      </c>
    </row>
    <row r="48" customFormat="false" ht="13.5" hidden="false" customHeight="false" outlineLevel="0" collapsed="false"/>
    <row r="49" customFormat="false" ht="12.75" hidden="false" customHeight="false" outlineLevel="0" collapsed="false">
      <c r="B49" s="15"/>
      <c r="C49" s="15" t="s">
        <v>1</v>
      </c>
      <c r="D49" s="15" t="s">
        <v>2</v>
      </c>
      <c r="E49" s="15" t="s">
        <v>3</v>
      </c>
    </row>
    <row r="50" customFormat="false" ht="12.75" hidden="false" customHeight="false" outlineLevel="0" collapsed="false">
      <c r="B50" s="7" t="s">
        <v>1</v>
      </c>
      <c r="C50" s="19"/>
      <c r="D50" s="19"/>
      <c r="E50" s="19"/>
    </row>
    <row r="51" customFormat="false" ht="12.75" hidden="false" customHeight="false" outlineLevel="0" collapsed="false">
      <c r="B51" s="7" t="s">
        <v>2</v>
      </c>
      <c r="C51" s="19" t="s">
        <v>32</v>
      </c>
      <c r="D51" s="19"/>
      <c r="E51" s="19"/>
    </row>
    <row r="52" customFormat="false" ht="13.5" hidden="false" customHeight="false" outlineLevel="0" collapsed="false">
      <c r="B52" s="10" t="s">
        <v>3</v>
      </c>
      <c r="C52" s="20" t="s">
        <v>32</v>
      </c>
      <c r="D52" s="20" t="s">
        <v>37</v>
      </c>
      <c r="E52" s="20"/>
    </row>
    <row r="53" customFormat="false" ht="12.75" hidden="false" customHeight="false" outlineLevel="0" collapsed="false">
      <c r="B53" s="12" t="s">
        <v>33</v>
      </c>
    </row>
  </sheetData>
  <mergeCells count="1"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44</v>
      </c>
    </row>
    <row r="2" customFormat="false" ht="12.75" hidden="false" customHeight="false" outlineLevel="0" collapsed="false">
      <c r="B2" s="3" t="s">
        <v>45</v>
      </c>
    </row>
    <row r="3" customFormat="false" ht="12.75" hidden="false" customHeight="false" outlineLevel="0" collapsed="false">
      <c r="B3" s="3" t="s">
        <v>43</v>
      </c>
    </row>
    <row r="4" customFormat="false" ht="12.75" hidden="false" customHeight="false" outlineLevel="0" collapsed="false">
      <c r="B4" s="3" t="s">
        <v>46</v>
      </c>
    </row>
    <row r="5" customFormat="false" ht="12.75" hidden="false" customHeight="false" outlineLevel="0" collapsed="false">
      <c r="B5" s="3" t="s">
        <v>6</v>
      </c>
    </row>
    <row r="6" customFormat="false" ht="12.75" hidden="false" customHeight="false" outlineLevel="0" collapsed="false">
      <c r="B6" s="3" t="s">
        <v>47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15"/>
      <c r="C9" s="15" t="s">
        <v>1</v>
      </c>
      <c r="D9" s="15" t="s">
        <v>2</v>
      </c>
      <c r="E9" s="15" t="s">
        <v>3</v>
      </c>
    </row>
    <row r="10" customFormat="false" ht="12.75" hidden="false" customHeight="false" outlineLevel="0" collapsed="false">
      <c r="B10" s="13" t="s">
        <v>48</v>
      </c>
      <c r="C10" s="9" t="n">
        <v>92</v>
      </c>
      <c r="D10" s="9" t="n">
        <v>92</v>
      </c>
      <c r="E10" s="9" t="n">
        <v>92</v>
      </c>
    </row>
    <row r="11" customFormat="false" ht="12.75" hidden="false" customHeight="false" outlineLevel="0" collapsed="false">
      <c r="B11" s="13" t="s">
        <v>49</v>
      </c>
      <c r="C11" s="9" t="n">
        <v>0</v>
      </c>
      <c r="D11" s="9" t="n">
        <v>0</v>
      </c>
      <c r="E11" s="9" t="n">
        <v>0</v>
      </c>
    </row>
    <row r="12" customFormat="false" ht="12.75" hidden="false" customHeight="false" outlineLevel="0" collapsed="false">
      <c r="B12" s="13" t="s">
        <v>50</v>
      </c>
      <c r="C12" s="9" t="n">
        <v>1</v>
      </c>
      <c r="D12" s="9" t="n">
        <v>9</v>
      </c>
      <c r="E12" s="9" t="n">
        <v>3</v>
      </c>
    </row>
    <row r="13" customFormat="false" ht="12.75" hidden="false" customHeight="false" outlineLevel="0" collapsed="false">
      <c r="B13" s="13" t="s">
        <v>51</v>
      </c>
      <c r="C13" s="8" t="n">
        <v>1.08695652173913</v>
      </c>
      <c r="D13" s="8" t="n">
        <v>9.78260869565217</v>
      </c>
      <c r="E13" s="8" t="n">
        <v>3.26086956521739</v>
      </c>
    </row>
    <row r="14" customFormat="false" ht="12.75" hidden="false" customHeight="false" outlineLevel="0" collapsed="false">
      <c r="B14" s="13" t="s">
        <v>52</v>
      </c>
      <c r="C14" s="8" t="n">
        <v>0.125</v>
      </c>
      <c r="D14" s="8" t="n">
        <v>0</v>
      </c>
      <c r="E14" s="8" t="n">
        <v>0</v>
      </c>
    </row>
    <row r="15" customFormat="false" ht="12.75" hidden="false" customHeight="false" outlineLevel="0" collapsed="false">
      <c r="B15" s="13" t="s">
        <v>53</v>
      </c>
      <c r="C15" s="8" t="n">
        <v>0.4205</v>
      </c>
      <c r="D15" s="8" t="n">
        <v>0.0693</v>
      </c>
      <c r="E15" s="8" t="n">
        <v>0.0755</v>
      </c>
    </row>
    <row r="16" customFormat="false" ht="12.75" hidden="false" customHeight="false" outlineLevel="0" collapsed="false">
      <c r="B16" s="13" t="s">
        <v>54</v>
      </c>
      <c r="C16" s="8" t="n">
        <v>0.579749999999998</v>
      </c>
      <c r="D16" s="8" t="n">
        <v>0.112899999999999</v>
      </c>
      <c r="E16" s="8" t="n">
        <v>0.14825</v>
      </c>
    </row>
    <row r="17" customFormat="false" ht="12.75" hidden="false" customHeight="false" outlineLevel="0" collapsed="false">
      <c r="B17" s="13" t="s">
        <v>55</v>
      </c>
      <c r="C17" s="8" t="n">
        <v>0.68945</v>
      </c>
      <c r="D17" s="8" t="n">
        <v>0.2084</v>
      </c>
      <c r="E17" s="8" t="n">
        <v>0.2083</v>
      </c>
    </row>
    <row r="18" customFormat="false" ht="12.75" hidden="false" customHeight="false" outlineLevel="0" collapsed="false">
      <c r="B18" s="13" t="s">
        <v>56</v>
      </c>
      <c r="C18" s="8" t="n">
        <v>0.7465</v>
      </c>
      <c r="D18" s="8" t="n">
        <v>0.506</v>
      </c>
      <c r="E18" s="8" t="n">
        <v>0.462</v>
      </c>
    </row>
    <row r="19" customFormat="false" ht="12.75" hidden="false" customHeight="false" outlineLevel="0" collapsed="false">
      <c r="B19" s="13" t="s">
        <v>57</v>
      </c>
      <c r="C19" s="8" t="n">
        <v>0.6215</v>
      </c>
      <c r="D19" s="8" t="n">
        <v>0.506</v>
      </c>
      <c r="E19" s="8" t="n">
        <v>0.462</v>
      </c>
    </row>
    <row r="20" customFormat="false" ht="12.75" hidden="false" customHeight="false" outlineLevel="0" collapsed="false">
      <c r="B20" s="13" t="s">
        <v>58</v>
      </c>
      <c r="C20" s="8" t="n">
        <v>50.1658</v>
      </c>
      <c r="D20" s="8" t="n">
        <v>12.9825</v>
      </c>
      <c r="E20" s="8" t="n">
        <v>14.5752</v>
      </c>
    </row>
    <row r="21" customFormat="false" ht="12.75" hidden="false" customHeight="false" outlineLevel="0" collapsed="false">
      <c r="B21" s="13" t="s">
        <v>59</v>
      </c>
      <c r="C21" s="8" t="n">
        <v>0.545280434782609</v>
      </c>
      <c r="D21" s="8" t="n">
        <v>0.141114130434783</v>
      </c>
      <c r="E21" s="8" t="n">
        <v>0.158426086956522</v>
      </c>
    </row>
    <row r="22" customFormat="false" ht="12.75" hidden="false" customHeight="false" outlineLevel="0" collapsed="false">
      <c r="B22" s="13" t="s">
        <v>60</v>
      </c>
      <c r="C22" s="8" t="n">
        <v>0.517907899603404</v>
      </c>
      <c r="D22" s="8"/>
      <c r="E22" s="8"/>
    </row>
    <row r="23" customFormat="false" ht="12.75" hidden="false" customHeight="false" outlineLevel="0" collapsed="false">
      <c r="B23" s="13" t="s">
        <v>61</v>
      </c>
      <c r="C23" s="8" t="n">
        <v>0.482762221451336</v>
      </c>
      <c r="D23" s="8"/>
      <c r="E23" s="8"/>
    </row>
    <row r="24" customFormat="false" ht="12.75" hidden="false" customHeight="false" outlineLevel="0" collapsed="false">
      <c r="B24" s="13" t="s">
        <v>62</v>
      </c>
      <c r="C24" s="8" t="n">
        <v>-0.697051877234093</v>
      </c>
      <c r="D24" s="8" t="n">
        <v>1.08919917158962</v>
      </c>
      <c r="E24" s="8" t="n">
        <v>0.385938092846388</v>
      </c>
    </row>
    <row r="25" customFormat="false" ht="12.75" hidden="false" customHeight="false" outlineLevel="0" collapsed="false">
      <c r="B25" s="13" t="s">
        <v>63</v>
      </c>
      <c r="C25" s="8" t="n">
        <v>-0.556751858157985</v>
      </c>
      <c r="D25" s="8" t="n">
        <v>1.01253904262289</v>
      </c>
      <c r="E25" s="8" t="n">
        <v>0.906975492772473</v>
      </c>
    </row>
    <row r="26" customFormat="false" ht="12.75" hidden="false" customHeight="false" outlineLevel="0" collapsed="false">
      <c r="B26" s="13" t="s">
        <v>64</v>
      </c>
      <c r="C26" s="8" t="n">
        <v>-0.614537843174837</v>
      </c>
      <c r="D26" s="8" t="n">
        <v>1.31443978860918</v>
      </c>
      <c r="E26" s="8" t="n">
        <v>0.554986132252569</v>
      </c>
    </row>
    <row r="27" customFormat="false" ht="12.75" hidden="false" customHeight="false" outlineLevel="0" collapsed="false">
      <c r="B27" s="13" t="s">
        <v>65</v>
      </c>
      <c r="C27" s="8" t="n">
        <v>-0.575378232899779</v>
      </c>
      <c r="D27" s="8" t="n">
        <v>1.04641397518439</v>
      </c>
      <c r="E27" s="8" t="n">
        <v>0.937318751016632</v>
      </c>
    </row>
    <row r="28" customFormat="false" ht="12.75" hidden="false" customHeight="false" outlineLevel="0" collapsed="false">
      <c r="B28" s="13" t="s">
        <v>66</v>
      </c>
      <c r="C28" s="8" t="n">
        <v>0.285386176535867</v>
      </c>
      <c r="D28" s="8" t="n">
        <v>0.747019393541918</v>
      </c>
      <c r="E28" s="8" t="n">
        <v>0.692311648209563</v>
      </c>
    </row>
    <row r="29" customFormat="false" ht="12.75" hidden="false" customHeight="false" outlineLevel="0" collapsed="false">
      <c r="B29" s="13" t="s">
        <v>67</v>
      </c>
      <c r="C29" s="8" t="n">
        <v>0.0239529639650284</v>
      </c>
      <c r="D29" s="8" t="n">
        <v>0.0109915344742439</v>
      </c>
      <c r="E29" s="8" t="n">
        <v>0.0118989936672968</v>
      </c>
    </row>
    <row r="30" customFormat="false" ht="12.75" hidden="false" customHeight="false" outlineLevel="0" collapsed="false">
      <c r="B30" s="13" t="s">
        <v>68</v>
      </c>
      <c r="C30" s="8" t="n">
        <v>0.0242161833492594</v>
      </c>
      <c r="D30" s="8" t="n">
        <v>0.0111123205673674</v>
      </c>
      <c r="E30" s="8" t="n">
        <v>0.0120297518394649</v>
      </c>
    </row>
    <row r="31" customFormat="false" ht="12.75" hidden="false" customHeight="false" outlineLevel="0" collapsed="false">
      <c r="B31" s="13" t="s">
        <v>69</v>
      </c>
      <c r="C31" s="8" t="n">
        <v>0.1547674512455</v>
      </c>
      <c r="D31" s="8" t="n">
        <v>0.104840519238717</v>
      </c>
      <c r="E31" s="8" t="n">
        <v>0.109082508530455</v>
      </c>
    </row>
    <row r="32" customFormat="false" ht="12.75" hidden="false" customHeight="false" outlineLevel="0" collapsed="false">
      <c r="B32" s="13" t="s">
        <v>70</v>
      </c>
      <c r="C32" s="8" t="n">
        <v>0.155615498422424</v>
      </c>
      <c r="D32" s="8" t="n">
        <v>0.105414992137586</v>
      </c>
      <c r="E32" s="8" t="n">
        <v>0.109680225380261</v>
      </c>
    </row>
    <row r="33" customFormat="false" ht="12.75" hidden="false" customHeight="false" outlineLevel="0" collapsed="false">
      <c r="B33" s="13" t="s">
        <v>71</v>
      </c>
      <c r="C33" s="8" t="n">
        <v>0.130324716446125</v>
      </c>
      <c r="D33" s="8" t="n">
        <v>0.0832383270321361</v>
      </c>
      <c r="E33" s="8" t="n">
        <v>0.0847000945179584</v>
      </c>
    </row>
    <row r="34" customFormat="false" ht="12.75" hidden="false" customHeight="false" outlineLevel="0" collapsed="false">
      <c r="B34" s="13" t="s">
        <v>72</v>
      </c>
      <c r="C34" s="8" t="n">
        <v>0.119600000000002</v>
      </c>
      <c r="D34" s="8" t="n">
        <v>0.0587499999999999</v>
      </c>
      <c r="E34" s="8" t="n">
        <v>0.0699499999999997</v>
      </c>
    </row>
    <row r="35" customFormat="false" ht="12.75" hidden="false" customHeight="false" outlineLevel="0" collapsed="false">
      <c r="B35" s="13" t="s">
        <v>73</v>
      </c>
      <c r="C35" s="8" t="n">
        <v>0.0162240372358757</v>
      </c>
      <c r="D35" s="8" t="n">
        <v>0.0109902726592</v>
      </c>
      <c r="E35" s="8" t="n">
        <v>0.0114349539644065</v>
      </c>
    </row>
    <row r="36" customFormat="false" ht="12.75" hidden="false" customHeight="false" outlineLevel="0" collapsed="false">
      <c r="B36" s="13" t="s">
        <v>74</v>
      </c>
      <c r="C36" s="8" t="n">
        <v>0.51305337786483</v>
      </c>
      <c r="D36" s="8" t="n">
        <v>0.119283303903717</v>
      </c>
      <c r="E36" s="8" t="n">
        <v>0.135711955639797</v>
      </c>
    </row>
    <row r="37" customFormat="false" ht="13.5" hidden="false" customHeight="false" outlineLevel="0" collapsed="false">
      <c r="B37" s="26" t="s">
        <v>75</v>
      </c>
      <c r="C37" s="18" t="n">
        <v>0.577507491700388</v>
      </c>
      <c r="D37" s="18" t="n">
        <v>0.162944956965848</v>
      </c>
      <c r="E37" s="18" t="n">
        <v>0.181140218273247</v>
      </c>
    </row>
    <row r="38" customFormat="false" ht="12.75" hidden="false" customHeight="false" outlineLevel="0" collapsed="false">
      <c r="B38" s="12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4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3.5" hidden="false" customHeight="false" outlineLevel="0" collapsed="false">
      <c r="A3" s="25" t="n">
        <v>0.021</v>
      </c>
      <c r="B3" s="25" t="n">
        <v>0.025</v>
      </c>
      <c r="C3" s="25" t="n">
        <v>0.026</v>
      </c>
    </row>
    <row r="4" customFormat="false" ht="13.5" hidden="false" customHeight="false" outlineLevel="0" collapsed="false">
      <c r="A4" s="25" t="n">
        <v>0.033</v>
      </c>
      <c r="B4" s="25" t="n">
        <v>0.038</v>
      </c>
      <c r="C4" s="25" t="n">
        <v>0.036</v>
      </c>
    </row>
    <row r="5" customFormat="false" ht="13.5" hidden="false" customHeight="false" outlineLevel="0" collapsed="false">
      <c r="A5" s="25" t="n">
        <v>0.055</v>
      </c>
      <c r="B5" s="25" t="n">
        <v>0.061</v>
      </c>
      <c r="C5" s="25" t="n">
        <v>0.059</v>
      </c>
    </row>
    <row r="6" customFormat="false" ht="13.5" hidden="false" customHeight="false" outlineLevel="0" collapsed="false">
      <c r="A6" s="25" t="n">
        <v>0.022</v>
      </c>
      <c r="B6" s="25" t="n">
        <v>0.027</v>
      </c>
      <c r="C6" s="25" t="n">
        <v>0.027</v>
      </c>
    </row>
    <row r="7" customFormat="false" ht="13.5" hidden="false" customHeight="false" outlineLevel="0" collapsed="false">
      <c r="A7" s="25" t="n">
        <v>0.065</v>
      </c>
      <c r="B7" s="25" t="n">
        <v>0.084</v>
      </c>
      <c r="C7" s="25" t="n">
        <v>0.094</v>
      </c>
    </row>
    <row r="8" customFormat="false" ht="13.5" hidden="false" customHeight="false" outlineLevel="0" collapsed="false">
      <c r="A8" s="25" t="n">
        <v>0.057</v>
      </c>
      <c r="B8" s="25" t="n">
        <v>0.063</v>
      </c>
      <c r="C8" s="25" t="n">
        <v>0.063</v>
      </c>
    </row>
    <row r="9" customFormat="false" ht="13.5" hidden="false" customHeight="false" outlineLevel="0" collapsed="false">
      <c r="A9" s="25" t="n">
        <v>0.022</v>
      </c>
      <c r="B9" s="25" t="n">
        <v>0.025</v>
      </c>
      <c r="C9" s="25" t="n">
        <v>0.025</v>
      </c>
    </row>
    <row r="10" customFormat="false" ht="13.5" hidden="false" customHeight="false" outlineLevel="0" collapsed="false">
      <c r="A10" s="25" t="n">
        <v>0.06</v>
      </c>
      <c r="B10" s="25" t="n">
        <v>0.073</v>
      </c>
      <c r="C10" s="25" t="n">
        <v>0.076</v>
      </c>
    </row>
    <row r="11" customFormat="false" ht="13.5" hidden="false" customHeight="false" outlineLevel="0" collapsed="false">
      <c r="A11" s="25" t="n">
        <v>0.043</v>
      </c>
      <c r="B11" s="25" t="n">
        <v>0.05</v>
      </c>
      <c r="C11" s="25" t="n">
        <v>0.051</v>
      </c>
    </row>
    <row r="12" customFormat="false" ht="13.5" hidden="false" customHeight="false" outlineLevel="0" collapsed="false">
      <c r="A12" s="25" t="n">
        <v>0.036</v>
      </c>
      <c r="B12" s="25" t="n">
        <v>0.042</v>
      </c>
      <c r="C12" s="25" t="n">
        <v>0.04</v>
      </c>
    </row>
    <row r="13" customFormat="false" ht="13.5" hidden="false" customHeight="false" outlineLevel="0" collapsed="false">
      <c r="A13" s="25" t="n">
        <v>0.026</v>
      </c>
      <c r="B13" s="25" t="n">
        <v>0.029</v>
      </c>
      <c r="C13" s="25" t="n">
        <v>0.028</v>
      </c>
    </row>
    <row r="14" customFormat="false" ht="13.5" hidden="false" customHeight="false" outlineLevel="0" collapsed="false">
      <c r="A14" s="25" t="n">
        <v>0.024</v>
      </c>
      <c r="B14" s="25" t="n">
        <v>0.028</v>
      </c>
      <c r="C14" s="25" t="n">
        <v>0.028</v>
      </c>
    </row>
    <row r="15" customFormat="false" ht="13.5" hidden="false" customHeight="false" outlineLevel="0" collapsed="false">
      <c r="A15" s="25" t="n">
        <v>0.078</v>
      </c>
      <c r="B15" s="25" t="n">
        <v>0.087</v>
      </c>
      <c r="C15" s="25" t="n">
        <v>0.084</v>
      </c>
    </row>
    <row r="16" customFormat="false" ht="13.5" hidden="false" customHeight="false" outlineLevel="0" collapsed="false">
      <c r="A16" s="25" t="n">
        <v>0.029</v>
      </c>
      <c r="B16" s="25" t="n">
        <v>0.032</v>
      </c>
      <c r="C16" s="25" t="n">
        <v>0.033</v>
      </c>
    </row>
    <row r="17" customFormat="false" ht="13.5" hidden="false" customHeight="false" outlineLevel="0" collapsed="false">
      <c r="A17" s="25" t="n">
        <v>0.03</v>
      </c>
      <c r="B17" s="25" t="n">
        <v>0.036</v>
      </c>
      <c r="C17" s="25" t="n">
        <v>0.035</v>
      </c>
    </row>
    <row r="18" customFormat="false" ht="13.5" hidden="false" customHeight="false" outlineLevel="0" collapsed="false">
      <c r="A18" s="25" t="n">
        <v>0.032</v>
      </c>
      <c r="B18" s="25" t="n">
        <v>0.035</v>
      </c>
      <c r="C18" s="25" t="n">
        <v>0.034</v>
      </c>
    </row>
    <row r="19" customFormat="false" ht="13.5" hidden="false" customHeight="false" outlineLevel="0" collapsed="false">
      <c r="A19" s="25" t="n">
        <v>0.036</v>
      </c>
      <c r="B19" s="25" t="n">
        <v>0.04</v>
      </c>
      <c r="C19" s="25" t="n">
        <v>0.041</v>
      </c>
    </row>
    <row r="20" customFormat="false" ht="13.5" hidden="false" customHeight="false" outlineLevel="0" collapsed="false">
      <c r="A20" s="25" t="n">
        <v>0.026</v>
      </c>
      <c r="B20" s="25" t="n">
        <v>0.03</v>
      </c>
      <c r="C20" s="25" t="n">
        <v>0.029</v>
      </c>
    </row>
    <row r="21" customFormat="false" ht="13.5" hidden="false" customHeight="false" outlineLevel="0" collapsed="false">
      <c r="A21" s="25" t="n">
        <v>0.031</v>
      </c>
      <c r="B21" s="25" t="n">
        <v>0.034</v>
      </c>
      <c r="C21" s="25" t="n">
        <v>0.034</v>
      </c>
    </row>
    <row r="22" customFormat="false" ht="13.5" hidden="false" customHeight="false" outlineLevel="0" collapsed="false">
      <c r="A22" s="25" t="n">
        <v>0.031</v>
      </c>
      <c r="B22" s="25" t="n">
        <v>0.035</v>
      </c>
      <c r="C22" s="25" t="n">
        <v>0.034</v>
      </c>
    </row>
    <row r="23" customFormat="false" ht="13.5" hidden="false" customHeight="false" outlineLevel="0" collapsed="false">
      <c r="A23" s="25" t="n">
        <v>0.036</v>
      </c>
      <c r="B23" s="25" t="n">
        <v>0.038</v>
      </c>
      <c r="C23" s="25" t="n">
        <v>0.04</v>
      </c>
    </row>
    <row r="24" customFormat="false" ht="13.5" hidden="false" customHeight="false" outlineLevel="0" collapsed="false">
      <c r="A24" s="25" t="n">
        <v>0.045</v>
      </c>
      <c r="B24" s="25" t="n">
        <v>0.051</v>
      </c>
      <c r="C24" s="25" t="n">
        <v>0.049</v>
      </c>
    </row>
    <row r="25" customFormat="false" ht="13.5" hidden="false" customHeight="false" outlineLevel="0" collapsed="false">
      <c r="A25" s="25" t="n">
        <v>0.0062</v>
      </c>
      <c r="B25" s="25" t="n">
        <v>0.0252</v>
      </c>
      <c r="C25" s="25" t="n">
        <v>0.027</v>
      </c>
    </row>
    <row r="26" customFormat="false" ht="13.5" hidden="false" customHeight="false" outlineLevel="0" collapsed="false">
      <c r="A26" s="25" t="n">
        <v>0.009</v>
      </c>
      <c r="B26" s="25" t="n">
        <v>0.0336</v>
      </c>
      <c r="C26" s="25" t="n">
        <v>0.033</v>
      </c>
    </row>
    <row r="27" customFormat="false" ht="13.5" hidden="false" customHeight="false" outlineLevel="0" collapsed="false">
      <c r="A27" s="25" t="n">
        <v>0.0288</v>
      </c>
      <c r="B27" s="25" t="n">
        <v>0.0577</v>
      </c>
      <c r="C27" s="25" t="n">
        <v>0.0607</v>
      </c>
    </row>
    <row r="28" customFormat="false" ht="13.5" hidden="false" customHeight="false" outlineLevel="0" collapsed="false">
      <c r="A28" s="25" t="n">
        <v>0.0075</v>
      </c>
      <c r="B28" s="25" t="n">
        <v>0.0289</v>
      </c>
      <c r="C28" s="25" t="n">
        <v>0.023</v>
      </c>
    </row>
    <row r="29" customFormat="false" ht="13.5" hidden="false" customHeight="false" outlineLevel="0" collapsed="false">
      <c r="A29" s="25" t="n">
        <v>0.0311</v>
      </c>
      <c r="B29" s="25" t="n">
        <v>0.0799</v>
      </c>
      <c r="C29" s="25" t="n">
        <v>0.0842</v>
      </c>
    </row>
    <row r="30" customFormat="false" ht="13.5" hidden="false" customHeight="false" outlineLevel="0" collapsed="false">
      <c r="A30" s="25" t="n">
        <v>0.026</v>
      </c>
      <c r="B30" s="25" t="n">
        <v>0.0603</v>
      </c>
      <c r="C30" s="25" t="n">
        <v>0.0591</v>
      </c>
    </row>
    <row r="31" customFormat="false" ht="13.5" hidden="false" customHeight="false" outlineLevel="0" collapsed="false">
      <c r="A31" s="25" t="n">
        <v>0.0059</v>
      </c>
      <c r="B31" s="25" t="n">
        <v>0.0232</v>
      </c>
      <c r="C31" s="25" t="n">
        <v>0.0208</v>
      </c>
    </row>
    <row r="32" customFormat="false" ht="13.5" hidden="false" customHeight="false" outlineLevel="0" collapsed="false">
      <c r="A32" s="25" t="n">
        <v>0.0228</v>
      </c>
      <c r="B32" s="25" t="n">
        <v>0.0798</v>
      </c>
      <c r="C32" s="25" t="n">
        <v>0.0757</v>
      </c>
    </row>
    <row r="33" customFormat="false" ht="13.5" hidden="false" customHeight="false" outlineLevel="0" collapsed="false">
      <c r="A33" s="25" t="n">
        <v>0.0152</v>
      </c>
      <c r="B33" s="25" t="n">
        <v>0.0447</v>
      </c>
      <c r="C33" s="25" t="n">
        <v>0.0441</v>
      </c>
    </row>
    <row r="34" customFormat="false" ht="13.5" hidden="false" customHeight="false" outlineLevel="0" collapsed="false">
      <c r="A34" s="25" t="n">
        <v>0.0114</v>
      </c>
      <c r="B34" s="25" t="n">
        <v>0.0404</v>
      </c>
      <c r="C34" s="25" t="n">
        <v>0.0333</v>
      </c>
    </row>
    <row r="35" customFormat="false" ht="13.5" hidden="false" customHeight="false" outlineLevel="0" collapsed="false">
      <c r="A35" s="25" t="n">
        <v>0.013</v>
      </c>
      <c r="B35" s="25" t="n">
        <v>0.0289</v>
      </c>
      <c r="C35" s="25" t="n">
        <v>0.0268</v>
      </c>
    </row>
    <row r="36" customFormat="false" ht="13.5" hidden="false" customHeight="false" outlineLevel="0" collapsed="false">
      <c r="A36" s="25" t="n">
        <v>0.0068</v>
      </c>
      <c r="B36" s="25" t="n">
        <v>0.0273</v>
      </c>
      <c r="C36" s="25" t="n">
        <v>0.0223</v>
      </c>
    </row>
    <row r="37" customFormat="false" ht="13.5" hidden="false" customHeight="false" outlineLevel="0" collapsed="false">
      <c r="A37" s="25" t="n">
        <v>0.0412</v>
      </c>
      <c r="B37" s="25" t="n">
        <v>0.084</v>
      </c>
      <c r="C37" s="25" t="n">
        <v>0.0811</v>
      </c>
    </row>
    <row r="38" customFormat="false" ht="13.5" hidden="false" customHeight="false" outlineLevel="0" collapsed="false">
      <c r="A38" s="25" t="n">
        <v>0.0128</v>
      </c>
      <c r="B38" s="25" t="n">
        <v>0.0306</v>
      </c>
      <c r="C38" s="25" t="n">
        <v>0.0282</v>
      </c>
    </row>
    <row r="39" customFormat="false" ht="13.5" hidden="false" customHeight="false" outlineLevel="0" collapsed="false">
      <c r="A39" s="25" t="n">
        <v>0.013</v>
      </c>
      <c r="B39" s="25" t="n">
        <v>0.0352</v>
      </c>
      <c r="C39" s="25" t="n">
        <v>0.0341</v>
      </c>
    </row>
    <row r="40" customFormat="false" ht="13.5" hidden="false" customHeight="false" outlineLevel="0" collapsed="false">
      <c r="A40" s="25" t="n">
        <v>0.0189</v>
      </c>
      <c r="B40" s="25" t="n">
        <v>0.034</v>
      </c>
      <c r="C40" s="25" t="n">
        <v>0.0297</v>
      </c>
    </row>
    <row r="41" customFormat="false" ht="13.5" hidden="false" customHeight="false" outlineLevel="0" collapsed="false">
      <c r="A41" s="25" t="n">
        <v>0.0191</v>
      </c>
      <c r="B41" s="25" t="n">
        <v>0.0416</v>
      </c>
      <c r="C41" s="25" t="n">
        <v>0.0384</v>
      </c>
    </row>
    <row r="42" customFormat="false" ht="13.5" hidden="false" customHeight="false" outlineLevel="0" collapsed="false">
      <c r="A42" s="25" t="n">
        <v>0.0105</v>
      </c>
      <c r="B42" s="25" t="n">
        <v>0.0289</v>
      </c>
      <c r="C42" s="25" t="n">
        <v>0.032</v>
      </c>
    </row>
    <row r="43" customFormat="false" ht="13.5" hidden="false" customHeight="false" outlineLevel="0" collapsed="false">
      <c r="A43" s="25" t="n">
        <v>0.0145</v>
      </c>
      <c r="B43" s="25" t="n">
        <v>0.0342</v>
      </c>
      <c r="C43" s="25" t="n">
        <v>0.0345</v>
      </c>
    </row>
    <row r="44" customFormat="false" ht="13.5" hidden="false" customHeight="false" outlineLevel="0" collapsed="false">
      <c r="A44" s="25" t="n">
        <v>0.009</v>
      </c>
      <c r="B44" s="25" t="n">
        <v>0.035</v>
      </c>
      <c r="C44" s="25" t="n">
        <v>0.0348</v>
      </c>
    </row>
    <row r="45" customFormat="false" ht="13.5" hidden="false" customHeight="false" outlineLevel="0" collapsed="false">
      <c r="A45" s="25" t="n">
        <v>0.02</v>
      </c>
      <c r="B45" s="25" t="n">
        <v>0.0421</v>
      </c>
      <c r="C45" s="25" t="n">
        <v>0.0362</v>
      </c>
    </row>
    <row r="46" customFormat="false" ht="13.5" hidden="false" customHeight="false" outlineLevel="0" collapsed="false">
      <c r="A46" s="25" t="n">
        <v>0.0154</v>
      </c>
      <c r="B46" s="25" t="n">
        <v>0.0475</v>
      </c>
      <c r="C46" s="25" t="n">
        <v>0.0461</v>
      </c>
    </row>
    <row r="47" customFormat="false" ht="13.5" hidden="false" customHeight="false" outlineLevel="0" collapsed="false">
      <c r="A47" s="25" t="n">
        <v>0.0062</v>
      </c>
      <c r="B47" s="25" t="n">
        <v>0.0271</v>
      </c>
      <c r="C47" s="25" t="n">
        <v>0.0192</v>
      </c>
    </row>
    <row r="48" customFormat="false" ht="13.5" hidden="false" customHeight="false" outlineLevel="0" collapsed="false">
      <c r="A48" s="25" t="n">
        <v>0.0132</v>
      </c>
      <c r="B48" s="25" t="n">
        <v>0.0276</v>
      </c>
      <c r="C48" s="25" t="n">
        <v>0.0246</v>
      </c>
    </row>
    <row r="49" customFormat="false" ht="13.5" hidden="false" customHeight="false" outlineLevel="0" collapsed="false">
      <c r="A49" s="25" t="n">
        <v>0.0283</v>
      </c>
      <c r="B49" s="25" t="n">
        <v>0.0598</v>
      </c>
      <c r="C49" s="25" t="n">
        <v>0.0536</v>
      </c>
    </row>
    <row r="50" customFormat="false" ht="13.5" hidden="false" customHeight="false" outlineLevel="0" collapsed="false">
      <c r="A50" s="25" t="n">
        <v>0.0079</v>
      </c>
      <c r="B50" s="25" t="n">
        <v>0.0227</v>
      </c>
      <c r="C50" s="25" t="n">
        <v>0.0218</v>
      </c>
    </row>
    <row r="51" customFormat="false" ht="13.5" hidden="false" customHeight="false" outlineLevel="0" collapsed="false">
      <c r="A51" s="25" t="n">
        <v>0.0311</v>
      </c>
      <c r="B51" s="25" t="n">
        <v>0.0757</v>
      </c>
      <c r="C51" s="25" t="n">
        <v>0.0883</v>
      </c>
    </row>
    <row r="52" customFormat="false" ht="13.5" hidden="false" customHeight="false" outlineLevel="0" collapsed="false">
      <c r="A52" s="25" t="n">
        <v>0.0261</v>
      </c>
      <c r="B52" s="25" t="n">
        <v>0.06</v>
      </c>
      <c r="C52" s="25" t="n">
        <v>0.0532</v>
      </c>
    </row>
    <row r="53" customFormat="false" ht="13.5" hidden="false" customHeight="false" outlineLevel="0" collapsed="false">
      <c r="A53" s="25" t="n">
        <v>0.0059</v>
      </c>
      <c r="B53" s="25" t="n">
        <v>0.0231</v>
      </c>
      <c r="C53" s="25" t="n">
        <v>0.024</v>
      </c>
    </row>
    <row r="54" customFormat="false" ht="13.5" hidden="false" customHeight="false" outlineLevel="0" collapsed="false">
      <c r="A54" s="25" t="n">
        <v>0.0222</v>
      </c>
      <c r="B54" s="25" t="n">
        <v>0.0774</v>
      </c>
      <c r="C54" s="25" t="n">
        <v>0.0757</v>
      </c>
    </row>
    <row r="55" customFormat="false" ht="13.5" hidden="false" customHeight="false" outlineLevel="0" collapsed="false">
      <c r="A55" s="25" t="n">
        <v>0.0146</v>
      </c>
      <c r="B55" s="25" t="n">
        <v>0.0489</v>
      </c>
      <c r="C55" s="25" t="n">
        <v>0.0474</v>
      </c>
    </row>
    <row r="56" customFormat="false" ht="13.5" hidden="false" customHeight="false" outlineLevel="0" collapsed="false">
      <c r="A56" s="25" t="n">
        <v>0.0113</v>
      </c>
      <c r="B56" s="25" t="n">
        <v>0.0351</v>
      </c>
      <c r="C56" s="25" t="n">
        <v>0.03</v>
      </c>
    </row>
    <row r="57" customFormat="false" ht="13.5" hidden="false" customHeight="false" outlineLevel="0" collapsed="false">
      <c r="A57" s="25" t="n">
        <v>0.0089</v>
      </c>
      <c r="B57" s="25" t="n">
        <v>0.0316</v>
      </c>
      <c r="C57" s="25" t="n">
        <v>0.0302</v>
      </c>
    </row>
    <row r="58" customFormat="false" ht="13.5" hidden="false" customHeight="false" outlineLevel="0" collapsed="false">
      <c r="A58" s="25" t="n">
        <v>0.0069</v>
      </c>
      <c r="B58" s="25" t="n">
        <v>0.0261</v>
      </c>
      <c r="C58" s="25" t="n">
        <v>0.0261</v>
      </c>
    </row>
    <row r="59" customFormat="false" ht="13.5" hidden="false" customHeight="false" outlineLevel="0" collapsed="false">
      <c r="A59" s="25" t="n">
        <v>0.0408</v>
      </c>
      <c r="B59" s="25" t="n">
        <v>0.0774</v>
      </c>
      <c r="C59" s="25" t="n">
        <v>0.075</v>
      </c>
    </row>
    <row r="60" customFormat="false" ht="13.5" hidden="false" customHeight="false" outlineLevel="0" collapsed="false">
      <c r="A60" s="25" t="n">
        <v>0.0127</v>
      </c>
      <c r="B60" s="25" t="n">
        <v>0.0299</v>
      </c>
      <c r="C60" s="25" t="n">
        <v>0.0294</v>
      </c>
    </row>
    <row r="61" customFormat="false" ht="13.5" hidden="false" customHeight="false" outlineLevel="0" collapsed="false">
      <c r="A61" s="25" t="n">
        <v>0.0133</v>
      </c>
      <c r="B61" s="25" t="n">
        <v>0.0287</v>
      </c>
      <c r="C61" s="25" t="n">
        <v>0.0266</v>
      </c>
    </row>
    <row r="62" customFormat="false" ht="13.5" hidden="false" customHeight="false" outlineLevel="0" collapsed="false">
      <c r="A62" s="25" t="n">
        <v>0.0188</v>
      </c>
      <c r="B62" s="25" t="n">
        <v>0.0356</v>
      </c>
      <c r="C62" s="25" t="n">
        <v>0.0331</v>
      </c>
    </row>
    <row r="63" customFormat="false" ht="13.5" hidden="false" customHeight="false" outlineLevel="0" collapsed="false">
      <c r="A63" s="25" t="n">
        <v>0.0192</v>
      </c>
      <c r="B63" s="25" t="n">
        <v>0.0408</v>
      </c>
      <c r="C63" s="25" t="n">
        <v>0.0376</v>
      </c>
    </row>
    <row r="64" customFormat="false" ht="13.5" hidden="false" customHeight="false" outlineLevel="0" collapsed="false">
      <c r="A64" s="25" t="n">
        <v>0.0105</v>
      </c>
      <c r="B64" s="25" t="n">
        <v>0.0295</v>
      </c>
      <c r="C64" s="25" t="n">
        <v>0.0275</v>
      </c>
    </row>
    <row r="65" customFormat="false" ht="13.5" hidden="false" customHeight="false" outlineLevel="0" collapsed="false">
      <c r="A65" s="25" t="n">
        <v>0.0142</v>
      </c>
      <c r="B65" s="25" t="n">
        <v>0.0329</v>
      </c>
      <c r="C65" s="25" t="n">
        <v>0.0336</v>
      </c>
    </row>
    <row r="66" customFormat="false" ht="13.5" hidden="false" customHeight="false" outlineLevel="0" collapsed="false">
      <c r="A66" s="25" t="n">
        <v>0.0089</v>
      </c>
      <c r="B66" s="25" t="n">
        <v>0.0325</v>
      </c>
      <c r="C66" s="25" t="n">
        <v>0.0346</v>
      </c>
    </row>
    <row r="67" customFormat="false" ht="13.5" hidden="false" customHeight="false" outlineLevel="0" collapsed="false">
      <c r="A67" s="25" t="n">
        <v>0.0201</v>
      </c>
      <c r="B67" s="25" t="n">
        <v>0.0411</v>
      </c>
      <c r="C67" s="25" t="n">
        <v>0.0305</v>
      </c>
    </row>
    <row r="68" customFormat="false" ht="13.5" hidden="false" customHeight="false" outlineLevel="0" collapsed="false">
      <c r="A68" s="25" t="n">
        <v>0.0154</v>
      </c>
      <c r="B68" s="25" t="n">
        <v>0.0484</v>
      </c>
      <c r="C68" s="25" t="n">
        <v>0.0477</v>
      </c>
    </row>
    <row r="69" customFormat="false" ht="13.5" hidden="false" customHeight="false" outlineLevel="0" collapsed="false">
      <c r="A69" s="22" t="n">
        <v>0.127</v>
      </c>
      <c r="B69" s="22" t="n">
        <v>0.176</v>
      </c>
      <c r="C69" s="22" t="n">
        <v>0.197</v>
      </c>
    </row>
    <row r="70" customFormat="false" ht="13.5" hidden="false" customHeight="false" outlineLevel="0" collapsed="false">
      <c r="A70" s="22" t="n">
        <v>0.02</v>
      </c>
      <c r="B70" s="22" t="n">
        <v>0.027</v>
      </c>
      <c r="C70" s="22" t="n">
        <v>0.027</v>
      </c>
    </row>
    <row r="71" customFormat="false" ht="13.5" hidden="false" customHeight="false" outlineLevel="0" collapsed="false">
      <c r="A71" s="22" t="n">
        <v>0.06</v>
      </c>
      <c r="B71" s="22" t="n">
        <v>0.076</v>
      </c>
      <c r="C71" s="22" t="n">
        <v>0.078</v>
      </c>
    </row>
    <row r="72" customFormat="false" ht="13.5" hidden="false" customHeight="false" outlineLevel="0" collapsed="false">
      <c r="A72" s="22" t="n">
        <v>0.072</v>
      </c>
      <c r="B72" s="22" t="n">
        <v>0.091</v>
      </c>
      <c r="C72" s="22" t="n">
        <v>0.091</v>
      </c>
    </row>
    <row r="73" customFormat="false" ht="13.5" hidden="false" customHeight="false" outlineLevel="0" collapsed="false">
      <c r="A73" s="22" t="n">
        <v>0.076</v>
      </c>
      <c r="B73" s="22" t="n">
        <v>0.09</v>
      </c>
      <c r="C73" s="22" t="n">
        <v>0.137</v>
      </c>
    </row>
    <row r="74" customFormat="false" ht="13.5" hidden="false" customHeight="false" outlineLevel="0" collapsed="false">
      <c r="A74" s="22" t="n">
        <v>0.009</v>
      </c>
      <c r="B74" s="22" t="n">
        <v>0.013</v>
      </c>
      <c r="C74" s="22" t="n">
        <v>0.014</v>
      </c>
    </row>
    <row r="75" customFormat="false" ht="13.5" hidden="false" customHeight="false" outlineLevel="0" collapsed="false">
      <c r="A75" s="22" t="n">
        <v>0.043</v>
      </c>
      <c r="B75" s="22" t="n">
        <v>0.045</v>
      </c>
      <c r="C75" s="22" t="n">
        <v>0.041</v>
      </c>
    </row>
    <row r="76" customFormat="false" ht="13.5" hidden="false" customHeight="false" outlineLevel="0" collapsed="false">
      <c r="A76" s="22" t="n">
        <v>0.017</v>
      </c>
      <c r="B76" s="22" t="n">
        <v>0.026</v>
      </c>
      <c r="C76" s="22" t="n">
        <v>0.033</v>
      </c>
    </row>
    <row r="77" customFormat="false" ht="13.5" hidden="false" customHeight="false" outlineLevel="0" collapsed="false">
      <c r="A77" s="22" t="n">
        <v>0.015</v>
      </c>
      <c r="B77" s="22" t="n">
        <v>0.015</v>
      </c>
      <c r="C77" s="22" t="n">
        <v>0.017</v>
      </c>
    </row>
    <row r="78" customFormat="false" ht="13.5" hidden="false" customHeight="false" outlineLevel="0" collapsed="false">
      <c r="A78" s="22" t="n">
        <v>0.111</v>
      </c>
      <c r="B78" s="22" t="n">
        <v>0.143</v>
      </c>
      <c r="C78" s="22" t="n">
        <v>0.148</v>
      </c>
    </row>
    <row r="79" customFormat="false" ht="13.5" hidden="false" customHeight="false" outlineLevel="0" collapsed="false">
      <c r="A79" s="22" t="n">
        <v>0.021</v>
      </c>
      <c r="B79" s="22" t="n">
        <v>0.029</v>
      </c>
      <c r="C79" s="22" t="n">
        <v>0.025</v>
      </c>
    </row>
    <row r="80" customFormat="false" ht="13.5" hidden="false" customHeight="false" outlineLevel="0" collapsed="false">
      <c r="A80" s="22" t="n">
        <v>0.007</v>
      </c>
      <c r="B80" s="22" t="n">
        <v>0.008</v>
      </c>
      <c r="C80" s="22" t="n">
        <v>0.008</v>
      </c>
    </row>
    <row r="81" customFormat="false" ht="13.5" hidden="false" customHeight="false" outlineLevel="0" collapsed="false">
      <c r="A81" s="22" t="n">
        <v>0.024</v>
      </c>
      <c r="B81" s="22" t="n">
        <v>0.032</v>
      </c>
      <c r="C81" s="22" t="n">
        <v>0.027</v>
      </c>
    </row>
    <row r="82" customFormat="false" ht="13.5" hidden="false" customHeight="false" outlineLevel="0" collapsed="false">
      <c r="A82" s="22" t="n">
        <v>0.172</v>
      </c>
      <c r="B82" s="22" t="n">
        <v>0.181</v>
      </c>
      <c r="C82" s="22" t="n">
        <v>0.174</v>
      </c>
    </row>
    <row r="83" customFormat="false" ht="13.5" hidden="false" customHeight="false" outlineLevel="0" collapsed="false">
      <c r="A83" s="22" t="n">
        <v>0.024</v>
      </c>
      <c r="B83" s="22" t="n">
        <v>0.02</v>
      </c>
      <c r="C83" s="22" t="n">
        <v>0.029</v>
      </c>
    </row>
    <row r="84" customFormat="false" ht="13.5" hidden="false" customHeight="false" outlineLevel="0" collapsed="false">
      <c r="A84" s="22" t="n">
        <v>0.058</v>
      </c>
      <c r="B84" s="22" t="n">
        <v>0.06</v>
      </c>
      <c r="C84" s="22" t="n">
        <v>0.079</v>
      </c>
    </row>
    <row r="85" customFormat="false" ht="13.5" hidden="false" customHeight="false" outlineLevel="0" collapsed="false">
      <c r="A85" s="22" t="n">
        <v>0.082</v>
      </c>
      <c r="B85" s="22" t="n">
        <v>0.09</v>
      </c>
      <c r="C85" s="22" t="n">
        <v>0.104</v>
      </c>
    </row>
    <row r="86" customFormat="false" ht="13.5" hidden="false" customHeight="false" outlineLevel="0" collapsed="false">
      <c r="A86" s="22" t="n">
        <v>0.1</v>
      </c>
      <c r="B86" s="22" t="n">
        <v>0.115</v>
      </c>
      <c r="C86" s="22" t="n">
        <v>0.141</v>
      </c>
    </row>
    <row r="87" customFormat="false" ht="13.5" hidden="false" customHeight="false" outlineLevel="0" collapsed="false">
      <c r="A87" s="22" t="n">
        <v>0.009</v>
      </c>
      <c r="B87" s="22" t="n">
        <v>0.016</v>
      </c>
      <c r="C87" s="22" t="n">
        <v>0.016</v>
      </c>
    </row>
    <row r="88" customFormat="false" ht="13.5" hidden="false" customHeight="false" outlineLevel="0" collapsed="false">
      <c r="A88" s="22" t="n">
        <v>0.045</v>
      </c>
      <c r="B88" s="22" t="n">
        <v>0.045</v>
      </c>
      <c r="C88" s="22" t="n">
        <v>0.038</v>
      </c>
    </row>
    <row r="89" customFormat="false" ht="13.5" hidden="false" customHeight="false" outlineLevel="0" collapsed="false">
      <c r="A89" s="22" t="n">
        <v>0.021</v>
      </c>
      <c r="B89" s="22" t="n">
        <v>0.032</v>
      </c>
      <c r="C89" s="22" t="n">
        <v>0.038</v>
      </c>
    </row>
    <row r="90" customFormat="false" ht="13.5" hidden="false" customHeight="false" outlineLevel="0" collapsed="false">
      <c r="A90" s="22" t="n">
        <v>0.014</v>
      </c>
      <c r="B90" s="22" t="n">
        <v>0.015</v>
      </c>
      <c r="C90" s="22" t="n">
        <v>0.02</v>
      </c>
    </row>
    <row r="91" customFormat="false" ht="13.5" hidden="false" customHeight="false" outlineLevel="0" collapsed="false">
      <c r="A91" s="22" t="n">
        <v>0.13</v>
      </c>
      <c r="B91" s="22" t="n">
        <v>0.141</v>
      </c>
      <c r="C91" s="22" t="n">
        <v>0.159</v>
      </c>
    </row>
    <row r="92" customFormat="false" ht="13.5" hidden="false" customHeight="false" outlineLevel="0" collapsed="false">
      <c r="A92" s="22" t="n">
        <v>0.025</v>
      </c>
      <c r="B92" s="22" t="n">
        <v>0.031</v>
      </c>
      <c r="C92" s="22" t="n">
        <v>0.025</v>
      </c>
    </row>
    <row r="93" customFormat="false" ht="13.5" hidden="false" customHeight="false" outlineLevel="0" collapsed="false">
      <c r="A93" s="22" t="n">
        <v>0.008</v>
      </c>
      <c r="B93" s="22" t="n">
        <v>0.009</v>
      </c>
      <c r="C93" s="22" t="n">
        <v>0.007</v>
      </c>
    </row>
    <row r="94" customFormat="false" ht="13.5" hidden="false" customHeight="false" outlineLevel="0" collapsed="false">
      <c r="A94" s="22" t="n">
        <v>0.023</v>
      </c>
      <c r="B94" s="22" t="n">
        <v>0.031</v>
      </c>
      <c r="C94" s="22" t="n">
        <v>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77</v>
      </c>
    </row>
    <row r="2" customFormat="false" ht="12.75" hidden="false" customHeight="false" outlineLevel="0" collapsed="false">
      <c r="B2" s="3" t="s">
        <v>78</v>
      </c>
    </row>
    <row r="3" customFormat="false" ht="12.75" hidden="false" customHeight="false" outlineLevel="0" collapsed="false">
      <c r="B3" s="3" t="s">
        <v>6</v>
      </c>
    </row>
    <row r="4" customFormat="false" ht="12.75" hidden="false" customHeight="false" outlineLevel="0" collapsed="false">
      <c r="B4" s="3" t="s">
        <v>7</v>
      </c>
    </row>
    <row r="5" customFormat="false" ht="12.75" hidden="false" customHeight="false" outlineLevel="0" collapsed="false">
      <c r="B5" s="3" t="s">
        <v>8</v>
      </c>
    </row>
    <row r="8" customFormat="false" ht="12.75" hidden="false" customHeight="false" outlineLevel="0" collapsed="false">
      <c r="B8" s="4" t="s">
        <v>9</v>
      </c>
    </row>
    <row r="10" customFormat="false" ht="12.75" hidden="false" customHeight="false" outlineLevel="0" collapsed="false">
      <c r="B10" s="4" t="s">
        <v>1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5" t="s">
        <v>11</v>
      </c>
      <c r="C12" s="6" t="n">
        <v>129.571830985915</v>
      </c>
    </row>
    <row r="13" customFormat="false" ht="12.75" hidden="false" customHeight="false" outlineLevel="0" collapsed="false">
      <c r="B13" s="7" t="s">
        <v>12</v>
      </c>
      <c r="C13" s="8" t="n">
        <v>5.99146454710798</v>
      </c>
    </row>
    <row r="14" customFormat="false" ht="12.75" hidden="false" customHeight="false" outlineLevel="0" collapsed="false">
      <c r="B14" s="7" t="s">
        <v>13</v>
      </c>
      <c r="C14" s="9" t="n">
        <v>2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13.5" hidden="false" customHeight="false" outlineLevel="0" collapsed="false">
      <c r="B16" s="10" t="s">
        <v>16</v>
      </c>
      <c r="C16" s="11" t="n">
        <v>0.05</v>
      </c>
    </row>
    <row r="17" customFormat="false" ht="12.75" hidden="false" customHeight="false" outlineLevel="0" collapsed="false">
      <c r="B17" s="12" t="s">
        <v>17</v>
      </c>
    </row>
    <row r="19" customFormat="false" ht="12.75" hidden="false" customHeight="false" outlineLevel="0" collapsed="false">
      <c r="B19" s="4" t="s">
        <v>18</v>
      </c>
    </row>
    <row r="20" customFormat="false" ht="12.75" hidden="false" customHeight="false" outlineLevel="0" collapsed="false">
      <c r="B20" s="4" t="s">
        <v>19</v>
      </c>
    </row>
    <row r="21" customFormat="false" ht="12.75" hidden="false" customHeight="false" outlineLevel="0" collapsed="false">
      <c r="B21" s="4" t="s">
        <v>20</v>
      </c>
    </row>
    <row r="24" customFormat="false" ht="12.75" hidden="false" customHeight="false" outlineLevel="0" collapsed="false">
      <c r="B24" s="4" t="s">
        <v>21</v>
      </c>
    </row>
    <row r="27" customFormat="false" ht="12.75" hidden="false" customHeight="false" outlineLevel="0" collapsed="false">
      <c r="B27" s="13" t="s">
        <v>22</v>
      </c>
      <c r="E27" s="14" t="n">
        <v>26.5862449963834</v>
      </c>
    </row>
    <row r="30" customFormat="false" ht="12.75" hidden="false" customHeight="false" outlineLevel="0" collapsed="false">
      <c r="B30" s="4" t="s">
        <v>23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15"/>
      <c r="C32" s="15" t="s">
        <v>24</v>
      </c>
      <c r="D32" s="15" t="s">
        <v>25</v>
      </c>
      <c r="E32" s="15"/>
    </row>
    <row r="33" customFormat="false" ht="12.75" hidden="false" customHeight="false" outlineLevel="0" collapsed="false">
      <c r="B33" s="7" t="s">
        <v>1</v>
      </c>
      <c r="C33" s="16" t="n">
        <v>97.5</v>
      </c>
      <c r="D33" s="8" t="s">
        <v>26</v>
      </c>
      <c r="E33" s="8"/>
    </row>
    <row r="34" customFormat="false" ht="12.75" hidden="false" customHeight="false" outlineLevel="0" collapsed="false">
      <c r="B34" s="7" t="s">
        <v>3</v>
      </c>
      <c r="C34" s="16" t="n">
        <v>215.5</v>
      </c>
      <c r="D34" s="8"/>
      <c r="E34" s="8" t="s">
        <v>27</v>
      </c>
    </row>
    <row r="35" customFormat="false" ht="13.5" hidden="false" customHeight="false" outlineLevel="0" collapsed="false">
      <c r="B35" s="10" t="s">
        <v>2</v>
      </c>
      <c r="C35" s="17" t="n">
        <v>239</v>
      </c>
      <c r="D35" s="18"/>
      <c r="E35" s="18" t="s">
        <v>27</v>
      </c>
    </row>
    <row r="38" customFormat="false" ht="12.75" hidden="false" customHeight="false" outlineLevel="0" collapsed="false">
      <c r="B38" s="4" t="s">
        <v>29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15"/>
      <c r="C40" s="15" t="s">
        <v>1</v>
      </c>
      <c r="D40" s="15" t="s">
        <v>2</v>
      </c>
      <c r="E40" s="15" t="s">
        <v>3</v>
      </c>
    </row>
    <row r="41" customFormat="false" ht="12.75" hidden="false" customHeight="false" outlineLevel="0" collapsed="false">
      <c r="B41" s="7" t="s">
        <v>1</v>
      </c>
      <c r="C41" s="19"/>
      <c r="D41" s="19"/>
      <c r="E41" s="19"/>
    </row>
    <row r="42" customFormat="false" ht="12.75" hidden="false" customHeight="false" outlineLevel="0" collapsed="false">
      <c r="B42" s="7" t="s">
        <v>2</v>
      </c>
      <c r="C42" s="19" t="n">
        <v>141.5</v>
      </c>
      <c r="D42" s="19"/>
      <c r="E42" s="19"/>
    </row>
    <row r="43" customFormat="false" ht="13.5" hidden="false" customHeight="false" outlineLevel="0" collapsed="false">
      <c r="B43" s="10" t="s">
        <v>3</v>
      </c>
      <c r="C43" s="20" t="n">
        <v>118</v>
      </c>
      <c r="D43" s="20" t="n">
        <v>23.5</v>
      </c>
      <c r="E43" s="20" t="n">
        <v>0</v>
      </c>
    </row>
    <row r="44" customFormat="false" ht="12.75" hidden="false" customHeight="false" outlineLevel="0" collapsed="false">
      <c r="B44" s="21" t="s">
        <v>30</v>
      </c>
      <c r="E44" s="14" t="n">
        <v>26.5862449963834</v>
      </c>
    </row>
    <row r="47" customFormat="false" ht="12.75" hidden="false" customHeight="false" outlineLevel="0" collapsed="false">
      <c r="B47" s="4" t="s">
        <v>31</v>
      </c>
    </row>
    <row r="48" customFormat="false" ht="13.5" hidden="false" customHeight="false" outlineLevel="0" collapsed="false"/>
    <row r="49" customFormat="false" ht="12.75" hidden="false" customHeight="false" outlineLevel="0" collapsed="false">
      <c r="B49" s="15"/>
      <c r="C49" s="15" t="s">
        <v>1</v>
      </c>
      <c r="D49" s="15" t="s">
        <v>2</v>
      </c>
      <c r="E49" s="15" t="s">
        <v>3</v>
      </c>
    </row>
    <row r="50" customFormat="false" ht="12.75" hidden="false" customHeight="false" outlineLevel="0" collapsed="false">
      <c r="B50" s="7" t="s">
        <v>1</v>
      </c>
      <c r="C50" s="19"/>
      <c r="D50" s="19"/>
      <c r="E50" s="19"/>
    </row>
    <row r="51" customFormat="false" ht="12.75" hidden="false" customHeight="false" outlineLevel="0" collapsed="false">
      <c r="B51" s="7" t="s">
        <v>2</v>
      </c>
      <c r="C51" s="19" t="s">
        <v>32</v>
      </c>
      <c r="D51" s="19"/>
      <c r="E51" s="19"/>
    </row>
    <row r="52" customFormat="false" ht="13.5" hidden="false" customHeight="false" outlineLevel="0" collapsed="false">
      <c r="B52" s="10" t="s">
        <v>3</v>
      </c>
      <c r="C52" s="20" t="s">
        <v>32</v>
      </c>
      <c r="D52" s="20" t="s">
        <v>37</v>
      </c>
      <c r="E52" s="20"/>
    </row>
    <row r="53" customFormat="false" ht="12.75" hidden="false" customHeight="false" outlineLevel="0" collapsed="false">
      <c r="B53" s="12" t="s">
        <v>33</v>
      </c>
    </row>
  </sheetData>
  <mergeCells count="1"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.55</v>
      </c>
      <c r="B1" s="1" t="n">
        <v>1.55</v>
      </c>
      <c r="D1" s="1" t="n">
        <v>3.55</v>
      </c>
      <c r="E1" s="1" t="n">
        <v>3.55</v>
      </c>
      <c r="G1" s="1" t="n">
        <v>5.55</v>
      </c>
      <c r="H1" s="1" t="n">
        <v>5.55</v>
      </c>
      <c r="J1" s="1" t="n">
        <v>1.55</v>
      </c>
      <c r="K1" s="1" t="n">
        <v>0.8</v>
      </c>
    </row>
    <row r="2" customFormat="false" ht="12.75" hidden="false" customHeight="false" outlineLevel="0" collapsed="false">
      <c r="A2" s="1" t="n">
        <v>0.125</v>
      </c>
      <c r="B2" s="1" t="n">
        <v>0.4205</v>
      </c>
      <c r="D2" s="1" t="n">
        <v>0</v>
      </c>
      <c r="E2" s="1" t="n">
        <v>0.0693</v>
      </c>
      <c r="G2" s="1" t="n">
        <v>0</v>
      </c>
      <c r="H2" s="1" t="n">
        <v>0.0755</v>
      </c>
      <c r="J2" s="1" t="n">
        <v>3.55</v>
      </c>
      <c r="K2" s="1" t="n">
        <v>0.8</v>
      </c>
    </row>
    <row r="3" customFormat="false" ht="12.75" hidden="false" customHeight="false" outlineLevel="0" collapsed="false">
      <c r="A3" s="1" t="n">
        <v>1.55</v>
      </c>
      <c r="B3" s="1" t="n">
        <v>1.55</v>
      </c>
      <c r="D3" s="1" t="n">
        <v>3.55</v>
      </c>
      <c r="E3" s="1" t="n">
        <v>3.55</v>
      </c>
      <c r="G3" s="1" t="n">
        <v>5.55</v>
      </c>
      <c r="H3" s="1" t="n">
        <v>5.55</v>
      </c>
      <c r="J3" s="1" t="n">
        <v>5.55</v>
      </c>
      <c r="K3" s="1" t="n">
        <v>0.8</v>
      </c>
    </row>
    <row r="4" customFormat="false" ht="12.75" hidden="false" customHeight="false" outlineLevel="0" collapsed="false">
      <c r="A4" s="1" t="n">
        <v>0.7465</v>
      </c>
      <c r="B4" s="1" t="n">
        <v>0.68945</v>
      </c>
      <c r="D4" s="1" t="n">
        <v>0.4</v>
      </c>
      <c r="E4" s="1" t="n">
        <v>0.2084</v>
      </c>
      <c r="G4" s="1" t="n">
        <v>0.3981</v>
      </c>
      <c r="H4" s="1" t="n">
        <v>0.2083</v>
      </c>
    </row>
    <row r="5" customFormat="false" ht="12.75" hidden="false" customHeight="false" outlineLevel="0" collapsed="false">
      <c r="A5" s="1" t="n">
        <v>1.05</v>
      </c>
      <c r="B5" s="1" t="n">
        <v>2.05</v>
      </c>
      <c r="D5" s="1" t="n">
        <v>3.05</v>
      </c>
      <c r="E5" s="1" t="n">
        <v>4.05</v>
      </c>
      <c r="G5" s="1" t="n">
        <v>5.05</v>
      </c>
      <c r="H5" s="1" t="n">
        <v>6.05</v>
      </c>
    </row>
    <row r="6" customFormat="false" ht="12.75" hidden="false" customHeight="false" outlineLevel="0" collapsed="false">
      <c r="A6" s="1" t="n">
        <v>0.4205</v>
      </c>
      <c r="B6" s="1" t="n">
        <v>0.4205</v>
      </c>
      <c r="D6" s="1" t="n">
        <v>0.0693</v>
      </c>
      <c r="E6" s="1" t="n">
        <v>0.0693</v>
      </c>
      <c r="G6" s="1" t="n">
        <v>0.0755</v>
      </c>
      <c r="H6" s="1" t="n">
        <v>0.0755</v>
      </c>
    </row>
    <row r="7" customFormat="false" ht="12.75" hidden="false" customHeight="false" outlineLevel="0" collapsed="false">
      <c r="A7" s="1" t="n">
        <v>1.05</v>
      </c>
      <c r="B7" s="1" t="n">
        <v>2.05</v>
      </c>
      <c r="D7" s="1" t="n">
        <v>3.05</v>
      </c>
      <c r="E7" s="1" t="n">
        <v>4.05</v>
      </c>
      <c r="G7" s="1" t="n">
        <v>5.05</v>
      </c>
      <c r="H7" s="1" t="n">
        <v>6.05</v>
      </c>
    </row>
    <row r="8" customFormat="false" ht="12.75" hidden="false" customHeight="false" outlineLevel="0" collapsed="false">
      <c r="A8" s="1" t="n">
        <v>0.579749999999998</v>
      </c>
      <c r="B8" s="1" t="n">
        <v>0.579749999999998</v>
      </c>
      <c r="D8" s="1" t="n">
        <v>0.112899999999999</v>
      </c>
      <c r="E8" s="1" t="n">
        <v>0.112899999999999</v>
      </c>
      <c r="G8" s="1" t="n">
        <v>0.14825</v>
      </c>
      <c r="H8" s="1" t="n">
        <v>0.14825</v>
      </c>
    </row>
    <row r="9" customFormat="false" ht="12.75" hidden="false" customHeight="false" outlineLevel="0" collapsed="false">
      <c r="A9" s="1" t="n">
        <v>1.05</v>
      </c>
      <c r="B9" s="1" t="n">
        <v>2.05</v>
      </c>
      <c r="D9" s="1" t="n">
        <v>3.05</v>
      </c>
      <c r="E9" s="1" t="n">
        <v>4.05</v>
      </c>
      <c r="G9" s="1" t="n">
        <v>5.05</v>
      </c>
      <c r="H9" s="1" t="n">
        <v>6.05</v>
      </c>
    </row>
    <row r="10" customFormat="false" ht="12.75" hidden="false" customHeight="false" outlineLevel="0" collapsed="false">
      <c r="A10" s="1" t="n">
        <v>0.68945</v>
      </c>
      <c r="B10" s="1" t="n">
        <v>0.68945</v>
      </c>
      <c r="D10" s="1" t="n">
        <v>0.2084</v>
      </c>
      <c r="E10" s="1" t="n">
        <v>0.2084</v>
      </c>
      <c r="G10" s="1" t="n">
        <v>0.2083</v>
      </c>
      <c r="H10" s="1" t="n">
        <v>0.2083</v>
      </c>
    </row>
    <row r="11" customFormat="false" ht="12.75" hidden="false" customHeight="false" outlineLevel="0" collapsed="false">
      <c r="A11" s="1" t="n">
        <v>1.05</v>
      </c>
      <c r="B11" s="1" t="n">
        <v>2.05</v>
      </c>
      <c r="D11" s="1" t="n">
        <v>3.05</v>
      </c>
      <c r="E11" s="1" t="n">
        <v>4.05</v>
      </c>
      <c r="G11" s="1" t="n">
        <v>5.05</v>
      </c>
      <c r="H11" s="1" t="n">
        <v>6.05</v>
      </c>
    </row>
    <row r="12" customFormat="false" ht="12.75" hidden="false" customHeight="false" outlineLevel="0" collapsed="false">
      <c r="A12" s="1" t="n">
        <v>0.545280434782609</v>
      </c>
      <c r="B12" s="1" t="n">
        <v>0.545280434782609</v>
      </c>
      <c r="D12" s="1" t="n">
        <v>0.141114130434783</v>
      </c>
      <c r="E12" s="1" t="n">
        <v>0.141114130434783</v>
      </c>
      <c r="G12" s="1" t="n">
        <v>0.158426086956522</v>
      </c>
      <c r="H12" s="1" t="n">
        <v>0.158426086956522</v>
      </c>
    </row>
    <row r="13" customFormat="false" ht="12.75" hidden="false" customHeight="false" outlineLevel="0" collapsed="false">
      <c r="A13" s="1" t="n">
        <v>1.05</v>
      </c>
      <c r="B13" s="1" t="n">
        <v>1.05</v>
      </c>
      <c r="D13" s="1" t="n">
        <v>3.05</v>
      </c>
      <c r="E13" s="1" t="n">
        <v>3.05</v>
      </c>
      <c r="G13" s="1" t="n">
        <v>5.05</v>
      </c>
      <c r="H13" s="1" t="n">
        <v>5.05</v>
      </c>
    </row>
    <row r="14" customFormat="false" ht="12.75" hidden="false" customHeight="false" outlineLevel="0" collapsed="false">
      <c r="A14" s="1" t="n">
        <v>0.4205</v>
      </c>
      <c r="B14" s="1" t="n">
        <v>0.68945</v>
      </c>
      <c r="D14" s="1" t="n">
        <v>0.0693</v>
      </c>
      <c r="E14" s="1" t="n">
        <v>0.2084</v>
      </c>
      <c r="G14" s="1" t="n">
        <v>0.0755</v>
      </c>
      <c r="H14" s="1" t="n">
        <v>0.2083</v>
      </c>
    </row>
    <row r="15" customFormat="false" ht="12.75" hidden="false" customHeight="false" outlineLevel="0" collapsed="false">
      <c r="A15" s="1" t="n">
        <v>2.05</v>
      </c>
      <c r="B15" s="1" t="n">
        <v>2.05</v>
      </c>
      <c r="D15" s="1" t="n">
        <v>4.05</v>
      </c>
      <c r="E15" s="1" t="n">
        <v>4.05</v>
      </c>
      <c r="G15" s="1" t="n">
        <v>6.05</v>
      </c>
      <c r="H15" s="1" t="n">
        <v>6.05</v>
      </c>
    </row>
    <row r="16" customFormat="false" ht="12.75" hidden="false" customHeight="false" outlineLevel="0" collapsed="false">
      <c r="A16" s="1" t="n">
        <v>0.4205</v>
      </c>
      <c r="B16" s="1" t="n">
        <v>0.68945</v>
      </c>
      <c r="D16" s="1" t="n">
        <v>0.0693</v>
      </c>
      <c r="E16" s="1" t="n">
        <v>0.2084</v>
      </c>
      <c r="G16" s="1" t="n">
        <v>0.0755</v>
      </c>
      <c r="H16" s="1" t="n">
        <v>0.2083</v>
      </c>
    </row>
    <row r="17" customFormat="false" ht="12.75" hidden="false" customHeight="false" outlineLevel="0" collapsed="false">
      <c r="A17" s="1" t="n">
        <v>1.35</v>
      </c>
      <c r="B17" s="1" t="n">
        <v>1.75</v>
      </c>
      <c r="D17" s="1" t="n">
        <v>3.35</v>
      </c>
      <c r="E17" s="1" t="n">
        <v>3.75</v>
      </c>
      <c r="G17" s="1" t="n">
        <v>5.35</v>
      </c>
      <c r="H17" s="1" t="n">
        <v>5.75</v>
      </c>
    </row>
    <row r="18" customFormat="false" ht="12.75" hidden="false" customHeight="false" outlineLevel="0" collapsed="false">
      <c r="A18" s="1" t="n">
        <v>0.125</v>
      </c>
      <c r="B18" s="1" t="n">
        <v>0.125</v>
      </c>
      <c r="D18" s="1" t="n">
        <v>0</v>
      </c>
      <c r="E18" s="1" t="n">
        <v>0</v>
      </c>
      <c r="G18" s="1" t="n">
        <v>0</v>
      </c>
      <c r="H18" s="1" t="n">
        <v>0</v>
      </c>
    </row>
    <row r="19" customFormat="false" ht="12.75" hidden="false" customHeight="false" outlineLevel="0" collapsed="false">
      <c r="A19" s="1" t="n">
        <v>1.35</v>
      </c>
      <c r="B19" s="1" t="n">
        <v>1.75</v>
      </c>
      <c r="D19" s="1" t="n">
        <v>3.35</v>
      </c>
      <c r="E19" s="1" t="n">
        <v>3.75</v>
      </c>
      <c r="G19" s="1" t="n">
        <v>5.35</v>
      </c>
      <c r="H19" s="1" t="n">
        <v>5.75</v>
      </c>
    </row>
    <row r="20" customFormat="false" ht="12.75" hidden="false" customHeight="false" outlineLevel="0" collapsed="false">
      <c r="A20" s="1" t="n">
        <v>0.7465</v>
      </c>
      <c r="B20" s="1" t="n">
        <v>0.7465</v>
      </c>
      <c r="D20" s="1" t="n">
        <v>0.4</v>
      </c>
      <c r="E20" s="1" t="n">
        <v>0.4</v>
      </c>
      <c r="G20" s="1" t="n">
        <v>0.3981</v>
      </c>
      <c r="H20" s="1" t="n">
        <v>0.3981</v>
      </c>
    </row>
    <row r="21" customFormat="false" ht="12.75" hidden="false" customHeight="false" outlineLevel="0" collapsed="false">
      <c r="A21" s="1" t="n">
        <v>1.55</v>
      </c>
      <c r="B21" s="1" t="n">
        <v>1.55</v>
      </c>
      <c r="D21" s="1" t="n">
        <v>3.55</v>
      </c>
      <c r="E21" s="1" t="n">
        <v>3.55</v>
      </c>
      <c r="G21" s="1" t="n">
        <v>5.55</v>
      </c>
      <c r="H21" s="1" t="n">
        <v>5.55</v>
      </c>
    </row>
    <row r="22" customFormat="false" ht="12.75" hidden="false" customHeight="false" outlineLevel="0" collapsed="false">
      <c r="A22" s="1" t="n">
        <v>0.125</v>
      </c>
      <c r="B22" s="1" t="n">
        <v>0.7465</v>
      </c>
      <c r="D22" s="1" t="n">
        <v>0</v>
      </c>
      <c r="E22" s="1" t="n">
        <v>0.506</v>
      </c>
      <c r="G22" s="1" t="n">
        <v>0</v>
      </c>
      <c r="H22" s="1" t="n">
        <v>0.462</v>
      </c>
    </row>
    <row r="23" customFormat="false" ht="12.75" hidden="false" customHeight="false" outlineLevel="0" collapsed="false">
      <c r="A23" s="1" t="n">
        <v>2.55</v>
      </c>
      <c r="B23" s="1" t="n">
        <v>2.55</v>
      </c>
      <c r="D23" s="1" t="n">
        <v>4.55</v>
      </c>
      <c r="E23" s="1" t="n">
        <v>4.55</v>
      </c>
      <c r="G23" s="1" t="n">
        <v>6.55</v>
      </c>
      <c r="H23" s="1" t="n">
        <v>6.55</v>
      </c>
    </row>
    <row r="24" customFormat="false" ht="12.75" hidden="false" customHeight="false" outlineLevel="0" collapsed="false">
      <c r="A24" s="1" t="n">
        <v>0.579749999999998</v>
      </c>
      <c r="B24" s="1" t="n">
        <v>0.545280434782609</v>
      </c>
      <c r="D24" s="1" t="n">
        <v>0.112899999999999</v>
      </c>
      <c r="E24" s="1" t="n">
        <v>0.141114130434783</v>
      </c>
      <c r="G24" s="1" t="n">
        <v>0.14825</v>
      </c>
      <c r="H24" s="1" t="n">
        <v>0.158426086956522</v>
      </c>
    </row>
    <row r="25" customFormat="false" ht="12.75" hidden="false" customHeight="false" outlineLevel="0" collapsed="false">
      <c r="D25" s="1" t="n">
        <v>3.55</v>
      </c>
      <c r="E25" s="1" t="n">
        <v>0.473</v>
      </c>
      <c r="G25" s="1" t="n">
        <v>5.55</v>
      </c>
      <c r="H25" s="1" t="n">
        <v>0.4265</v>
      </c>
    </row>
    <row r="26" customFormat="false" ht="12.75" hidden="false" customHeight="false" outlineLevel="0" collapsed="false">
      <c r="G26" s="1" t="n">
        <v>5.55</v>
      </c>
      <c r="H26" s="1" t="n">
        <v>0.4186</v>
      </c>
    </row>
    <row r="27" customFormat="false" ht="12.75" hidden="false" customHeight="false" outlineLevel="0" collapsed="false">
      <c r="G27" s="1" t="n">
        <v>5.55</v>
      </c>
      <c r="H27" s="1" t="n">
        <v>0.4237</v>
      </c>
    </row>
    <row r="28" customFormat="false" ht="12.75" hidden="false" customHeight="false" outlineLevel="0" collapsed="false">
      <c r="G28" s="1" t="n">
        <v>5.55</v>
      </c>
      <c r="H28" s="1" t="n">
        <v>0.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79</v>
      </c>
    </row>
    <row r="2" customFormat="false" ht="12.75" hidden="false" customHeight="false" outlineLevel="0" collapsed="false">
      <c r="B2" s="3" t="s">
        <v>45</v>
      </c>
    </row>
    <row r="3" customFormat="false" ht="12.75" hidden="false" customHeight="false" outlineLevel="0" collapsed="false">
      <c r="B3" s="3" t="s">
        <v>78</v>
      </c>
    </row>
    <row r="4" customFormat="false" ht="12.75" hidden="false" customHeight="false" outlineLevel="0" collapsed="false">
      <c r="B4" s="3" t="s">
        <v>46</v>
      </c>
    </row>
    <row r="5" customFormat="false" ht="12.75" hidden="false" customHeight="false" outlineLevel="0" collapsed="false">
      <c r="B5" s="3" t="s">
        <v>6</v>
      </c>
    </row>
    <row r="6" customFormat="false" ht="12.75" hidden="false" customHeight="false" outlineLevel="0" collapsed="false">
      <c r="B6" s="3" t="s">
        <v>47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15"/>
      <c r="C9" s="15" t="s">
        <v>1</v>
      </c>
      <c r="D9" s="15" t="s">
        <v>2</v>
      </c>
      <c r="E9" s="15" t="s">
        <v>3</v>
      </c>
    </row>
    <row r="10" customFormat="false" ht="12.75" hidden="false" customHeight="false" outlineLevel="0" collapsed="false">
      <c r="B10" s="13" t="s">
        <v>48</v>
      </c>
      <c r="C10" s="9" t="n">
        <v>92</v>
      </c>
      <c r="D10" s="9" t="n">
        <v>92</v>
      </c>
      <c r="E10" s="9" t="n">
        <v>92</v>
      </c>
    </row>
    <row r="11" customFormat="false" ht="12.75" hidden="false" customHeight="false" outlineLevel="0" collapsed="false">
      <c r="B11" s="13" t="s">
        <v>49</v>
      </c>
      <c r="C11" s="9" t="n">
        <v>0</v>
      </c>
      <c r="D11" s="9" t="n">
        <v>0</v>
      </c>
      <c r="E11" s="9" t="n">
        <v>0</v>
      </c>
    </row>
    <row r="12" customFormat="false" ht="12.75" hidden="false" customHeight="false" outlineLevel="0" collapsed="false">
      <c r="B12" s="13" t="s">
        <v>50</v>
      </c>
      <c r="C12" s="9" t="n">
        <v>2</v>
      </c>
      <c r="D12" s="9" t="n">
        <v>1</v>
      </c>
      <c r="E12" s="9" t="n">
        <v>1</v>
      </c>
    </row>
    <row r="13" customFormat="false" ht="12.75" hidden="false" customHeight="false" outlineLevel="0" collapsed="false">
      <c r="B13" s="13" t="s">
        <v>51</v>
      </c>
      <c r="C13" s="8" t="n">
        <v>2.17391304347826</v>
      </c>
      <c r="D13" s="8" t="n">
        <v>1.08695652173913</v>
      </c>
      <c r="E13" s="8" t="n">
        <v>1.08695652173913</v>
      </c>
    </row>
    <row r="14" customFormat="false" ht="12.75" hidden="false" customHeight="false" outlineLevel="0" collapsed="false">
      <c r="B14" s="13" t="s">
        <v>52</v>
      </c>
      <c r="C14" s="8" t="n">
        <v>0.0059</v>
      </c>
      <c r="D14" s="8" t="n">
        <v>0.008</v>
      </c>
      <c r="E14" s="8" t="n">
        <v>0.007</v>
      </c>
    </row>
    <row r="15" customFormat="false" ht="12.75" hidden="false" customHeight="false" outlineLevel="0" collapsed="false">
      <c r="B15" s="13" t="s">
        <v>53</v>
      </c>
      <c r="C15" s="8" t="n">
        <v>0.013</v>
      </c>
      <c r="D15" s="8" t="n">
        <v>0.0289</v>
      </c>
      <c r="E15" s="8" t="n">
        <v>0.027</v>
      </c>
    </row>
    <row r="16" customFormat="false" ht="12.75" hidden="false" customHeight="false" outlineLevel="0" collapsed="false">
      <c r="B16" s="13" t="s">
        <v>54</v>
      </c>
      <c r="C16" s="8" t="n">
        <v>0.022</v>
      </c>
      <c r="D16" s="8" t="n">
        <v>0.03505</v>
      </c>
      <c r="E16" s="8" t="n">
        <v>0.03405</v>
      </c>
    </row>
    <row r="17" customFormat="false" ht="12.75" hidden="false" customHeight="false" outlineLevel="0" collapsed="false">
      <c r="B17" s="13" t="s">
        <v>55</v>
      </c>
      <c r="C17" s="8" t="n">
        <v>0.036</v>
      </c>
      <c r="D17" s="8" t="n">
        <v>0.0599</v>
      </c>
      <c r="E17" s="8" t="n">
        <v>0.0563000000000001</v>
      </c>
    </row>
    <row r="18" customFormat="false" ht="12.75" hidden="false" customHeight="false" outlineLevel="0" collapsed="false">
      <c r="B18" s="13" t="s">
        <v>56</v>
      </c>
      <c r="C18" s="8" t="n">
        <v>0.172</v>
      </c>
      <c r="D18" s="8" t="n">
        <v>0.181</v>
      </c>
      <c r="E18" s="8" t="n">
        <v>0.197</v>
      </c>
    </row>
    <row r="19" customFormat="false" ht="12.75" hidden="false" customHeight="false" outlineLevel="0" collapsed="false">
      <c r="B19" s="13" t="s">
        <v>57</v>
      </c>
      <c r="C19" s="8" t="n">
        <v>0.1661</v>
      </c>
      <c r="D19" s="8" t="n">
        <v>0.173</v>
      </c>
      <c r="E19" s="8" t="n">
        <v>0.19</v>
      </c>
    </row>
    <row r="20" customFormat="false" ht="12.75" hidden="false" customHeight="false" outlineLevel="0" collapsed="false">
      <c r="B20" s="13" t="s">
        <v>58</v>
      </c>
      <c r="C20" s="8" t="n">
        <v>2.8656</v>
      </c>
      <c r="D20" s="8" t="n">
        <v>4.3749</v>
      </c>
      <c r="E20" s="8" t="n">
        <v>4.4438</v>
      </c>
    </row>
    <row r="21" customFormat="false" ht="12.75" hidden="false" customHeight="false" outlineLevel="0" collapsed="false">
      <c r="B21" s="13" t="s">
        <v>59</v>
      </c>
      <c r="C21" s="8" t="n">
        <v>0.0311478260869565</v>
      </c>
      <c r="D21" s="8" t="n">
        <v>0.0475532608695652</v>
      </c>
      <c r="E21" s="8" t="n">
        <v>0.0483021739130435</v>
      </c>
    </row>
    <row r="22" customFormat="false" ht="12.75" hidden="false" customHeight="false" outlineLevel="0" collapsed="false">
      <c r="B22" s="13" t="s">
        <v>60</v>
      </c>
      <c r="C22" s="8" t="n">
        <v>0.0224869174488368</v>
      </c>
      <c r="D22" s="8" t="n">
        <v>0.0398905748860698</v>
      </c>
      <c r="E22" s="8" t="n">
        <v>0.039410614283886</v>
      </c>
    </row>
    <row r="23" customFormat="false" ht="12.75" hidden="false" customHeight="false" outlineLevel="0" collapsed="false">
      <c r="B23" s="13" t="s">
        <v>61</v>
      </c>
      <c r="C23" s="8" t="n">
        <v>0.0171325555374413</v>
      </c>
      <c r="D23" s="8" t="n">
        <v>0.0338885385734223</v>
      </c>
      <c r="E23" s="8" t="n">
        <v>0.0329820670192966</v>
      </c>
    </row>
    <row r="24" customFormat="false" ht="12.75" hidden="false" customHeight="false" outlineLevel="0" collapsed="false">
      <c r="B24" s="13" t="s">
        <v>62</v>
      </c>
      <c r="C24" s="8" t="n">
        <v>6.16758059703697</v>
      </c>
      <c r="D24" s="8" t="n">
        <v>4.85777925306065</v>
      </c>
      <c r="E24" s="8" t="n">
        <v>4.26623956183586</v>
      </c>
    </row>
    <row r="25" customFormat="false" ht="12.75" hidden="false" customHeight="false" outlineLevel="0" collapsed="false">
      <c r="B25" s="13" t="s">
        <v>63</v>
      </c>
      <c r="C25" s="8" t="n">
        <v>2.33054629482655</v>
      </c>
      <c r="D25" s="8" t="n">
        <v>2.06865710446333</v>
      </c>
      <c r="E25" s="8" t="n">
        <v>2.06691346790913</v>
      </c>
    </row>
    <row r="26" customFormat="false" ht="12.75" hidden="false" customHeight="false" outlineLevel="0" collapsed="false">
      <c r="B26" s="13" t="s">
        <v>64</v>
      </c>
      <c r="C26" s="8" t="n">
        <v>6.79859845813453</v>
      </c>
      <c r="D26" s="8" t="n">
        <v>5.38414022939073</v>
      </c>
      <c r="E26" s="8" t="n">
        <v>4.74533481990674</v>
      </c>
    </row>
    <row r="27" customFormat="false" ht="12.75" hidden="false" customHeight="false" outlineLevel="0" collapsed="false">
      <c r="B27" s="13" t="s">
        <v>65</v>
      </c>
      <c r="C27" s="8" t="n">
        <v>2.40851573130793</v>
      </c>
      <c r="D27" s="8" t="n">
        <v>2.13786492456381</v>
      </c>
      <c r="E27" s="8" t="n">
        <v>2.1360629538929</v>
      </c>
    </row>
    <row r="28" customFormat="false" ht="12.75" hidden="false" customHeight="false" outlineLevel="0" collapsed="false">
      <c r="B28" s="13" t="s">
        <v>66</v>
      </c>
      <c r="C28" s="8" t="n">
        <v>0.957114133021446</v>
      </c>
      <c r="D28" s="8" t="n">
        <v>0.683341365197129</v>
      </c>
      <c r="E28" s="8" t="n">
        <v>0.75294341417134</v>
      </c>
    </row>
    <row r="29" customFormat="false" ht="12.75" hidden="false" customHeight="false" outlineLevel="0" collapsed="false">
      <c r="B29" s="13" t="s">
        <v>67</v>
      </c>
      <c r="C29" s="8" t="n">
        <v>0.00087909640831758</v>
      </c>
      <c r="D29" s="8" t="n">
        <v>0.00104445466327977</v>
      </c>
      <c r="E29" s="8" t="n">
        <v>0.00130831282136106</v>
      </c>
    </row>
    <row r="30" customFormat="false" ht="12.75" hidden="false" customHeight="false" outlineLevel="0" collapsed="false">
      <c r="B30" s="13" t="s">
        <v>68</v>
      </c>
      <c r="C30" s="8" t="n">
        <v>0.000888756808408982</v>
      </c>
      <c r="D30" s="8" t="n">
        <v>0.00105593218705208</v>
      </c>
      <c r="E30" s="8" t="n">
        <v>0.00132268988533206</v>
      </c>
    </row>
    <row r="31" customFormat="false" ht="12.75" hidden="false" customHeight="false" outlineLevel="0" collapsed="false">
      <c r="B31" s="13" t="s">
        <v>69</v>
      </c>
      <c r="C31" s="8" t="n">
        <v>0.0296495600020908</v>
      </c>
      <c r="D31" s="8" t="n">
        <v>0.0323180238145802</v>
      </c>
      <c r="E31" s="8" t="n">
        <v>0.0361706071467021</v>
      </c>
    </row>
    <row r="32" customFormat="false" ht="12.75" hidden="false" customHeight="false" outlineLevel="0" collapsed="false">
      <c r="B32" s="13" t="s">
        <v>70</v>
      </c>
      <c r="C32" s="8" t="n">
        <v>0.0298120245607202</v>
      </c>
      <c r="D32" s="8" t="n">
        <v>0.0324951102021839</v>
      </c>
      <c r="E32" s="8" t="n">
        <v>0.0363688037379848</v>
      </c>
    </row>
    <row r="33" customFormat="false" ht="12.75" hidden="false" customHeight="false" outlineLevel="0" collapsed="false">
      <c r="B33" s="13" t="s">
        <v>71</v>
      </c>
      <c r="C33" s="8" t="n">
        <v>0.020090359168242</v>
      </c>
      <c r="D33" s="8" t="n">
        <v>0.0230925094517958</v>
      </c>
      <c r="E33" s="8" t="n">
        <v>0.025792202268431</v>
      </c>
    </row>
    <row r="34" customFormat="false" ht="12.75" hidden="false" customHeight="false" outlineLevel="0" collapsed="false">
      <c r="B34" s="13" t="s">
        <v>72</v>
      </c>
      <c r="C34" s="8" t="n">
        <v>0.00964999999999994</v>
      </c>
      <c r="D34" s="8" t="n">
        <v>0.00934999999999995</v>
      </c>
      <c r="E34" s="8" t="n">
        <v>0.00904999999999999</v>
      </c>
    </row>
    <row r="35" customFormat="false" ht="12.75" hidden="false" customHeight="false" outlineLevel="0" collapsed="false">
      <c r="B35" s="13" t="s">
        <v>73</v>
      </c>
      <c r="C35" s="8" t="n">
        <v>0.00310811841656684</v>
      </c>
      <c r="D35" s="8" t="n">
        <v>0.00338784943176423</v>
      </c>
      <c r="E35" s="8" t="n">
        <v>0.00379170990069133</v>
      </c>
    </row>
    <row r="36" customFormat="false" ht="12.75" hidden="false" customHeight="false" outlineLevel="0" collapsed="false">
      <c r="B36" s="13" t="s">
        <v>74</v>
      </c>
      <c r="C36" s="8" t="n">
        <v>0.0249739306710606</v>
      </c>
      <c r="D36" s="8" t="n">
        <v>0.0408237141556989</v>
      </c>
      <c r="E36" s="8" t="n">
        <v>0.0407704079901277</v>
      </c>
    </row>
    <row r="37" customFormat="false" ht="13.5" hidden="false" customHeight="false" outlineLevel="0" collapsed="false">
      <c r="B37" s="26" t="s">
        <v>75</v>
      </c>
      <c r="C37" s="18" t="n">
        <v>0.0373217215028524</v>
      </c>
      <c r="D37" s="18" t="n">
        <v>0.0542828075834315</v>
      </c>
      <c r="E37" s="18" t="n">
        <v>0.0558339398359593</v>
      </c>
    </row>
    <row r="38" customFormat="false" ht="12.75" hidden="false" customHeight="false" outlineLevel="0" collapsed="false">
      <c r="B38" s="12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.55</v>
      </c>
      <c r="B1" s="1" t="n">
        <v>1.55</v>
      </c>
      <c r="D1" s="1" t="n">
        <v>3.55</v>
      </c>
      <c r="E1" s="1" t="n">
        <v>3.55</v>
      </c>
      <c r="G1" s="1" t="n">
        <v>5.55</v>
      </c>
      <c r="H1" s="1" t="n">
        <v>5.55</v>
      </c>
      <c r="J1" s="1" t="n">
        <v>1.55</v>
      </c>
      <c r="K1" s="1" t="n">
        <v>0.25</v>
      </c>
    </row>
    <row r="2" customFormat="false" ht="12.75" hidden="false" customHeight="false" outlineLevel="0" collapsed="false">
      <c r="A2" s="1" t="n">
        <v>0.0059</v>
      </c>
      <c r="B2" s="1" t="n">
        <v>0.013</v>
      </c>
      <c r="D2" s="1" t="n">
        <v>0.008</v>
      </c>
      <c r="E2" s="1" t="n">
        <v>0.0289</v>
      </c>
      <c r="G2" s="1" t="n">
        <v>0.007</v>
      </c>
      <c r="H2" s="1" t="n">
        <v>0.027</v>
      </c>
      <c r="J2" s="1" t="n">
        <v>3.55</v>
      </c>
      <c r="K2" s="1" t="n">
        <v>0.25</v>
      </c>
    </row>
    <row r="3" customFormat="false" ht="12.75" hidden="false" customHeight="false" outlineLevel="0" collapsed="false">
      <c r="A3" s="1" t="n">
        <v>1.55</v>
      </c>
      <c r="B3" s="1" t="n">
        <v>1.55</v>
      </c>
      <c r="D3" s="1" t="n">
        <v>3.55</v>
      </c>
      <c r="E3" s="1" t="n">
        <v>3.55</v>
      </c>
      <c r="G3" s="1" t="n">
        <v>5.55</v>
      </c>
      <c r="H3" s="1" t="n">
        <v>5.55</v>
      </c>
      <c r="J3" s="1" t="n">
        <v>5.55</v>
      </c>
      <c r="K3" s="1" t="n">
        <v>0.25</v>
      </c>
    </row>
    <row r="4" customFormat="false" ht="12.75" hidden="false" customHeight="false" outlineLevel="0" collapsed="false">
      <c r="A4" s="1" t="n">
        <v>0.065</v>
      </c>
      <c r="B4" s="1" t="n">
        <v>0.036</v>
      </c>
      <c r="D4" s="1" t="n">
        <v>0.091</v>
      </c>
      <c r="E4" s="1" t="n">
        <v>0.0599</v>
      </c>
      <c r="G4" s="1" t="n">
        <v>0.094</v>
      </c>
      <c r="H4" s="1" t="n">
        <v>0.0563000000000001</v>
      </c>
    </row>
    <row r="5" customFormat="false" ht="12.75" hidden="false" customHeight="false" outlineLevel="0" collapsed="false">
      <c r="A5" s="1" t="n">
        <v>1.05</v>
      </c>
      <c r="B5" s="1" t="n">
        <v>2.05</v>
      </c>
      <c r="D5" s="1" t="n">
        <v>3.05</v>
      </c>
      <c r="E5" s="1" t="n">
        <v>4.05</v>
      </c>
      <c r="G5" s="1" t="n">
        <v>5.05</v>
      </c>
      <c r="H5" s="1" t="n">
        <v>6.05</v>
      </c>
    </row>
    <row r="6" customFormat="false" ht="12.75" hidden="false" customHeight="false" outlineLevel="0" collapsed="false">
      <c r="A6" s="1" t="n">
        <v>0.013</v>
      </c>
      <c r="B6" s="1" t="n">
        <v>0.013</v>
      </c>
      <c r="D6" s="1" t="n">
        <v>0.0289</v>
      </c>
      <c r="E6" s="1" t="n">
        <v>0.0289</v>
      </c>
      <c r="G6" s="1" t="n">
        <v>0.027</v>
      </c>
      <c r="H6" s="1" t="n">
        <v>0.027</v>
      </c>
    </row>
    <row r="7" customFormat="false" ht="12.75" hidden="false" customHeight="false" outlineLevel="0" collapsed="false">
      <c r="A7" s="1" t="n">
        <v>1.05</v>
      </c>
      <c r="B7" s="1" t="n">
        <v>2.05</v>
      </c>
      <c r="D7" s="1" t="n">
        <v>3.05</v>
      </c>
      <c r="E7" s="1" t="n">
        <v>4.05</v>
      </c>
      <c r="G7" s="1" t="n">
        <v>5.05</v>
      </c>
      <c r="H7" s="1" t="n">
        <v>6.05</v>
      </c>
    </row>
    <row r="8" customFormat="false" ht="12.75" hidden="false" customHeight="false" outlineLevel="0" collapsed="false">
      <c r="A8" s="1" t="n">
        <v>0.022</v>
      </c>
      <c r="B8" s="1" t="n">
        <v>0.022</v>
      </c>
      <c r="D8" s="1" t="n">
        <v>0.03505</v>
      </c>
      <c r="E8" s="1" t="n">
        <v>0.03505</v>
      </c>
      <c r="G8" s="1" t="n">
        <v>0.03405</v>
      </c>
      <c r="H8" s="1" t="n">
        <v>0.03405</v>
      </c>
    </row>
    <row r="9" customFormat="false" ht="12.75" hidden="false" customHeight="false" outlineLevel="0" collapsed="false">
      <c r="A9" s="1" t="n">
        <v>1.05</v>
      </c>
      <c r="B9" s="1" t="n">
        <v>2.05</v>
      </c>
      <c r="D9" s="1" t="n">
        <v>3.05</v>
      </c>
      <c r="E9" s="1" t="n">
        <v>4.05</v>
      </c>
      <c r="G9" s="1" t="n">
        <v>5.05</v>
      </c>
      <c r="H9" s="1" t="n">
        <v>6.05</v>
      </c>
    </row>
    <row r="10" customFormat="false" ht="12.75" hidden="false" customHeight="false" outlineLevel="0" collapsed="false">
      <c r="A10" s="1" t="n">
        <v>0.036</v>
      </c>
      <c r="B10" s="1" t="n">
        <v>0.036</v>
      </c>
      <c r="D10" s="1" t="n">
        <v>0.0599</v>
      </c>
      <c r="E10" s="1" t="n">
        <v>0.0599</v>
      </c>
      <c r="G10" s="1" t="n">
        <v>0.0563000000000001</v>
      </c>
      <c r="H10" s="1" t="n">
        <v>0.0563000000000001</v>
      </c>
    </row>
    <row r="11" customFormat="false" ht="12.75" hidden="false" customHeight="false" outlineLevel="0" collapsed="false">
      <c r="A11" s="1" t="n">
        <v>1.05</v>
      </c>
      <c r="B11" s="1" t="n">
        <v>2.05</v>
      </c>
      <c r="D11" s="1" t="n">
        <v>3.05</v>
      </c>
      <c r="E11" s="1" t="n">
        <v>4.05</v>
      </c>
      <c r="G11" s="1" t="n">
        <v>5.05</v>
      </c>
      <c r="H11" s="1" t="n">
        <v>6.05</v>
      </c>
    </row>
    <row r="12" customFormat="false" ht="12.75" hidden="false" customHeight="false" outlineLevel="0" collapsed="false">
      <c r="A12" s="1" t="n">
        <v>0.0311478260869565</v>
      </c>
      <c r="B12" s="1" t="n">
        <v>0.0311478260869565</v>
      </c>
      <c r="D12" s="1" t="n">
        <v>0.0475532608695652</v>
      </c>
      <c r="E12" s="1" t="n">
        <v>0.0475532608695652</v>
      </c>
      <c r="G12" s="1" t="n">
        <v>0.0483021739130435</v>
      </c>
      <c r="H12" s="1" t="n">
        <v>0.0483021739130435</v>
      </c>
    </row>
    <row r="13" customFormat="false" ht="12.75" hidden="false" customHeight="false" outlineLevel="0" collapsed="false">
      <c r="A13" s="1" t="n">
        <v>1.05</v>
      </c>
      <c r="B13" s="1" t="n">
        <v>1.05</v>
      </c>
      <c r="D13" s="1" t="n">
        <v>3.05</v>
      </c>
      <c r="E13" s="1" t="n">
        <v>3.05</v>
      </c>
      <c r="G13" s="1" t="n">
        <v>5.05</v>
      </c>
      <c r="H13" s="1" t="n">
        <v>5.05</v>
      </c>
    </row>
    <row r="14" customFormat="false" ht="12.75" hidden="false" customHeight="false" outlineLevel="0" collapsed="false">
      <c r="A14" s="1" t="n">
        <v>0.013</v>
      </c>
      <c r="B14" s="1" t="n">
        <v>0.036</v>
      </c>
      <c r="D14" s="1" t="n">
        <v>0.0289</v>
      </c>
      <c r="E14" s="1" t="n">
        <v>0.0599</v>
      </c>
      <c r="G14" s="1" t="n">
        <v>0.027</v>
      </c>
      <c r="H14" s="1" t="n">
        <v>0.0563000000000001</v>
      </c>
    </row>
    <row r="15" customFormat="false" ht="12.75" hidden="false" customHeight="false" outlineLevel="0" collapsed="false">
      <c r="A15" s="1" t="n">
        <v>2.05</v>
      </c>
      <c r="B15" s="1" t="n">
        <v>2.05</v>
      </c>
      <c r="D15" s="1" t="n">
        <v>4.05</v>
      </c>
      <c r="E15" s="1" t="n">
        <v>4.05</v>
      </c>
      <c r="G15" s="1" t="n">
        <v>6.05</v>
      </c>
      <c r="H15" s="1" t="n">
        <v>6.05</v>
      </c>
    </row>
    <row r="16" customFormat="false" ht="12.75" hidden="false" customHeight="false" outlineLevel="0" collapsed="false">
      <c r="A16" s="1" t="n">
        <v>0.013</v>
      </c>
      <c r="B16" s="1" t="n">
        <v>0.036</v>
      </c>
      <c r="D16" s="1" t="n">
        <v>0.0289</v>
      </c>
      <c r="E16" s="1" t="n">
        <v>0.0599</v>
      </c>
      <c r="G16" s="1" t="n">
        <v>0.027</v>
      </c>
      <c r="H16" s="1" t="n">
        <v>0.0563000000000001</v>
      </c>
    </row>
    <row r="17" customFormat="false" ht="12.75" hidden="false" customHeight="false" outlineLevel="0" collapsed="false">
      <c r="A17" s="1" t="n">
        <v>1.35</v>
      </c>
      <c r="B17" s="1" t="n">
        <v>1.75</v>
      </c>
      <c r="D17" s="1" t="n">
        <v>3.35</v>
      </c>
      <c r="E17" s="1" t="n">
        <v>3.75</v>
      </c>
      <c r="G17" s="1" t="n">
        <v>5.35</v>
      </c>
      <c r="H17" s="1" t="n">
        <v>5.75</v>
      </c>
    </row>
    <row r="18" customFormat="false" ht="12.75" hidden="false" customHeight="false" outlineLevel="0" collapsed="false">
      <c r="A18" s="1" t="n">
        <v>0.0059</v>
      </c>
      <c r="B18" s="1" t="n">
        <v>0.0059</v>
      </c>
      <c r="D18" s="1" t="n">
        <v>0.008</v>
      </c>
      <c r="E18" s="1" t="n">
        <v>0.008</v>
      </c>
      <c r="G18" s="1" t="n">
        <v>0.007</v>
      </c>
      <c r="H18" s="1" t="n">
        <v>0.007</v>
      </c>
    </row>
    <row r="19" customFormat="false" ht="12.75" hidden="false" customHeight="false" outlineLevel="0" collapsed="false">
      <c r="A19" s="1" t="n">
        <v>1.35</v>
      </c>
      <c r="B19" s="1" t="n">
        <v>1.75</v>
      </c>
      <c r="D19" s="1" t="n">
        <v>3.35</v>
      </c>
      <c r="E19" s="1" t="n">
        <v>3.75</v>
      </c>
      <c r="G19" s="1" t="n">
        <v>5.35</v>
      </c>
      <c r="H19" s="1" t="n">
        <v>5.75</v>
      </c>
    </row>
    <row r="20" customFormat="false" ht="12.75" hidden="false" customHeight="false" outlineLevel="0" collapsed="false">
      <c r="A20" s="1" t="n">
        <v>0.065</v>
      </c>
      <c r="B20" s="1" t="n">
        <v>0.065</v>
      </c>
      <c r="D20" s="1" t="n">
        <v>0.091</v>
      </c>
      <c r="E20" s="1" t="n">
        <v>0.091</v>
      </c>
      <c r="G20" s="1" t="n">
        <v>0.094</v>
      </c>
      <c r="H20" s="1" t="n">
        <v>0.094</v>
      </c>
    </row>
    <row r="21" customFormat="false" ht="12.75" hidden="false" customHeight="false" outlineLevel="0" collapsed="false">
      <c r="A21" s="1" t="n">
        <v>1.55</v>
      </c>
      <c r="B21" s="1" t="n">
        <v>1.55</v>
      </c>
      <c r="D21" s="1" t="n">
        <v>3.55</v>
      </c>
      <c r="E21" s="1" t="n">
        <v>3.55</v>
      </c>
      <c r="G21" s="1" t="n">
        <v>5.55</v>
      </c>
      <c r="H21" s="1" t="n">
        <v>5.55</v>
      </c>
    </row>
    <row r="22" customFormat="false" ht="12.75" hidden="false" customHeight="false" outlineLevel="0" collapsed="false">
      <c r="A22" s="1" t="n">
        <v>0.0059</v>
      </c>
      <c r="B22" s="1" t="n">
        <v>0.172</v>
      </c>
      <c r="D22" s="1" t="n">
        <v>0.008</v>
      </c>
      <c r="E22" s="1" t="n">
        <v>0.181</v>
      </c>
      <c r="G22" s="1" t="n">
        <v>0.007</v>
      </c>
      <c r="H22" s="1" t="n">
        <v>0.197</v>
      </c>
    </row>
    <row r="23" customFormat="false" ht="12.75" hidden="false" customHeight="false" outlineLevel="0" collapsed="false">
      <c r="A23" s="1" t="n">
        <v>2.55</v>
      </c>
      <c r="B23" s="1" t="n">
        <v>2.55</v>
      </c>
      <c r="D23" s="1" t="n">
        <v>4.55</v>
      </c>
      <c r="E23" s="1" t="n">
        <v>4.55</v>
      </c>
      <c r="G23" s="1" t="n">
        <v>6.55</v>
      </c>
      <c r="H23" s="1" t="n">
        <v>6.55</v>
      </c>
    </row>
    <row r="24" customFormat="false" ht="12.75" hidden="false" customHeight="false" outlineLevel="0" collapsed="false">
      <c r="A24" s="1" t="n">
        <v>0.022</v>
      </c>
      <c r="B24" s="1" t="n">
        <v>0.0311478260869565</v>
      </c>
      <c r="D24" s="1" t="n">
        <v>0.03505</v>
      </c>
      <c r="E24" s="1" t="n">
        <v>0.0475532608695652</v>
      </c>
      <c r="G24" s="1" t="n">
        <v>0.03405</v>
      </c>
      <c r="H24" s="1" t="n">
        <v>0.0483021739130435</v>
      </c>
    </row>
    <row r="25" customFormat="false" ht="12.75" hidden="false" customHeight="false" outlineLevel="0" collapsed="false">
      <c r="A25" s="1" t="n">
        <v>1.55</v>
      </c>
      <c r="B25" s="1" t="n">
        <v>0.078</v>
      </c>
      <c r="D25" s="1" t="n">
        <v>3.55</v>
      </c>
      <c r="E25" s="1" t="n">
        <v>0.176</v>
      </c>
      <c r="G25" s="1" t="n">
        <v>5.55</v>
      </c>
      <c r="H25" s="1" t="n">
        <v>0.137</v>
      </c>
    </row>
    <row r="26" customFormat="false" ht="12.75" hidden="false" customHeight="false" outlineLevel="0" collapsed="false">
      <c r="A26" s="1" t="n">
        <v>1.55</v>
      </c>
      <c r="B26" s="1" t="n">
        <v>0.127</v>
      </c>
      <c r="D26" s="1" t="n">
        <v>3.55</v>
      </c>
      <c r="E26" s="1" t="n">
        <v>0.143</v>
      </c>
      <c r="G26" s="1" t="n">
        <v>5.55</v>
      </c>
      <c r="H26" s="1" t="n">
        <v>0.148</v>
      </c>
    </row>
    <row r="27" customFormat="false" ht="12.75" hidden="false" customHeight="false" outlineLevel="0" collapsed="false">
      <c r="A27" s="1" t="n">
        <v>1.55</v>
      </c>
      <c r="B27" s="1" t="n">
        <v>0.072</v>
      </c>
      <c r="D27" s="1" t="n">
        <v>3.55</v>
      </c>
      <c r="E27" s="1" t="n">
        <v>0.115</v>
      </c>
      <c r="G27" s="1" t="n">
        <v>5.55</v>
      </c>
      <c r="H27" s="1" t="n">
        <v>0.174</v>
      </c>
    </row>
    <row r="28" customFormat="false" ht="12.75" hidden="false" customHeight="false" outlineLevel="0" collapsed="false">
      <c r="A28" s="1" t="n">
        <v>1.55</v>
      </c>
      <c r="B28" s="1" t="n">
        <v>0.076</v>
      </c>
      <c r="D28" s="1" t="n">
        <v>3.55</v>
      </c>
      <c r="E28" s="1" t="n">
        <v>0.141</v>
      </c>
      <c r="G28" s="1" t="n">
        <v>5.55</v>
      </c>
      <c r="H28" s="1" t="n">
        <v>0.104</v>
      </c>
    </row>
    <row r="29" customFormat="false" ht="12.75" hidden="false" customHeight="false" outlineLevel="0" collapsed="false">
      <c r="A29" s="1" t="n">
        <v>1.55</v>
      </c>
      <c r="B29" s="1" t="n">
        <v>0.111</v>
      </c>
      <c r="G29" s="1" t="n">
        <v>5.55</v>
      </c>
      <c r="H29" s="1" t="n">
        <v>0.141</v>
      </c>
    </row>
    <row r="30" customFormat="false" ht="12.75" hidden="false" customHeight="false" outlineLevel="0" collapsed="false">
      <c r="A30" s="1" t="n">
        <v>1.55</v>
      </c>
      <c r="B30" s="1" t="n">
        <v>0.082</v>
      </c>
      <c r="G30" s="1" t="n">
        <v>5.55</v>
      </c>
      <c r="H30" s="1" t="n">
        <v>0.159</v>
      </c>
    </row>
    <row r="31" customFormat="false" ht="12.75" hidden="false" customHeight="false" outlineLevel="0" collapsed="false">
      <c r="A31" s="1" t="n">
        <v>1.55</v>
      </c>
      <c r="B31" s="1" t="n">
        <v>0.1</v>
      </c>
    </row>
    <row r="32" customFormat="false" ht="12.75" hidden="false" customHeight="false" outlineLevel="0" collapsed="false">
      <c r="A32" s="1" t="n">
        <v>1.55</v>
      </c>
      <c r="B32" s="1" t="n">
        <v>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4</v>
      </c>
    </row>
    <row r="2" customFormat="false" ht="12.75" hidden="false" customHeight="false" outlineLevel="0" collapsed="false">
      <c r="B2" s="3" t="s">
        <v>5</v>
      </c>
    </row>
    <row r="3" customFormat="false" ht="12.75" hidden="false" customHeight="false" outlineLevel="0" collapsed="false">
      <c r="B3" s="3" t="s">
        <v>6</v>
      </c>
    </row>
    <row r="4" customFormat="false" ht="12.75" hidden="false" customHeight="false" outlineLevel="0" collapsed="false">
      <c r="B4" s="3" t="s">
        <v>7</v>
      </c>
    </row>
    <row r="5" customFormat="false" ht="12.75" hidden="false" customHeight="false" outlineLevel="0" collapsed="false">
      <c r="B5" s="3" t="s">
        <v>8</v>
      </c>
    </row>
    <row r="8" customFormat="false" ht="12.75" hidden="false" customHeight="false" outlineLevel="0" collapsed="false">
      <c r="B8" s="4" t="s">
        <v>9</v>
      </c>
    </row>
    <row r="10" customFormat="false" ht="12.75" hidden="false" customHeight="false" outlineLevel="0" collapsed="false">
      <c r="B10" s="4" t="s">
        <v>1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5" t="s">
        <v>11</v>
      </c>
      <c r="C12" s="6" t="n">
        <v>45.0495049504951</v>
      </c>
    </row>
    <row r="13" customFormat="false" ht="12.75" hidden="false" customHeight="false" outlineLevel="0" collapsed="false">
      <c r="B13" s="7" t="s">
        <v>12</v>
      </c>
      <c r="C13" s="8" t="n">
        <v>5.99146454710798</v>
      </c>
    </row>
    <row r="14" customFormat="false" ht="12.75" hidden="false" customHeight="false" outlineLevel="0" collapsed="false">
      <c r="B14" s="7" t="s">
        <v>13</v>
      </c>
      <c r="C14" s="9" t="n">
        <v>2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13.5" hidden="false" customHeight="false" outlineLevel="0" collapsed="false">
      <c r="B16" s="10" t="s">
        <v>16</v>
      </c>
      <c r="C16" s="11" t="n">
        <v>0.05</v>
      </c>
    </row>
    <row r="17" customFormat="false" ht="12.75" hidden="false" customHeight="false" outlineLevel="0" collapsed="false">
      <c r="B17" s="12" t="s">
        <v>17</v>
      </c>
    </row>
    <row r="19" customFormat="false" ht="12.75" hidden="false" customHeight="false" outlineLevel="0" collapsed="false">
      <c r="B19" s="4" t="s">
        <v>18</v>
      </c>
    </row>
    <row r="20" customFormat="false" ht="12.75" hidden="false" customHeight="false" outlineLevel="0" collapsed="false">
      <c r="B20" s="4" t="s">
        <v>19</v>
      </c>
    </row>
    <row r="21" customFormat="false" ht="12.75" hidden="false" customHeight="false" outlineLevel="0" collapsed="false">
      <c r="B21" s="4" t="s">
        <v>20</v>
      </c>
    </row>
    <row r="24" customFormat="false" ht="12.75" hidden="false" customHeight="false" outlineLevel="0" collapsed="false">
      <c r="B24" s="4" t="s">
        <v>21</v>
      </c>
    </row>
    <row r="27" customFormat="false" ht="12.75" hidden="false" customHeight="false" outlineLevel="0" collapsed="false">
      <c r="B27" s="13" t="s">
        <v>22</v>
      </c>
      <c r="E27" s="14" t="n">
        <v>14.1335012886437</v>
      </c>
    </row>
    <row r="30" customFormat="false" ht="12.75" hidden="false" customHeight="false" outlineLevel="0" collapsed="false">
      <c r="B30" s="4" t="s">
        <v>23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15"/>
      <c r="C32" s="15" t="s">
        <v>24</v>
      </c>
      <c r="D32" s="15" t="s">
        <v>25</v>
      </c>
      <c r="E32" s="15"/>
      <c r="F32" s="15"/>
    </row>
    <row r="33" customFormat="false" ht="12.75" hidden="false" customHeight="false" outlineLevel="0" collapsed="false">
      <c r="B33" s="7" t="s">
        <v>3</v>
      </c>
      <c r="C33" s="16" t="n">
        <v>29.5</v>
      </c>
      <c r="D33" s="8" t="s">
        <v>26</v>
      </c>
      <c r="E33" s="8"/>
      <c r="F33" s="8"/>
    </row>
    <row r="34" customFormat="false" ht="12.75" hidden="false" customHeight="false" outlineLevel="0" collapsed="false">
      <c r="B34" s="7" t="s">
        <v>2</v>
      </c>
      <c r="C34" s="16" t="n">
        <v>49.5</v>
      </c>
      <c r="D34" s="8"/>
      <c r="E34" s="8" t="s">
        <v>27</v>
      </c>
      <c r="F34" s="8"/>
    </row>
    <row r="35" customFormat="false" ht="13.5" hidden="false" customHeight="false" outlineLevel="0" collapsed="false">
      <c r="B35" s="10" t="s">
        <v>1</v>
      </c>
      <c r="C35" s="17" t="n">
        <v>77</v>
      </c>
      <c r="D35" s="18"/>
      <c r="E35" s="18"/>
      <c r="F35" s="18" t="s">
        <v>28</v>
      </c>
    </row>
    <row r="38" customFormat="false" ht="12.75" hidden="false" customHeight="false" outlineLevel="0" collapsed="false">
      <c r="B38" s="4" t="s">
        <v>29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15"/>
      <c r="C40" s="15" t="s">
        <v>1</v>
      </c>
      <c r="D40" s="15" t="s">
        <v>2</v>
      </c>
      <c r="E40" s="15" t="s">
        <v>3</v>
      </c>
    </row>
    <row r="41" customFormat="false" ht="12.75" hidden="false" customHeight="false" outlineLevel="0" collapsed="false">
      <c r="B41" s="7" t="s">
        <v>1</v>
      </c>
      <c r="C41" s="19"/>
      <c r="D41" s="19"/>
      <c r="E41" s="19"/>
    </row>
    <row r="42" customFormat="false" ht="12.75" hidden="false" customHeight="false" outlineLevel="0" collapsed="false">
      <c r="B42" s="7" t="s">
        <v>2</v>
      </c>
      <c r="C42" s="19" t="n">
        <v>27.5</v>
      </c>
      <c r="D42" s="19"/>
      <c r="E42" s="19"/>
    </row>
    <row r="43" customFormat="false" ht="13.5" hidden="false" customHeight="false" outlineLevel="0" collapsed="false">
      <c r="B43" s="10" t="s">
        <v>3</v>
      </c>
      <c r="C43" s="20" t="n">
        <v>47.5</v>
      </c>
      <c r="D43" s="20" t="n">
        <v>20</v>
      </c>
      <c r="E43" s="20" t="n">
        <v>0</v>
      </c>
    </row>
    <row r="44" customFormat="false" ht="12.75" hidden="false" customHeight="false" outlineLevel="0" collapsed="false">
      <c r="B44" s="21" t="s">
        <v>30</v>
      </c>
      <c r="E44" s="14" t="n">
        <v>14.1335012886437</v>
      </c>
    </row>
    <row r="47" customFormat="false" ht="12.75" hidden="false" customHeight="false" outlineLevel="0" collapsed="false">
      <c r="B47" s="4" t="s">
        <v>31</v>
      </c>
    </row>
    <row r="48" customFormat="false" ht="13.5" hidden="false" customHeight="false" outlineLevel="0" collapsed="false"/>
    <row r="49" customFormat="false" ht="12.75" hidden="false" customHeight="false" outlineLevel="0" collapsed="false">
      <c r="B49" s="15"/>
      <c r="C49" s="15" t="s">
        <v>1</v>
      </c>
      <c r="D49" s="15" t="s">
        <v>2</v>
      </c>
      <c r="E49" s="15" t="s">
        <v>3</v>
      </c>
    </row>
    <row r="50" customFormat="false" ht="12.75" hidden="false" customHeight="false" outlineLevel="0" collapsed="false">
      <c r="B50" s="7" t="s">
        <v>1</v>
      </c>
      <c r="C50" s="19"/>
      <c r="D50" s="19"/>
      <c r="E50" s="19"/>
    </row>
    <row r="51" customFormat="false" ht="12.75" hidden="false" customHeight="false" outlineLevel="0" collapsed="false">
      <c r="B51" s="7" t="s">
        <v>2</v>
      </c>
      <c r="C51" s="19" t="s">
        <v>32</v>
      </c>
      <c r="D51" s="19"/>
      <c r="E51" s="19"/>
    </row>
    <row r="52" customFormat="false" ht="13.5" hidden="false" customHeight="false" outlineLevel="0" collapsed="false">
      <c r="B52" s="10" t="s">
        <v>3</v>
      </c>
      <c r="C52" s="20" t="s">
        <v>32</v>
      </c>
      <c r="D52" s="20" t="s">
        <v>32</v>
      </c>
      <c r="E52" s="20"/>
    </row>
    <row r="53" customFormat="false" ht="12.75" hidden="false" customHeight="false" outlineLevel="0" collapsed="false">
      <c r="B53" s="12" t="s">
        <v>33</v>
      </c>
    </row>
  </sheetData>
  <mergeCells count="1">
    <mergeCell ref="D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4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3.5" hidden="false" customHeight="false" outlineLevel="0" collapsed="false">
      <c r="A3" s="22" t="n">
        <v>0.127</v>
      </c>
      <c r="B3" s="22" t="n">
        <v>0.176</v>
      </c>
      <c r="C3" s="22" t="n">
        <v>0.197</v>
      </c>
    </row>
    <row r="4" customFormat="false" ht="13.5" hidden="false" customHeight="false" outlineLevel="0" collapsed="false">
      <c r="A4" s="22" t="n">
        <v>0.02</v>
      </c>
      <c r="B4" s="22" t="n">
        <v>0.027</v>
      </c>
      <c r="C4" s="22" t="n">
        <v>0.027</v>
      </c>
    </row>
    <row r="5" customFormat="false" ht="13.5" hidden="false" customHeight="false" outlineLevel="0" collapsed="false">
      <c r="A5" s="22" t="n">
        <v>0.06</v>
      </c>
      <c r="B5" s="22" t="n">
        <v>0.076</v>
      </c>
      <c r="C5" s="22" t="n">
        <v>0.078</v>
      </c>
    </row>
    <row r="6" customFormat="false" ht="13.5" hidden="false" customHeight="false" outlineLevel="0" collapsed="false">
      <c r="A6" s="22" t="n">
        <v>0.072</v>
      </c>
      <c r="B6" s="22" t="n">
        <v>0.091</v>
      </c>
      <c r="C6" s="22" t="n">
        <v>0.091</v>
      </c>
    </row>
    <row r="7" customFormat="false" ht="13.5" hidden="false" customHeight="false" outlineLevel="0" collapsed="false">
      <c r="A7" s="22" t="n">
        <v>0.076</v>
      </c>
      <c r="B7" s="22" t="n">
        <v>0.09</v>
      </c>
      <c r="C7" s="22" t="n">
        <v>0.137</v>
      </c>
    </row>
    <row r="8" customFormat="false" ht="13.5" hidden="false" customHeight="false" outlineLevel="0" collapsed="false">
      <c r="A8" s="22" t="n">
        <v>0.009</v>
      </c>
      <c r="B8" s="22" t="n">
        <v>0.013</v>
      </c>
      <c r="C8" s="22" t="n">
        <v>0.014</v>
      </c>
    </row>
    <row r="9" customFormat="false" ht="13.5" hidden="false" customHeight="false" outlineLevel="0" collapsed="false">
      <c r="A9" s="22" t="n">
        <v>0.043</v>
      </c>
      <c r="B9" s="22" t="n">
        <v>0.045</v>
      </c>
      <c r="C9" s="22" t="n">
        <v>0.041</v>
      </c>
    </row>
    <row r="10" customFormat="false" ht="13.5" hidden="false" customHeight="false" outlineLevel="0" collapsed="false">
      <c r="A10" s="22" t="n">
        <v>0.017</v>
      </c>
      <c r="B10" s="22" t="n">
        <v>0.026</v>
      </c>
      <c r="C10" s="22" t="n">
        <v>0.033</v>
      </c>
    </row>
    <row r="11" customFormat="false" ht="13.5" hidden="false" customHeight="false" outlineLevel="0" collapsed="false">
      <c r="A11" s="22" t="n">
        <v>0.015</v>
      </c>
      <c r="B11" s="22" t="n">
        <v>0.015</v>
      </c>
      <c r="C11" s="22" t="n">
        <v>0.017</v>
      </c>
    </row>
    <row r="12" customFormat="false" ht="13.5" hidden="false" customHeight="false" outlineLevel="0" collapsed="false">
      <c r="A12" s="22" t="n">
        <v>0.111</v>
      </c>
      <c r="B12" s="22" t="n">
        <v>0.143</v>
      </c>
      <c r="C12" s="22" t="n">
        <v>0.148</v>
      </c>
    </row>
    <row r="13" customFormat="false" ht="13.5" hidden="false" customHeight="false" outlineLevel="0" collapsed="false">
      <c r="A13" s="22" t="n">
        <v>0.021</v>
      </c>
      <c r="B13" s="22" t="n">
        <v>0.029</v>
      </c>
      <c r="C13" s="22" t="n">
        <v>0.025</v>
      </c>
    </row>
    <row r="14" customFormat="false" ht="13.5" hidden="false" customHeight="false" outlineLevel="0" collapsed="false">
      <c r="A14" s="22" t="n">
        <v>0.007</v>
      </c>
      <c r="B14" s="22" t="n">
        <v>0.008</v>
      </c>
      <c r="C14" s="22" t="n">
        <v>0.008</v>
      </c>
    </row>
    <row r="15" customFormat="false" ht="13.5" hidden="false" customHeight="false" outlineLevel="0" collapsed="false">
      <c r="A15" s="22" t="n">
        <v>0.024</v>
      </c>
      <c r="B15" s="22" t="n">
        <v>0.032</v>
      </c>
      <c r="C15" s="22" t="n">
        <v>0.027</v>
      </c>
    </row>
    <row r="16" customFormat="false" ht="13.5" hidden="false" customHeight="false" outlineLevel="0" collapsed="false">
      <c r="A16" s="22" t="n">
        <v>0.172</v>
      </c>
      <c r="B16" s="22" t="n">
        <v>0.181</v>
      </c>
      <c r="C16" s="22" t="n">
        <v>0.174</v>
      </c>
    </row>
    <row r="17" customFormat="false" ht="13.5" hidden="false" customHeight="false" outlineLevel="0" collapsed="false">
      <c r="A17" s="22" t="n">
        <v>0.024</v>
      </c>
      <c r="B17" s="22" t="n">
        <v>0.02</v>
      </c>
      <c r="C17" s="22" t="n">
        <v>0.029</v>
      </c>
    </row>
    <row r="18" customFormat="false" ht="13.5" hidden="false" customHeight="false" outlineLevel="0" collapsed="false">
      <c r="A18" s="22" t="n">
        <v>0.058</v>
      </c>
      <c r="B18" s="22" t="n">
        <v>0.06</v>
      </c>
      <c r="C18" s="22" t="n">
        <v>0.079</v>
      </c>
    </row>
    <row r="19" customFormat="false" ht="13.5" hidden="false" customHeight="false" outlineLevel="0" collapsed="false">
      <c r="A19" s="22" t="n">
        <v>0.082</v>
      </c>
      <c r="B19" s="22" t="n">
        <v>0.09</v>
      </c>
      <c r="C19" s="22" t="n">
        <v>0.104</v>
      </c>
    </row>
    <row r="20" customFormat="false" ht="13.5" hidden="false" customHeight="false" outlineLevel="0" collapsed="false">
      <c r="A20" s="22" t="n">
        <v>0.1</v>
      </c>
      <c r="B20" s="22" t="n">
        <v>0.115</v>
      </c>
      <c r="C20" s="22" t="n">
        <v>0.141</v>
      </c>
    </row>
    <row r="21" customFormat="false" ht="13.5" hidden="false" customHeight="false" outlineLevel="0" collapsed="false">
      <c r="A21" s="22" t="n">
        <v>0.009</v>
      </c>
      <c r="B21" s="22" t="n">
        <v>0.016</v>
      </c>
      <c r="C21" s="22" t="n">
        <v>0.016</v>
      </c>
    </row>
    <row r="22" customFormat="false" ht="13.5" hidden="false" customHeight="false" outlineLevel="0" collapsed="false">
      <c r="A22" s="22" t="n">
        <v>0.045</v>
      </c>
      <c r="B22" s="22" t="n">
        <v>0.045</v>
      </c>
      <c r="C22" s="22" t="n">
        <v>0.038</v>
      </c>
    </row>
    <row r="23" customFormat="false" ht="13.5" hidden="false" customHeight="false" outlineLevel="0" collapsed="false">
      <c r="A23" s="22" t="n">
        <v>0.021</v>
      </c>
      <c r="B23" s="22" t="n">
        <v>0.032</v>
      </c>
      <c r="C23" s="22" t="n">
        <v>0.038</v>
      </c>
    </row>
    <row r="24" customFormat="false" ht="13.5" hidden="false" customHeight="false" outlineLevel="0" collapsed="false">
      <c r="A24" s="22" t="n">
        <v>0.014</v>
      </c>
      <c r="B24" s="22" t="n">
        <v>0.015</v>
      </c>
      <c r="C24" s="22" t="n">
        <v>0.02</v>
      </c>
    </row>
    <row r="25" customFormat="false" ht="13.5" hidden="false" customHeight="false" outlineLevel="0" collapsed="false">
      <c r="A25" s="22" t="n">
        <v>0.13</v>
      </c>
      <c r="B25" s="22" t="n">
        <v>0.141</v>
      </c>
      <c r="C25" s="22" t="n">
        <v>0.159</v>
      </c>
    </row>
    <row r="26" customFormat="false" ht="13.5" hidden="false" customHeight="false" outlineLevel="0" collapsed="false">
      <c r="A26" s="22" t="n">
        <v>0.025</v>
      </c>
      <c r="B26" s="22" t="n">
        <v>0.031</v>
      </c>
      <c r="C26" s="22" t="n">
        <v>0.025</v>
      </c>
    </row>
    <row r="27" customFormat="false" ht="13.5" hidden="false" customHeight="false" outlineLevel="0" collapsed="false">
      <c r="A27" s="22" t="n">
        <v>0.008</v>
      </c>
      <c r="B27" s="22" t="n">
        <v>0.009</v>
      </c>
      <c r="C27" s="22" t="n">
        <v>0.007</v>
      </c>
    </row>
    <row r="28" customFormat="false" ht="13.5" hidden="false" customHeight="false" outlineLevel="0" collapsed="false">
      <c r="A28" s="22" t="n">
        <v>0.023</v>
      </c>
      <c r="B28" s="22" t="n">
        <v>0.031</v>
      </c>
      <c r="C28" s="22" t="n">
        <v>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35</v>
      </c>
    </row>
    <row r="2" customFormat="false" ht="12.75" hidden="false" customHeight="false" outlineLevel="0" collapsed="false">
      <c r="B2" s="3" t="s">
        <v>36</v>
      </c>
    </row>
    <row r="3" customFormat="false" ht="12.75" hidden="false" customHeight="false" outlineLevel="0" collapsed="false">
      <c r="B3" s="3" t="s">
        <v>6</v>
      </c>
    </row>
    <row r="4" customFormat="false" ht="12.75" hidden="false" customHeight="false" outlineLevel="0" collapsed="false">
      <c r="B4" s="3" t="s">
        <v>7</v>
      </c>
    </row>
    <row r="5" customFormat="false" ht="12.75" hidden="false" customHeight="false" outlineLevel="0" collapsed="false">
      <c r="B5" s="3" t="s">
        <v>8</v>
      </c>
    </row>
    <row r="8" customFormat="false" ht="12.75" hidden="false" customHeight="false" outlineLevel="0" collapsed="false">
      <c r="B8" s="4" t="s">
        <v>9</v>
      </c>
    </row>
    <row r="10" customFormat="false" ht="12.75" hidden="false" customHeight="false" outlineLevel="0" collapsed="false">
      <c r="B10" s="4" t="s">
        <v>1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5" t="s">
        <v>11</v>
      </c>
      <c r="C12" s="6" t="n">
        <v>26.4123711340206</v>
      </c>
    </row>
    <row r="13" customFormat="false" ht="12.75" hidden="false" customHeight="false" outlineLevel="0" collapsed="false">
      <c r="B13" s="7" t="s">
        <v>12</v>
      </c>
      <c r="C13" s="8" t="n">
        <v>5.99146454710798</v>
      </c>
    </row>
    <row r="14" customFormat="false" ht="12.75" hidden="false" customHeight="false" outlineLevel="0" collapsed="false">
      <c r="B14" s="7" t="s">
        <v>13</v>
      </c>
      <c r="C14" s="9" t="n">
        <v>2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13.5" hidden="false" customHeight="false" outlineLevel="0" collapsed="false">
      <c r="B16" s="10" t="s">
        <v>16</v>
      </c>
      <c r="C16" s="11" t="n">
        <v>0.05</v>
      </c>
    </row>
    <row r="17" customFormat="false" ht="12.75" hidden="false" customHeight="false" outlineLevel="0" collapsed="false">
      <c r="B17" s="12" t="s">
        <v>17</v>
      </c>
    </row>
    <row r="19" customFormat="false" ht="12.75" hidden="false" customHeight="false" outlineLevel="0" collapsed="false">
      <c r="B19" s="4" t="s">
        <v>18</v>
      </c>
    </row>
    <row r="20" customFormat="false" ht="12.75" hidden="false" customHeight="false" outlineLevel="0" collapsed="false">
      <c r="B20" s="4" t="s">
        <v>19</v>
      </c>
    </row>
    <row r="21" customFormat="false" ht="12.75" hidden="false" customHeight="false" outlineLevel="0" collapsed="false">
      <c r="B21" s="4" t="s">
        <v>20</v>
      </c>
    </row>
    <row r="24" customFormat="false" ht="12.75" hidden="false" customHeight="false" outlineLevel="0" collapsed="false">
      <c r="B24" s="4" t="s">
        <v>21</v>
      </c>
    </row>
    <row r="27" customFormat="false" ht="12.75" hidden="false" customHeight="false" outlineLevel="0" collapsed="false">
      <c r="B27" s="13" t="s">
        <v>22</v>
      </c>
      <c r="E27" s="14" t="n">
        <v>14.1335012886437</v>
      </c>
    </row>
    <row r="30" customFormat="false" ht="12.75" hidden="false" customHeight="false" outlineLevel="0" collapsed="false">
      <c r="B30" s="4" t="s">
        <v>23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15"/>
      <c r="C32" s="15" t="s">
        <v>24</v>
      </c>
      <c r="D32" s="15" t="s">
        <v>25</v>
      </c>
      <c r="E32" s="15"/>
    </row>
    <row r="33" customFormat="false" ht="12.75" hidden="false" customHeight="false" outlineLevel="0" collapsed="false">
      <c r="B33" s="7" t="s">
        <v>1</v>
      </c>
      <c r="C33" s="16" t="n">
        <v>31.5</v>
      </c>
      <c r="D33" s="8" t="s">
        <v>26</v>
      </c>
      <c r="E33" s="8"/>
    </row>
    <row r="34" customFormat="false" ht="12.75" hidden="false" customHeight="false" outlineLevel="0" collapsed="false">
      <c r="B34" s="7" t="s">
        <v>2</v>
      </c>
      <c r="C34" s="16" t="n">
        <v>60</v>
      </c>
      <c r="D34" s="8"/>
      <c r="E34" s="8" t="s">
        <v>27</v>
      </c>
    </row>
    <row r="35" customFormat="false" ht="13.5" hidden="false" customHeight="false" outlineLevel="0" collapsed="false">
      <c r="B35" s="10" t="s">
        <v>3</v>
      </c>
      <c r="C35" s="17" t="n">
        <v>64.5</v>
      </c>
      <c r="D35" s="18"/>
      <c r="E35" s="18" t="s">
        <v>27</v>
      </c>
    </row>
    <row r="38" customFormat="false" ht="12.75" hidden="false" customHeight="false" outlineLevel="0" collapsed="false">
      <c r="B38" s="4" t="s">
        <v>29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15"/>
      <c r="C40" s="15" t="s">
        <v>1</v>
      </c>
      <c r="D40" s="15" t="s">
        <v>2</v>
      </c>
      <c r="E40" s="15" t="s">
        <v>3</v>
      </c>
    </row>
    <row r="41" customFormat="false" ht="12.75" hidden="false" customHeight="false" outlineLevel="0" collapsed="false">
      <c r="B41" s="7" t="s">
        <v>1</v>
      </c>
      <c r="C41" s="19"/>
      <c r="D41" s="19"/>
      <c r="E41" s="19"/>
    </row>
    <row r="42" customFormat="false" ht="12.75" hidden="false" customHeight="false" outlineLevel="0" collapsed="false">
      <c r="B42" s="7" t="s">
        <v>2</v>
      </c>
      <c r="C42" s="19" t="n">
        <v>28.5</v>
      </c>
      <c r="D42" s="19"/>
      <c r="E42" s="19"/>
    </row>
    <row r="43" customFormat="false" ht="13.5" hidden="false" customHeight="false" outlineLevel="0" collapsed="false">
      <c r="B43" s="10" t="s">
        <v>3</v>
      </c>
      <c r="C43" s="20" t="n">
        <v>33</v>
      </c>
      <c r="D43" s="20" t="n">
        <v>4.5</v>
      </c>
      <c r="E43" s="20" t="n">
        <v>0</v>
      </c>
    </row>
    <row r="44" customFormat="false" ht="12.75" hidden="false" customHeight="false" outlineLevel="0" collapsed="false">
      <c r="B44" s="21" t="s">
        <v>30</v>
      </c>
      <c r="E44" s="14" t="n">
        <v>14.1335012886437</v>
      </c>
    </row>
    <row r="47" customFormat="false" ht="12.75" hidden="false" customHeight="false" outlineLevel="0" collapsed="false">
      <c r="B47" s="4" t="s">
        <v>31</v>
      </c>
    </row>
    <row r="48" customFormat="false" ht="13.5" hidden="false" customHeight="false" outlineLevel="0" collapsed="false"/>
    <row r="49" customFormat="false" ht="12.75" hidden="false" customHeight="false" outlineLevel="0" collapsed="false">
      <c r="B49" s="15"/>
      <c r="C49" s="15" t="s">
        <v>1</v>
      </c>
      <c r="D49" s="15" t="s">
        <v>2</v>
      </c>
      <c r="E49" s="15" t="s">
        <v>3</v>
      </c>
    </row>
    <row r="50" customFormat="false" ht="12.75" hidden="false" customHeight="false" outlineLevel="0" collapsed="false">
      <c r="B50" s="7" t="s">
        <v>1</v>
      </c>
      <c r="C50" s="19"/>
      <c r="D50" s="19"/>
      <c r="E50" s="19"/>
    </row>
    <row r="51" customFormat="false" ht="12.75" hidden="false" customHeight="false" outlineLevel="0" collapsed="false">
      <c r="B51" s="7" t="s">
        <v>2</v>
      </c>
      <c r="C51" s="19" t="s">
        <v>32</v>
      </c>
      <c r="D51" s="19"/>
      <c r="E51" s="19"/>
    </row>
    <row r="52" customFormat="false" ht="13.5" hidden="false" customHeight="false" outlineLevel="0" collapsed="false">
      <c r="B52" s="10" t="s">
        <v>3</v>
      </c>
      <c r="C52" s="20" t="s">
        <v>32</v>
      </c>
      <c r="D52" s="20" t="s">
        <v>37</v>
      </c>
      <c r="E52" s="20"/>
    </row>
    <row r="53" customFormat="false" ht="12.75" hidden="false" customHeight="false" outlineLevel="0" collapsed="false">
      <c r="B53" s="12" t="s">
        <v>33</v>
      </c>
    </row>
  </sheetData>
  <mergeCells count="1"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3.5" hidden="false" customHeight="false" outlineLevel="0" collapsed="false">
      <c r="A3" s="23" t="n">
        <v>0.333</v>
      </c>
      <c r="B3" s="23" t="n">
        <v>0.107</v>
      </c>
      <c r="C3" s="23" t="n">
        <v>0.085</v>
      </c>
    </row>
    <row r="4" customFormat="false" ht="13.5" hidden="false" customHeight="false" outlineLevel="0" collapsed="false">
      <c r="A4" s="23" t="n">
        <v>0.333</v>
      </c>
      <c r="B4" s="23" t="n">
        <v>0</v>
      </c>
      <c r="C4" s="23" t="n">
        <v>0.029</v>
      </c>
    </row>
    <row r="5" customFormat="false" ht="13.5" hidden="false" customHeight="false" outlineLevel="0" collapsed="false">
      <c r="A5" s="23" t="n">
        <v>0.356</v>
      </c>
      <c r="B5" s="23" t="n">
        <v>0.057</v>
      </c>
      <c r="C5" s="23" t="n">
        <v>0.018</v>
      </c>
    </row>
    <row r="6" customFormat="false" ht="13.5" hidden="false" customHeight="false" outlineLevel="0" collapsed="false">
      <c r="A6" s="23" t="n">
        <v>0.692</v>
      </c>
      <c r="B6" s="23" t="n">
        <v>0.222</v>
      </c>
      <c r="C6" s="23" t="n">
        <v>0.178</v>
      </c>
    </row>
    <row r="7" customFormat="false" ht="13.5" hidden="false" customHeight="false" outlineLevel="0" collapsed="false">
      <c r="A7" s="23" t="n">
        <v>0.125</v>
      </c>
      <c r="B7" s="23" t="n">
        <v>0.103</v>
      </c>
      <c r="C7" s="23" t="n">
        <v>0.105</v>
      </c>
    </row>
    <row r="8" customFormat="false" ht="13.5" hidden="false" customHeight="false" outlineLevel="0" collapsed="false">
      <c r="A8" s="23" t="n">
        <v>0.279</v>
      </c>
      <c r="B8" s="23" t="n">
        <v>0.061</v>
      </c>
      <c r="C8" s="23" t="n">
        <v>0.075</v>
      </c>
    </row>
    <row r="9" customFormat="false" ht="13.5" hidden="false" customHeight="false" outlineLevel="0" collapsed="false">
      <c r="A9" s="23" t="n">
        <v>0.611</v>
      </c>
      <c r="B9" s="23" t="n">
        <v>0</v>
      </c>
      <c r="C9" s="23" t="n">
        <v>0.033</v>
      </c>
    </row>
    <row r="10" customFormat="false" ht="13.5" hidden="false" customHeight="false" outlineLevel="0" collapsed="false">
      <c r="A10" s="23" t="n">
        <v>0.248</v>
      </c>
      <c r="B10" s="23" t="n">
        <v>0.165</v>
      </c>
      <c r="C10" s="23" t="n">
        <v>0.181</v>
      </c>
    </row>
    <row r="11" customFormat="false" ht="13.5" hidden="false" customHeight="false" outlineLevel="0" collapsed="false">
      <c r="A11" s="23" t="n">
        <v>0.336</v>
      </c>
      <c r="B11" s="23" t="n">
        <v>0.08</v>
      </c>
      <c r="C11" s="23" t="n">
        <v>0.103</v>
      </c>
    </row>
    <row r="12" customFormat="false" ht="13.5" hidden="false" customHeight="false" outlineLevel="0" collapsed="false">
      <c r="A12" s="23" t="n">
        <v>0.209</v>
      </c>
      <c r="B12" s="23" t="n">
        <v>0.068</v>
      </c>
      <c r="C12" s="23" t="n">
        <v>0.099</v>
      </c>
    </row>
    <row r="13" customFormat="false" ht="13.5" hidden="false" customHeight="false" outlineLevel="0" collapsed="false">
      <c r="A13" s="23" t="n">
        <v>0.563</v>
      </c>
      <c r="B13" s="23" t="n">
        <v>0.071</v>
      </c>
      <c r="C13" s="23" t="n">
        <v>0</v>
      </c>
    </row>
    <row r="14" customFormat="false" ht="13.5" hidden="false" customHeight="false" outlineLevel="0" collapsed="false">
      <c r="A14" s="23" t="n">
        <v>0.429</v>
      </c>
      <c r="B14" s="23" t="n">
        <v>0</v>
      </c>
      <c r="C14" s="23" t="n">
        <v>0.086</v>
      </c>
    </row>
    <row r="15" customFormat="false" ht="13.5" hidden="false" customHeight="false" outlineLevel="0" collapsed="false">
      <c r="A15" s="23" t="n">
        <v>0.419</v>
      </c>
      <c r="B15" s="23" t="n">
        <v>0.043</v>
      </c>
      <c r="C15" s="23" t="n">
        <v>0.053</v>
      </c>
    </row>
    <row r="16" customFormat="false" ht="13.5" hidden="false" customHeight="false" outlineLevel="0" collapsed="false">
      <c r="A16" s="23" t="n">
        <v>0.463</v>
      </c>
      <c r="B16" s="23" t="n">
        <v>0.2</v>
      </c>
      <c r="C16" s="23" t="n">
        <v>0.076</v>
      </c>
    </row>
    <row r="17" customFormat="false" ht="13.5" hidden="false" customHeight="false" outlineLevel="0" collapsed="false">
      <c r="A17" s="23" t="n">
        <v>0.253</v>
      </c>
      <c r="B17" s="23" t="n">
        <v>0.19</v>
      </c>
      <c r="C17" s="23" t="n">
        <v>0.137</v>
      </c>
    </row>
    <row r="18" customFormat="false" ht="13.5" hidden="false" customHeight="false" outlineLevel="0" collapsed="false">
      <c r="A18" s="23" t="n">
        <v>0.55</v>
      </c>
      <c r="B18" s="23" t="n">
        <v>0</v>
      </c>
      <c r="C18" s="23" t="n">
        <v>0.011</v>
      </c>
    </row>
    <row r="19" customFormat="false" ht="13.5" hidden="false" customHeight="false" outlineLevel="0" collapsed="false">
      <c r="A19" s="23" t="n">
        <v>0.514</v>
      </c>
      <c r="B19" s="23" t="n">
        <v>0.075</v>
      </c>
      <c r="C19" s="23" t="n">
        <v>0.071</v>
      </c>
    </row>
    <row r="20" customFormat="false" ht="13.5" hidden="false" customHeight="false" outlineLevel="0" collapsed="false">
      <c r="A20" s="23" t="n">
        <v>0.516</v>
      </c>
      <c r="B20" s="23" t="n">
        <v>0</v>
      </c>
      <c r="C20" s="23" t="n">
        <v>0.032</v>
      </c>
    </row>
    <row r="21" customFormat="false" ht="13.5" hidden="false" customHeight="false" outlineLevel="0" collapsed="false">
      <c r="A21" s="23" t="n">
        <v>0.529</v>
      </c>
      <c r="B21" s="23" t="n">
        <v>0.16</v>
      </c>
      <c r="C21" s="23" t="n">
        <v>0.056</v>
      </c>
    </row>
    <row r="22" customFormat="false" ht="13.5" hidden="false" customHeight="false" outlineLevel="0" collapsed="false">
      <c r="A22" s="23" t="n">
        <v>0.5</v>
      </c>
      <c r="B22" s="23" t="n">
        <v>0.1</v>
      </c>
      <c r="C22" s="23" t="n">
        <v>0.053</v>
      </c>
    </row>
    <row r="23" customFormat="false" ht="13.5" hidden="false" customHeight="false" outlineLevel="0" collapsed="false">
      <c r="A23" s="23" t="n">
        <v>0.416</v>
      </c>
      <c r="B23" s="23" t="n">
        <v>0.254</v>
      </c>
      <c r="C23" s="23" t="n">
        <v>0.213</v>
      </c>
    </row>
    <row r="24" customFormat="false" ht="13.5" hidden="false" customHeight="false" outlineLevel="0" collapsed="false">
      <c r="A24" s="23" t="n">
        <v>0.535</v>
      </c>
      <c r="B24" s="23" t="n">
        <v>0.063</v>
      </c>
      <c r="C24" s="23" t="n">
        <v>0.053</v>
      </c>
    </row>
    <row r="25" customFormat="false" ht="13.5" hidden="false" customHeight="false" outlineLevel="0" collapsed="false">
      <c r="A25" s="23" t="n">
        <v>0.7432</v>
      </c>
      <c r="B25" s="23" t="n">
        <v>0.0795</v>
      </c>
      <c r="C25" s="23" t="n">
        <v>0.0761</v>
      </c>
    </row>
    <row r="26" customFormat="false" ht="13.5" hidden="false" customHeight="false" outlineLevel="0" collapsed="false">
      <c r="A26" s="23" t="n">
        <v>0.7441</v>
      </c>
      <c r="B26" s="23" t="n">
        <v>0.1193</v>
      </c>
      <c r="C26" s="23" t="n">
        <v>0.1163</v>
      </c>
    </row>
    <row r="27" customFormat="false" ht="13.5" hidden="false" customHeight="false" outlineLevel="0" collapsed="false">
      <c r="A27" s="23" t="n">
        <v>0.6019</v>
      </c>
      <c r="B27" s="23" t="n">
        <v>0.1062</v>
      </c>
      <c r="C27" s="23" t="n">
        <v>0.0939</v>
      </c>
    </row>
    <row r="28" customFormat="false" ht="13.5" hidden="false" customHeight="false" outlineLevel="0" collapsed="false">
      <c r="A28" s="23" t="n">
        <v>0.7099</v>
      </c>
      <c r="B28" s="23" t="n">
        <v>0.058</v>
      </c>
      <c r="C28" s="23" t="n">
        <v>0.2578</v>
      </c>
    </row>
    <row r="29" customFormat="false" ht="13.5" hidden="false" customHeight="false" outlineLevel="0" collapsed="false">
      <c r="A29" s="23" t="n">
        <v>0.6869</v>
      </c>
      <c r="B29" s="23" t="n">
        <v>0.1722</v>
      </c>
      <c r="C29" s="23" t="n">
        <v>0.2412</v>
      </c>
    </row>
    <row r="30" customFormat="false" ht="13.5" hidden="false" customHeight="false" outlineLevel="0" collapsed="false">
      <c r="A30" s="23" t="n">
        <v>0.635</v>
      </c>
      <c r="B30" s="23" t="n">
        <v>0.1004</v>
      </c>
      <c r="C30" s="23" t="n">
        <v>0.1299</v>
      </c>
    </row>
    <row r="31" customFormat="false" ht="13.5" hidden="false" customHeight="false" outlineLevel="0" collapsed="false">
      <c r="A31" s="23" t="n">
        <v>0.7465</v>
      </c>
      <c r="B31" s="23" t="n">
        <v>0.1207</v>
      </c>
      <c r="C31" s="23" t="n">
        <v>0.1147</v>
      </c>
    </row>
    <row r="32" customFormat="false" ht="13.5" hidden="false" customHeight="false" outlineLevel="0" collapsed="false">
      <c r="A32" s="23" t="n">
        <v>0.7251</v>
      </c>
      <c r="B32" s="23" t="n">
        <v>0.1434</v>
      </c>
      <c r="C32" s="23" t="n">
        <v>0.2086</v>
      </c>
    </row>
    <row r="33" customFormat="false" ht="13.5" hidden="false" customHeight="false" outlineLevel="0" collapsed="false">
      <c r="A33" s="23" t="n">
        <v>0.703</v>
      </c>
      <c r="B33" s="23" t="n">
        <v>0.1445</v>
      </c>
      <c r="C33" s="23" t="n">
        <v>0.3034</v>
      </c>
    </row>
    <row r="34" customFormat="false" ht="13.5" hidden="false" customHeight="false" outlineLevel="0" collapsed="false">
      <c r="A34" s="23" t="n">
        <v>0.7291</v>
      </c>
      <c r="B34" s="23" t="n">
        <v>0.0923</v>
      </c>
      <c r="C34" s="23" t="n">
        <v>0.1269</v>
      </c>
    </row>
    <row r="35" customFormat="false" ht="13.5" hidden="false" customHeight="false" outlineLevel="0" collapsed="false">
      <c r="A35" s="23" t="n">
        <v>0.608</v>
      </c>
      <c r="B35" s="23" t="n">
        <v>0.0696</v>
      </c>
      <c r="C35" s="23" t="n">
        <v>0.0874</v>
      </c>
    </row>
    <row r="36" customFormat="false" ht="13.5" hidden="false" customHeight="false" outlineLevel="0" collapsed="false">
      <c r="A36" s="23" t="n">
        <v>0.7325</v>
      </c>
      <c r="B36" s="23" t="n">
        <v>0.0339</v>
      </c>
      <c r="C36" s="23" t="n">
        <v>0.1712</v>
      </c>
    </row>
    <row r="37" customFormat="false" ht="13.5" hidden="false" customHeight="false" outlineLevel="0" collapsed="false">
      <c r="A37" s="23" t="n">
        <v>0.6047</v>
      </c>
      <c r="B37" s="23" t="n">
        <v>0.1233</v>
      </c>
      <c r="C37" s="23" t="n">
        <v>0.1387</v>
      </c>
    </row>
    <row r="38" customFormat="false" ht="13.5" hidden="false" customHeight="false" outlineLevel="0" collapsed="false">
      <c r="A38" s="23" t="n">
        <v>0.6368</v>
      </c>
      <c r="B38" s="23" t="n">
        <v>0.125</v>
      </c>
      <c r="C38" s="23" t="n">
        <v>0.193</v>
      </c>
    </row>
    <row r="39" customFormat="false" ht="13.5" hidden="false" customHeight="false" outlineLevel="0" collapsed="false">
      <c r="A39" s="23" t="n">
        <v>0.654</v>
      </c>
      <c r="B39" s="23" t="n">
        <v>0.0733</v>
      </c>
      <c r="C39" s="23" t="n">
        <v>0.1348</v>
      </c>
    </row>
    <row r="40" customFormat="false" ht="13.5" hidden="false" customHeight="false" outlineLevel="0" collapsed="false">
      <c r="A40" s="23" t="n">
        <v>0.5665</v>
      </c>
      <c r="B40" s="23" t="n">
        <v>0.1273</v>
      </c>
      <c r="C40" s="23" t="n">
        <v>0.0697</v>
      </c>
    </row>
    <row r="41" customFormat="false" ht="13.5" hidden="false" customHeight="false" outlineLevel="0" collapsed="false">
      <c r="A41" s="23" t="n">
        <v>0.5979</v>
      </c>
      <c r="B41" s="23" t="n">
        <v>0.0763</v>
      </c>
      <c r="C41" s="23" t="n">
        <v>0.0473</v>
      </c>
    </row>
    <row r="42" customFormat="false" ht="13.5" hidden="false" customHeight="false" outlineLevel="0" collapsed="false">
      <c r="A42" s="23" t="n">
        <v>0.6492</v>
      </c>
      <c r="B42" s="23" t="n">
        <v>0.0431</v>
      </c>
      <c r="C42" s="23" t="n">
        <v>0.037</v>
      </c>
    </row>
    <row r="43" customFormat="false" ht="13.5" hidden="false" customHeight="false" outlineLevel="0" collapsed="false">
      <c r="A43" s="23" t="n">
        <v>0.6223</v>
      </c>
      <c r="B43" s="23" t="n">
        <v>0.0183</v>
      </c>
      <c r="C43" s="23" t="n">
        <v>0.1586</v>
      </c>
    </row>
    <row r="44" customFormat="false" ht="13.5" hidden="false" customHeight="false" outlineLevel="0" collapsed="false">
      <c r="A44" s="23" t="n">
        <v>0.7337</v>
      </c>
      <c r="B44" s="23" t="n">
        <v>0.0488</v>
      </c>
      <c r="C44" s="23" t="n">
        <v>0.0732</v>
      </c>
    </row>
    <row r="45" customFormat="false" ht="13.5" hidden="false" customHeight="false" outlineLevel="0" collapsed="false">
      <c r="A45" s="23" t="n">
        <v>0.606</v>
      </c>
      <c r="B45" s="23" t="n">
        <v>0.094</v>
      </c>
      <c r="C45" s="23" t="n">
        <v>0.1514</v>
      </c>
    </row>
    <row r="46" customFormat="false" ht="13.5" hidden="false" customHeight="false" outlineLevel="0" collapsed="false">
      <c r="A46" s="23" t="n">
        <v>0.6964</v>
      </c>
      <c r="B46" s="23" t="n">
        <v>0.0818</v>
      </c>
      <c r="C46" s="23" t="n">
        <v>0.133</v>
      </c>
    </row>
    <row r="47" customFormat="false" ht="13.5" hidden="false" customHeight="false" outlineLevel="0" collapsed="false">
      <c r="A47" s="24" t="n">
        <v>0.7432</v>
      </c>
      <c r="B47" s="24" t="n">
        <v>0.0532</v>
      </c>
      <c r="C47" s="24" t="n">
        <v>0.4265</v>
      </c>
    </row>
    <row r="48" customFormat="false" ht="13.5" hidden="false" customHeight="false" outlineLevel="0" collapsed="false">
      <c r="A48" s="24" t="n">
        <v>0.6061</v>
      </c>
      <c r="B48" s="24" t="n">
        <v>0.069</v>
      </c>
      <c r="C48" s="24" t="n">
        <v>0.1827</v>
      </c>
    </row>
    <row r="49" customFormat="false" ht="13.5" hidden="false" customHeight="false" outlineLevel="0" collapsed="false">
      <c r="A49" s="24" t="n">
        <v>0.6072</v>
      </c>
      <c r="B49" s="24" t="n">
        <v>0.0821</v>
      </c>
      <c r="C49" s="24" t="n">
        <v>0.1201</v>
      </c>
    </row>
    <row r="50" customFormat="false" ht="13.5" hidden="false" customHeight="false" outlineLevel="0" collapsed="false">
      <c r="A50" s="24" t="n">
        <v>0.7107</v>
      </c>
      <c r="B50" s="24" t="n">
        <v>0.1917</v>
      </c>
      <c r="C50" s="24" t="n">
        <v>0.2555</v>
      </c>
    </row>
    <row r="51" customFormat="false" ht="13.5" hidden="false" customHeight="false" outlineLevel="0" collapsed="false">
      <c r="A51" s="24" t="n">
        <v>0.6934</v>
      </c>
      <c r="B51" s="24" t="n">
        <v>0.2068</v>
      </c>
      <c r="C51" s="24" t="n">
        <v>0.4186</v>
      </c>
    </row>
    <row r="52" customFormat="false" ht="13.5" hidden="false" customHeight="false" outlineLevel="0" collapsed="false">
      <c r="A52" s="24" t="n">
        <v>0.6344</v>
      </c>
      <c r="B52" s="24" t="n">
        <v>0.1188</v>
      </c>
      <c r="C52" s="24" t="n">
        <v>0.1503</v>
      </c>
    </row>
    <row r="53" customFormat="false" ht="13.5" hidden="false" customHeight="false" outlineLevel="0" collapsed="false">
      <c r="A53" s="24" t="n">
        <v>0.7465</v>
      </c>
      <c r="B53" s="24" t="n">
        <v>0.0968</v>
      </c>
      <c r="C53" s="24" t="n">
        <v>0.2056</v>
      </c>
    </row>
    <row r="54" customFormat="false" ht="13.5" hidden="false" customHeight="false" outlineLevel="0" collapsed="false">
      <c r="A54" s="24" t="n">
        <v>0.7115</v>
      </c>
      <c r="B54" s="24" t="n">
        <v>0.1506</v>
      </c>
      <c r="C54" s="24" t="n">
        <v>0.2344</v>
      </c>
    </row>
    <row r="55" customFormat="false" ht="13.5" hidden="false" customHeight="false" outlineLevel="0" collapsed="false">
      <c r="A55" s="24" t="n">
        <v>0.7148</v>
      </c>
      <c r="B55" s="24" t="n">
        <v>0.1361</v>
      </c>
      <c r="C55" s="24" t="n">
        <v>0.396</v>
      </c>
    </row>
    <row r="56" customFormat="false" ht="13.5" hidden="false" customHeight="false" outlineLevel="0" collapsed="false">
      <c r="A56" s="24" t="n">
        <v>0.7302</v>
      </c>
      <c r="B56" s="24" t="n">
        <v>0.1397</v>
      </c>
      <c r="C56" s="24" t="n">
        <v>0.2115</v>
      </c>
    </row>
    <row r="57" customFormat="false" ht="13.5" hidden="false" customHeight="false" outlineLevel="0" collapsed="false">
      <c r="A57" s="24" t="n">
        <v>0.7453</v>
      </c>
      <c r="B57" s="24" t="n">
        <v>0.1687</v>
      </c>
      <c r="C57" s="24" t="n">
        <v>0.3981</v>
      </c>
    </row>
    <row r="58" customFormat="false" ht="13.5" hidden="false" customHeight="false" outlineLevel="0" collapsed="false">
      <c r="A58" s="24" t="n">
        <v>0.7355</v>
      </c>
      <c r="B58" s="24" t="n">
        <v>0.098</v>
      </c>
      <c r="C58" s="24" t="n">
        <v>0.0438</v>
      </c>
    </row>
    <row r="59" customFormat="false" ht="13.5" hidden="false" customHeight="false" outlineLevel="0" collapsed="false">
      <c r="A59" s="24" t="n">
        <v>0.6088</v>
      </c>
      <c r="B59" s="24" t="n">
        <v>0.1945</v>
      </c>
      <c r="C59" s="24" t="n">
        <v>0.2899</v>
      </c>
    </row>
    <row r="60" customFormat="false" ht="13.5" hidden="false" customHeight="false" outlineLevel="0" collapsed="false">
      <c r="A60" s="24" t="n">
        <v>0.6385</v>
      </c>
      <c r="B60" s="24" t="n">
        <v>0.1048</v>
      </c>
      <c r="C60" s="24" t="n">
        <v>0.2474</v>
      </c>
    </row>
    <row r="61" customFormat="false" ht="13.5" hidden="false" customHeight="false" outlineLevel="0" collapsed="false">
      <c r="A61" s="24" t="n">
        <v>0.6525</v>
      </c>
      <c r="B61" s="24" t="n">
        <v>0.2283</v>
      </c>
      <c r="C61" s="24" t="n">
        <v>0.4237</v>
      </c>
    </row>
    <row r="62" customFormat="false" ht="13.5" hidden="false" customHeight="false" outlineLevel="0" collapsed="false">
      <c r="A62" s="24" t="n">
        <v>0.5698</v>
      </c>
      <c r="B62" s="24" t="n">
        <v>0.0547</v>
      </c>
      <c r="C62" s="24" t="n">
        <v>0.0776</v>
      </c>
    </row>
    <row r="63" customFormat="false" ht="13.5" hidden="false" customHeight="false" outlineLevel="0" collapsed="false">
      <c r="A63" s="24" t="n">
        <v>0.5897</v>
      </c>
      <c r="B63" s="24" t="n">
        <v>0.0878</v>
      </c>
      <c r="C63" s="24" t="n">
        <v>0.1263</v>
      </c>
    </row>
    <row r="64" customFormat="false" ht="13.5" hidden="false" customHeight="false" outlineLevel="0" collapsed="false">
      <c r="A64" s="24" t="n">
        <v>0.6612</v>
      </c>
      <c r="B64" s="24" t="n">
        <v>0.03</v>
      </c>
      <c r="C64" s="24" t="n">
        <v>0.0319</v>
      </c>
    </row>
    <row r="65" customFormat="false" ht="13.5" hidden="false" customHeight="false" outlineLevel="0" collapsed="false">
      <c r="A65" s="24" t="n">
        <v>0.6288</v>
      </c>
      <c r="B65" s="24" t="n">
        <v>0.1</v>
      </c>
      <c r="C65" s="24" t="n">
        <v>0.2553</v>
      </c>
    </row>
    <row r="66" customFormat="false" ht="13.5" hidden="false" customHeight="false" outlineLevel="0" collapsed="false">
      <c r="A66" s="24" t="n">
        <v>0.735</v>
      </c>
      <c r="B66" s="24" t="n">
        <v>0.098</v>
      </c>
      <c r="C66" s="24" t="n">
        <v>0.1563</v>
      </c>
    </row>
    <row r="67" customFormat="false" ht="13.5" hidden="false" customHeight="false" outlineLevel="0" collapsed="false">
      <c r="A67" s="24" t="n">
        <v>0.6093</v>
      </c>
      <c r="B67" s="24" t="n">
        <v>0.1476</v>
      </c>
      <c r="C67" s="24" t="n">
        <v>0.1891</v>
      </c>
    </row>
    <row r="68" customFormat="false" ht="13.5" hidden="false" customHeight="false" outlineLevel="0" collapsed="false">
      <c r="A68" s="24" t="n">
        <v>0.6987</v>
      </c>
      <c r="B68" s="24" t="n">
        <v>0.1031</v>
      </c>
      <c r="C68" s="24" t="n">
        <v>0.1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38</v>
      </c>
    </row>
    <row r="2" customFormat="false" ht="12.75" hidden="false" customHeight="false" outlineLevel="0" collapsed="false">
      <c r="B2" s="3" t="s">
        <v>39</v>
      </c>
    </row>
    <row r="3" customFormat="false" ht="12.75" hidden="false" customHeight="false" outlineLevel="0" collapsed="false">
      <c r="B3" s="3" t="s">
        <v>6</v>
      </c>
    </row>
    <row r="4" customFormat="false" ht="12.75" hidden="false" customHeight="false" outlineLevel="0" collapsed="false">
      <c r="B4" s="3" t="s">
        <v>7</v>
      </c>
    </row>
    <row r="5" customFormat="false" ht="12.75" hidden="false" customHeight="false" outlineLevel="0" collapsed="false">
      <c r="B5" s="3" t="s">
        <v>8</v>
      </c>
    </row>
    <row r="8" customFormat="false" ht="12.75" hidden="false" customHeight="false" outlineLevel="0" collapsed="false">
      <c r="B8" s="4" t="s">
        <v>9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5" t="s">
        <v>11</v>
      </c>
      <c r="C10" s="6" t="n">
        <v>104.939393939394</v>
      </c>
    </row>
    <row r="11" customFormat="false" ht="12.75" hidden="false" customHeight="false" outlineLevel="0" collapsed="false">
      <c r="B11" s="7" t="s">
        <v>12</v>
      </c>
      <c r="C11" s="8" t="n">
        <v>5.99146454710798</v>
      </c>
    </row>
    <row r="12" customFormat="false" ht="12.75" hidden="false" customHeight="false" outlineLevel="0" collapsed="false">
      <c r="B12" s="7" t="s">
        <v>13</v>
      </c>
      <c r="C12" s="9" t="n">
        <v>2</v>
      </c>
    </row>
    <row r="13" customFormat="false" ht="12.75" hidden="false" customHeight="false" outlineLevel="0" collapsed="false">
      <c r="B13" s="7" t="s">
        <v>14</v>
      </c>
      <c r="C13" s="8" t="s">
        <v>15</v>
      </c>
    </row>
    <row r="14" customFormat="false" ht="13.5" hidden="false" customHeight="false" outlineLevel="0" collapsed="false">
      <c r="B14" s="10" t="s">
        <v>16</v>
      </c>
      <c r="C14" s="11" t="n">
        <v>0.05</v>
      </c>
    </row>
    <row r="15" customFormat="false" ht="12.75" hidden="false" customHeight="false" outlineLevel="0" collapsed="false">
      <c r="B15" s="12" t="s">
        <v>17</v>
      </c>
    </row>
    <row r="17" customFormat="false" ht="12.75" hidden="false" customHeight="false" outlineLevel="0" collapsed="false">
      <c r="B17" s="4" t="s">
        <v>18</v>
      </c>
    </row>
    <row r="18" customFormat="false" ht="12.75" hidden="false" customHeight="false" outlineLevel="0" collapsed="false">
      <c r="B18" s="4" t="s">
        <v>19</v>
      </c>
    </row>
    <row r="19" customFormat="false" ht="12.75" hidden="false" customHeight="false" outlineLevel="0" collapsed="false">
      <c r="B19" s="4" t="s">
        <v>20</v>
      </c>
    </row>
    <row r="22" customFormat="false" ht="12.75" hidden="false" customHeight="false" outlineLevel="0" collapsed="false">
      <c r="B22" s="4" t="s">
        <v>21</v>
      </c>
    </row>
    <row r="25" customFormat="false" ht="12.75" hidden="false" customHeight="false" outlineLevel="0" collapsed="false">
      <c r="B25" s="13" t="s">
        <v>22</v>
      </c>
      <c r="E25" s="14" t="n">
        <v>22.5182717882973</v>
      </c>
    </row>
    <row r="28" customFormat="false" ht="12.75" hidden="false" customHeight="false" outlineLevel="0" collapsed="false">
      <c r="B28" s="4" t="s">
        <v>23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15"/>
      <c r="C30" s="15" t="s">
        <v>24</v>
      </c>
      <c r="D30" s="15" t="s">
        <v>25</v>
      </c>
      <c r="E30" s="15"/>
      <c r="F30" s="15"/>
    </row>
    <row r="31" customFormat="false" ht="12.75" hidden="false" customHeight="false" outlineLevel="0" collapsed="false">
      <c r="B31" s="7" t="s">
        <v>2</v>
      </c>
      <c r="C31" s="16" t="n">
        <v>85</v>
      </c>
      <c r="D31" s="8" t="s">
        <v>26</v>
      </c>
      <c r="E31" s="8"/>
      <c r="F31" s="8"/>
    </row>
    <row r="32" customFormat="false" ht="12.75" hidden="false" customHeight="false" outlineLevel="0" collapsed="false">
      <c r="B32" s="7" t="s">
        <v>3</v>
      </c>
      <c r="C32" s="16" t="n">
        <v>113</v>
      </c>
      <c r="D32" s="8"/>
      <c r="E32" s="8" t="s">
        <v>27</v>
      </c>
      <c r="F32" s="8"/>
    </row>
    <row r="33" customFormat="false" ht="13.5" hidden="false" customHeight="false" outlineLevel="0" collapsed="false">
      <c r="B33" s="10" t="s">
        <v>1</v>
      </c>
      <c r="C33" s="17" t="n">
        <v>198</v>
      </c>
      <c r="D33" s="18"/>
      <c r="E33" s="18"/>
      <c r="F33" s="18" t="s">
        <v>28</v>
      </c>
    </row>
    <row r="36" customFormat="false" ht="12.75" hidden="false" customHeight="false" outlineLevel="0" collapsed="false">
      <c r="B36" s="4" t="s">
        <v>2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15"/>
      <c r="C38" s="15" t="s">
        <v>1</v>
      </c>
      <c r="D38" s="15" t="s">
        <v>2</v>
      </c>
      <c r="E38" s="15" t="s">
        <v>3</v>
      </c>
    </row>
    <row r="39" customFormat="false" ht="12.75" hidden="false" customHeight="false" outlineLevel="0" collapsed="false">
      <c r="B39" s="7" t="s">
        <v>1</v>
      </c>
      <c r="C39" s="19"/>
      <c r="D39" s="19"/>
      <c r="E39" s="19"/>
    </row>
    <row r="40" customFormat="false" ht="12.75" hidden="false" customHeight="false" outlineLevel="0" collapsed="false">
      <c r="B40" s="7" t="s">
        <v>2</v>
      </c>
      <c r="C40" s="19" t="n">
        <v>113</v>
      </c>
      <c r="D40" s="19"/>
      <c r="E40" s="19"/>
    </row>
    <row r="41" customFormat="false" ht="13.5" hidden="false" customHeight="false" outlineLevel="0" collapsed="false">
      <c r="B41" s="10" t="s">
        <v>3</v>
      </c>
      <c r="C41" s="20" t="n">
        <v>85</v>
      </c>
      <c r="D41" s="20" t="n">
        <v>28</v>
      </c>
      <c r="E41" s="20" t="n">
        <v>0</v>
      </c>
    </row>
    <row r="42" customFormat="false" ht="12.75" hidden="false" customHeight="false" outlineLevel="0" collapsed="false">
      <c r="B42" s="21" t="s">
        <v>30</v>
      </c>
      <c r="E42" s="14" t="n">
        <v>22.5182717882973</v>
      </c>
    </row>
    <row r="45" customFormat="false" ht="12.75" hidden="false" customHeight="false" outlineLevel="0" collapsed="false">
      <c r="B45" s="4" t="s">
        <v>31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15"/>
      <c r="C47" s="15" t="s">
        <v>1</v>
      </c>
      <c r="D47" s="15" t="s">
        <v>2</v>
      </c>
      <c r="E47" s="15" t="s">
        <v>3</v>
      </c>
    </row>
    <row r="48" customFormat="false" ht="12.75" hidden="false" customHeight="false" outlineLevel="0" collapsed="false">
      <c r="B48" s="7" t="s">
        <v>1</v>
      </c>
      <c r="C48" s="19"/>
      <c r="D48" s="19"/>
      <c r="E48" s="19"/>
    </row>
    <row r="49" customFormat="false" ht="12.75" hidden="false" customHeight="false" outlineLevel="0" collapsed="false">
      <c r="B49" s="7" t="s">
        <v>2</v>
      </c>
      <c r="C49" s="19" t="s">
        <v>32</v>
      </c>
      <c r="D49" s="19"/>
      <c r="E49" s="19"/>
    </row>
    <row r="50" customFormat="false" ht="13.5" hidden="false" customHeight="false" outlineLevel="0" collapsed="false">
      <c r="B50" s="10" t="s">
        <v>3</v>
      </c>
      <c r="C50" s="20" t="s">
        <v>32</v>
      </c>
      <c r="D50" s="20" t="s">
        <v>32</v>
      </c>
      <c r="E50" s="20"/>
    </row>
    <row r="51" customFormat="false" ht="12.75" hidden="false" customHeight="false" outlineLevel="0" collapsed="false">
      <c r="B51" s="12" t="s">
        <v>33</v>
      </c>
    </row>
  </sheetData>
  <mergeCells count="1">
    <mergeCell ref="D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C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4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3.5" hidden="false" customHeight="false" outlineLevel="0" collapsed="false">
      <c r="A3" s="25" t="n">
        <v>0.021</v>
      </c>
      <c r="B3" s="25" t="n">
        <v>0.025</v>
      </c>
      <c r="C3" s="25" t="n">
        <v>0.026</v>
      </c>
    </row>
    <row r="4" customFormat="false" ht="13.5" hidden="false" customHeight="false" outlineLevel="0" collapsed="false">
      <c r="A4" s="25" t="n">
        <v>0.033</v>
      </c>
      <c r="B4" s="25" t="n">
        <v>0.038</v>
      </c>
      <c r="C4" s="25" t="n">
        <v>0.036</v>
      </c>
    </row>
    <row r="5" customFormat="false" ht="13.5" hidden="false" customHeight="false" outlineLevel="0" collapsed="false">
      <c r="A5" s="25" t="n">
        <v>0.055</v>
      </c>
      <c r="B5" s="25" t="n">
        <v>0.061</v>
      </c>
      <c r="C5" s="25" t="n">
        <v>0.059</v>
      </c>
    </row>
    <row r="6" customFormat="false" ht="13.5" hidden="false" customHeight="false" outlineLevel="0" collapsed="false">
      <c r="A6" s="25" t="n">
        <v>0.022</v>
      </c>
      <c r="B6" s="25" t="n">
        <v>0.027</v>
      </c>
      <c r="C6" s="25" t="n">
        <v>0.027</v>
      </c>
    </row>
    <row r="7" customFormat="false" ht="13.5" hidden="false" customHeight="false" outlineLevel="0" collapsed="false">
      <c r="A7" s="25" t="n">
        <v>0.065</v>
      </c>
      <c r="B7" s="25" t="n">
        <v>0.084</v>
      </c>
      <c r="C7" s="25" t="n">
        <v>0.094</v>
      </c>
    </row>
    <row r="8" customFormat="false" ht="13.5" hidden="false" customHeight="false" outlineLevel="0" collapsed="false">
      <c r="A8" s="25" t="n">
        <v>0.057</v>
      </c>
      <c r="B8" s="25" t="n">
        <v>0.063</v>
      </c>
      <c r="C8" s="25" t="n">
        <v>0.063</v>
      </c>
    </row>
    <row r="9" customFormat="false" ht="13.5" hidden="false" customHeight="false" outlineLevel="0" collapsed="false">
      <c r="A9" s="25" t="n">
        <v>0.022</v>
      </c>
      <c r="B9" s="25" t="n">
        <v>0.025</v>
      </c>
      <c r="C9" s="25" t="n">
        <v>0.025</v>
      </c>
    </row>
    <row r="10" customFormat="false" ht="13.5" hidden="false" customHeight="false" outlineLevel="0" collapsed="false">
      <c r="A10" s="25" t="n">
        <v>0.06</v>
      </c>
      <c r="B10" s="25" t="n">
        <v>0.073</v>
      </c>
      <c r="C10" s="25" t="n">
        <v>0.076</v>
      </c>
    </row>
    <row r="11" customFormat="false" ht="13.5" hidden="false" customHeight="false" outlineLevel="0" collapsed="false">
      <c r="A11" s="25" t="n">
        <v>0.043</v>
      </c>
      <c r="B11" s="25" t="n">
        <v>0.05</v>
      </c>
      <c r="C11" s="25" t="n">
        <v>0.051</v>
      </c>
    </row>
    <row r="12" customFormat="false" ht="13.5" hidden="false" customHeight="false" outlineLevel="0" collapsed="false">
      <c r="A12" s="25" t="n">
        <v>0.036</v>
      </c>
      <c r="B12" s="25" t="n">
        <v>0.042</v>
      </c>
      <c r="C12" s="25" t="n">
        <v>0.04</v>
      </c>
    </row>
    <row r="13" customFormat="false" ht="13.5" hidden="false" customHeight="false" outlineLevel="0" collapsed="false">
      <c r="A13" s="25" t="n">
        <v>0.026</v>
      </c>
      <c r="B13" s="25" t="n">
        <v>0.029</v>
      </c>
      <c r="C13" s="25" t="n">
        <v>0.028</v>
      </c>
    </row>
    <row r="14" customFormat="false" ht="13.5" hidden="false" customHeight="false" outlineLevel="0" collapsed="false">
      <c r="A14" s="25" t="n">
        <v>0.024</v>
      </c>
      <c r="B14" s="25" t="n">
        <v>0.028</v>
      </c>
      <c r="C14" s="25" t="n">
        <v>0.028</v>
      </c>
    </row>
    <row r="15" customFormat="false" ht="13.5" hidden="false" customHeight="false" outlineLevel="0" collapsed="false">
      <c r="A15" s="25" t="n">
        <v>0.078</v>
      </c>
      <c r="B15" s="25" t="n">
        <v>0.087</v>
      </c>
      <c r="C15" s="25" t="n">
        <v>0.084</v>
      </c>
    </row>
    <row r="16" customFormat="false" ht="13.5" hidden="false" customHeight="false" outlineLevel="0" collapsed="false">
      <c r="A16" s="25" t="n">
        <v>0.029</v>
      </c>
      <c r="B16" s="25" t="n">
        <v>0.032</v>
      </c>
      <c r="C16" s="25" t="n">
        <v>0.033</v>
      </c>
    </row>
    <row r="17" customFormat="false" ht="13.5" hidden="false" customHeight="false" outlineLevel="0" collapsed="false">
      <c r="A17" s="25" t="n">
        <v>0.03</v>
      </c>
      <c r="B17" s="25" t="n">
        <v>0.036</v>
      </c>
      <c r="C17" s="25" t="n">
        <v>0.035</v>
      </c>
    </row>
    <row r="18" customFormat="false" ht="13.5" hidden="false" customHeight="false" outlineLevel="0" collapsed="false">
      <c r="A18" s="25" t="n">
        <v>0.032</v>
      </c>
      <c r="B18" s="25" t="n">
        <v>0.035</v>
      </c>
      <c r="C18" s="25" t="n">
        <v>0.034</v>
      </c>
    </row>
    <row r="19" customFormat="false" ht="13.5" hidden="false" customHeight="false" outlineLevel="0" collapsed="false">
      <c r="A19" s="25" t="n">
        <v>0.036</v>
      </c>
      <c r="B19" s="25" t="n">
        <v>0.04</v>
      </c>
      <c r="C19" s="25" t="n">
        <v>0.041</v>
      </c>
    </row>
    <row r="20" customFormat="false" ht="13.5" hidden="false" customHeight="false" outlineLevel="0" collapsed="false">
      <c r="A20" s="25" t="n">
        <v>0.026</v>
      </c>
      <c r="B20" s="25" t="n">
        <v>0.03</v>
      </c>
      <c r="C20" s="25" t="n">
        <v>0.029</v>
      </c>
    </row>
    <row r="21" customFormat="false" ht="13.5" hidden="false" customHeight="false" outlineLevel="0" collapsed="false">
      <c r="A21" s="25" t="n">
        <v>0.031</v>
      </c>
      <c r="B21" s="25" t="n">
        <v>0.034</v>
      </c>
      <c r="C21" s="25" t="n">
        <v>0.034</v>
      </c>
    </row>
    <row r="22" customFormat="false" ht="13.5" hidden="false" customHeight="false" outlineLevel="0" collapsed="false">
      <c r="A22" s="25" t="n">
        <v>0.031</v>
      </c>
      <c r="B22" s="25" t="n">
        <v>0.035</v>
      </c>
      <c r="C22" s="25" t="n">
        <v>0.034</v>
      </c>
    </row>
    <row r="23" customFormat="false" ht="13.5" hidden="false" customHeight="false" outlineLevel="0" collapsed="false">
      <c r="A23" s="25" t="n">
        <v>0.036</v>
      </c>
      <c r="B23" s="25" t="n">
        <v>0.038</v>
      </c>
      <c r="C23" s="25" t="n">
        <v>0.04</v>
      </c>
    </row>
    <row r="24" customFormat="false" ht="13.5" hidden="false" customHeight="false" outlineLevel="0" collapsed="false">
      <c r="A24" s="25" t="n">
        <v>0.045</v>
      </c>
      <c r="B24" s="25" t="n">
        <v>0.051</v>
      </c>
      <c r="C24" s="25" t="n">
        <v>0.049</v>
      </c>
    </row>
    <row r="25" customFormat="false" ht="13.5" hidden="false" customHeight="false" outlineLevel="0" collapsed="false">
      <c r="A25" s="25" t="n">
        <v>0.0062</v>
      </c>
      <c r="B25" s="25" t="n">
        <v>0.0252</v>
      </c>
      <c r="C25" s="25" t="n">
        <v>0.027</v>
      </c>
    </row>
    <row r="26" customFormat="false" ht="13.5" hidden="false" customHeight="false" outlineLevel="0" collapsed="false">
      <c r="A26" s="25" t="n">
        <v>0.009</v>
      </c>
      <c r="B26" s="25" t="n">
        <v>0.0336</v>
      </c>
      <c r="C26" s="25" t="n">
        <v>0.033</v>
      </c>
    </row>
    <row r="27" customFormat="false" ht="13.5" hidden="false" customHeight="false" outlineLevel="0" collapsed="false">
      <c r="A27" s="25" t="n">
        <v>0.0288</v>
      </c>
      <c r="B27" s="25" t="n">
        <v>0.0577</v>
      </c>
      <c r="C27" s="25" t="n">
        <v>0.0607</v>
      </c>
    </row>
    <row r="28" customFormat="false" ht="13.5" hidden="false" customHeight="false" outlineLevel="0" collapsed="false">
      <c r="A28" s="25" t="n">
        <v>0.0075</v>
      </c>
      <c r="B28" s="25" t="n">
        <v>0.0289</v>
      </c>
      <c r="C28" s="25" t="n">
        <v>0.023</v>
      </c>
    </row>
    <row r="29" customFormat="false" ht="13.5" hidden="false" customHeight="false" outlineLevel="0" collapsed="false">
      <c r="A29" s="25" t="n">
        <v>0.0311</v>
      </c>
      <c r="B29" s="25" t="n">
        <v>0.0799</v>
      </c>
      <c r="C29" s="25" t="n">
        <v>0.0842</v>
      </c>
    </row>
    <row r="30" customFormat="false" ht="13.5" hidden="false" customHeight="false" outlineLevel="0" collapsed="false">
      <c r="A30" s="25" t="n">
        <v>0.026</v>
      </c>
      <c r="B30" s="25" t="n">
        <v>0.0603</v>
      </c>
      <c r="C30" s="25" t="n">
        <v>0.0591</v>
      </c>
    </row>
    <row r="31" customFormat="false" ht="13.5" hidden="false" customHeight="false" outlineLevel="0" collapsed="false">
      <c r="A31" s="25" t="n">
        <v>0.0059</v>
      </c>
      <c r="B31" s="25" t="n">
        <v>0.0232</v>
      </c>
      <c r="C31" s="25" t="n">
        <v>0.0208</v>
      </c>
    </row>
    <row r="32" customFormat="false" ht="13.5" hidden="false" customHeight="false" outlineLevel="0" collapsed="false">
      <c r="A32" s="25" t="n">
        <v>0.0228</v>
      </c>
      <c r="B32" s="25" t="n">
        <v>0.0798</v>
      </c>
      <c r="C32" s="25" t="n">
        <v>0.0757</v>
      </c>
    </row>
    <row r="33" customFormat="false" ht="13.5" hidden="false" customHeight="false" outlineLevel="0" collapsed="false">
      <c r="A33" s="25" t="n">
        <v>0.0152</v>
      </c>
      <c r="B33" s="25" t="n">
        <v>0.0447</v>
      </c>
      <c r="C33" s="25" t="n">
        <v>0.0441</v>
      </c>
    </row>
    <row r="34" customFormat="false" ht="13.5" hidden="false" customHeight="false" outlineLevel="0" collapsed="false">
      <c r="A34" s="25" t="n">
        <v>0.0114</v>
      </c>
      <c r="B34" s="25" t="n">
        <v>0.0404</v>
      </c>
      <c r="C34" s="25" t="n">
        <v>0.0333</v>
      </c>
    </row>
    <row r="35" customFormat="false" ht="13.5" hidden="false" customHeight="false" outlineLevel="0" collapsed="false">
      <c r="A35" s="25" t="n">
        <v>0.013</v>
      </c>
      <c r="B35" s="25" t="n">
        <v>0.0289</v>
      </c>
      <c r="C35" s="25" t="n">
        <v>0.0268</v>
      </c>
    </row>
    <row r="36" customFormat="false" ht="13.5" hidden="false" customHeight="false" outlineLevel="0" collapsed="false">
      <c r="A36" s="25" t="n">
        <v>0.0068</v>
      </c>
      <c r="B36" s="25" t="n">
        <v>0.0273</v>
      </c>
      <c r="C36" s="25" t="n">
        <v>0.0223</v>
      </c>
    </row>
    <row r="37" customFormat="false" ht="13.5" hidden="false" customHeight="false" outlineLevel="0" collapsed="false">
      <c r="A37" s="25" t="n">
        <v>0.0412</v>
      </c>
      <c r="B37" s="25" t="n">
        <v>0.084</v>
      </c>
      <c r="C37" s="25" t="n">
        <v>0.0811</v>
      </c>
    </row>
    <row r="38" customFormat="false" ht="13.5" hidden="false" customHeight="false" outlineLevel="0" collapsed="false">
      <c r="A38" s="25" t="n">
        <v>0.0128</v>
      </c>
      <c r="B38" s="25" t="n">
        <v>0.0306</v>
      </c>
      <c r="C38" s="25" t="n">
        <v>0.0282</v>
      </c>
    </row>
    <row r="39" customFormat="false" ht="13.5" hidden="false" customHeight="false" outlineLevel="0" collapsed="false">
      <c r="A39" s="25" t="n">
        <v>0.013</v>
      </c>
      <c r="B39" s="25" t="n">
        <v>0.0352</v>
      </c>
      <c r="C39" s="25" t="n">
        <v>0.0341</v>
      </c>
    </row>
    <row r="40" customFormat="false" ht="13.5" hidden="false" customHeight="false" outlineLevel="0" collapsed="false">
      <c r="A40" s="25" t="n">
        <v>0.0189</v>
      </c>
      <c r="B40" s="25" t="n">
        <v>0.034</v>
      </c>
      <c r="C40" s="25" t="n">
        <v>0.0297</v>
      </c>
    </row>
    <row r="41" customFormat="false" ht="13.5" hidden="false" customHeight="false" outlineLevel="0" collapsed="false">
      <c r="A41" s="25" t="n">
        <v>0.0191</v>
      </c>
      <c r="B41" s="25" t="n">
        <v>0.0416</v>
      </c>
      <c r="C41" s="25" t="n">
        <v>0.0384</v>
      </c>
    </row>
    <row r="42" customFormat="false" ht="13.5" hidden="false" customHeight="false" outlineLevel="0" collapsed="false">
      <c r="A42" s="25" t="n">
        <v>0.0105</v>
      </c>
      <c r="B42" s="25" t="n">
        <v>0.0289</v>
      </c>
      <c r="C42" s="25" t="n">
        <v>0.032</v>
      </c>
    </row>
    <row r="43" customFormat="false" ht="13.5" hidden="false" customHeight="false" outlineLevel="0" collapsed="false">
      <c r="A43" s="25" t="n">
        <v>0.0145</v>
      </c>
      <c r="B43" s="25" t="n">
        <v>0.0342</v>
      </c>
      <c r="C43" s="25" t="n">
        <v>0.0345</v>
      </c>
    </row>
    <row r="44" customFormat="false" ht="13.5" hidden="false" customHeight="false" outlineLevel="0" collapsed="false">
      <c r="A44" s="25" t="n">
        <v>0.009</v>
      </c>
      <c r="B44" s="25" t="n">
        <v>0.035</v>
      </c>
      <c r="C44" s="25" t="n">
        <v>0.0348</v>
      </c>
    </row>
    <row r="45" customFormat="false" ht="13.5" hidden="false" customHeight="false" outlineLevel="0" collapsed="false">
      <c r="A45" s="25" t="n">
        <v>0.02</v>
      </c>
      <c r="B45" s="25" t="n">
        <v>0.0421</v>
      </c>
      <c r="C45" s="25" t="n">
        <v>0.0362</v>
      </c>
    </row>
    <row r="46" customFormat="false" ht="13.5" hidden="false" customHeight="false" outlineLevel="0" collapsed="false">
      <c r="A46" s="25" t="n">
        <v>0.0154</v>
      </c>
      <c r="B46" s="25" t="n">
        <v>0.0475</v>
      </c>
      <c r="C46" s="25" t="n">
        <v>0.0461</v>
      </c>
    </row>
    <row r="47" customFormat="false" ht="13.5" hidden="false" customHeight="false" outlineLevel="0" collapsed="false">
      <c r="A47" s="25" t="n">
        <v>0.0062</v>
      </c>
      <c r="B47" s="25" t="n">
        <v>0.0271</v>
      </c>
      <c r="C47" s="25" t="n">
        <v>0.0192</v>
      </c>
    </row>
    <row r="48" customFormat="false" ht="13.5" hidden="false" customHeight="false" outlineLevel="0" collapsed="false">
      <c r="A48" s="25" t="n">
        <v>0.0132</v>
      </c>
      <c r="B48" s="25" t="n">
        <v>0.0276</v>
      </c>
      <c r="C48" s="25" t="n">
        <v>0.0246</v>
      </c>
    </row>
    <row r="49" customFormat="false" ht="13.5" hidden="false" customHeight="false" outlineLevel="0" collapsed="false">
      <c r="A49" s="25" t="n">
        <v>0.0283</v>
      </c>
      <c r="B49" s="25" t="n">
        <v>0.0598</v>
      </c>
      <c r="C49" s="25" t="n">
        <v>0.0536</v>
      </c>
    </row>
    <row r="50" customFormat="false" ht="13.5" hidden="false" customHeight="false" outlineLevel="0" collapsed="false">
      <c r="A50" s="25" t="n">
        <v>0.0079</v>
      </c>
      <c r="B50" s="25" t="n">
        <v>0.0227</v>
      </c>
      <c r="C50" s="25" t="n">
        <v>0.0218</v>
      </c>
    </row>
    <row r="51" customFormat="false" ht="13.5" hidden="false" customHeight="false" outlineLevel="0" collapsed="false">
      <c r="A51" s="25" t="n">
        <v>0.0311</v>
      </c>
      <c r="B51" s="25" t="n">
        <v>0.0757</v>
      </c>
      <c r="C51" s="25" t="n">
        <v>0.0883</v>
      </c>
    </row>
    <row r="52" customFormat="false" ht="13.5" hidden="false" customHeight="false" outlineLevel="0" collapsed="false">
      <c r="A52" s="25" t="n">
        <v>0.0261</v>
      </c>
      <c r="B52" s="25" t="n">
        <v>0.06</v>
      </c>
      <c r="C52" s="25" t="n">
        <v>0.0532</v>
      </c>
    </row>
    <row r="53" customFormat="false" ht="13.5" hidden="false" customHeight="false" outlineLevel="0" collapsed="false">
      <c r="A53" s="25" t="n">
        <v>0.0059</v>
      </c>
      <c r="B53" s="25" t="n">
        <v>0.0231</v>
      </c>
      <c r="C53" s="25" t="n">
        <v>0.024</v>
      </c>
    </row>
    <row r="54" customFormat="false" ht="13.5" hidden="false" customHeight="false" outlineLevel="0" collapsed="false">
      <c r="A54" s="25" t="n">
        <v>0.0222</v>
      </c>
      <c r="B54" s="25" t="n">
        <v>0.0774</v>
      </c>
      <c r="C54" s="25" t="n">
        <v>0.0757</v>
      </c>
    </row>
    <row r="55" customFormat="false" ht="13.5" hidden="false" customHeight="false" outlineLevel="0" collapsed="false">
      <c r="A55" s="25" t="n">
        <v>0.0146</v>
      </c>
      <c r="B55" s="25" t="n">
        <v>0.0489</v>
      </c>
      <c r="C55" s="25" t="n">
        <v>0.0474</v>
      </c>
    </row>
    <row r="56" customFormat="false" ht="13.5" hidden="false" customHeight="false" outlineLevel="0" collapsed="false">
      <c r="A56" s="25" t="n">
        <v>0.0113</v>
      </c>
      <c r="B56" s="25" t="n">
        <v>0.0351</v>
      </c>
      <c r="C56" s="25" t="n">
        <v>0.03</v>
      </c>
    </row>
    <row r="57" customFormat="false" ht="13.5" hidden="false" customHeight="false" outlineLevel="0" collapsed="false">
      <c r="A57" s="25" t="n">
        <v>0.0089</v>
      </c>
      <c r="B57" s="25" t="n">
        <v>0.0316</v>
      </c>
      <c r="C57" s="25" t="n">
        <v>0.0302</v>
      </c>
    </row>
    <row r="58" customFormat="false" ht="13.5" hidden="false" customHeight="false" outlineLevel="0" collapsed="false">
      <c r="A58" s="25" t="n">
        <v>0.0069</v>
      </c>
      <c r="B58" s="25" t="n">
        <v>0.0261</v>
      </c>
      <c r="C58" s="25" t="n">
        <v>0.0261</v>
      </c>
    </row>
    <row r="59" customFormat="false" ht="13.5" hidden="false" customHeight="false" outlineLevel="0" collapsed="false">
      <c r="A59" s="25" t="n">
        <v>0.0408</v>
      </c>
      <c r="B59" s="25" t="n">
        <v>0.0774</v>
      </c>
      <c r="C59" s="25" t="n">
        <v>0.075</v>
      </c>
    </row>
    <row r="60" customFormat="false" ht="13.5" hidden="false" customHeight="false" outlineLevel="0" collapsed="false">
      <c r="A60" s="25" t="n">
        <v>0.0127</v>
      </c>
      <c r="B60" s="25" t="n">
        <v>0.0299</v>
      </c>
      <c r="C60" s="25" t="n">
        <v>0.0294</v>
      </c>
    </row>
    <row r="61" customFormat="false" ht="13.5" hidden="false" customHeight="false" outlineLevel="0" collapsed="false">
      <c r="A61" s="25" t="n">
        <v>0.0133</v>
      </c>
      <c r="B61" s="25" t="n">
        <v>0.0287</v>
      </c>
      <c r="C61" s="25" t="n">
        <v>0.0266</v>
      </c>
    </row>
    <row r="62" customFormat="false" ht="13.5" hidden="false" customHeight="false" outlineLevel="0" collapsed="false">
      <c r="A62" s="25" t="n">
        <v>0.0188</v>
      </c>
      <c r="B62" s="25" t="n">
        <v>0.0356</v>
      </c>
      <c r="C62" s="25" t="n">
        <v>0.0331</v>
      </c>
    </row>
    <row r="63" customFormat="false" ht="13.5" hidden="false" customHeight="false" outlineLevel="0" collapsed="false">
      <c r="A63" s="25" t="n">
        <v>0.0192</v>
      </c>
      <c r="B63" s="25" t="n">
        <v>0.0408</v>
      </c>
      <c r="C63" s="25" t="n">
        <v>0.0376</v>
      </c>
    </row>
    <row r="64" customFormat="false" ht="13.5" hidden="false" customHeight="false" outlineLevel="0" collapsed="false">
      <c r="A64" s="25" t="n">
        <v>0.0105</v>
      </c>
      <c r="B64" s="25" t="n">
        <v>0.0295</v>
      </c>
      <c r="C64" s="25" t="n">
        <v>0.0275</v>
      </c>
    </row>
    <row r="65" customFormat="false" ht="13.5" hidden="false" customHeight="false" outlineLevel="0" collapsed="false">
      <c r="A65" s="25" t="n">
        <v>0.0142</v>
      </c>
      <c r="B65" s="25" t="n">
        <v>0.0329</v>
      </c>
      <c r="C65" s="25" t="n">
        <v>0.0336</v>
      </c>
    </row>
    <row r="66" customFormat="false" ht="13.5" hidden="false" customHeight="false" outlineLevel="0" collapsed="false">
      <c r="A66" s="25" t="n">
        <v>0.0089</v>
      </c>
      <c r="B66" s="25" t="n">
        <v>0.0325</v>
      </c>
      <c r="C66" s="25" t="n">
        <v>0.0346</v>
      </c>
    </row>
    <row r="67" customFormat="false" ht="13.5" hidden="false" customHeight="false" outlineLevel="0" collapsed="false">
      <c r="A67" s="25" t="n">
        <v>0.0201</v>
      </c>
      <c r="B67" s="25" t="n">
        <v>0.0411</v>
      </c>
      <c r="C67" s="25" t="n">
        <v>0.0305</v>
      </c>
    </row>
    <row r="68" customFormat="false" ht="13.5" hidden="false" customHeight="false" outlineLevel="0" collapsed="false">
      <c r="A68" s="25" t="n">
        <v>0.0154</v>
      </c>
      <c r="B68" s="25" t="n">
        <v>0.0484</v>
      </c>
      <c r="C68" s="25" t="n">
        <v>0.0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40</v>
      </c>
    </row>
    <row r="2" customFormat="false" ht="12.75" hidden="false" customHeight="false" outlineLevel="0" collapsed="false">
      <c r="B2" s="3" t="s">
        <v>41</v>
      </c>
    </row>
    <row r="3" customFormat="false" ht="12.75" hidden="false" customHeight="false" outlineLevel="0" collapsed="false">
      <c r="B3" s="3" t="s">
        <v>6</v>
      </c>
    </row>
    <row r="4" customFormat="false" ht="12.75" hidden="false" customHeight="false" outlineLevel="0" collapsed="false">
      <c r="B4" s="3" t="s">
        <v>7</v>
      </c>
    </row>
    <row r="5" customFormat="false" ht="12.75" hidden="false" customHeight="false" outlineLevel="0" collapsed="false">
      <c r="B5" s="3" t="s">
        <v>8</v>
      </c>
    </row>
    <row r="8" customFormat="false" ht="12.75" hidden="false" customHeight="false" outlineLevel="0" collapsed="false">
      <c r="B8" s="4" t="s">
        <v>9</v>
      </c>
    </row>
    <row r="10" customFormat="false" ht="12.75" hidden="false" customHeight="false" outlineLevel="0" collapsed="false">
      <c r="B10" s="4" t="s">
        <v>1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5" t="s">
        <v>11</v>
      </c>
      <c r="C12" s="6" t="n">
        <v>107.37984496124</v>
      </c>
    </row>
    <row r="13" customFormat="false" ht="12.75" hidden="false" customHeight="false" outlineLevel="0" collapsed="false">
      <c r="B13" s="7" t="s">
        <v>12</v>
      </c>
      <c r="C13" s="8" t="n">
        <v>5.99146454710798</v>
      </c>
    </row>
    <row r="14" customFormat="false" ht="12.75" hidden="false" customHeight="false" outlineLevel="0" collapsed="false">
      <c r="B14" s="7" t="s">
        <v>13</v>
      </c>
      <c r="C14" s="9" t="n">
        <v>2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13.5" hidden="false" customHeight="false" outlineLevel="0" collapsed="false">
      <c r="B16" s="10" t="s">
        <v>16</v>
      </c>
      <c r="C16" s="11" t="n">
        <v>0.05</v>
      </c>
    </row>
    <row r="17" customFormat="false" ht="12.75" hidden="false" customHeight="false" outlineLevel="0" collapsed="false">
      <c r="B17" s="12" t="s">
        <v>17</v>
      </c>
    </row>
    <row r="19" customFormat="false" ht="12.75" hidden="false" customHeight="false" outlineLevel="0" collapsed="false">
      <c r="B19" s="4" t="s">
        <v>18</v>
      </c>
    </row>
    <row r="20" customFormat="false" ht="12.75" hidden="false" customHeight="false" outlineLevel="0" collapsed="false">
      <c r="B20" s="4" t="s">
        <v>19</v>
      </c>
    </row>
    <row r="21" customFormat="false" ht="12.75" hidden="false" customHeight="false" outlineLevel="0" collapsed="false">
      <c r="B21" s="4" t="s">
        <v>20</v>
      </c>
    </row>
    <row r="24" customFormat="false" ht="12.75" hidden="false" customHeight="false" outlineLevel="0" collapsed="false">
      <c r="B24" s="4" t="s">
        <v>21</v>
      </c>
    </row>
    <row r="27" customFormat="false" ht="12.75" hidden="false" customHeight="false" outlineLevel="0" collapsed="false">
      <c r="B27" s="13" t="s">
        <v>22</v>
      </c>
      <c r="E27" s="14" t="n">
        <v>22.5182717882973</v>
      </c>
    </row>
    <row r="30" customFormat="false" ht="12.75" hidden="false" customHeight="false" outlineLevel="0" collapsed="false">
      <c r="B30" s="4" t="s">
        <v>23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15"/>
      <c r="C32" s="15" t="s">
        <v>24</v>
      </c>
      <c r="D32" s="15" t="s">
        <v>25</v>
      </c>
      <c r="E32" s="15"/>
      <c r="F32" s="15"/>
    </row>
    <row r="33" customFormat="false" ht="12.75" hidden="false" customHeight="false" outlineLevel="0" collapsed="false">
      <c r="B33" s="7" t="s">
        <v>1</v>
      </c>
      <c r="C33" s="16" t="n">
        <v>66</v>
      </c>
      <c r="D33" s="8" t="s">
        <v>26</v>
      </c>
      <c r="E33" s="8"/>
      <c r="F33" s="8"/>
    </row>
    <row r="34" customFormat="false" ht="12.75" hidden="false" customHeight="false" outlineLevel="0" collapsed="false">
      <c r="B34" s="7" t="s">
        <v>3</v>
      </c>
      <c r="C34" s="16" t="n">
        <v>151</v>
      </c>
      <c r="D34" s="8"/>
      <c r="E34" s="8" t="s">
        <v>27</v>
      </c>
      <c r="F34" s="8"/>
    </row>
    <row r="35" customFormat="false" ht="13.5" hidden="false" customHeight="false" outlineLevel="0" collapsed="false">
      <c r="B35" s="10" t="s">
        <v>2</v>
      </c>
      <c r="C35" s="17" t="n">
        <v>179</v>
      </c>
      <c r="D35" s="18"/>
      <c r="E35" s="18"/>
      <c r="F35" s="18" t="s">
        <v>28</v>
      </c>
    </row>
    <row r="38" customFormat="false" ht="12.75" hidden="false" customHeight="false" outlineLevel="0" collapsed="false">
      <c r="B38" s="4" t="s">
        <v>29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15"/>
      <c r="C40" s="15" t="s">
        <v>1</v>
      </c>
      <c r="D40" s="15" t="s">
        <v>2</v>
      </c>
      <c r="E40" s="15" t="s">
        <v>3</v>
      </c>
    </row>
    <row r="41" customFormat="false" ht="12.75" hidden="false" customHeight="false" outlineLevel="0" collapsed="false">
      <c r="B41" s="7" t="s">
        <v>1</v>
      </c>
      <c r="C41" s="19"/>
      <c r="D41" s="19"/>
      <c r="E41" s="19"/>
    </row>
    <row r="42" customFormat="false" ht="12.75" hidden="false" customHeight="false" outlineLevel="0" collapsed="false">
      <c r="B42" s="7" t="s">
        <v>2</v>
      </c>
      <c r="C42" s="19" t="n">
        <v>113</v>
      </c>
      <c r="D42" s="19"/>
      <c r="E42" s="19"/>
    </row>
    <row r="43" customFormat="false" ht="13.5" hidden="false" customHeight="false" outlineLevel="0" collapsed="false">
      <c r="B43" s="10" t="s">
        <v>3</v>
      </c>
      <c r="C43" s="20" t="n">
        <v>85</v>
      </c>
      <c r="D43" s="20" t="n">
        <v>28</v>
      </c>
      <c r="E43" s="20" t="n">
        <v>0</v>
      </c>
    </row>
    <row r="44" customFormat="false" ht="12.75" hidden="false" customHeight="false" outlineLevel="0" collapsed="false">
      <c r="B44" s="21" t="s">
        <v>30</v>
      </c>
      <c r="E44" s="14" t="n">
        <v>22.5182717882973</v>
      </c>
    </row>
    <row r="47" customFormat="false" ht="12.75" hidden="false" customHeight="false" outlineLevel="0" collapsed="false">
      <c r="B47" s="4" t="s">
        <v>31</v>
      </c>
    </row>
    <row r="48" customFormat="false" ht="13.5" hidden="false" customHeight="false" outlineLevel="0" collapsed="false"/>
    <row r="49" customFormat="false" ht="12.75" hidden="false" customHeight="false" outlineLevel="0" collapsed="false">
      <c r="B49" s="15"/>
      <c r="C49" s="15" t="s">
        <v>1</v>
      </c>
      <c r="D49" s="15" t="s">
        <v>2</v>
      </c>
      <c r="E49" s="15" t="s">
        <v>3</v>
      </c>
    </row>
    <row r="50" customFormat="false" ht="12.75" hidden="false" customHeight="false" outlineLevel="0" collapsed="false">
      <c r="B50" s="7" t="s">
        <v>1</v>
      </c>
      <c r="C50" s="19"/>
      <c r="D50" s="19"/>
      <c r="E50" s="19"/>
    </row>
    <row r="51" customFormat="false" ht="12.75" hidden="false" customHeight="false" outlineLevel="0" collapsed="false">
      <c r="B51" s="7" t="s">
        <v>2</v>
      </c>
      <c r="C51" s="19" t="s">
        <v>32</v>
      </c>
      <c r="D51" s="19"/>
      <c r="E51" s="19"/>
    </row>
    <row r="52" customFormat="false" ht="13.5" hidden="false" customHeight="false" outlineLevel="0" collapsed="false">
      <c r="B52" s="10" t="s">
        <v>3</v>
      </c>
      <c r="C52" s="20" t="s">
        <v>32</v>
      </c>
      <c r="D52" s="20" t="s">
        <v>32</v>
      </c>
      <c r="E52" s="20"/>
    </row>
    <row r="53" customFormat="false" ht="12.75" hidden="false" customHeight="false" outlineLevel="0" collapsed="false">
      <c r="B53" s="12" t="s">
        <v>33</v>
      </c>
    </row>
  </sheetData>
  <mergeCells count="1">
    <mergeCell ref="D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3.5" hidden="false" customHeight="false" outlineLevel="0" collapsed="false">
      <c r="A3" s="23" t="n">
        <v>0.333</v>
      </c>
      <c r="B3" s="23" t="n">
        <v>0.107</v>
      </c>
      <c r="C3" s="23" t="n">
        <v>0.085</v>
      </c>
    </row>
    <row r="4" customFormat="false" ht="13.5" hidden="false" customHeight="false" outlineLevel="0" collapsed="false">
      <c r="A4" s="23" t="n">
        <v>0.333</v>
      </c>
      <c r="B4" s="23" t="n">
        <v>0</v>
      </c>
      <c r="C4" s="23" t="n">
        <v>0.029</v>
      </c>
    </row>
    <row r="5" customFormat="false" ht="13.5" hidden="false" customHeight="false" outlineLevel="0" collapsed="false">
      <c r="A5" s="23" t="n">
        <v>0.356</v>
      </c>
      <c r="B5" s="23" t="n">
        <v>0.057</v>
      </c>
      <c r="C5" s="23" t="n">
        <v>0.018</v>
      </c>
    </row>
    <row r="6" customFormat="false" ht="13.5" hidden="false" customHeight="false" outlineLevel="0" collapsed="false">
      <c r="A6" s="23" t="n">
        <v>0.692</v>
      </c>
      <c r="B6" s="23" t="n">
        <v>0.222</v>
      </c>
      <c r="C6" s="23" t="n">
        <v>0.178</v>
      </c>
    </row>
    <row r="7" customFormat="false" ht="13.5" hidden="false" customHeight="false" outlineLevel="0" collapsed="false">
      <c r="A7" s="23" t="n">
        <v>0.125</v>
      </c>
      <c r="B7" s="23" t="n">
        <v>0.103</v>
      </c>
      <c r="C7" s="23" t="n">
        <v>0.105</v>
      </c>
    </row>
    <row r="8" customFormat="false" ht="13.5" hidden="false" customHeight="false" outlineLevel="0" collapsed="false">
      <c r="A8" s="23" t="n">
        <v>0.279</v>
      </c>
      <c r="B8" s="23" t="n">
        <v>0.061</v>
      </c>
      <c r="C8" s="23" t="n">
        <v>0.075</v>
      </c>
    </row>
    <row r="9" customFormat="false" ht="13.5" hidden="false" customHeight="false" outlineLevel="0" collapsed="false">
      <c r="A9" s="23" t="n">
        <v>0.611</v>
      </c>
      <c r="B9" s="23" t="n">
        <v>0</v>
      </c>
      <c r="C9" s="23" t="n">
        <v>0.033</v>
      </c>
    </row>
    <row r="10" customFormat="false" ht="13.5" hidden="false" customHeight="false" outlineLevel="0" collapsed="false">
      <c r="A10" s="23" t="n">
        <v>0.248</v>
      </c>
      <c r="B10" s="23" t="n">
        <v>0.165</v>
      </c>
      <c r="C10" s="23" t="n">
        <v>0.181</v>
      </c>
    </row>
    <row r="11" customFormat="false" ht="13.5" hidden="false" customHeight="false" outlineLevel="0" collapsed="false">
      <c r="A11" s="23" t="n">
        <v>0.336</v>
      </c>
      <c r="B11" s="23" t="n">
        <v>0.08</v>
      </c>
      <c r="C11" s="23" t="n">
        <v>0.103</v>
      </c>
    </row>
    <row r="12" customFormat="false" ht="13.5" hidden="false" customHeight="false" outlineLevel="0" collapsed="false">
      <c r="A12" s="23" t="n">
        <v>0.209</v>
      </c>
      <c r="B12" s="23" t="n">
        <v>0.068</v>
      </c>
      <c r="C12" s="23" t="n">
        <v>0.099</v>
      </c>
    </row>
    <row r="13" customFormat="false" ht="13.5" hidden="false" customHeight="false" outlineLevel="0" collapsed="false">
      <c r="A13" s="23" t="n">
        <v>0.563</v>
      </c>
      <c r="B13" s="23" t="n">
        <v>0.071</v>
      </c>
      <c r="C13" s="23" t="n">
        <v>0</v>
      </c>
    </row>
    <row r="14" customFormat="false" ht="13.5" hidden="false" customHeight="false" outlineLevel="0" collapsed="false">
      <c r="A14" s="23" t="n">
        <v>0.429</v>
      </c>
      <c r="B14" s="23" t="n">
        <v>0</v>
      </c>
      <c r="C14" s="23" t="n">
        <v>0.086</v>
      </c>
    </row>
    <row r="15" customFormat="false" ht="13.5" hidden="false" customHeight="false" outlineLevel="0" collapsed="false">
      <c r="A15" s="23" t="n">
        <v>0.419</v>
      </c>
      <c r="B15" s="23" t="n">
        <v>0.043</v>
      </c>
      <c r="C15" s="23" t="n">
        <v>0.053</v>
      </c>
    </row>
    <row r="16" customFormat="false" ht="13.5" hidden="false" customHeight="false" outlineLevel="0" collapsed="false">
      <c r="A16" s="23" t="n">
        <v>0.463</v>
      </c>
      <c r="B16" s="23" t="n">
        <v>0.2</v>
      </c>
      <c r="C16" s="23" t="n">
        <v>0.076</v>
      </c>
    </row>
    <row r="17" customFormat="false" ht="13.5" hidden="false" customHeight="false" outlineLevel="0" collapsed="false">
      <c r="A17" s="23" t="n">
        <v>0.253</v>
      </c>
      <c r="B17" s="23" t="n">
        <v>0.19</v>
      </c>
      <c r="C17" s="23" t="n">
        <v>0.137</v>
      </c>
    </row>
    <row r="18" customFormat="false" ht="13.5" hidden="false" customHeight="false" outlineLevel="0" collapsed="false">
      <c r="A18" s="23" t="n">
        <v>0.55</v>
      </c>
      <c r="B18" s="23" t="n">
        <v>0</v>
      </c>
      <c r="C18" s="23" t="n">
        <v>0.011</v>
      </c>
    </row>
    <row r="19" customFormat="false" ht="13.5" hidden="false" customHeight="false" outlineLevel="0" collapsed="false">
      <c r="A19" s="23" t="n">
        <v>0.514</v>
      </c>
      <c r="B19" s="23" t="n">
        <v>0.075</v>
      </c>
      <c r="C19" s="23" t="n">
        <v>0.071</v>
      </c>
    </row>
    <row r="20" customFormat="false" ht="13.5" hidden="false" customHeight="false" outlineLevel="0" collapsed="false">
      <c r="A20" s="23" t="n">
        <v>0.516</v>
      </c>
      <c r="B20" s="23" t="n">
        <v>0</v>
      </c>
      <c r="C20" s="23" t="n">
        <v>0.032</v>
      </c>
    </row>
    <row r="21" customFormat="false" ht="13.5" hidden="false" customHeight="false" outlineLevel="0" collapsed="false">
      <c r="A21" s="23" t="n">
        <v>0.529</v>
      </c>
      <c r="B21" s="23" t="n">
        <v>0.16</v>
      </c>
      <c r="C21" s="23" t="n">
        <v>0.056</v>
      </c>
    </row>
    <row r="22" customFormat="false" ht="13.5" hidden="false" customHeight="false" outlineLevel="0" collapsed="false">
      <c r="A22" s="23" t="n">
        <v>0.5</v>
      </c>
      <c r="B22" s="23" t="n">
        <v>0.1</v>
      </c>
      <c r="C22" s="23" t="n">
        <v>0.053</v>
      </c>
    </row>
    <row r="23" customFormat="false" ht="13.5" hidden="false" customHeight="false" outlineLevel="0" collapsed="false">
      <c r="A23" s="23" t="n">
        <v>0.416</v>
      </c>
      <c r="B23" s="23" t="n">
        <v>0.254</v>
      </c>
      <c r="C23" s="23" t="n">
        <v>0.213</v>
      </c>
    </row>
    <row r="24" customFormat="false" ht="13.5" hidden="false" customHeight="false" outlineLevel="0" collapsed="false">
      <c r="A24" s="23" t="n">
        <v>0.535</v>
      </c>
      <c r="B24" s="23" t="n">
        <v>0.063</v>
      </c>
      <c r="C24" s="23" t="n">
        <v>0.053</v>
      </c>
    </row>
    <row r="25" customFormat="false" ht="13.5" hidden="false" customHeight="false" outlineLevel="0" collapsed="false">
      <c r="A25" s="23" t="n">
        <v>0.7432</v>
      </c>
      <c r="B25" s="23" t="n">
        <v>0.0795</v>
      </c>
      <c r="C25" s="23" t="n">
        <v>0.0761</v>
      </c>
    </row>
    <row r="26" customFormat="false" ht="13.5" hidden="false" customHeight="false" outlineLevel="0" collapsed="false">
      <c r="A26" s="23" t="n">
        <v>0.7441</v>
      </c>
      <c r="B26" s="23" t="n">
        <v>0.1193</v>
      </c>
      <c r="C26" s="23" t="n">
        <v>0.1163</v>
      </c>
    </row>
    <row r="27" customFormat="false" ht="13.5" hidden="false" customHeight="false" outlineLevel="0" collapsed="false">
      <c r="A27" s="23" t="n">
        <v>0.6019</v>
      </c>
      <c r="B27" s="23" t="n">
        <v>0.1062</v>
      </c>
      <c r="C27" s="23" t="n">
        <v>0.0939</v>
      </c>
    </row>
    <row r="28" customFormat="false" ht="13.5" hidden="false" customHeight="false" outlineLevel="0" collapsed="false">
      <c r="A28" s="23" t="n">
        <v>0.7099</v>
      </c>
      <c r="B28" s="23" t="n">
        <v>0.058</v>
      </c>
      <c r="C28" s="23" t="n">
        <v>0.2578</v>
      </c>
    </row>
    <row r="29" customFormat="false" ht="13.5" hidden="false" customHeight="false" outlineLevel="0" collapsed="false">
      <c r="A29" s="23" t="n">
        <v>0.6869</v>
      </c>
      <c r="B29" s="23" t="n">
        <v>0.1722</v>
      </c>
      <c r="C29" s="23" t="n">
        <v>0.2412</v>
      </c>
    </row>
    <row r="30" customFormat="false" ht="13.5" hidden="false" customHeight="false" outlineLevel="0" collapsed="false">
      <c r="A30" s="23" t="n">
        <v>0.635</v>
      </c>
      <c r="B30" s="23" t="n">
        <v>0.1004</v>
      </c>
      <c r="C30" s="23" t="n">
        <v>0.1299</v>
      </c>
    </row>
    <row r="31" customFormat="false" ht="13.5" hidden="false" customHeight="false" outlineLevel="0" collapsed="false">
      <c r="A31" s="23" t="n">
        <v>0.7465</v>
      </c>
      <c r="B31" s="23" t="n">
        <v>0.1207</v>
      </c>
      <c r="C31" s="23" t="n">
        <v>0.1147</v>
      </c>
    </row>
    <row r="32" customFormat="false" ht="13.5" hidden="false" customHeight="false" outlineLevel="0" collapsed="false">
      <c r="A32" s="23" t="n">
        <v>0.7251</v>
      </c>
      <c r="B32" s="23" t="n">
        <v>0.1434</v>
      </c>
      <c r="C32" s="23" t="n">
        <v>0.2086</v>
      </c>
    </row>
    <row r="33" customFormat="false" ht="13.5" hidden="false" customHeight="false" outlineLevel="0" collapsed="false">
      <c r="A33" s="23" t="n">
        <v>0.703</v>
      </c>
      <c r="B33" s="23" t="n">
        <v>0.1445</v>
      </c>
      <c r="C33" s="23" t="n">
        <v>0.3034</v>
      </c>
    </row>
    <row r="34" customFormat="false" ht="13.5" hidden="false" customHeight="false" outlineLevel="0" collapsed="false">
      <c r="A34" s="23" t="n">
        <v>0.7291</v>
      </c>
      <c r="B34" s="23" t="n">
        <v>0.0923</v>
      </c>
      <c r="C34" s="23" t="n">
        <v>0.1269</v>
      </c>
    </row>
    <row r="35" customFormat="false" ht="13.5" hidden="false" customHeight="false" outlineLevel="0" collapsed="false">
      <c r="A35" s="23" t="n">
        <v>0.608</v>
      </c>
      <c r="B35" s="23" t="n">
        <v>0.0696</v>
      </c>
      <c r="C35" s="23" t="n">
        <v>0.0874</v>
      </c>
    </row>
    <row r="36" customFormat="false" ht="13.5" hidden="false" customHeight="false" outlineLevel="0" collapsed="false">
      <c r="A36" s="23" t="n">
        <v>0.7325</v>
      </c>
      <c r="B36" s="23" t="n">
        <v>0.0339</v>
      </c>
      <c r="C36" s="23" t="n">
        <v>0.1712</v>
      </c>
    </row>
    <row r="37" customFormat="false" ht="13.5" hidden="false" customHeight="false" outlineLevel="0" collapsed="false">
      <c r="A37" s="23" t="n">
        <v>0.6047</v>
      </c>
      <c r="B37" s="23" t="n">
        <v>0.1233</v>
      </c>
      <c r="C37" s="23" t="n">
        <v>0.1387</v>
      </c>
    </row>
    <row r="38" customFormat="false" ht="13.5" hidden="false" customHeight="false" outlineLevel="0" collapsed="false">
      <c r="A38" s="23" t="n">
        <v>0.6368</v>
      </c>
      <c r="B38" s="23" t="n">
        <v>0.125</v>
      </c>
      <c r="C38" s="23" t="n">
        <v>0.193</v>
      </c>
    </row>
    <row r="39" customFormat="false" ht="13.5" hidden="false" customHeight="false" outlineLevel="0" collapsed="false">
      <c r="A39" s="23" t="n">
        <v>0.654</v>
      </c>
      <c r="B39" s="23" t="n">
        <v>0.0733</v>
      </c>
      <c r="C39" s="23" t="n">
        <v>0.1348</v>
      </c>
    </row>
    <row r="40" customFormat="false" ht="13.5" hidden="false" customHeight="false" outlineLevel="0" collapsed="false">
      <c r="A40" s="23" t="n">
        <v>0.5665</v>
      </c>
      <c r="B40" s="23" t="n">
        <v>0.1273</v>
      </c>
      <c r="C40" s="23" t="n">
        <v>0.0697</v>
      </c>
    </row>
    <row r="41" customFormat="false" ht="13.5" hidden="false" customHeight="false" outlineLevel="0" collapsed="false">
      <c r="A41" s="23" t="n">
        <v>0.5979</v>
      </c>
      <c r="B41" s="23" t="n">
        <v>0.0763</v>
      </c>
      <c r="C41" s="23" t="n">
        <v>0.0473</v>
      </c>
    </row>
    <row r="42" customFormat="false" ht="13.5" hidden="false" customHeight="false" outlineLevel="0" collapsed="false">
      <c r="A42" s="23" t="n">
        <v>0.6492</v>
      </c>
      <c r="B42" s="23" t="n">
        <v>0.0431</v>
      </c>
      <c r="C42" s="23" t="n">
        <v>0.037</v>
      </c>
    </row>
    <row r="43" customFormat="false" ht="13.5" hidden="false" customHeight="false" outlineLevel="0" collapsed="false">
      <c r="A43" s="23" t="n">
        <v>0.6223</v>
      </c>
      <c r="B43" s="23" t="n">
        <v>0.0183</v>
      </c>
      <c r="C43" s="23" t="n">
        <v>0.1586</v>
      </c>
    </row>
    <row r="44" customFormat="false" ht="13.5" hidden="false" customHeight="false" outlineLevel="0" collapsed="false">
      <c r="A44" s="23" t="n">
        <v>0.7337</v>
      </c>
      <c r="B44" s="23" t="n">
        <v>0.0488</v>
      </c>
      <c r="C44" s="23" t="n">
        <v>0.0732</v>
      </c>
    </row>
    <row r="45" customFormat="false" ht="13.5" hidden="false" customHeight="false" outlineLevel="0" collapsed="false">
      <c r="A45" s="23" t="n">
        <v>0.606</v>
      </c>
      <c r="B45" s="23" t="n">
        <v>0.094</v>
      </c>
      <c r="C45" s="23" t="n">
        <v>0.1514</v>
      </c>
    </row>
    <row r="46" customFormat="false" ht="13.5" hidden="false" customHeight="false" outlineLevel="0" collapsed="false">
      <c r="A46" s="23" t="n">
        <v>0.6964</v>
      </c>
      <c r="B46" s="23" t="n">
        <v>0.0818</v>
      </c>
      <c r="C46" s="23" t="n">
        <v>0.133</v>
      </c>
    </row>
    <row r="47" customFormat="false" ht="13.5" hidden="false" customHeight="false" outlineLevel="0" collapsed="false">
      <c r="A47" s="24" t="n">
        <v>0.7432</v>
      </c>
      <c r="B47" s="24" t="n">
        <v>0.0532</v>
      </c>
      <c r="C47" s="24" t="n">
        <v>0.4265</v>
      </c>
    </row>
    <row r="48" customFormat="false" ht="13.5" hidden="false" customHeight="false" outlineLevel="0" collapsed="false">
      <c r="A48" s="24" t="n">
        <v>0.6061</v>
      </c>
      <c r="B48" s="24" t="n">
        <v>0.069</v>
      </c>
      <c r="C48" s="24" t="n">
        <v>0.1827</v>
      </c>
    </row>
    <row r="49" customFormat="false" ht="13.5" hidden="false" customHeight="false" outlineLevel="0" collapsed="false">
      <c r="A49" s="24" t="n">
        <v>0.6072</v>
      </c>
      <c r="B49" s="24" t="n">
        <v>0.0821</v>
      </c>
      <c r="C49" s="24" t="n">
        <v>0.1201</v>
      </c>
    </row>
    <row r="50" customFormat="false" ht="13.5" hidden="false" customHeight="false" outlineLevel="0" collapsed="false">
      <c r="A50" s="24" t="n">
        <v>0.7107</v>
      </c>
      <c r="B50" s="24" t="n">
        <v>0.1917</v>
      </c>
      <c r="C50" s="24" t="n">
        <v>0.2555</v>
      </c>
    </row>
    <row r="51" customFormat="false" ht="13.5" hidden="false" customHeight="false" outlineLevel="0" collapsed="false">
      <c r="A51" s="24" t="n">
        <v>0.6934</v>
      </c>
      <c r="B51" s="24" t="n">
        <v>0.2068</v>
      </c>
      <c r="C51" s="24" t="n">
        <v>0.4186</v>
      </c>
    </row>
    <row r="52" customFormat="false" ht="13.5" hidden="false" customHeight="false" outlineLevel="0" collapsed="false">
      <c r="A52" s="24" t="n">
        <v>0.6344</v>
      </c>
      <c r="B52" s="24" t="n">
        <v>0.1188</v>
      </c>
      <c r="C52" s="24" t="n">
        <v>0.1503</v>
      </c>
    </row>
    <row r="53" customFormat="false" ht="13.5" hidden="false" customHeight="false" outlineLevel="0" collapsed="false">
      <c r="A53" s="24" t="n">
        <v>0.7465</v>
      </c>
      <c r="B53" s="24" t="n">
        <v>0.0968</v>
      </c>
      <c r="C53" s="24" t="n">
        <v>0.2056</v>
      </c>
    </row>
    <row r="54" customFormat="false" ht="13.5" hidden="false" customHeight="false" outlineLevel="0" collapsed="false">
      <c r="A54" s="24" t="n">
        <v>0.7115</v>
      </c>
      <c r="B54" s="24" t="n">
        <v>0.1506</v>
      </c>
      <c r="C54" s="24" t="n">
        <v>0.2344</v>
      </c>
    </row>
    <row r="55" customFormat="false" ht="13.5" hidden="false" customHeight="false" outlineLevel="0" collapsed="false">
      <c r="A55" s="24" t="n">
        <v>0.7148</v>
      </c>
      <c r="B55" s="24" t="n">
        <v>0.1361</v>
      </c>
      <c r="C55" s="24" t="n">
        <v>0.396</v>
      </c>
    </row>
    <row r="56" customFormat="false" ht="13.5" hidden="false" customHeight="false" outlineLevel="0" collapsed="false">
      <c r="A56" s="24" t="n">
        <v>0.7302</v>
      </c>
      <c r="B56" s="24" t="n">
        <v>0.1397</v>
      </c>
      <c r="C56" s="24" t="n">
        <v>0.2115</v>
      </c>
    </row>
    <row r="57" customFormat="false" ht="13.5" hidden="false" customHeight="false" outlineLevel="0" collapsed="false">
      <c r="A57" s="24" t="n">
        <v>0.7453</v>
      </c>
      <c r="B57" s="24" t="n">
        <v>0.1687</v>
      </c>
      <c r="C57" s="24" t="n">
        <v>0.3981</v>
      </c>
    </row>
    <row r="58" customFormat="false" ht="13.5" hidden="false" customHeight="false" outlineLevel="0" collapsed="false">
      <c r="A58" s="24" t="n">
        <v>0.7355</v>
      </c>
      <c r="B58" s="24" t="n">
        <v>0.098</v>
      </c>
      <c r="C58" s="24" t="n">
        <v>0.0438</v>
      </c>
    </row>
    <row r="59" customFormat="false" ht="13.5" hidden="false" customHeight="false" outlineLevel="0" collapsed="false">
      <c r="A59" s="24" t="n">
        <v>0.6088</v>
      </c>
      <c r="B59" s="24" t="n">
        <v>0.1945</v>
      </c>
      <c r="C59" s="24" t="n">
        <v>0.2899</v>
      </c>
    </row>
    <row r="60" customFormat="false" ht="13.5" hidden="false" customHeight="false" outlineLevel="0" collapsed="false">
      <c r="A60" s="24" t="n">
        <v>0.6385</v>
      </c>
      <c r="B60" s="24" t="n">
        <v>0.1048</v>
      </c>
      <c r="C60" s="24" t="n">
        <v>0.2474</v>
      </c>
    </row>
    <row r="61" customFormat="false" ht="13.5" hidden="false" customHeight="false" outlineLevel="0" collapsed="false">
      <c r="A61" s="24" t="n">
        <v>0.6525</v>
      </c>
      <c r="B61" s="24" t="n">
        <v>0.2283</v>
      </c>
      <c r="C61" s="24" t="n">
        <v>0.4237</v>
      </c>
    </row>
    <row r="62" customFormat="false" ht="13.5" hidden="false" customHeight="false" outlineLevel="0" collapsed="false">
      <c r="A62" s="24" t="n">
        <v>0.5698</v>
      </c>
      <c r="B62" s="24" t="n">
        <v>0.0547</v>
      </c>
      <c r="C62" s="24" t="n">
        <v>0.0776</v>
      </c>
    </row>
    <row r="63" customFormat="false" ht="13.5" hidden="false" customHeight="false" outlineLevel="0" collapsed="false">
      <c r="A63" s="24" t="n">
        <v>0.5897</v>
      </c>
      <c r="B63" s="24" t="n">
        <v>0.0878</v>
      </c>
      <c r="C63" s="24" t="n">
        <v>0.1263</v>
      </c>
    </row>
    <row r="64" customFormat="false" ht="13.5" hidden="false" customHeight="false" outlineLevel="0" collapsed="false">
      <c r="A64" s="24" t="n">
        <v>0.6612</v>
      </c>
      <c r="B64" s="24" t="n">
        <v>0.03</v>
      </c>
      <c r="C64" s="24" t="n">
        <v>0.0319</v>
      </c>
    </row>
    <row r="65" customFormat="false" ht="13.5" hidden="false" customHeight="false" outlineLevel="0" collapsed="false">
      <c r="A65" s="24" t="n">
        <v>0.6288</v>
      </c>
      <c r="B65" s="24" t="n">
        <v>0.1</v>
      </c>
      <c r="C65" s="24" t="n">
        <v>0.2553</v>
      </c>
    </row>
    <row r="66" customFormat="false" ht="13.5" hidden="false" customHeight="false" outlineLevel="0" collapsed="false">
      <c r="A66" s="24" t="n">
        <v>0.735</v>
      </c>
      <c r="B66" s="24" t="n">
        <v>0.098</v>
      </c>
      <c r="C66" s="24" t="n">
        <v>0.1563</v>
      </c>
    </row>
    <row r="67" customFormat="false" ht="13.5" hidden="false" customHeight="false" outlineLevel="0" collapsed="false">
      <c r="A67" s="24" t="n">
        <v>0.6093</v>
      </c>
      <c r="B67" s="24" t="n">
        <v>0.1476</v>
      </c>
      <c r="C67" s="24" t="n">
        <v>0.1891</v>
      </c>
    </row>
    <row r="68" customFormat="false" ht="13.5" hidden="false" customHeight="false" outlineLevel="0" collapsed="false">
      <c r="A68" s="24" t="n">
        <v>0.6987</v>
      </c>
      <c r="B68" s="24" t="n">
        <v>0.1031</v>
      </c>
      <c r="C68" s="24" t="n">
        <v>0.1475</v>
      </c>
    </row>
    <row r="69" customFormat="false" ht="13.5" hidden="false" customHeight="false" outlineLevel="0" collapsed="false">
      <c r="A69" s="2" t="n">
        <v>0.594</v>
      </c>
      <c r="B69" s="2" t="n">
        <v>0.506</v>
      </c>
      <c r="C69" s="2" t="n">
        <v>0.462</v>
      </c>
    </row>
    <row r="70" customFormat="false" ht="13.5" hidden="false" customHeight="false" outlineLevel="0" collapsed="false">
      <c r="A70" s="2" t="n">
        <v>0.519</v>
      </c>
      <c r="B70" s="2" t="n">
        <v>0.235</v>
      </c>
      <c r="C70" s="2" t="n">
        <v>0.079</v>
      </c>
    </row>
    <row r="71" customFormat="false" ht="13.5" hidden="false" customHeight="false" outlineLevel="0" collapsed="false">
      <c r="A71" s="2" t="n">
        <v>0.43</v>
      </c>
      <c r="B71" s="2" t="n">
        <v>0.245</v>
      </c>
      <c r="C71" s="2" t="n">
        <v>0.173</v>
      </c>
    </row>
    <row r="72" customFormat="false" ht="13.5" hidden="false" customHeight="false" outlineLevel="0" collapsed="false">
      <c r="A72" s="2" t="n">
        <v>0.428</v>
      </c>
      <c r="B72" s="2" t="n">
        <v>0.21</v>
      </c>
      <c r="C72" s="2" t="n">
        <v>0.192</v>
      </c>
    </row>
    <row r="73" customFormat="false" ht="13.5" hidden="false" customHeight="false" outlineLevel="0" collapsed="false">
      <c r="A73" s="2" t="n">
        <v>0.405</v>
      </c>
      <c r="B73" s="2" t="n">
        <v>0.351</v>
      </c>
      <c r="C73" s="2" t="n">
        <v>0.326</v>
      </c>
    </row>
    <row r="74" customFormat="false" ht="13.5" hidden="false" customHeight="false" outlineLevel="0" collapsed="false">
      <c r="A74" s="2" t="n">
        <v>0.545</v>
      </c>
      <c r="B74" s="2" t="n">
        <v>0.167</v>
      </c>
      <c r="C74" s="2" t="n">
        <v>0.161</v>
      </c>
    </row>
    <row r="75" customFormat="false" ht="13.5" hidden="false" customHeight="false" outlineLevel="0" collapsed="false">
      <c r="A75" s="2" t="n">
        <v>0.375</v>
      </c>
      <c r="B75" s="2" t="n">
        <v>0.229</v>
      </c>
      <c r="C75" s="2" t="n">
        <v>0.188</v>
      </c>
    </row>
    <row r="76" customFormat="false" ht="13.5" hidden="false" customHeight="false" outlineLevel="0" collapsed="false">
      <c r="A76" s="2" t="n">
        <v>0.7</v>
      </c>
      <c r="B76" s="2" t="n">
        <v>0.31</v>
      </c>
      <c r="C76" s="2" t="n">
        <v>0.219</v>
      </c>
    </row>
    <row r="77" customFormat="false" ht="13.5" hidden="false" customHeight="false" outlineLevel="0" collapsed="false">
      <c r="A77" s="2" t="n">
        <v>0.422</v>
      </c>
      <c r="B77" s="2" t="n">
        <v>0.263</v>
      </c>
      <c r="C77" s="2" t="n">
        <v>0.2</v>
      </c>
    </row>
    <row r="78" customFormat="false" ht="13.5" hidden="false" customHeight="false" outlineLevel="0" collapsed="false">
      <c r="A78" s="2" t="n">
        <v>0.495</v>
      </c>
      <c r="B78" s="2" t="n">
        <v>0.306</v>
      </c>
      <c r="C78" s="2" t="n">
        <v>0.293</v>
      </c>
    </row>
    <row r="79" customFormat="false" ht="13.5" hidden="false" customHeight="false" outlineLevel="0" collapsed="false">
      <c r="A79" s="2" t="n">
        <v>0.356</v>
      </c>
      <c r="B79" s="2" t="n">
        <v>0.241</v>
      </c>
      <c r="C79" s="2" t="n">
        <v>0.16</v>
      </c>
    </row>
    <row r="80" customFormat="false" ht="13.5" hidden="false" customHeight="false" outlineLevel="0" collapsed="false">
      <c r="A80" s="2" t="n">
        <v>0.417</v>
      </c>
      <c r="B80" s="2" t="n">
        <v>0</v>
      </c>
      <c r="C80" s="2" t="n">
        <v>0</v>
      </c>
    </row>
    <row r="81" customFormat="false" ht="13.5" hidden="false" customHeight="false" outlineLevel="0" collapsed="false">
      <c r="A81" s="2" t="n">
        <v>0.473</v>
      </c>
      <c r="B81" s="2" t="n">
        <v>0.189</v>
      </c>
      <c r="C81" s="2" t="n">
        <v>0.188</v>
      </c>
    </row>
    <row r="82" customFormat="false" ht="13.5" hidden="false" customHeight="false" outlineLevel="0" collapsed="false">
      <c r="A82" s="2" t="n">
        <v>0.55</v>
      </c>
      <c r="B82" s="2" t="n">
        <v>0.473</v>
      </c>
      <c r="C82" s="2" t="n">
        <v>0.443</v>
      </c>
    </row>
    <row r="83" customFormat="false" ht="13.5" hidden="false" customHeight="false" outlineLevel="0" collapsed="false">
      <c r="A83" s="2" t="n">
        <v>0.5</v>
      </c>
      <c r="B83" s="2" t="n">
        <v>0</v>
      </c>
      <c r="C83" s="2" t="n">
        <v>0.074</v>
      </c>
    </row>
    <row r="84" customFormat="false" ht="13.5" hidden="false" customHeight="false" outlineLevel="0" collapsed="false">
      <c r="A84" s="2" t="n">
        <v>0.297</v>
      </c>
      <c r="B84" s="2" t="n">
        <v>0.221</v>
      </c>
      <c r="C84" s="2" t="n">
        <v>0.182</v>
      </c>
    </row>
    <row r="85" customFormat="false" ht="13.5" hidden="false" customHeight="false" outlineLevel="0" collapsed="false">
      <c r="A85" s="2" t="n">
        <v>0.323</v>
      </c>
      <c r="B85" s="2" t="n">
        <v>0.242</v>
      </c>
      <c r="C85" s="2" t="n">
        <v>0.163</v>
      </c>
    </row>
    <row r="86" customFormat="false" ht="13.5" hidden="false" customHeight="false" outlineLevel="0" collapsed="false">
      <c r="A86" s="2" t="n">
        <v>0.365</v>
      </c>
      <c r="B86" s="2" t="n">
        <v>0.304</v>
      </c>
      <c r="C86" s="2" t="n">
        <v>0.304</v>
      </c>
    </row>
    <row r="87" customFormat="false" ht="13.5" hidden="false" customHeight="false" outlineLevel="0" collapsed="false">
      <c r="A87" s="2" t="n">
        <v>0.563</v>
      </c>
      <c r="B87" s="2" t="n">
        <v>0.4</v>
      </c>
      <c r="C87" s="2" t="n">
        <v>0.054</v>
      </c>
    </row>
    <row r="88" customFormat="false" ht="13.5" hidden="false" customHeight="false" outlineLevel="0" collapsed="false">
      <c r="A88" s="2" t="n">
        <v>0.311</v>
      </c>
      <c r="B88" s="2" t="n">
        <v>0.234</v>
      </c>
      <c r="C88" s="2" t="n">
        <v>0.149</v>
      </c>
    </row>
    <row r="89" customFormat="false" ht="13.5" hidden="false" customHeight="false" outlineLevel="0" collapsed="false">
      <c r="A89" s="2" t="n">
        <v>0.568</v>
      </c>
      <c r="B89" s="2" t="n">
        <v>0.25</v>
      </c>
      <c r="C89" s="2" t="n">
        <v>0.208</v>
      </c>
    </row>
    <row r="90" customFormat="false" ht="13.5" hidden="false" customHeight="false" outlineLevel="0" collapsed="false">
      <c r="A90" s="2" t="n">
        <v>0.5</v>
      </c>
      <c r="B90" s="2" t="n">
        <v>0</v>
      </c>
      <c r="C90" s="2" t="n">
        <v>0.029</v>
      </c>
    </row>
    <row r="91" customFormat="false" ht="13.5" hidden="false" customHeight="false" outlineLevel="0" collapsed="false">
      <c r="A91" s="2" t="n">
        <v>0.336</v>
      </c>
      <c r="B91" s="2" t="n">
        <v>0.291</v>
      </c>
      <c r="C91" s="2" t="n">
        <v>0.281</v>
      </c>
    </row>
    <row r="92" customFormat="false" ht="13.5" hidden="false" customHeight="false" outlineLevel="0" collapsed="false">
      <c r="A92" s="2" t="n">
        <v>0.339</v>
      </c>
      <c r="B92" s="2" t="n">
        <v>0.267</v>
      </c>
      <c r="C92" s="2" t="n">
        <v>0.167</v>
      </c>
    </row>
    <row r="93" customFormat="false" ht="13.5" hidden="false" customHeight="false" outlineLevel="0" collapsed="false">
      <c r="A93" s="2" t="n">
        <v>0.4</v>
      </c>
      <c r="B93" s="2" t="n">
        <v>0</v>
      </c>
      <c r="C93" s="2" t="n">
        <v>0</v>
      </c>
    </row>
    <row r="94" customFormat="false" ht="13.5" hidden="false" customHeight="false" outlineLevel="0" collapsed="false">
      <c r="A94" s="2" t="n">
        <v>0.242</v>
      </c>
      <c r="B94" s="2" t="n">
        <v>0.318</v>
      </c>
      <c r="C94" s="2" t="n">
        <v>0.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4:59:59Z</dcterms:created>
  <dc:creator>Collin McMillan</dc:creator>
  <dc:description/>
  <dc:language>en-US</dc:language>
  <cp:lastModifiedBy>Collin McMillan</cp:lastModifiedBy>
  <dcterms:modified xsi:type="dcterms:W3CDTF">2011-04-13T21:04:17Z</dcterms:modified>
  <cp:revision>0</cp:revision>
  <dc:subject/>
  <dc:title/>
</cp:coreProperties>
</file>