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TPR" sheetId="1" state="visible" r:id="rId2"/>
    <sheet name="Uni_HID" sheetId="2" state="hidden" r:id="rId3"/>
    <sheet name="Uni1_HID" sheetId="3" state="hidden" r:id="rId4"/>
    <sheet name="Uni_HID4" sheetId="4" state="hidden" r:id="rId5"/>
    <sheet name="FPR" sheetId="5" state="visible" r:id="rId6"/>
    <sheet name="PRC" sheetId="6" state="visible" r:id="rId7"/>
    <sheet name="TPR-Friedman test" sheetId="7" state="visible" r:id="rId8"/>
    <sheet name="FPR-Friedman test" sheetId="8" state="visible" r:id="rId9"/>
    <sheet name="PRC-Friedman test" sheetId="9" state="visible" r:id="rId10"/>
    <sheet name="TPR-Boxplot" sheetId="10" state="visible" r:id="rId11"/>
    <sheet name="Uni_HID5" sheetId="11" state="hidden" r:id="rId12"/>
    <sheet name="FPR-Boxplot" sheetId="12" state="visible" r:id="rId13"/>
    <sheet name="Uni_HID1" sheetId="13" state="hidden" r:id="rId14"/>
    <sheet name="Uni_HID2" sheetId="14" state="hidden" r:id="rId15"/>
    <sheet name="Uni_HID6" sheetId="15" state="hidden" r:id="rId16"/>
    <sheet name="PRC-Boxplot" sheetId="16" state="visible" r:id="rId17"/>
    <sheet name="Uni_HID3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6">
  <si>
    <t xml:space="preserve">The table below list the TPR values</t>
  </si>
  <si>
    <t xml:space="preserve">Algorithms</t>
  </si>
  <si>
    <t xml:space="preserve">Dataset</t>
  </si>
  <si>
    <t xml:space="preserve">Attribute</t>
  </si>
  <si>
    <t xml:space="preserve">Category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Sharejar</t>
  </si>
  <si>
    <t xml:space="preserve">methods</t>
  </si>
  <si>
    <t xml:space="preserve">packages</t>
  </si>
  <si>
    <t xml:space="preserve">classes</t>
  </si>
  <si>
    <t xml:space="preserve">The table below lists the FPR values</t>
  </si>
  <si>
    <t xml:space="preserve">The table below lists the PRC values</t>
  </si>
  <si>
    <t xml:space="preserve">XLSTAT 2011.3.01 - Comparison of k samples (Kruskal-Wallis, Friedman, ...) - 11/08/2011 at 16:16:06</t>
  </si>
  <si>
    <t xml:space="preserve">Samples: Workbook = stats-RQ1-SJ.xls / Sheet = TPR / Range = TPR!$D$5:$K$44 / 39 f rows and 8 columns</t>
  </si>
  <si>
    <t xml:space="preserve">Significance level (%): 5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-tailed)</t>
  </si>
  <si>
    <t xml:space="preserve">&lt; 0,0001</t>
  </si>
  <si>
    <t xml:space="preserve">alph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Multiple pairwise comparisons using the Nemenyi's procedure / Two-tailed test:</t>
  </si>
  <si>
    <t xml:space="preserve">Data</t>
  </si>
  <si>
    <t xml:space="preserve">Frequence</t>
  </si>
  <si>
    <t xml:space="preserve">Ranks sum</t>
  </si>
  <si>
    <t xml:space="preserve">Ranks average</t>
  </si>
  <si>
    <t xml:space="preserve">Groups</t>
  </si>
  <si>
    <t xml:space="preserve">A</t>
  </si>
  <si>
    <t xml:space="preserve">B</t>
  </si>
  <si>
    <t xml:space="preserve">Table of pairwise differences:</t>
  </si>
  <si>
    <t xml:space="preserve">Critical value for the difference: 1,7327</t>
  </si>
  <si>
    <t xml:space="preserve">p-values:</t>
  </si>
  <si>
    <t xml:space="preserve">Bonferroni corrected significance level: 0,0018</t>
  </si>
  <si>
    <t xml:space="preserve">Significant differences:</t>
  </si>
  <si>
    <t xml:space="preserve">No</t>
  </si>
  <si>
    <t xml:space="preserve">Yes</t>
  </si>
  <si>
    <t xml:space="preserve">XLSTAT 2011.3.01 - Comparison of k samples (Kruskal-Wallis, Friedman, ...) - 11/08/2011 at 16:17:37</t>
  </si>
  <si>
    <t xml:space="preserve">Samples: Workbook = stats-RQ1-SJ.xls / Sheet = FPR / Range = FPR!$D$5:$K$44 / 39 f rows and 8 columns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Critical value for the diffetence: 1,7327</t>
  </si>
  <si>
    <t xml:space="preserve">XLSTAT 2011.3.01 - Comparison of k samples (Kruskal-Wallis, Friedman, ...) - 11/08/2011 at 16:19:33</t>
  </si>
  <si>
    <t xml:space="preserve">Samples: Workbook = stats-RQ1-SJ.xls / Sheet = PRC / Range = PRC!$D$5:$K$44 / 39 f rows and 8 columns</t>
  </si>
  <si>
    <t xml:space="preserve">XLSTAT 2011.3.01 - Univariate plots - onl 11/08/2011 at 16:14:11</t>
  </si>
  <si>
    <t xml:space="preserve">Quantitative data: Workbook = stats-RQ1-SJ.xls / Sheet = TPR / Range = TPR!$D$5:$K$44 / 39 f rows and 8 columns</t>
  </si>
  <si>
    <t xml:space="preserve">Descriptive statistics</t>
  </si>
  <si>
    <t xml:space="preserve">Statistic</t>
  </si>
  <si>
    <t xml:space="preserve">No. of values used</t>
  </si>
  <si>
    <t xml:space="preserve">Minimum</t>
  </si>
  <si>
    <t xml:space="preserve">Maximun</t>
  </si>
  <si>
    <t xml:space="preserve">1st quartile</t>
  </si>
  <si>
    <t xml:space="preserve">Median</t>
  </si>
  <si>
    <t xml:space="preserve">3rd quartile</t>
  </si>
  <si>
    <t xml:space="preserve">Mean</t>
  </si>
  <si>
    <t xml:space="preserve">Sample variance (n-1)</t>
  </si>
  <si>
    <t xml:space="preserve">Sample standard deviation (n-1)</t>
  </si>
  <si>
    <t xml:space="preserve">Box plots:</t>
  </si>
  <si>
    <t xml:space="preserve">XLSTAT 2011.3.01 - Univariate plots - on 11/08/2011 at 16:17:07</t>
  </si>
  <si>
    <t xml:space="preserve">Quantitative data: Workbook = stats-RQ1-SJ.xls / Sheet = FPR / Range = FPR!$D$5:$K$44 / 39 f rows and 8 columns</t>
  </si>
  <si>
    <t xml:space="preserve">XLSTAT 2011.3.01 -Univariate plots - on 11/08/2011 at 16:18:55</t>
  </si>
  <si>
    <t xml:space="preserve">Quantitative data: Workbook = stats-RQ1-SJ.xls / Sheet = PRC / Range = PRC!$D$5:$K$44 / 39 f rows and 8 colum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423599870508255"/>
          <c:y val="0.043048640367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40358260494"/>
          <c:y val="0.166066641133665"/>
          <c:w val="0.921063990503939"/>
          <c:h val="0.785139793182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3!$A$1:$A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3!$B$1:$B$16</c:f>
              <c:numCache>
                <c:formatCode>General</c:formatCode>
                <c:ptCount val="16"/>
                <c:pt idx="0">
                  <c:v>0.241758</c:v>
                </c:pt>
                <c:pt idx="1">
                  <c:v>0.699999</c:v>
                </c:pt>
                <c:pt idx="2">
                  <c:v>0</c:v>
                </c:pt>
                <c:pt idx="3">
                  <c:v>0.462012</c:v>
                </c:pt>
                <c:pt idx="4">
                  <c:v>0</c:v>
                </c:pt>
                <c:pt idx="5">
                  <c:v>0.524663</c:v>
                </c:pt>
                <c:pt idx="6">
                  <c:v>0</c:v>
                </c:pt>
                <c:pt idx="7">
                  <c:v>0.740458</c:v>
                </c:pt>
                <c:pt idx="8">
                  <c:v>0</c:v>
                </c:pt>
                <c:pt idx="9">
                  <c:v>0.625</c:v>
                </c:pt>
                <c:pt idx="10">
                  <c:v>0</c:v>
                </c:pt>
                <c:pt idx="11">
                  <c:v>0.568129</c:v>
                </c:pt>
                <c:pt idx="12">
                  <c:v>0</c:v>
                </c:pt>
                <c:pt idx="13">
                  <c:v>0.576659</c:v>
                </c:pt>
                <c:pt idx="14">
                  <c:v>0</c:v>
                </c:pt>
                <c:pt idx="15">
                  <c:v>0.570776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axId val="29889814"/>
        <c:axId val="71879806"/>
      </c:scatterChart>
      <c:valAx>
        <c:axId val="29889814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79806"/>
        <c:crossesAt val="0"/>
        <c:crossBetween val="midCat"/>
      </c:valAx>
      <c:valAx>
        <c:axId val="71879806"/>
        <c:scaling>
          <c:orientation val="minMax"/>
          <c:max val="0.8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898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425385188866799"/>
          <c:y val="0.042895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2902584493"/>
          <c:y val="0.16792380952381"/>
          <c:w val="0.927808151093439"/>
          <c:h val="0.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A$1:$A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4!$B$1:$B$16</c:f>
              <c:numCache>
                <c:formatCode>General</c:formatCode>
                <c:ptCount val="16"/>
                <c:pt idx="0">
                  <c:v>0.007257</c:v>
                </c:pt>
                <c:pt idx="1">
                  <c:v>0.225839</c:v>
                </c:pt>
                <c:pt idx="2">
                  <c:v>0.007426</c:v>
                </c:pt>
                <c:pt idx="3">
                  <c:v>0.320907</c:v>
                </c:pt>
                <c:pt idx="4">
                  <c:v>0.008191</c:v>
                </c:pt>
                <c:pt idx="5">
                  <c:v>0.393992</c:v>
                </c:pt>
                <c:pt idx="6">
                  <c:v>0</c:v>
                </c:pt>
                <c:pt idx="7">
                  <c:v>0.773584</c:v>
                </c:pt>
                <c:pt idx="8">
                  <c:v>0.001742</c:v>
                </c:pt>
                <c:pt idx="9">
                  <c:v>0.51067</c:v>
                </c:pt>
                <c:pt idx="10">
                  <c:v>0</c:v>
                </c:pt>
                <c:pt idx="11">
                  <c:v>0.536321</c:v>
                </c:pt>
                <c:pt idx="12">
                  <c:v>0</c:v>
                </c:pt>
                <c:pt idx="13">
                  <c:v>0.536953</c:v>
                </c:pt>
                <c:pt idx="14">
                  <c:v>0</c:v>
                </c:pt>
                <c:pt idx="15">
                  <c:v>0.56148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axId val="19319622"/>
        <c:axId val="51753332"/>
      </c:scatterChart>
      <c:valAx>
        <c:axId val="19319622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53332"/>
        <c:crossesAt val="0"/>
        <c:crossBetween val="midCat"/>
      </c:valAx>
      <c:valAx>
        <c:axId val="51753332"/>
        <c:scaling>
          <c:orientation val="minMax"/>
          <c:max val="0.8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19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42654556108995"/>
          <c:y val="0.045465557619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50102549077"/>
          <c:y val="0.165307276104337"/>
          <c:w val="0.925168473483739"/>
          <c:h val="0.788338851651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5!$A$1:$A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xVal>
          <c:yVal>
            <c:numRef>
              <c:f>Uni_HID5!$B$1:$B$16</c:f>
              <c:numCache>
                <c:formatCode>General</c:formatCode>
                <c:ptCount val="16"/>
                <c:pt idx="0">
                  <c:v>0.04878</c:v>
                </c:pt>
                <c:pt idx="1">
                  <c:v>0.644444</c:v>
                </c:pt>
                <c:pt idx="2">
                  <c:v>0</c:v>
                </c:pt>
                <c:pt idx="3">
                  <c:v>0.520581</c:v>
                </c:pt>
                <c:pt idx="4">
                  <c:v>0</c:v>
                </c:pt>
                <c:pt idx="5">
                  <c:v>0.588235</c:v>
                </c:pt>
                <c:pt idx="6">
                  <c:v>0</c:v>
                </c:pt>
                <c:pt idx="7">
                  <c:v>0.856756</c:v>
                </c:pt>
                <c:pt idx="8">
                  <c:v>0</c:v>
                </c:pt>
                <c:pt idx="9">
                  <c:v>0.68421</c:v>
                </c:pt>
                <c:pt idx="10">
                  <c:v>0</c:v>
                </c:pt>
                <c:pt idx="11">
                  <c:v>0.55</c:v>
                </c:pt>
                <c:pt idx="12">
                  <c:v>0</c:v>
                </c:pt>
                <c:pt idx="13">
                  <c:v>0.631578</c:v>
                </c:pt>
                <c:pt idx="14">
                  <c:v>0</c:v>
                </c:pt>
                <c:pt idx="15">
                  <c:v>0.7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smooth val="0"/>
        </c:ser>
        <c:axId val="21883836"/>
        <c:axId val="40557395"/>
      </c:scatterChart>
      <c:valAx>
        <c:axId val="21883836"/>
        <c:scaling>
          <c:orientation val="minMax"/>
          <c:max val="9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57395"/>
        <c:crossesAt val="0"/>
        <c:crossBetween val="midCat"/>
      </c:valAx>
      <c:valAx>
        <c:axId val="40557395"/>
        <c:scaling>
          <c:orientation val="minMax"/>
          <c:max val="0.9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838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516960</xdr:colOff>
      <xdr:row>45</xdr:row>
      <xdr:rowOff>127440</xdr:rowOff>
    </xdr:to>
    <xdr:graphicFrame>
      <xdr:nvGraphicFramePr>
        <xdr:cNvPr id="0" name="Chart 1"/>
        <xdr:cNvGraphicFramePr/>
      </xdr:nvGraphicFramePr>
      <xdr:xfrm>
        <a:off x="684000" y="4025880"/>
        <a:ext cx="6671880" cy="46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323280</xdr:colOff>
      <xdr:row>45</xdr:row>
      <xdr:rowOff>152640</xdr:rowOff>
    </xdr:to>
    <xdr:graphicFrame>
      <xdr:nvGraphicFramePr>
        <xdr:cNvPr id="1" name="Chart 1"/>
        <xdr:cNvGraphicFramePr/>
      </xdr:nvGraphicFramePr>
      <xdr:xfrm>
        <a:off x="684000" y="4025880"/>
        <a:ext cx="57942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672120</xdr:colOff>
      <xdr:row>44</xdr:row>
      <xdr:rowOff>75960</xdr:rowOff>
    </xdr:to>
    <xdr:graphicFrame>
      <xdr:nvGraphicFramePr>
        <xdr:cNvPr id="2" name="Chart 1"/>
        <xdr:cNvGraphicFramePr/>
      </xdr:nvGraphicFramePr>
      <xdr:xfrm>
        <a:off x="684000" y="4025880"/>
        <a:ext cx="61430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D5" activeCellId="0" sqref="D5:K44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</row>
    <row r="5" s="5" customFormat="tru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s="5" customFormat="true" ht="15" hidden="false" customHeight="false" outlineLevel="0" collapsed="false">
      <c r="A6" s="6" t="s">
        <v>13</v>
      </c>
      <c r="B6" s="6" t="s">
        <v>14</v>
      </c>
      <c r="C6" s="6" t="n">
        <v>1</v>
      </c>
      <c r="D6" s="7" t="n">
        <v>0.599552572706935</v>
      </c>
      <c r="E6" s="7" t="n">
        <v>0.384615384615385</v>
      </c>
      <c r="F6" s="7" t="n">
        <v>0.524663677130045</v>
      </c>
      <c r="G6" s="7" t="n">
        <v>0.740458015267176</v>
      </c>
      <c r="H6" s="7" t="n">
        <v>0.584686774941995</v>
      </c>
      <c r="I6" s="7" t="n">
        <v>0.568129330254042</v>
      </c>
      <c r="J6" s="7" t="n">
        <v>0.576659038901602</v>
      </c>
      <c r="K6" s="7" t="n">
        <v>0.570776255707763</v>
      </c>
    </row>
    <row r="7" s="5" customFormat="true" ht="15" hidden="false" customHeight="false" outlineLevel="0" collapsed="false">
      <c r="A7" s="6" t="s">
        <v>13</v>
      </c>
      <c r="B7" s="6" t="s">
        <v>14</v>
      </c>
      <c r="C7" s="6" t="n">
        <v>2</v>
      </c>
      <c r="D7" s="7" t="n">
        <v>0.269230769230769</v>
      </c>
      <c r="E7" s="7" t="n">
        <v>0.136986301369863</v>
      </c>
      <c r="F7" s="7" t="n">
        <v>0.0851063829787234</v>
      </c>
      <c r="G7" s="7" t="n">
        <v>0.0666666666666667</v>
      </c>
      <c r="H7" s="7" t="n">
        <v>0.145833333333333</v>
      </c>
      <c r="I7" s="7" t="n">
        <v>0.0869565217391304</v>
      </c>
      <c r="J7" s="7" t="n">
        <v>0.0208333333333333</v>
      </c>
      <c r="K7" s="7" t="n">
        <v>0.08</v>
      </c>
    </row>
    <row r="8" s="5" customFormat="true" ht="15" hidden="false" customHeight="false" outlineLevel="0" collapsed="false">
      <c r="A8" s="6" t="s">
        <v>13</v>
      </c>
      <c r="B8" s="6" t="s">
        <v>14</v>
      </c>
      <c r="C8" s="6" t="n">
        <v>3</v>
      </c>
      <c r="D8" s="7" t="n">
        <v>0.382352941176471</v>
      </c>
      <c r="E8" s="7" t="n">
        <v>0.27536231884058</v>
      </c>
      <c r="F8" s="7" t="n">
        <v>0.185714285714286</v>
      </c>
      <c r="G8" s="7" t="n">
        <v>0.0531914893617021</v>
      </c>
      <c r="H8" s="7" t="n">
        <v>0.226027397260274</v>
      </c>
      <c r="I8" s="7" t="n">
        <v>0.238095238095238</v>
      </c>
      <c r="J8" s="7" t="n">
        <v>0.246575342465753</v>
      </c>
      <c r="K8" s="7" t="n">
        <v>0.23841059602649</v>
      </c>
    </row>
    <row r="9" s="5" customFormat="true" ht="15" hidden="false" customHeight="false" outlineLevel="0" collapsed="false">
      <c r="A9" s="6" t="s">
        <v>13</v>
      </c>
      <c r="B9" s="6" t="s">
        <v>14</v>
      </c>
      <c r="C9" s="6" t="n">
        <v>4</v>
      </c>
      <c r="D9" s="7" t="n">
        <v>0.398104265402844</v>
      </c>
      <c r="E9" s="7" t="n">
        <v>0.260089686098655</v>
      </c>
      <c r="F9" s="7" t="n">
        <v>0.229946524064171</v>
      </c>
      <c r="G9" s="7" t="n">
        <v>0.136690647482014</v>
      </c>
      <c r="H9" s="7" t="n">
        <v>0.204301075268817</v>
      </c>
      <c r="I9" s="7" t="n">
        <v>0.224043715846995</v>
      </c>
      <c r="J9" s="7" t="n">
        <v>0.235955056179775</v>
      </c>
      <c r="K9" s="7" t="n">
        <v>0.25414364640884</v>
      </c>
    </row>
    <row r="10" s="5" customFormat="true" ht="15" hidden="false" customHeight="false" outlineLevel="0" collapsed="false">
      <c r="A10" s="6" t="s">
        <v>13</v>
      </c>
      <c r="B10" s="6" t="s">
        <v>14</v>
      </c>
      <c r="C10" s="6" t="n">
        <v>5</v>
      </c>
      <c r="D10" s="7" t="n">
        <v>0.588679245283019</v>
      </c>
      <c r="E10" s="7" t="n">
        <v>0.326470588235294</v>
      </c>
      <c r="F10" s="7" t="n">
        <v>0.497907949790795</v>
      </c>
      <c r="G10" s="7" t="n">
        <v>0.33495145631068</v>
      </c>
      <c r="H10" s="7" t="n">
        <v>0.460580912863071</v>
      </c>
      <c r="I10" s="7" t="n">
        <v>0.404</v>
      </c>
      <c r="J10" s="7" t="n">
        <v>0.448275862068966</v>
      </c>
      <c r="K10" s="7" t="n">
        <v>0.435146443514644</v>
      </c>
    </row>
    <row r="11" s="5" customFormat="true" ht="15" hidden="false" customHeight="false" outlineLevel="0" collapsed="false">
      <c r="A11" s="6" t="s">
        <v>13</v>
      </c>
      <c r="B11" s="6" t="s">
        <v>14</v>
      </c>
      <c r="C11" s="6" t="n">
        <v>6</v>
      </c>
      <c r="D11" s="7" t="n">
        <v>0.487179487179487</v>
      </c>
      <c r="E11" s="7" t="n">
        <v>0.170731707317073</v>
      </c>
      <c r="F11" s="7" t="n">
        <v>0.0588235294117647</v>
      </c>
      <c r="G11" s="7" t="n">
        <v>0.0476190476190476</v>
      </c>
      <c r="H11" s="7" t="n">
        <v>0.171428571428571</v>
      </c>
      <c r="I11" s="7" t="n">
        <v>0.0588235294117647</v>
      </c>
      <c r="J11" s="7" t="n">
        <v>0.0882352941176471</v>
      </c>
      <c r="K11" s="7" t="n">
        <v>0.0625</v>
      </c>
    </row>
    <row r="12" s="5" customFormat="true" ht="15" hidden="false" customHeight="false" outlineLevel="0" collapsed="false">
      <c r="A12" s="6" t="s">
        <v>13</v>
      </c>
      <c r="B12" s="6" t="s">
        <v>14</v>
      </c>
      <c r="C12" s="6" t="n">
        <v>7</v>
      </c>
      <c r="D12" s="7" t="n">
        <v>0.321428571428571</v>
      </c>
      <c r="E12" s="7" t="n">
        <v>0.18</v>
      </c>
      <c r="F12" s="7" t="n">
        <v>0.149425287356322</v>
      </c>
      <c r="G12" s="7" t="n">
        <v>0.19047619047619</v>
      </c>
      <c r="H12" s="7" t="n">
        <v>0.181818181818182</v>
      </c>
      <c r="I12" s="7" t="n">
        <v>0.126582278481013</v>
      </c>
      <c r="J12" s="7" t="n">
        <v>0.10958904109589</v>
      </c>
      <c r="K12" s="7" t="n">
        <v>0.072463768115942</v>
      </c>
    </row>
    <row r="13" s="5" customFormat="true" ht="15" hidden="false" customHeight="false" outlineLevel="0" collapsed="false">
      <c r="A13" s="6" t="s">
        <v>13</v>
      </c>
      <c r="B13" s="6" t="s">
        <v>14</v>
      </c>
      <c r="C13" s="6" t="n">
        <v>8</v>
      </c>
      <c r="D13" s="7" t="n">
        <v>0.557692307692308</v>
      </c>
      <c r="E13" s="7" t="n">
        <v>0.323943661971831</v>
      </c>
      <c r="F13" s="7" t="n">
        <v>0.169491525423729</v>
      </c>
      <c r="G13" s="7" t="n">
        <v>0.25</v>
      </c>
      <c r="H13" s="7" t="n">
        <v>0.25</v>
      </c>
      <c r="I13" s="7" t="n">
        <v>0.215686274509804</v>
      </c>
      <c r="J13" s="7" t="n">
        <v>0.272727272727273</v>
      </c>
      <c r="K13" s="7" t="n">
        <v>0.195652173913043</v>
      </c>
    </row>
    <row r="14" s="5" customFormat="true" ht="15" hidden="false" customHeight="false" outlineLevel="0" collapsed="false">
      <c r="A14" s="6" t="s">
        <v>13</v>
      </c>
      <c r="B14" s="6" t="s">
        <v>14</v>
      </c>
      <c r="C14" s="6" t="n">
        <v>9</v>
      </c>
      <c r="D14" s="7" t="n">
        <v>0.395833333333333</v>
      </c>
      <c r="E14" s="7" t="n">
        <v>0.1</v>
      </c>
      <c r="F14" s="7" t="n">
        <v>0.0666666666666667</v>
      </c>
      <c r="G14" s="7" t="n">
        <v>0.12</v>
      </c>
      <c r="H14" s="7" t="n">
        <v>0.0769230769230769</v>
      </c>
      <c r="I14" s="7" t="n">
        <v>0.0645161290322581</v>
      </c>
      <c r="J14" s="7" t="n">
        <v>0.0714285714285714</v>
      </c>
      <c r="K14" s="7" t="n">
        <v>0.0740740740740741</v>
      </c>
    </row>
    <row r="15" s="5" customFormat="true" ht="15" hidden="false" customHeight="false" outlineLevel="0" collapsed="false">
      <c r="A15" s="6" t="s">
        <v>13</v>
      </c>
      <c r="B15" s="6" t="s">
        <v>14</v>
      </c>
      <c r="C15" s="6" t="n">
        <v>10</v>
      </c>
      <c r="D15" s="7" t="n">
        <v>0.479289940828402</v>
      </c>
      <c r="E15" s="7" t="n">
        <v>0.282051282051282</v>
      </c>
      <c r="F15" s="7" t="n">
        <v>0.352542372881356</v>
      </c>
      <c r="G15" s="7" t="n">
        <v>0.155963302752294</v>
      </c>
      <c r="H15" s="7" t="n">
        <v>0.23728813559322</v>
      </c>
      <c r="I15" s="7" t="n">
        <v>0.234113712374582</v>
      </c>
      <c r="J15" s="7" t="n">
        <v>0.267857142857143</v>
      </c>
      <c r="K15" s="7" t="n">
        <v>0.246428571428571</v>
      </c>
    </row>
    <row r="16" s="5" customFormat="true" ht="15" hidden="false" customHeight="false" outlineLevel="0" collapsed="false">
      <c r="A16" s="6" t="s">
        <v>13</v>
      </c>
      <c r="B16" s="6" t="s">
        <v>14</v>
      </c>
      <c r="C16" s="6" t="n">
        <v>11</v>
      </c>
      <c r="D16" s="7" t="n">
        <v>0.373134328358209</v>
      </c>
      <c r="E16" s="7" t="n">
        <v>0.235294117647059</v>
      </c>
      <c r="F16" s="7" t="n">
        <v>0.21875</v>
      </c>
      <c r="G16" s="7" t="n">
        <v>0.207547169811321</v>
      </c>
      <c r="H16" s="7" t="n">
        <v>0.193548387096774</v>
      </c>
      <c r="I16" s="7" t="n">
        <v>0.203389830508475</v>
      </c>
      <c r="J16" s="7" t="n">
        <v>0.232142857142857</v>
      </c>
      <c r="K16" s="7" t="n">
        <v>0.19047619047619</v>
      </c>
    </row>
    <row r="17" s="5" customFormat="true" ht="15" hidden="false" customHeight="false" outlineLevel="0" collapsed="false">
      <c r="A17" s="6" t="s">
        <v>13</v>
      </c>
      <c r="B17" s="6" t="s">
        <v>14</v>
      </c>
      <c r="C17" s="6" t="n">
        <v>12</v>
      </c>
      <c r="D17" s="7" t="n">
        <v>0.263157894736842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s="5" customFormat="true" ht="15" hidden="false" customHeight="false" outlineLevel="0" collapsed="false">
      <c r="A18" s="6" t="s">
        <v>13</v>
      </c>
      <c r="B18" s="6" t="s">
        <v>14</v>
      </c>
      <c r="C18" s="6" t="n">
        <v>13</v>
      </c>
      <c r="D18" s="7" t="n">
        <v>0.443037974683544</v>
      </c>
      <c r="E18" s="7" t="n">
        <v>0.231884057971014</v>
      </c>
      <c r="F18" s="7" t="n">
        <v>0.09375</v>
      </c>
      <c r="G18" s="7" t="n">
        <v>0.176470588235294</v>
      </c>
      <c r="H18" s="7" t="n">
        <v>0.228070175438596</v>
      </c>
      <c r="I18" s="7" t="n">
        <v>0.193548387096774</v>
      </c>
      <c r="J18" s="7" t="n">
        <v>0.183333333333333</v>
      </c>
      <c r="K18" s="7" t="n">
        <v>0.11864406779661</v>
      </c>
    </row>
    <row r="19" s="5" customFormat="true" ht="15" hidden="false" customHeight="false" outlineLevel="0" collapsed="false">
      <c r="A19" s="6" t="s">
        <v>13</v>
      </c>
      <c r="B19" s="6" t="s">
        <v>15</v>
      </c>
      <c r="C19" s="6" t="n">
        <v>1</v>
      </c>
      <c r="D19" s="7" t="n">
        <v>0.550351288056206</v>
      </c>
      <c r="E19" s="7" t="n">
        <v>0.442592592592592</v>
      </c>
      <c r="F19" s="7" t="n">
        <v>0.473029045643153</v>
      </c>
      <c r="G19" s="7" t="n">
        <v>0.294336118848653</v>
      </c>
      <c r="H19" s="7" t="n">
        <v>0.497674418604651</v>
      </c>
      <c r="I19" s="7" t="n">
        <v>0.493243243243243</v>
      </c>
      <c r="J19" s="7" t="n">
        <v>0.508274231678487</v>
      </c>
      <c r="K19" s="7" t="n">
        <v>0.523923444976076</v>
      </c>
    </row>
    <row r="20" s="5" customFormat="true" ht="15" hidden="false" customHeight="false" outlineLevel="0" collapsed="false">
      <c r="A20" s="6" t="s">
        <v>13</v>
      </c>
      <c r="B20" s="6" t="s">
        <v>15</v>
      </c>
      <c r="C20" s="6" t="n">
        <v>2</v>
      </c>
      <c r="D20" s="7" t="n">
        <v>0.5</v>
      </c>
      <c r="E20" s="7" t="n">
        <v>0.074074074074074</v>
      </c>
      <c r="F20" s="7" t="n">
        <v>0</v>
      </c>
      <c r="G20" s="7" t="n">
        <v>0</v>
      </c>
      <c r="H20" s="7" t="n">
        <v>0.0588235294117647</v>
      </c>
      <c r="I20" s="7" t="n">
        <v>0.115384615384615</v>
      </c>
      <c r="J20" s="7" t="n">
        <v>0</v>
      </c>
      <c r="K20" s="7" t="n">
        <v>0</v>
      </c>
    </row>
    <row r="21" s="5" customFormat="true" ht="15" hidden="false" customHeight="false" outlineLevel="0" collapsed="false">
      <c r="A21" s="6" t="s">
        <v>13</v>
      </c>
      <c r="B21" s="6" t="s">
        <v>15</v>
      </c>
      <c r="C21" s="6" t="n">
        <v>3</v>
      </c>
      <c r="D21" s="7" t="n">
        <v>0.296875</v>
      </c>
      <c r="E21" s="7" t="n">
        <v>0.182119205298013</v>
      </c>
      <c r="F21" s="7" t="n">
        <v>0.221374045801526</v>
      </c>
      <c r="G21" s="7" t="n">
        <v>0.5</v>
      </c>
      <c r="H21" s="7" t="n">
        <v>0.255813953488372</v>
      </c>
      <c r="I21" s="7" t="n">
        <v>0.29</v>
      </c>
      <c r="J21" s="7" t="n">
        <v>0.253968253968253</v>
      </c>
      <c r="K21" s="7" t="n">
        <v>0.25</v>
      </c>
    </row>
    <row r="22" s="5" customFormat="true" ht="15" hidden="false" customHeight="false" outlineLevel="0" collapsed="false">
      <c r="A22" s="6" t="s">
        <v>13</v>
      </c>
      <c r="B22" s="6" t="s">
        <v>15</v>
      </c>
      <c r="C22" s="6" t="n">
        <v>4</v>
      </c>
      <c r="D22" s="7" t="n">
        <v>0.322981366459627</v>
      </c>
      <c r="E22" s="7" t="n">
        <v>0.162711864406779</v>
      </c>
      <c r="F22" s="7" t="n">
        <v>0.242105263157894</v>
      </c>
      <c r="G22" s="7" t="n">
        <v>0.35</v>
      </c>
      <c r="H22" s="7" t="n">
        <v>0.206060606060606</v>
      </c>
      <c r="I22" s="7" t="n">
        <v>0.178743961352657</v>
      </c>
      <c r="J22" s="7" t="n">
        <v>0.188571428571428</v>
      </c>
      <c r="K22" s="7" t="n">
        <v>0.216981132075471</v>
      </c>
    </row>
    <row r="23" s="5" customFormat="true" ht="15" hidden="false" customHeight="false" outlineLevel="0" collapsed="false">
      <c r="A23" s="6" t="s">
        <v>13</v>
      </c>
      <c r="B23" s="6" t="s">
        <v>15</v>
      </c>
      <c r="C23" s="6" t="n">
        <v>5</v>
      </c>
      <c r="D23" s="7" t="n">
        <v>0.364516129032258</v>
      </c>
      <c r="E23" s="7" t="n">
        <v>0.303571428571428</v>
      </c>
      <c r="F23" s="7" t="n">
        <v>0.304093567251461</v>
      </c>
      <c r="G23" s="7" t="n">
        <v>0.45045045045045</v>
      </c>
      <c r="H23" s="7" t="n">
        <v>0.289972899728997</v>
      </c>
      <c r="I23" s="7" t="n">
        <v>0.302395209580838</v>
      </c>
      <c r="J23" s="7" t="n">
        <v>0.269230769230769</v>
      </c>
      <c r="K23" s="7" t="n">
        <v>0.273239436619718</v>
      </c>
    </row>
    <row r="24" s="5" customFormat="true" ht="15" hidden="false" customHeight="false" outlineLevel="0" collapsed="false">
      <c r="A24" s="6" t="s">
        <v>13</v>
      </c>
      <c r="B24" s="6" t="s">
        <v>15</v>
      </c>
      <c r="C24" s="6" t="n">
        <v>6</v>
      </c>
      <c r="D24" s="7" t="n">
        <v>0.5625</v>
      </c>
      <c r="E24" s="7" t="n">
        <v>0.0535714285714285</v>
      </c>
      <c r="F24" s="7" t="n">
        <v>0.4</v>
      </c>
      <c r="G24" s="7" t="n">
        <v>0</v>
      </c>
      <c r="H24" s="7" t="n">
        <v>0.0555555555555555</v>
      </c>
      <c r="I24" s="7" t="n">
        <v>0</v>
      </c>
      <c r="J24" s="7" t="n">
        <v>0</v>
      </c>
      <c r="K24" s="7" t="n">
        <v>0</v>
      </c>
    </row>
    <row r="25" s="5" customFormat="true" ht="15" hidden="false" customHeight="false" outlineLevel="0" collapsed="false">
      <c r="A25" s="6" t="s">
        <v>13</v>
      </c>
      <c r="B25" s="6" t="s">
        <v>15</v>
      </c>
      <c r="C25" s="6" t="n">
        <v>7</v>
      </c>
      <c r="D25" s="7" t="n">
        <v>0.311475409836065</v>
      </c>
      <c r="E25" s="7" t="n">
        <v>0.149253731343283</v>
      </c>
      <c r="F25" s="7" t="n">
        <v>0.234042553191489</v>
      </c>
      <c r="G25" s="7" t="n">
        <v>0.222222222222222</v>
      </c>
      <c r="H25" s="7" t="n">
        <v>0.24390243902439</v>
      </c>
      <c r="I25" s="7" t="n">
        <v>0.228571428571428</v>
      </c>
      <c r="J25" s="7" t="n">
        <v>0.260869565217391</v>
      </c>
      <c r="K25" s="7" t="n">
        <v>0.25</v>
      </c>
    </row>
    <row r="26" s="5" customFormat="true" ht="15" hidden="false" customHeight="false" outlineLevel="0" collapsed="false">
      <c r="A26" s="6" t="s">
        <v>13</v>
      </c>
      <c r="B26" s="6" t="s">
        <v>15</v>
      </c>
      <c r="C26" s="6" t="n">
        <v>8</v>
      </c>
      <c r="D26" s="7" t="n">
        <v>0.568181818181818</v>
      </c>
      <c r="E26" s="7" t="n">
        <v>0.20754716981132</v>
      </c>
      <c r="F26" s="7" t="n">
        <v>0.25</v>
      </c>
      <c r="G26" s="7" t="n">
        <v>0.333333333333333</v>
      </c>
      <c r="H26" s="7" t="n">
        <v>0.222222222222222</v>
      </c>
      <c r="I26" s="7" t="n">
        <v>0.307692307692307</v>
      </c>
      <c r="J26" s="7" t="n">
        <v>0.241379310344827</v>
      </c>
      <c r="K26" s="7" t="n">
        <v>0.206896551724137</v>
      </c>
    </row>
    <row r="27" s="5" customFormat="true" ht="15" hidden="false" customHeight="false" outlineLevel="0" collapsed="false">
      <c r="A27" s="6" t="s">
        <v>13</v>
      </c>
      <c r="B27" s="6" t="s">
        <v>15</v>
      </c>
      <c r="C27" s="6" t="n">
        <v>9</v>
      </c>
      <c r="D27" s="7" t="n">
        <v>0.5</v>
      </c>
      <c r="E27" s="7" t="n">
        <v>0.0294117647058823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s="5" customFormat="true" ht="15" hidden="false" customHeight="false" outlineLevel="0" collapsed="false">
      <c r="A28" s="6" t="s">
        <v>13</v>
      </c>
      <c r="B28" s="6" t="s">
        <v>15</v>
      </c>
      <c r="C28" s="6" t="n">
        <v>10</v>
      </c>
      <c r="D28" s="7" t="n">
        <v>0.336309523809523</v>
      </c>
      <c r="E28" s="7" t="n">
        <v>0.281345565749235</v>
      </c>
      <c r="F28" s="7" t="n">
        <v>0.291044776119403</v>
      </c>
      <c r="G28" s="7" t="n">
        <v>0.566666666666666</v>
      </c>
      <c r="H28" s="7" t="n">
        <v>0.279635258358662</v>
      </c>
      <c r="I28" s="7" t="n">
        <v>0.299003322259136</v>
      </c>
      <c r="J28" s="7" t="n">
        <v>0.291536050156739</v>
      </c>
      <c r="K28" s="7" t="n">
        <v>0.278125</v>
      </c>
    </row>
    <row r="29" s="5" customFormat="true" ht="15" hidden="false" customHeight="false" outlineLevel="0" collapsed="false">
      <c r="A29" s="6" t="s">
        <v>13</v>
      </c>
      <c r="B29" s="6" t="s">
        <v>15</v>
      </c>
      <c r="C29" s="6" t="n">
        <v>11</v>
      </c>
      <c r="D29" s="7" t="n">
        <v>0.339285714285714</v>
      </c>
      <c r="E29" s="7" t="n">
        <v>0.166666666666666</v>
      </c>
      <c r="F29" s="7" t="n">
        <v>0.266666666666666</v>
      </c>
      <c r="G29" s="7" t="n">
        <v>0.216216216216216</v>
      </c>
      <c r="H29" s="7" t="n">
        <v>0.32258064516129</v>
      </c>
      <c r="I29" s="7" t="n">
        <v>0.321428571428571</v>
      </c>
      <c r="J29" s="7" t="n">
        <v>0.32</v>
      </c>
      <c r="K29" s="7" t="n">
        <v>0.32</v>
      </c>
    </row>
    <row r="30" s="5" customFormat="true" ht="15" hidden="false" customHeight="false" outlineLevel="0" collapsed="false">
      <c r="A30" s="6" t="s">
        <v>13</v>
      </c>
      <c r="B30" s="6" t="s">
        <v>15</v>
      </c>
      <c r="C30" s="6" t="n">
        <v>12</v>
      </c>
      <c r="D30" s="7" t="n">
        <v>0.4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s="5" customFormat="true" ht="15" hidden="false" customHeight="false" outlineLevel="0" collapsed="false">
      <c r="A31" s="6" t="s">
        <v>13</v>
      </c>
      <c r="B31" s="6" t="s">
        <v>15</v>
      </c>
      <c r="C31" s="6" t="n">
        <v>13</v>
      </c>
      <c r="D31" s="7" t="n">
        <v>0.241758241758241</v>
      </c>
      <c r="E31" s="7" t="n">
        <v>0.0809248554913294</v>
      </c>
      <c r="F31" s="7" t="n">
        <v>0.318181818181818</v>
      </c>
      <c r="G31" s="7" t="n">
        <v>0.294117647058823</v>
      </c>
      <c r="H31" s="7" t="n">
        <v>0.166666666666666</v>
      </c>
      <c r="I31" s="7" t="n">
        <v>0.14516129032258</v>
      </c>
      <c r="J31" s="7" t="n">
        <v>0.132075471698113</v>
      </c>
      <c r="K31" s="7" t="n">
        <v>0.152777777777777</v>
      </c>
    </row>
    <row r="32" s="5" customFormat="true" ht="15" hidden="false" customHeight="false" outlineLevel="0" collapsed="false">
      <c r="A32" s="6" t="s">
        <v>13</v>
      </c>
      <c r="B32" s="6" t="s">
        <v>16</v>
      </c>
      <c r="C32" s="6" t="n">
        <v>1</v>
      </c>
      <c r="D32" s="7" t="n">
        <v>0.594298245614035</v>
      </c>
      <c r="E32" s="7" t="n">
        <v>0.462012320328542</v>
      </c>
      <c r="F32" s="7" t="n">
        <v>0.505694760820045</v>
      </c>
      <c r="G32" s="7" t="n">
        <v>0.313326551373346</v>
      </c>
      <c r="H32" s="7" t="n">
        <v>0.496674057649667</v>
      </c>
      <c r="I32" s="7" t="n">
        <v>0.459183673469387</v>
      </c>
      <c r="J32" s="7" t="n">
        <v>0.47119341563786</v>
      </c>
      <c r="K32" s="7" t="n">
        <v>0.463617463617463</v>
      </c>
    </row>
    <row r="33" s="5" customFormat="true" ht="15" hidden="false" customHeight="false" outlineLevel="0" collapsed="false">
      <c r="A33" s="6" t="s">
        <v>13</v>
      </c>
      <c r="B33" s="6" t="s">
        <v>16</v>
      </c>
      <c r="C33" s="6" t="n">
        <v>2</v>
      </c>
      <c r="D33" s="7" t="n">
        <v>0.518518518518518</v>
      </c>
      <c r="E33" s="7" t="n">
        <v>0.0793650793650793</v>
      </c>
      <c r="F33" s="7" t="n">
        <v>0.235294117647058</v>
      </c>
      <c r="G33" s="7" t="n">
        <v>0</v>
      </c>
      <c r="H33" s="7" t="n">
        <v>0.0909090909090909</v>
      </c>
      <c r="I33" s="7" t="n">
        <v>0.0909090909090909</v>
      </c>
      <c r="J33" s="7" t="n">
        <v>0.0952380952380952</v>
      </c>
      <c r="K33" s="7" t="n">
        <v>0.133333333333333</v>
      </c>
    </row>
    <row r="34" s="5" customFormat="true" ht="15" hidden="false" customHeight="false" outlineLevel="0" collapsed="false">
      <c r="A34" s="6" t="s">
        <v>13</v>
      </c>
      <c r="B34" s="6" t="s">
        <v>16</v>
      </c>
      <c r="C34" s="6" t="n">
        <v>3</v>
      </c>
      <c r="D34" s="7" t="n">
        <v>0.429530201342281</v>
      </c>
      <c r="E34" s="7" t="n">
        <v>0.173076923076923</v>
      </c>
      <c r="F34" s="7" t="n">
        <v>0.244897959183673</v>
      </c>
      <c r="G34" s="7" t="n">
        <v>0.2</v>
      </c>
      <c r="H34" s="7" t="n">
        <v>0.235294117647058</v>
      </c>
      <c r="I34" s="7" t="n">
        <v>0.237704918032786</v>
      </c>
      <c r="J34" s="7" t="n">
        <v>0.216783216783216</v>
      </c>
      <c r="K34" s="7" t="n">
        <v>0.208333333333333</v>
      </c>
    </row>
    <row r="35" s="5" customFormat="true" ht="15" hidden="false" customHeight="false" outlineLevel="0" collapsed="false">
      <c r="A35" s="6" t="s">
        <v>13</v>
      </c>
      <c r="B35" s="6" t="s">
        <v>16</v>
      </c>
      <c r="C35" s="6" t="n">
        <v>4</v>
      </c>
      <c r="D35" s="7" t="n">
        <v>0.427884615384615</v>
      </c>
      <c r="E35" s="7" t="n">
        <v>0.192090395480226</v>
      </c>
      <c r="F35" s="7" t="n">
        <v>0.209580838323353</v>
      </c>
      <c r="G35" s="7" t="n">
        <v>0.352941176470588</v>
      </c>
      <c r="H35" s="7" t="n">
        <v>0.198312236286919</v>
      </c>
      <c r="I35" s="7" t="n">
        <v>0.22077922077922</v>
      </c>
      <c r="J35" s="7" t="n">
        <v>0.210045662100456</v>
      </c>
      <c r="K35" s="7" t="n">
        <v>0.205741626794258</v>
      </c>
    </row>
    <row r="36" s="5" customFormat="true" ht="15" hidden="false" customHeight="false" outlineLevel="0" collapsed="false">
      <c r="A36" s="6" t="s">
        <v>13</v>
      </c>
      <c r="B36" s="6" t="s">
        <v>16</v>
      </c>
      <c r="C36" s="6" t="n">
        <v>5</v>
      </c>
      <c r="D36" s="7" t="n">
        <v>0.405405405405405</v>
      </c>
      <c r="E36" s="7" t="n">
        <v>0.325581395348837</v>
      </c>
      <c r="F36" s="7" t="n">
        <v>0.350923482849604</v>
      </c>
      <c r="G36" s="7" t="n">
        <v>0.466666666666666</v>
      </c>
      <c r="H36" s="7" t="n">
        <v>0.304455445544554</v>
      </c>
      <c r="I36" s="7" t="n">
        <v>0.288782816229116</v>
      </c>
      <c r="J36" s="7" t="n">
        <v>0.267441860465116</v>
      </c>
      <c r="K36" s="7" t="n">
        <v>0.260869565217391</v>
      </c>
    </row>
    <row r="37" s="5" customFormat="true" ht="15" hidden="false" customHeight="false" outlineLevel="0" collapsed="false">
      <c r="A37" s="6" t="s">
        <v>13</v>
      </c>
      <c r="B37" s="6" t="s">
        <v>16</v>
      </c>
      <c r="C37" s="6" t="n">
        <v>6</v>
      </c>
      <c r="D37" s="7" t="n">
        <v>0.545454545454545</v>
      </c>
      <c r="E37" s="7" t="n">
        <v>0.160714285714285</v>
      </c>
      <c r="F37" s="7" t="n">
        <v>0.166666666666666</v>
      </c>
      <c r="G37" s="7" t="n">
        <v>0.2</v>
      </c>
      <c r="H37" s="7" t="n">
        <v>0.32</v>
      </c>
      <c r="I37" s="7" t="n">
        <v>0.166666666666666</v>
      </c>
      <c r="J37" s="7" t="n">
        <v>0</v>
      </c>
      <c r="K37" s="7" t="n">
        <v>0.285714285714285</v>
      </c>
    </row>
    <row r="38" s="5" customFormat="true" ht="15" hidden="false" customHeight="false" outlineLevel="0" collapsed="false">
      <c r="A38" s="6" t="s">
        <v>13</v>
      </c>
      <c r="B38" s="6" t="s">
        <v>16</v>
      </c>
      <c r="C38" s="6" t="n">
        <v>7</v>
      </c>
      <c r="D38" s="7" t="n">
        <v>0.375</v>
      </c>
      <c r="E38" s="7" t="n">
        <v>0.188118811881188</v>
      </c>
      <c r="F38" s="7" t="n">
        <v>0.228571428571428</v>
      </c>
      <c r="G38" s="7" t="n">
        <v>0.285714285714285</v>
      </c>
      <c r="H38" s="7" t="n">
        <v>0.184615384615384</v>
      </c>
      <c r="I38" s="7" t="n">
        <v>0.218181818181818</v>
      </c>
      <c r="J38" s="7" t="n">
        <v>0.0666666666666666</v>
      </c>
      <c r="K38" s="7" t="n">
        <v>0</v>
      </c>
    </row>
    <row r="39" s="5" customFormat="true" ht="15" hidden="false" customHeight="false" outlineLevel="0" collapsed="false">
      <c r="A39" s="6" t="s">
        <v>13</v>
      </c>
      <c r="B39" s="6" t="s">
        <v>16</v>
      </c>
      <c r="C39" s="6" t="n">
        <v>8</v>
      </c>
      <c r="D39" s="7" t="n">
        <v>0.7</v>
      </c>
      <c r="E39" s="7" t="n">
        <v>0.219047619047619</v>
      </c>
      <c r="F39" s="7" t="n">
        <v>0.309523809523809</v>
      </c>
      <c r="G39" s="7" t="n">
        <v>0.375</v>
      </c>
      <c r="H39" s="7" t="n">
        <v>0.625</v>
      </c>
      <c r="I39" s="7" t="n">
        <v>0.458333333333333</v>
      </c>
      <c r="J39" s="7" t="n">
        <v>0.318181818181818</v>
      </c>
      <c r="K39" s="7" t="n">
        <v>0.48</v>
      </c>
    </row>
    <row r="40" s="5" customFormat="true" ht="15" hidden="false" customHeight="false" outlineLevel="0" collapsed="false">
      <c r="A40" s="6" t="s">
        <v>13</v>
      </c>
      <c r="B40" s="6" t="s">
        <v>16</v>
      </c>
      <c r="C40" s="6" t="n">
        <v>9</v>
      </c>
      <c r="D40" s="7" t="n">
        <v>0.422222222222222</v>
      </c>
      <c r="E40" s="7" t="n">
        <v>0.2</v>
      </c>
      <c r="F40" s="7" t="n">
        <v>0.263157894736842</v>
      </c>
      <c r="G40" s="7" t="n">
        <v>0</v>
      </c>
      <c r="H40" s="7" t="n">
        <v>0.0526315789473684</v>
      </c>
      <c r="I40" s="7" t="n">
        <v>0</v>
      </c>
      <c r="J40" s="7" t="n">
        <v>0.25</v>
      </c>
      <c r="K40" s="7" t="n">
        <v>0</v>
      </c>
    </row>
    <row r="41" s="5" customFormat="true" ht="15" hidden="false" customHeight="false" outlineLevel="0" collapsed="false">
      <c r="A41" s="6" t="s">
        <v>13</v>
      </c>
      <c r="B41" s="6" t="s">
        <v>16</v>
      </c>
      <c r="C41" s="6" t="n">
        <v>10</v>
      </c>
      <c r="D41" s="7" t="n">
        <v>0.495327102803738</v>
      </c>
      <c r="E41" s="7" t="n">
        <v>0.292753623188405</v>
      </c>
      <c r="F41" s="7" t="n">
        <v>0.30625</v>
      </c>
      <c r="G41" s="7" t="n">
        <v>0.402061855670103</v>
      </c>
      <c r="H41" s="7" t="n">
        <v>0.296636085626911</v>
      </c>
      <c r="I41" s="7" t="n">
        <v>0.290519877675841</v>
      </c>
      <c r="J41" s="7" t="n">
        <v>0.291512915129151</v>
      </c>
      <c r="K41" s="7" t="n">
        <v>0.288461538461538</v>
      </c>
    </row>
    <row r="42" s="5" customFormat="true" ht="15" hidden="false" customHeight="false" outlineLevel="0" collapsed="false">
      <c r="A42" s="6" t="s">
        <v>13</v>
      </c>
      <c r="B42" s="6" t="s">
        <v>16</v>
      </c>
      <c r="C42" s="6" t="n">
        <v>11</v>
      </c>
      <c r="D42" s="7" t="n">
        <v>0.356164383561643</v>
      </c>
      <c r="E42" s="7" t="n">
        <v>0.16</v>
      </c>
      <c r="F42" s="7" t="n">
        <v>0.24074074074074</v>
      </c>
      <c r="G42" s="7" t="n">
        <v>0.2</v>
      </c>
      <c r="H42" s="7" t="n">
        <v>0.178571428571428</v>
      </c>
      <c r="I42" s="7" t="n">
        <v>0.188405797101449</v>
      </c>
      <c r="J42" s="7" t="n">
        <v>0.173333333333333</v>
      </c>
      <c r="K42" s="7" t="n">
        <v>0.183098591549295</v>
      </c>
    </row>
    <row r="43" s="5" customFormat="true" ht="15" hidden="false" customHeight="false" outlineLevel="0" collapsed="false">
      <c r="A43" s="6" t="s">
        <v>13</v>
      </c>
      <c r="B43" s="6" t="s">
        <v>16</v>
      </c>
      <c r="C43" s="6" t="n">
        <v>12</v>
      </c>
      <c r="D43" s="7" t="n">
        <v>0.416666666666666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</row>
    <row r="44" s="5" customFormat="true" ht="15" hidden="false" customHeight="false" outlineLevel="0" collapsed="false">
      <c r="A44" s="6" t="s">
        <v>13</v>
      </c>
      <c r="B44" s="6" t="s">
        <v>16</v>
      </c>
      <c r="C44" s="6" t="n">
        <v>13</v>
      </c>
      <c r="D44" s="7" t="n">
        <v>0.472972972972972</v>
      </c>
      <c r="E44" s="7" t="n">
        <v>0.188235294117647</v>
      </c>
      <c r="F44" s="7" t="n">
        <v>0.189189189189189</v>
      </c>
      <c r="G44" s="7" t="n">
        <v>0.454545454545454</v>
      </c>
      <c r="H44" s="7" t="n">
        <v>0.218181818181818</v>
      </c>
      <c r="I44" s="7" t="n">
        <v>0.225</v>
      </c>
      <c r="J44" s="7" t="n">
        <v>0.261904761904761</v>
      </c>
      <c r="K44" s="7" t="n">
        <v>0.205882352941176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58</v>
      </c>
    </row>
    <row r="2" customFormat="false" ht="15" hidden="false" customHeight="false" outlineLevel="0" collapsed="false">
      <c r="B2" s="0" t="s">
        <v>59</v>
      </c>
    </row>
    <row r="6" customFormat="false" ht="15" hidden="false" customHeight="false" outlineLevel="0" collapsed="false">
      <c r="B6" s="23" t="s">
        <v>60</v>
      </c>
    </row>
    <row r="7" customFormat="false" ht="16" hidden="false" customHeight="false" outlineLevel="0" collapsed="false"/>
    <row r="8" customFormat="false" ht="15" hidden="false" customHeight="false" outlineLevel="0" collapsed="false">
      <c r="B8" s="51" t="s">
        <v>61</v>
      </c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</row>
    <row r="9" customFormat="false" ht="15" hidden="false" customHeight="false" outlineLevel="0" collapsed="false">
      <c r="B9" s="52" t="s">
        <v>62</v>
      </c>
      <c r="C9" s="36" t="n">
        <v>39</v>
      </c>
      <c r="D9" s="36" t="n">
        <v>39</v>
      </c>
      <c r="E9" s="36" t="n">
        <v>39</v>
      </c>
      <c r="F9" s="36" t="n">
        <v>39</v>
      </c>
      <c r="G9" s="36" t="n">
        <v>39</v>
      </c>
      <c r="H9" s="36" t="n">
        <v>39</v>
      </c>
      <c r="I9" s="36" t="n">
        <v>39</v>
      </c>
      <c r="J9" s="36" t="n">
        <v>39</v>
      </c>
    </row>
    <row r="10" customFormat="false" ht="15" hidden="false" customHeight="false" outlineLevel="0" collapsed="false">
      <c r="B10" s="23" t="s">
        <v>63</v>
      </c>
      <c r="C10" s="38" t="n">
        <v>0.241758241758241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" hidden="false" customHeight="false" outlineLevel="0" collapsed="false">
      <c r="B11" s="23" t="s">
        <v>64</v>
      </c>
      <c r="C11" s="38" t="n">
        <v>0.7</v>
      </c>
      <c r="D11" s="38" t="n">
        <v>0.462012320328542</v>
      </c>
      <c r="E11" s="38" t="n">
        <v>0.524663677130045</v>
      </c>
      <c r="F11" s="38" t="n">
        <v>0.740458015267176</v>
      </c>
      <c r="G11" s="38" t="n">
        <v>0.625</v>
      </c>
      <c r="H11" s="38" t="n">
        <v>0.568129330254042</v>
      </c>
      <c r="I11" s="38" t="n">
        <v>0.576659038901602</v>
      </c>
      <c r="J11" s="38" t="n">
        <v>0.570776255707763</v>
      </c>
    </row>
    <row r="12" customFormat="false" ht="15" hidden="false" customHeight="false" outlineLevel="0" collapsed="false">
      <c r="B12" s="23" t="s">
        <v>65</v>
      </c>
      <c r="C12" s="38" t="n">
        <v>0.360340256296951</v>
      </c>
      <c r="D12" s="38" t="n">
        <v>0.143120016356573</v>
      </c>
      <c r="E12" s="38" t="n">
        <v>0.158045977011494</v>
      </c>
      <c r="F12" s="38" t="n">
        <v>0.0599290780141844</v>
      </c>
      <c r="G12" s="38" t="n">
        <v>0.15625</v>
      </c>
      <c r="H12" s="38" t="n">
        <v>0.103146853146853</v>
      </c>
      <c r="I12" s="38" t="n">
        <v>0.0798319327731093</v>
      </c>
      <c r="J12" s="38" t="n">
        <v>0.073268921095008</v>
      </c>
    </row>
    <row r="13" customFormat="false" ht="15" hidden="false" customHeight="false" outlineLevel="0" collapsed="false">
      <c r="B13" s="23" t="s">
        <v>66</v>
      </c>
      <c r="C13" s="38" t="n">
        <v>0.422222222222222</v>
      </c>
      <c r="D13" s="38" t="n">
        <v>0.188118811881188</v>
      </c>
      <c r="E13" s="38" t="n">
        <v>0.234042553191489</v>
      </c>
      <c r="F13" s="38" t="n">
        <v>0.207547169811321</v>
      </c>
      <c r="G13" s="38" t="n">
        <v>0.218181818181818</v>
      </c>
      <c r="H13" s="38" t="n">
        <v>0.218181818181818</v>
      </c>
      <c r="I13" s="38" t="n">
        <v>0.232142857142857</v>
      </c>
      <c r="J13" s="38" t="n">
        <v>0.205882352941176</v>
      </c>
    </row>
    <row r="14" customFormat="false" ht="15" hidden="false" customHeight="false" outlineLevel="0" collapsed="false">
      <c r="B14" s="23" t="s">
        <v>67</v>
      </c>
      <c r="C14" s="38" t="n">
        <v>0.509259259259259</v>
      </c>
      <c r="D14" s="38" t="n">
        <v>0.278353942294908</v>
      </c>
      <c r="E14" s="38" t="n">
        <v>0.305171783625731</v>
      </c>
      <c r="F14" s="38" t="n">
        <v>0.34247572815534</v>
      </c>
      <c r="G14" s="38" t="n">
        <v>0.28480407904383</v>
      </c>
      <c r="H14" s="38" t="n">
        <v>0.29025993883792</v>
      </c>
      <c r="I14" s="38" t="n">
        <v>0.268543956043956</v>
      </c>
      <c r="J14" s="38" t="n">
        <v>0.267054500918555</v>
      </c>
    </row>
    <row r="15" customFormat="false" ht="15" hidden="false" customHeight="false" outlineLevel="0" collapsed="false">
      <c r="B15" s="23" t="s">
        <v>68</v>
      </c>
      <c r="C15" s="38" t="n">
        <v>0.436214179574534</v>
      </c>
      <c r="D15" s="38" t="n">
        <v>0.196979876947406</v>
      </c>
      <c r="E15" s="38" t="n">
        <v>0.22779017501753</v>
      </c>
      <c r="F15" s="38" t="n">
        <v>0.229682903056902</v>
      </c>
      <c r="G15" s="38" t="n">
        <v>0.224633216928956</v>
      </c>
      <c r="H15" s="38" t="n">
        <v>0.208819900245235</v>
      </c>
      <c r="I15" s="38" t="n">
        <v>0.201072281332272</v>
      </c>
      <c r="J15" s="38" t="n">
        <v>0.198095159528139</v>
      </c>
    </row>
    <row r="16" customFormat="false" ht="15" hidden="false" customHeight="false" outlineLevel="0" collapsed="false">
      <c r="B16" s="23" t="s">
        <v>69</v>
      </c>
      <c r="C16" s="38" t="n">
        <v>0.0117379280738769</v>
      </c>
      <c r="D16" s="38" t="n">
        <v>0.0129729779859755</v>
      </c>
      <c r="E16" s="38" t="n">
        <v>0.0200782122075724</v>
      </c>
      <c r="F16" s="38" t="n">
        <v>0.0334459247293443</v>
      </c>
      <c r="G16" s="38" t="n">
        <v>0.0232000403055586</v>
      </c>
      <c r="H16" s="38" t="n">
        <v>0.0208460253579896</v>
      </c>
      <c r="I16" s="38" t="n">
        <v>0.0220980342645427</v>
      </c>
      <c r="J16" s="38" t="n">
        <v>0.023719629591219</v>
      </c>
    </row>
    <row r="17" customFormat="false" ht="16" hidden="false" customHeight="false" outlineLevel="0" collapsed="false">
      <c r="B17" s="53" t="s">
        <v>70</v>
      </c>
      <c r="C17" s="40" t="n">
        <v>0.108341718990779</v>
      </c>
      <c r="D17" s="40" t="n">
        <v>0.113898981496656</v>
      </c>
      <c r="E17" s="40" t="n">
        <v>0.141697608333988</v>
      </c>
      <c r="F17" s="40" t="n">
        <v>0.182882270133943</v>
      </c>
      <c r="G17" s="40" t="n">
        <v>0.152315594426699</v>
      </c>
      <c r="H17" s="40" t="n">
        <v>0.144381527066275</v>
      </c>
      <c r="I17" s="40" t="n">
        <v>0.148654075842348</v>
      </c>
      <c r="J17" s="40" t="n">
        <v>0.154011783936227</v>
      </c>
    </row>
    <row r="20" customFormat="false" ht="15" hidden="false" customHeight="false" outlineLevel="0" collapsed="false">
      <c r="B2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8" t="n">
        <v>1</v>
      </c>
      <c r="B1" s="8" t="n">
        <v>0.04878</v>
      </c>
    </row>
    <row r="2" customFormat="false" ht="15" hidden="false" customHeight="false" outlineLevel="0" collapsed="false">
      <c r="A2" s="8" t="n">
        <v>1</v>
      </c>
      <c r="B2" s="8" t="n">
        <v>0.644444</v>
      </c>
    </row>
    <row r="3" customFormat="false" ht="15" hidden="false" customHeight="false" outlineLevel="0" collapsed="false">
      <c r="A3" s="8" t="n">
        <v>2</v>
      </c>
      <c r="B3" s="8" t="n">
        <v>0</v>
      </c>
    </row>
    <row r="4" customFormat="false" ht="15" hidden="false" customHeight="false" outlineLevel="0" collapsed="false">
      <c r="A4" s="8" t="n">
        <v>2</v>
      </c>
      <c r="B4" s="8" t="n">
        <v>0.520581</v>
      </c>
    </row>
    <row r="5" customFormat="false" ht="15" hidden="false" customHeight="false" outlineLevel="0" collapsed="false">
      <c r="A5" s="8" t="n">
        <v>3</v>
      </c>
      <c r="B5" s="8" t="n">
        <v>0</v>
      </c>
    </row>
    <row r="6" customFormat="false" ht="15" hidden="false" customHeight="false" outlineLevel="0" collapsed="false">
      <c r="A6" s="8" t="n">
        <v>3</v>
      </c>
      <c r="B6" s="8" t="n">
        <v>0.588235</v>
      </c>
    </row>
    <row r="7" customFormat="false" ht="15" hidden="false" customHeight="false" outlineLevel="0" collapsed="false">
      <c r="A7" s="8" t="n">
        <v>4</v>
      </c>
      <c r="B7" s="8" t="n">
        <v>0</v>
      </c>
    </row>
    <row r="8" customFormat="false" ht="15" hidden="false" customHeight="false" outlineLevel="0" collapsed="false">
      <c r="A8" s="8" t="n">
        <v>4</v>
      </c>
      <c r="B8" s="8" t="n">
        <v>0.856756</v>
      </c>
    </row>
    <row r="9" customFormat="false" ht="15" hidden="false" customHeight="false" outlineLevel="0" collapsed="false">
      <c r="A9" s="8" t="n">
        <v>5</v>
      </c>
      <c r="B9" s="8" t="n">
        <v>0</v>
      </c>
    </row>
    <row r="10" customFormat="false" ht="15" hidden="false" customHeight="false" outlineLevel="0" collapsed="false">
      <c r="A10" s="8" t="n">
        <v>5</v>
      </c>
      <c r="B10" s="8" t="n">
        <v>0.68421</v>
      </c>
    </row>
    <row r="11" customFormat="false" ht="15" hidden="false" customHeight="false" outlineLevel="0" collapsed="false">
      <c r="A11" s="8" t="n">
        <v>6</v>
      </c>
      <c r="B11" s="8" t="n">
        <v>0</v>
      </c>
    </row>
    <row r="12" customFormat="false" ht="15" hidden="false" customHeight="false" outlineLevel="0" collapsed="false">
      <c r="A12" s="8" t="n">
        <v>6</v>
      </c>
      <c r="B12" s="8" t="n">
        <v>0.55</v>
      </c>
    </row>
    <row r="13" customFormat="false" ht="15" hidden="false" customHeight="false" outlineLevel="0" collapsed="false">
      <c r="A13" s="8" t="n">
        <v>7</v>
      </c>
      <c r="B13" s="8" t="n">
        <v>0</v>
      </c>
    </row>
    <row r="14" customFormat="false" ht="15" hidden="false" customHeight="false" outlineLevel="0" collapsed="false">
      <c r="A14" s="8" t="n">
        <v>7</v>
      </c>
      <c r="B14" s="8" t="n">
        <v>0.631578</v>
      </c>
    </row>
    <row r="15" customFormat="false" ht="15" hidden="false" customHeight="false" outlineLevel="0" collapsed="false">
      <c r="A15" s="8" t="n">
        <v>8</v>
      </c>
      <c r="B15" s="8" t="n">
        <v>0</v>
      </c>
    </row>
    <row r="16" customFormat="false" ht="15" hidden="false" customHeight="false" outlineLevel="0" collapsed="false">
      <c r="A16" s="8" t="n">
        <v>8</v>
      </c>
      <c r="B16" s="8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2</v>
      </c>
    </row>
    <row r="2" customFormat="false" ht="15" hidden="false" customHeight="false" outlineLevel="0" collapsed="false">
      <c r="B2" s="23" t="s">
        <v>73</v>
      </c>
    </row>
    <row r="6" customFormat="false" ht="15" hidden="false" customHeight="false" outlineLevel="0" collapsed="false">
      <c r="B6" s="23" t="s">
        <v>60</v>
      </c>
    </row>
    <row r="7" customFormat="false" ht="16" hidden="false" customHeight="false" outlineLevel="0" collapsed="false">
      <c r="B7" s="23"/>
    </row>
    <row r="8" customFormat="false" ht="15" hidden="false" customHeight="false" outlineLevel="0" collapsed="false">
      <c r="B8" s="51" t="s">
        <v>61</v>
      </c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</row>
    <row r="9" customFormat="false" ht="15" hidden="false" customHeight="false" outlineLevel="0" collapsed="false">
      <c r="B9" s="52" t="s">
        <v>62</v>
      </c>
      <c r="C9" s="36" t="n">
        <v>39</v>
      </c>
      <c r="D9" s="36" t="n">
        <v>39</v>
      </c>
      <c r="E9" s="36" t="n">
        <v>39</v>
      </c>
      <c r="F9" s="36" t="n">
        <v>39</v>
      </c>
      <c r="G9" s="36" t="n">
        <v>39</v>
      </c>
      <c r="H9" s="36" t="n">
        <v>39</v>
      </c>
      <c r="I9" s="36" t="n">
        <v>39</v>
      </c>
      <c r="J9" s="36" t="n">
        <v>39</v>
      </c>
    </row>
    <row r="10" customFormat="false" ht="15" hidden="false" customHeight="false" outlineLevel="0" collapsed="false">
      <c r="B10" s="23" t="s">
        <v>63</v>
      </c>
      <c r="C10" s="38" t="n">
        <v>0.00725764644893727</v>
      </c>
      <c r="D10" s="38" t="n">
        <v>0.0074268239405854</v>
      </c>
      <c r="E10" s="38" t="n">
        <v>0.00819192510239906</v>
      </c>
      <c r="F10" s="38" t="n">
        <v>0</v>
      </c>
      <c r="G10" s="38" t="n">
        <v>0.00174216027874564</v>
      </c>
      <c r="H10" s="38" t="n">
        <v>0</v>
      </c>
      <c r="I10" s="38" t="n">
        <v>0</v>
      </c>
      <c r="J10" s="38" t="n">
        <v>0</v>
      </c>
    </row>
    <row r="11" customFormat="false" ht="15" hidden="false" customHeight="false" outlineLevel="0" collapsed="false">
      <c r="B11" s="23" t="s">
        <v>64</v>
      </c>
      <c r="C11" s="38" t="n">
        <v>0.225839267548321</v>
      </c>
      <c r="D11" s="38" t="n">
        <v>0.320907617504052</v>
      </c>
      <c r="E11" s="38" t="n">
        <v>0.393992932862191</v>
      </c>
      <c r="F11" s="38" t="n">
        <v>0.773584905660377</v>
      </c>
      <c r="G11" s="38" t="n">
        <v>0.510670731707317</v>
      </c>
      <c r="H11" s="38" t="n">
        <v>0.536321483771252</v>
      </c>
      <c r="I11" s="38" t="n">
        <v>0.536953242835596</v>
      </c>
      <c r="J11" s="38" t="n">
        <v>0.561481481481481</v>
      </c>
    </row>
    <row r="12" customFormat="false" ht="15" hidden="false" customHeight="false" outlineLevel="0" collapsed="false">
      <c r="B12" s="23" t="s">
        <v>65</v>
      </c>
      <c r="C12" s="38" t="n">
        <v>0.0181391750084627</v>
      </c>
      <c r="D12" s="38" t="n">
        <v>0.0267974958995579</v>
      </c>
      <c r="E12" s="38" t="n">
        <v>0.0233604099102305</v>
      </c>
      <c r="F12" s="38" t="n">
        <v>0.0191670238722841</v>
      </c>
      <c r="G12" s="38" t="n">
        <v>0.0219203693558215</v>
      </c>
      <c r="H12" s="38" t="n">
        <v>0.0242098518129391</v>
      </c>
      <c r="I12" s="38" t="n">
        <v>0.0242103962172377</v>
      </c>
      <c r="J12" s="38" t="n">
        <v>0.0219865286015884</v>
      </c>
    </row>
    <row r="13" customFormat="false" ht="15" hidden="false" customHeight="false" outlineLevel="0" collapsed="false">
      <c r="B13" s="23" t="s">
        <v>66</v>
      </c>
      <c r="C13" s="38" t="n">
        <v>0.0423452768729642</v>
      </c>
      <c r="D13" s="38" t="n">
        <v>0.060790273556231</v>
      </c>
      <c r="E13" s="38" t="n">
        <v>0.0451388888888888</v>
      </c>
      <c r="F13" s="38" t="n">
        <v>0.0337490829053558</v>
      </c>
      <c r="G13" s="38" t="n">
        <v>0.0435897435897435</v>
      </c>
      <c r="H13" s="38" t="n">
        <v>0.0433376455368693</v>
      </c>
      <c r="I13" s="38" t="n">
        <v>0.0362765229295003</v>
      </c>
      <c r="J13" s="38" t="n">
        <v>0.0385071090047393</v>
      </c>
    </row>
    <row r="14" customFormat="false" ht="15" hidden="false" customHeight="false" outlineLevel="0" collapsed="false">
      <c r="B14" s="23" t="s">
        <v>67</v>
      </c>
      <c r="C14" s="38" t="n">
        <v>0.0869473387778091</v>
      </c>
      <c r="D14" s="38" t="n">
        <v>0.1391774708434</v>
      </c>
      <c r="E14" s="38" t="n">
        <v>0.102949364763075</v>
      </c>
      <c r="F14" s="38" t="n">
        <v>0.0964106444172156</v>
      </c>
      <c r="G14" s="38" t="n">
        <v>0.0983093138813475</v>
      </c>
      <c r="H14" s="38" t="n">
        <v>0.102825321544238</v>
      </c>
      <c r="I14" s="38" t="n">
        <v>0.107271021146821</v>
      </c>
      <c r="J14" s="38" t="n">
        <v>0.110782640497379</v>
      </c>
    </row>
    <row r="15" customFormat="false" ht="15" hidden="false" customHeight="false" outlineLevel="0" collapsed="false">
      <c r="B15" s="23" t="s">
        <v>68</v>
      </c>
      <c r="C15" s="38" t="n">
        <v>0.0610503182675722</v>
      </c>
      <c r="D15" s="38" t="n">
        <v>0.0977649996219404</v>
      </c>
      <c r="E15" s="38" t="n">
        <v>0.0849927443369425</v>
      </c>
      <c r="F15" s="38" t="n">
        <v>0.0792673128094938</v>
      </c>
      <c r="G15" s="38" t="n">
        <v>0.0848953701661708</v>
      </c>
      <c r="H15" s="38" t="n">
        <v>0.0874966889624742</v>
      </c>
      <c r="I15" s="38" t="n">
        <v>0.0839869774859273</v>
      </c>
      <c r="J15" s="38" t="n">
        <v>0.0855950624211542</v>
      </c>
    </row>
    <row r="16" customFormat="false" ht="15" hidden="false" customHeight="false" outlineLevel="0" collapsed="false">
      <c r="B16" s="23" t="s">
        <v>69</v>
      </c>
      <c r="C16" s="38" t="n">
        <v>0.00355515720387613</v>
      </c>
      <c r="D16" s="38" t="n">
        <v>0.00831721573933042</v>
      </c>
      <c r="E16" s="38" t="n">
        <v>0.00895193110275395</v>
      </c>
      <c r="F16" s="38" t="n">
        <v>0.0163757677587677</v>
      </c>
      <c r="G16" s="38" t="n">
        <v>0.00989933064473872</v>
      </c>
      <c r="H16" s="38" t="n">
        <v>0.0110217604103474</v>
      </c>
      <c r="I16" s="38" t="n">
        <v>0.0108583029993945</v>
      </c>
      <c r="J16" s="38" t="n">
        <v>0.011508456838818</v>
      </c>
    </row>
    <row r="17" customFormat="false" ht="16" hidden="false" customHeight="false" outlineLevel="0" collapsed="false">
      <c r="B17" s="53" t="s">
        <v>70</v>
      </c>
      <c r="C17" s="40" t="n">
        <v>0.0596251390260528</v>
      </c>
      <c r="D17" s="40" t="n">
        <v>0.0911987704924273</v>
      </c>
      <c r="E17" s="40" t="n">
        <v>0.0946146452868368</v>
      </c>
      <c r="F17" s="40" t="n">
        <v>0.127967838767277</v>
      </c>
      <c r="G17" s="40" t="n">
        <v>0.0994953800170577</v>
      </c>
      <c r="H17" s="40" t="n">
        <v>0.1049845722492</v>
      </c>
      <c r="I17" s="40" t="n">
        <v>0.104203181330488</v>
      </c>
      <c r="J17" s="40" t="n">
        <v>0.107277475915581</v>
      </c>
    </row>
    <row r="20" customFormat="false" ht="15" hidden="false" customHeight="false" outlineLevel="0" collapsed="false">
      <c r="B2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8" t="n">
        <v>2</v>
      </c>
      <c r="B1" s="8" t="n">
        <v>0.433756805807622</v>
      </c>
      <c r="C1" s="8" t="n">
        <v>1</v>
      </c>
      <c r="D1" s="8" t="n">
        <v>0.04878</v>
      </c>
    </row>
    <row r="2" customFormat="false" ht="15" hidden="false" customHeight="false" outlineLevel="0" collapsed="false">
      <c r="A2" s="8" t="n">
        <v>2</v>
      </c>
      <c r="B2" s="8" t="n">
        <v>0.520581113801453</v>
      </c>
      <c r="C2" s="8" t="n">
        <v>1</v>
      </c>
      <c r="D2" s="8" t="n">
        <v>0.746478</v>
      </c>
    </row>
    <row r="3" customFormat="false" ht="15" hidden="false" customHeight="false" outlineLevel="0" collapsed="false">
      <c r="A3" s="8" t="n">
        <v>2</v>
      </c>
      <c r="B3" s="8" t="n">
        <v>0.525987525987526</v>
      </c>
      <c r="C3" s="8" t="n">
        <v>2</v>
      </c>
      <c r="D3" s="8" t="n">
        <v>0</v>
      </c>
    </row>
    <row r="4" customFormat="false" ht="15" hidden="false" customHeight="false" outlineLevel="0" collapsed="false">
      <c r="A4" s="8" t="n">
        <v>3</v>
      </c>
      <c r="B4" s="8" t="n">
        <v>0.440677966101694</v>
      </c>
      <c r="C4" s="8" t="n">
        <v>2</v>
      </c>
      <c r="D4" s="8" t="n">
        <v>0.525987</v>
      </c>
    </row>
    <row r="5" customFormat="false" ht="15" hidden="false" customHeight="false" outlineLevel="0" collapsed="false">
      <c r="A5" s="8" t="n">
        <v>3</v>
      </c>
      <c r="B5" s="8" t="n">
        <v>0.497757847533632</v>
      </c>
      <c r="C5" s="8" t="n">
        <v>3</v>
      </c>
      <c r="D5" s="8" t="n">
        <v>0</v>
      </c>
    </row>
    <row r="6" customFormat="false" ht="15" hidden="false" customHeight="false" outlineLevel="0" collapsed="false">
      <c r="A6" s="8" t="n">
        <v>3</v>
      </c>
      <c r="B6" s="8" t="n">
        <v>0.512035010940919</v>
      </c>
      <c r="C6" s="8" t="n">
        <v>3</v>
      </c>
      <c r="D6" s="8" t="n">
        <v>0.665847</v>
      </c>
    </row>
    <row r="7" customFormat="false" ht="15" hidden="false" customHeight="false" outlineLevel="0" collapsed="false">
      <c r="A7" s="8" t="n">
        <v>3</v>
      </c>
      <c r="B7" s="8" t="n">
        <v>0.525691699604743</v>
      </c>
      <c r="C7" s="8" t="n">
        <v>4</v>
      </c>
      <c r="D7" s="8" t="n">
        <v>0</v>
      </c>
    </row>
    <row r="8" customFormat="false" ht="15" hidden="false" customHeight="false" outlineLevel="0" collapsed="false">
      <c r="A8" s="8" t="n">
        <v>3</v>
      </c>
      <c r="B8" s="8" t="n">
        <v>0.556097560975609</v>
      </c>
      <c r="C8" s="8" t="n">
        <v>4</v>
      </c>
      <c r="D8" s="8" t="n">
        <v>0.994987</v>
      </c>
    </row>
    <row r="9" customFormat="false" ht="15" hidden="false" customHeight="false" outlineLevel="0" collapsed="false">
      <c r="A9" s="8" t="n">
        <v>4</v>
      </c>
      <c r="B9" s="8" t="n">
        <v>0.333333333333333</v>
      </c>
      <c r="C9" s="8" t="n">
        <v>5</v>
      </c>
      <c r="D9" s="8" t="n">
        <v>0</v>
      </c>
    </row>
    <row r="10" customFormat="false" ht="15" hidden="false" customHeight="false" outlineLevel="0" collapsed="false">
      <c r="A10" s="8" t="n">
        <v>4</v>
      </c>
      <c r="B10" s="8" t="n">
        <v>0.333333333333333</v>
      </c>
      <c r="C10" s="8" t="n">
        <v>5</v>
      </c>
      <c r="D10" s="8" t="n">
        <v>0.68421</v>
      </c>
    </row>
    <row r="11" customFormat="false" ht="15" hidden="false" customHeight="false" outlineLevel="0" collapsed="false">
      <c r="A11" s="8" t="n">
        <v>4</v>
      </c>
      <c r="B11" s="8" t="n">
        <v>0.391304347826087</v>
      </c>
      <c r="C11" s="8" t="n">
        <v>6</v>
      </c>
      <c r="D11" s="8" t="n">
        <v>0</v>
      </c>
    </row>
    <row r="12" customFormat="false" ht="15" hidden="false" customHeight="false" outlineLevel="0" collapsed="false">
      <c r="A12" s="8" t="n">
        <v>4</v>
      </c>
      <c r="B12" s="8" t="n">
        <v>0.428571428571429</v>
      </c>
      <c r="C12" s="8" t="n">
        <v>6</v>
      </c>
      <c r="D12" s="8" t="n">
        <v>0.6275</v>
      </c>
    </row>
    <row r="13" customFormat="false" ht="15" hidden="false" customHeight="false" outlineLevel="0" collapsed="false">
      <c r="A13" s="8" t="n">
        <v>4</v>
      </c>
      <c r="B13" s="8" t="n">
        <v>0.430379746835443</v>
      </c>
      <c r="C13" s="8" t="n">
        <v>7</v>
      </c>
      <c r="D13" s="8" t="n">
        <v>0</v>
      </c>
    </row>
    <row r="14" customFormat="false" ht="15" hidden="false" customHeight="false" outlineLevel="0" collapsed="false">
      <c r="A14" s="8" t="n">
        <v>4</v>
      </c>
      <c r="B14" s="8" t="n">
        <v>0.482517482517482</v>
      </c>
      <c r="C14" s="8" t="n">
        <v>7</v>
      </c>
      <c r="D14" s="8" t="n">
        <v>0.635</v>
      </c>
    </row>
    <row r="15" customFormat="false" ht="15" hidden="false" customHeight="false" outlineLevel="0" collapsed="false">
      <c r="A15" s="8" t="n">
        <v>4</v>
      </c>
      <c r="B15" s="8" t="n">
        <v>0.5</v>
      </c>
      <c r="C15" s="8" t="n">
        <v>8</v>
      </c>
      <c r="D15" s="8" t="n">
        <v>0</v>
      </c>
    </row>
    <row r="16" customFormat="false" ht="15" hidden="false" customHeight="false" outlineLevel="0" collapsed="false">
      <c r="A16" s="8" t="n">
        <v>5</v>
      </c>
      <c r="B16" s="8" t="n">
        <v>0.48235294117647</v>
      </c>
      <c r="C16" s="8" t="n">
        <v>8</v>
      </c>
      <c r="D16" s="8" t="n">
        <v>0.75</v>
      </c>
    </row>
    <row r="17" customFormat="false" ht="15" hidden="false" customHeight="false" outlineLevel="0" collapsed="false">
      <c r="A17" s="8" t="n">
        <v>5</v>
      </c>
      <c r="B17" s="8" t="n">
        <v>0.484931506849315</v>
      </c>
    </row>
    <row r="18" customFormat="false" ht="15" hidden="false" customHeight="false" outlineLevel="0" collapsed="false">
      <c r="A18" s="8" t="n">
        <v>5</v>
      </c>
      <c r="B18" s="8" t="n">
        <v>0.48695652173913</v>
      </c>
    </row>
    <row r="19" customFormat="false" ht="15" hidden="false" customHeight="false" outlineLevel="0" collapsed="false">
      <c r="A19" s="8" t="n">
        <v>5</v>
      </c>
      <c r="B19" s="8" t="n">
        <v>0.5</v>
      </c>
    </row>
    <row r="20" customFormat="false" ht="15" hidden="false" customHeight="false" outlineLevel="0" collapsed="false">
      <c r="A20" s="8" t="n">
        <v>5</v>
      </c>
      <c r="B20" s="8" t="n">
        <v>0.509523809523809</v>
      </c>
    </row>
    <row r="21" customFormat="false" ht="15" hidden="false" customHeight="false" outlineLevel="0" collapsed="false">
      <c r="A21" s="8" t="n">
        <v>5</v>
      </c>
      <c r="B21" s="8" t="n">
        <v>0.618453865336658</v>
      </c>
    </row>
    <row r="22" customFormat="false" ht="15" hidden="false" customHeight="false" outlineLevel="0" collapsed="false">
      <c r="A22" s="8" t="n">
        <v>5</v>
      </c>
      <c r="B22" s="8" t="n">
        <v>0.684210526315789</v>
      </c>
    </row>
    <row r="23" customFormat="false" ht="15" hidden="false" customHeight="false" outlineLevel="0" collapsed="false">
      <c r="A23" s="8" t="n">
        <v>6</v>
      </c>
      <c r="B23" s="8" t="n">
        <v>0.456603773584905</v>
      </c>
    </row>
    <row r="24" customFormat="false" ht="15" hidden="false" customHeight="false" outlineLevel="0" collapsed="false">
      <c r="A24" s="8" t="n">
        <v>6</v>
      </c>
      <c r="B24" s="8" t="n">
        <v>0.489130434782608</v>
      </c>
    </row>
    <row r="25" customFormat="false" ht="15" hidden="false" customHeight="false" outlineLevel="0" collapsed="false">
      <c r="A25" s="8" t="n">
        <v>6</v>
      </c>
      <c r="B25" s="8" t="n">
        <v>0.49584487534626</v>
      </c>
    </row>
    <row r="26" customFormat="false" ht="15" hidden="false" customHeight="false" outlineLevel="0" collapsed="false">
      <c r="A26" s="8" t="n">
        <v>6</v>
      </c>
      <c r="B26" s="8" t="n">
        <v>0.530266343825665</v>
      </c>
    </row>
    <row r="27" customFormat="false" ht="15" hidden="false" customHeight="false" outlineLevel="0" collapsed="false">
      <c r="A27" s="8" t="n">
        <v>6</v>
      </c>
      <c r="B27" s="8" t="n">
        <v>0.55</v>
      </c>
    </row>
    <row r="28" customFormat="false" ht="15" hidden="false" customHeight="false" outlineLevel="0" collapsed="false">
      <c r="A28" s="8" t="n">
        <v>6</v>
      </c>
      <c r="B28" s="8" t="n">
        <v>0.6275</v>
      </c>
    </row>
    <row r="29" customFormat="false" ht="15" hidden="false" customHeight="false" outlineLevel="0" collapsed="false">
      <c r="A29" s="8" t="n">
        <v>7</v>
      </c>
      <c r="B29" s="8" t="n">
        <v>0.51</v>
      </c>
    </row>
    <row r="30" customFormat="false" ht="15" hidden="false" customHeight="false" outlineLevel="0" collapsed="false">
      <c r="A30" s="8" t="n">
        <v>7</v>
      </c>
      <c r="B30" s="8" t="n">
        <v>0.513888888888888</v>
      </c>
    </row>
    <row r="31" customFormat="false" ht="15" hidden="false" customHeight="false" outlineLevel="0" collapsed="false">
      <c r="A31" s="8" t="n">
        <v>7</v>
      </c>
      <c r="B31" s="8" t="n">
        <v>0.536159600997506</v>
      </c>
    </row>
    <row r="32" customFormat="false" ht="15" hidden="false" customHeight="false" outlineLevel="0" collapsed="false">
      <c r="A32" s="8" t="n">
        <v>7</v>
      </c>
      <c r="B32" s="8" t="n">
        <v>0.631578947368421</v>
      </c>
    </row>
    <row r="33" customFormat="false" ht="15" hidden="false" customHeight="false" outlineLevel="0" collapsed="false">
      <c r="A33" s="8" t="n">
        <v>7</v>
      </c>
      <c r="B33" s="8" t="n">
        <v>0.635</v>
      </c>
    </row>
    <row r="34" customFormat="false" ht="15" hidden="false" customHeight="false" outlineLevel="0" collapsed="false">
      <c r="A34" s="8" t="n">
        <v>8</v>
      </c>
      <c r="B34" s="8" t="n">
        <v>0.472440944881889</v>
      </c>
    </row>
    <row r="35" customFormat="false" ht="15" hidden="false" customHeight="false" outlineLevel="0" collapsed="false">
      <c r="A35" s="8" t="n">
        <v>8</v>
      </c>
      <c r="B35" s="8" t="n">
        <v>0.480099502487562</v>
      </c>
    </row>
    <row r="36" customFormat="false" ht="15" hidden="false" customHeight="false" outlineLevel="0" collapsed="false">
      <c r="A36" s="8" t="n">
        <v>8</v>
      </c>
      <c r="B36" s="8" t="n">
        <v>0.497767857142857</v>
      </c>
    </row>
    <row r="37" customFormat="false" ht="15" hidden="false" customHeight="false" outlineLevel="0" collapsed="false">
      <c r="A37" s="8" t="n">
        <v>8</v>
      </c>
      <c r="B37" s="8" t="n">
        <v>0.5</v>
      </c>
    </row>
    <row r="38" customFormat="false" ht="15" hidden="false" customHeight="false" outlineLevel="0" collapsed="false">
      <c r="A38" s="8" t="n">
        <v>8</v>
      </c>
      <c r="B38" s="8" t="n">
        <v>0.558011049723756</v>
      </c>
    </row>
    <row r="39" customFormat="false" ht="15" hidden="false" customHeight="false" outlineLevel="0" collapsed="false">
      <c r="A39" s="8" t="n">
        <v>8</v>
      </c>
      <c r="B39" s="8" t="n">
        <v>0.564432989690721</v>
      </c>
    </row>
    <row r="40" customFormat="false" ht="15" hidden="false" customHeight="false" outlineLevel="0" collapsed="false">
      <c r="A40" s="8" t="n">
        <v>8</v>
      </c>
      <c r="B40" s="8" t="n">
        <v>0.635235732009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8" t="n">
        <v>1</v>
      </c>
      <c r="B1" s="8" t="n">
        <v>0.845480411468592</v>
      </c>
      <c r="C1" s="8" t="n">
        <v>1</v>
      </c>
      <c r="D1" s="8" t="n">
        <v>0.48785292186474</v>
      </c>
      <c r="E1" s="8" t="n">
        <v>1</v>
      </c>
      <c r="F1" s="8" t="n">
        <v>0.487852</v>
      </c>
    </row>
    <row r="2" customFormat="false" ht="15" hidden="false" customHeight="false" outlineLevel="0" collapsed="false">
      <c r="A2" s="8" t="n">
        <v>1</v>
      </c>
      <c r="B2" s="8" t="n">
        <v>0.859574468085106</v>
      </c>
      <c r="C2" s="8" t="n">
        <v>1</v>
      </c>
      <c r="D2" s="8" t="n">
        <v>0.716966379984363</v>
      </c>
      <c r="E2" s="8" t="n">
        <v>1</v>
      </c>
      <c r="F2" s="8" t="n">
        <v>0.990273</v>
      </c>
    </row>
    <row r="3" customFormat="false" ht="15" hidden="false" customHeight="false" outlineLevel="0" collapsed="false">
      <c r="A3" s="8" t="n">
        <v>1</v>
      </c>
      <c r="B3" s="8" t="n">
        <v>0.870845204178538</v>
      </c>
      <c r="C3" s="8" t="n">
        <v>1</v>
      </c>
      <c r="D3" s="8" t="n">
        <v>0.728934817170111</v>
      </c>
      <c r="E3" s="8" t="n">
        <v>2</v>
      </c>
      <c r="F3" s="8" t="n">
        <v>0.507013</v>
      </c>
    </row>
    <row r="4" customFormat="false" ht="15" hidden="false" customHeight="false" outlineLevel="0" collapsed="false">
      <c r="A4" s="8" t="n">
        <v>1</v>
      </c>
      <c r="B4" s="8" t="n">
        <v>0.874806800618238</v>
      </c>
      <c r="C4" s="8" t="n">
        <v>1</v>
      </c>
      <c r="D4" s="8" t="n">
        <v>0.734775641025641</v>
      </c>
      <c r="E4" s="8" t="n">
        <v>2</v>
      </c>
      <c r="F4" s="8" t="n">
        <v>0.987654</v>
      </c>
    </row>
    <row r="5" customFormat="false" ht="15" hidden="false" customHeight="false" outlineLevel="0" collapsed="false">
      <c r="A5" s="8" t="n">
        <v>2</v>
      </c>
      <c r="B5" s="8" t="n">
        <v>0.734601074824307</v>
      </c>
      <c r="C5" s="8" t="n">
        <v>1</v>
      </c>
      <c r="D5" s="8" t="n">
        <v>0.755623100303951</v>
      </c>
      <c r="E5" s="8" t="n">
        <v>3</v>
      </c>
      <c r="F5" s="8" t="n">
        <v>0.411681</v>
      </c>
    </row>
    <row r="6" customFormat="false" ht="15" hidden="false" customHeight="false" outlineLevel="0" collapsed="false">
      <c r="A6" s="8" t="n">
        <v>2</v>
      </c>
      <c r="B6" s="8" t="n">
        <v>0.737022737022737</v>
      </c>
      <c r="C6" s="8" t="n">
        <v>1</v>
      </c>
      <c r="D6" s="8" t="n">
        <v>0.761094224924012</v>
      </c>
      <c r="E6" s="8" t="n">
        <v>3</v>
      </c>
      <c r="F6" s="8" t="n">
        <v>0.990585</v>
      </c>
    </row>
    <row r="7" customFormat="false" ht="15" hidden="false" customHeight="false" outlineLevel="0" collapsed="false">
      <c r="A7" s="8" t="n">
        <v>2</v>
      </c>
      <c r="B7" s="8" t="n">
        <v>0.762333762333762</v>
      </c>
      <c r="C7" s="8" t="n">
        <v>1</v>
      </c>
      <c r="D7" s="8" t="n">
        <v>0.798085291557876</v>
      </c>
      <c r="E7" s="8" t="n">
        <v>4</v>
      </c>
      <c r="F7" s="8" t="n">
        <v>0.099546</v>
      </c>
    </row>
    <row r="8" customFormat="false" ht="15" hidden="false" customHeight="false" outlineLevel="0" collapsed="false">
      <c r="A8" s="8" t="n">
        <v>2</v>
      </c>
      <c r="B8" s="8" t="n">
        <v>0.772633319553534</v>
      </c>
      <c r="C8" s="8" t="n">
        <v>1</v>
      </c>
      <c r="D8" s="8" t="n">
        <v>0.798784194528875</v>
      </c>
      <c r="E8" s="8" t="n">
        <v>4</v>
      </c>
      <c r="F8" s="8" t="n">
        <v>0.990888</v>
      </c>
    </row>
    <row r="9" customFormat="false" ht="15" hidden="false" customHeight="false" outlineLevel="0" collapsed="false">
      <c r="A9" s="8" t="n">
        <v>3</v>
      </c>
      <c r="B9" s="8" t="n">
        <v>0.706792199058507</v>
      </c>
      <c r="C9" s="8" t="n">
        <v>1</v>
      </c>
      <c r="D9" s="8" t="n">
        <v>0.807315816589386</v>
      </c>
      <c r="E9" s="8" t="n">
        <v>5</v>
      </c>
      <c r="F9" s="8" t="n">
        <v>0.449858</v>
      </c>
    </row>
    <row r="10" customFormat="false" ht="15" hidden="false" customHeight="false" outlineLevel="0" collapsed="false">
      <c r="A10" s="8" t="n">
        <v>3</v>
      </c>
      <c r="B10" s="8" t="n">
        <v>0.734096692111959</v>
      </c>
      <c r="C10" s="8" t="n">
        <v>1</v>
      </c>
      <c r="D10" s="8" t="n">
        <v>0.815043791859866</v>
      </c>
      <c r="E10" s="8" t="n">
        <v>5</v>
      </c>
      <c r="F10" s="8" t="n">
        <v>0.990163</v>
      </c>
    </row>
    <row r="11" customFormat="false" ht="15" hidden="false" customHeight="false" outlineLevel="0" collapsed="false">
      <c r="A11" s="8" t="n">
        <v>3</v>
      </c>
      <c r="B11" s="8" t="n">
        <v>0.742406542056074</v>
      </c>
      <c r="C11" s="8" t="n">
        <v>1</v>
      </c>
      <c r="D11" s="8" t="n">
        <v>0.823802163833075</v>
      </c>
      <c r="E11" s="8" t="n">
        <v>6</v>
      </c>
      <c r="F11" s="8" t="n">
        <v>0.410981</v>
      </c>
    </row>
    <row r="12" customFormat="false" ht="15" hidden="false" customHeight="false" outlineLevel="0" collapsed="false">
      <c r="A12" s="8" t="n">
        <v>3</v>
      </c>
      <c r="B12" s="8" t="n">
        <v>0.751176866173503</v>
      </c>
      <c r="C12" s="8" t="n">
        <v>1</v>
      </c>
      <c r="D12" s="8" t="n">
        <v>0.827617328519856</v>
      </c>
      <c r="E12" s="8" t="n">
        <v>6</v>
      </c>
      <c r="F12" s="8" t="n">
        <v>0.991744</v>
      </c>
    </row>
    <row r="13" customFormat="false" ht="15" hidden="false" customHeight="false" outlineLevel="0" collapsed="false">
      <c r="A13" s="8" t="n">
        <v>3</v>
      </c>
      <c r="B13" s="8" t="n">
        <v>0.754088785046728</v>
      </c>
      <c r="C13" s="8" t="n">
        <v>2</v>
      </c>
      <c r="D13" s="8" t="n">
        <v>0.507013201320132</v>
      </c>
      <c r="E13" s="8" t="n">
        <v>7</v>
      </c>
      <c r="F13" s="8" t="n">
        <v>0.417835</v>
      </c>
    </row>
    <row r="14" customFormat="false" ht="15" hidden="false" customHeight="false" outlineLevel="0" collapsed="false">
      <c r="A14" s="8" t="n">
        <v>3</v>
      </c>
      <c r="B14" s="8" t="n">
        <v>0.756556825823806</v>
      </c>
      <c r="C14" s="8" t="n">
        <v>2</v>
      </c>
      <c r="D14" s="8" t="n">
        <v>0.539115646258503</v>
      </c>
      <c r="E14" s="8" t="n">
        <v>7</v>
      </c>
      <c r="F14" s="8" t="n">
        <v>0.991946</v>
      </c>
    </row>
    <row r="15" customFormat="false" ht="15" hidden="false" customHeight="false" outlineLevel="0" collapsed="false">
      <c r="A15" s="8" t="n">
        <v>3</v>
      </c>
      <c r="B15" s="8" t="n">
        <v>0.786214953271028</v>
      </c>
      <c r="C15" s="8" t="n">
        <v>2</v>
      </c>
      <c r="D15" s="8" t="n">
        <v>0.569120287253142</v>
      </c>
      <c r="E15" s="8" t="n">
        <v>8</v>
      </c>
      <c r="F15" s="8" t="n">
        <v>0.422695</v>
      </c>
    </row>
    <row r="16" customFormat="false" ht="15" hidden="false" customHeight="false" outlineLevel="0" collapsed="false">
      <c r="A16" s="8" t="n">
        <v>4</v>
      </c>
      <c r="B16" s="8" t="n">
        <v>0.867403314917127</v>
      </c>
      <c r="C16" s="8" t="n">
        <v>2</v>
      </c>
      <c r="D16" s="8" t="n">
        <v>0.597549481621112</v>
      </c>
      <c r="E16" s="8" t="n">
        <v>8</v>
      </c>
      <c r="F16" s="8" t="n">
        <v>0.990147</v>
      </c>
    </row>
    <row r="17" customFormat="false" ht="15" hidden="false" customHeight="false" outlineLevel="0" collapsed="false">
      <c r="A17" s="8" t="n">
        <v>4</v>
      </c>
      <c r="B17" s="8" t="n">
        <v>0.887527036770007</v>
      </c>
      <c r="C17" s="8" t="n">
        <v>2</v>
      </c>
      <c r="D17" s="8" t="n">
        <v>0.600947867298578</v>
      </c>
    </row>
    <row r="18" customFormat="false" ht="15" hidden="false" customHeight="false" outlineLevel="0" collapsed="false">
      <c r="A18" s="8" t="n">
        <v>5</v>
      </c>
      <c r="B18" s="8" t="n">
        <v>0.689530685920578</v>
      </c>
      <c r="C18" s="8" t="n">
        <v>2</v>
      </c>
      <c r="D18" s="8" t="n">
        <v>0.650924024640657</v>
      </c>
    </row>
    <row r="19" customFormat="false" ht="15" hidden="false" customHeight="false" outlineLevel="0" collapsed="false">
      <c r="A19" s="8" t="n">
        <v>5</v>
      </c>
      <c r="B19" s="8" t="n">
        <v>0.724399494310999</v>
      </c>
      <c r="C19" s="8" t="n">
        <v>3</v>
      </c>
      <c r="D19" s="8" t="n">
        <v>0.411681582666038</v>
      </c>
    </row>
    <row r="20" customFormat="false" ht="15" hidden="false" customHeight="false" outlineLevel="0" collapsed="false">
      <c r="A20" s="8" t="n">
        <v>5</v>
      </c>
      <c r="B20" s="8" t="n">
        <v>0.736414740787008</v>
      </c>
      <c r="C20" s="8" t="n">
        <v>3</v>
      </c>
      <c r="D20" s="8" t="n">
        <v>0.570158102766798</v>
      </c>
    </row>
    <row r="21" customFormat="false" ht="15" hidden="false" customHeight="false" outlineLevel="0" collapsed="false">
      <c r="A21" s="8" t="n">
        <v>5</v>
      </c>
      <c r="B21" s="8" t="n">
        <v>0.737039350405996</v>
      </c>
      <c r="C21" s="8" t="n">
        <v>3</v>
      </c>
      <c r="D21" s="8" t="n">
        <v>0.581653225806452</v>
      </c>
    </row>
    <row r="22" customFormat="false" ht="15" hidden="false" customHeight="false" outlineLevel="0" collapsed="false">
      <c r="A22" s="8" t="n">
        <v>5</v>
      </c>
      <c r="B22" s="8" t="n">
        <v>0.740437158469945</v>
      </c>
      <c r="C22" s="8" t="n">
        <v>3</v>
      </c>
      <c r="D22" s="8" t="n">
        <v>0.61317747077577</v>
      </c>
    </row>
    <row r="23" customFormat="false" ht="15" hidden="false" customHeight="false" outlineLevel="0" collapsed="false">
      <c r="A23" s="8" t="n">
        <v>5</v>
      </c>
      <c r="B23" s="8" t="n">
        <v>0.746994535519125</v>
      </c>
      <c r="C23" s="8" t="n">
        <v>3</v>
      </c>
      <c r="D23" s="8" t="n">
        <v>0.68284023668639</v>
      </c>
    </row>
    <row r="24" customFormat="false" ht="15" hidden="false" customHeight="false" outlineLevel="0" collapsed="false">
      <c r="A24" s="8" t="n">
        <v>5</v>
      </c>
      <c r="B24" s="8" t="n">
        <v>0.75201659368518</v>
      </c>
      <c r="C24" s="8" t="n">
        <v>4</v>
      </c>
      <c r="D24" s="8" t="n">
        <v>0.0995464311291477</v>
      </c>
    </row>
    <row r="25" customFormat="false" ht="15" hidden="false" customHeight="false" outlineLevel="0" collapsed="false">
      <c r="A25" s="8" t="n">
        <v>5</v>
      </c>
      <c r="B25" s="8" t="n">
        <v>0.757026858213616</v>
      </c>
      <c r="C25" s="8" t="n">
        <v>4</v>
      </c>
      <c r="D25" s="8" t="n">
        <v>0.187060478199718</v>
      </c>
    </row>
    <row r="26" customFormat="false" ht="15" hidden="false" customHeight="false" outlineLevel="0" collapsed="false">
      <c r="A26" s="8" t="n">
        <v>6</v>
      </c>
      <c r="B26" s="8" t="n">
        <v>0.680798004987531</v>
      </c>
      <c r="C26" s="8" t="n">
        <v>4</v>
      </c>
      <c r="D26" s="8" t="n">
        <v>0.187060478199718</v>
      </c>
    </row>
    <row r="27" customFormat="false" ht="15" hidden="false" customHeight="false" outlineLevel="0" collapsed="false">
      <c r="A27" s="8" t="n">
        <v>6</v>
      </c>
      <c r="B27" s="8" t="n">
        <v>0.688524590163934</v>
      </c>
      <c r="C27" s="8" t="n">
        <v>4</v>
      </c>
      <c r="D27" s="8" t="n">
        <v>0.259501049195616</v>
      </c>
    </row>
    <row r="28" customFormat="false" ht="15" hidden="false" customHeight="false" outlineLevel="0" collapsed="false">
      <c r="A28" s="8" t="n">
        <v>6</v>
      </c>
      <c r="B28" s="8" t="n">
        <v>0.724821133736929</v>
      </c>
      <c r="C28" s="8" t="n">
        <v>4</v>
      </c>
      <c r="D28" s="8" t="n">
        <v>0.382687927107061</v>
      </c>
    </row>
    <row r="29" customFormat="false" ht="15" hidden="false" customHeight="false" outlineLevel="0" collapsed="false">
      <c r="A29" s="8" t="n">
        <v>6</v>
      </c>
      <c r="B29" s="8" t="n">
        <v>0.734977862112587</v>
      </c>
      <c r="C29" s="8" t="n">
        <v>4</v>
      </c>
      <c r="D29" s="8" t="n">
        <v>0.396464646464646</v>
      </c>
    </row>
    <row r="30" customFormat="false" ht="15" hidden="false" customHeight="false" outlineLevel="0" collapsed="false">
      <c r="A30" s="8" t="n">
        <v>6</v>
      </c>
      <c r="B30" s="8" t="n">
        <v>0.746363061353573</v>
      </c>
      <c r="C30" s="8" t="n">
        <v>4</v>
      </c>
      <c r="D30" s="8" t="n">
        <v>0.450612833453496</v>
      </c>
    </row>
    <row r="31" customFormat="false" ht="15" hidden="false" customHeight="false" outlineLevel="0" collapsed="false">
      <c r="A31" s="8" t="n">
        <v>6</v>
      </c>
      <c r="B31" s="8" t="n">
        <v>0.7465737514518</v>
      </c>
      <c r="C31" s="8" t="n">
        <v>4</v>
      </c>
      <c r="D31" s="8" t="n">
        <v>0.672857142857143</v>
      </c>
    </row>
    <row r="32" customFormat="false" ht="15" hidden="false" customHeight="false" outlineLevel="0" collapsed="false">
      <c r="A32" s="8" t="n">
        <v>6</v>
      </c>
      <c r="B32" s="8" t="n">
        <v>0.747936158503027</v>
      </c>
      <c r="C32" s="8" t="n">
        <v>4</v>
      </c>
      <c r="D32" s="8" t="n">
        <v>0.690615835777126</v>
      </c>
    </row>
    <row r="33" customFormat="false" ht="15" hidden="false" customHeight="false" outlineLevel="0" collapsed="false">
      <c r="A33" s="8" t="n">
        <v>6</v>
      </c>
      <c r="B33" s="8" t="n">
        <v>0.756741882223445</v>
      </c>
      <c r="C33" s="8" t="n">
        <v>4</v>
      </c>
      <c r="D33" s="8" t="n">
        <v>0.733644859813084</v>
      </c>
    </row>
    <row r="34" customFormat="false" ht="15" hidden="false" customHeight="false" outlineLevel="0" collapsed="false">
      <c r="A34" s="8" t="n">
        <v>7</v>
      </c>
      <c r="B34" s="8" t="n">
        <v>0.683374083129584</v>
      </c>
      <c r="C34" s="8" t="n">
        <v>4</v>
      </c>
      <c r="D34" s="8" t="n">
        <v>0.820557491289199</v>
      </c>
    </row>
    <row r="35" customFormat="false" ht="15" hidden="false" customHeight="false" outlineLevel="0" collapsed="false">
      <c r="A35" s="8" t="n">
        <v>7</v>
      </c>
      <c r="B35" s="8" t="n">
        <v>0.727065527065527</v>
      </c>
      <c r="C35" s="8" t="n">
        <v>4</v>
      </c>
      <c r="D35" s="8" t="n">
        <v>0.821196827685652</v>
      </c>
    </row>
    <row r="36" customFormat="false" ht="15" hidden="false" customHeight="false" outlineLevel="0" collapsed="false">
      <c r="A36" s="8" t="n">
        <v>7</v>
      </c>
      <c r="B36" s="8" t="n">
        <v>0.731675392670157</v>
      </c>
      <c r="C36" s="8" t="n">
        <v>4</v>
      </c>
      <c r="D36" s="8" t="n">
        <v>0.824868651488616</v>
      </c>
    </row>
    <row r="37" customFormat="false" ht="15" hidden="false" customHeight="false" outlineLevel="0" collapsed="false">
      <c r="A37" s="8" t="n">
        <v>7</v>
      </c>
      <c r="B37" s="8" t="n">
        <v>0.735570469798657</v>
      </c>
      <c r="C37" s="8" t="n">
        <v>4</v>
      </c>
      <c r="D37" s="8" t="n">
        <v>0.829916476841306</v>
      </c>
    </row>
    <row r="38" customFormat="false" ht="15" hidden="false" customHeight="false" outlineLevel="0" collapsed="false">
      <c r="A38" s="8" t="n">
        <v>7</v>
      </c>
      <c r="B38" s="8" t="n">
        <v>0.736241610738255</v>
      </c>
      <c r="C38" s="8" t="n">
        <v>4</v>
      </c>
      <c r="D38" s="8" t="n">
        <v>0.838268792710706</v>
      </c>
    </row>
    <row r="39" customFormat="false" ht="15" hidden="false" customHeight="false" outlineLevel="0" collapsed="false">
      <c r="A39" s="8" t="n">
        <v>7</v>
      </c>
      <c r="B39" s="8" t="n">
        <v>0.736912751677852</v>
      </c>
      <c r="C39" s="8" t="n">
        <v>4</v>
      </c>
      <c r="D39" s="8" t="n">
        <v>0.838500360490266</v>
      </c>
    </row>
    <row r="40" customFormat="false" ht="15" hidden="false" customHeight="false" outlineLevel="0" collapsed="false">
      <c r="A40" s="8" t="n">
        <v>7</v>
      </c>
      <c r="B40" s="8" t="n">
        <v>0.743019943019943</v>
      </c>
      <c r="C40" s="8" t="n">
        <v>5</v>
      </c>
      <c r="D40" s="8" t="n">
        <v>0.449858088930936</v>
      </c>
    </row>
    <row r="41" customFormat="false" ht="15" hidden="false" customHeight="false" outlineLevel="0" collapsed="false">
      <c r="A41" s="8" t="n">
        <v>7</v>
      </c>
      <c r="B41" s="8" t="n">
        <v>0.756012141022647</v>
      </c>
      <c r="C41" s="8" t="n">
        <v>5</v>
      </c>
      <c r="D41" s="8" t="n">
        <v>0.527138914443422</v>
      </c>
    </row>
    <row r="42" customFormat="false" ht="15" hidden="false" customHeight="false" outlineLevel="0" collapsed="false">
      <c r="A42" s="8" t="n">
        <v>7</v>
      </c>
      <c r="B42" s="8" t="n">
        <v>0.767518939393939</v>
      </c>
      <c r="C42" s="8" t="n">
        <v>5</v>
      </c>
      <c r="D42" s="8" t="n">
        <v>0.583313637437957</v>
      </c>
    </row>
    <row r="43" customFormat="false" ht="15" hidden="false" customHeight="false" outlineLevel="0" collapsed="false">
      <c r="A43" s="8" t="n">
        <v>7</v>
      </c>
      <c r="B43" s="8" t="n">
        <v>0.768660968660968</v>
      </c>
      <c r="C43" s="8" t="n">
        <v>5</v>
      </c>
      <c r="D43" s="8" t="n">
        <v>0.606349206349206</v>
      </c>
    </row>
    <row r="44" customFormat="false" ht="15" hidden="false" customHeight="false" outlineLevel="0" collapsed="false">
      <c r="A44" s="8" t="n">
        <v>7</v>
      </c>
      <c r="B44" s="8" t="n">
        <v>0.771632896305125</v>
      </c>
      <c r="C44" s="8" t="n">
        <v>5</v>
      </c>
      <c r="D44" s="8" t="n">
        <v>0.624863685932388</v>
      </c>
    </row>
    <row r="45" customFormat="false" ht="15" hidden="false" customHeight="false" outlineLevel="0" collapsed="false">
      <c r="A45" s="8" t="n">
        <v>8</v>
      </c>
      <c r="B45" s="8" t="n">
        <v>0.683354192740926</v>
      </c>
      <c r="C45" s="8" t="n">
        <v>6</v>
      </c>
      <c r="D45" s="8" t="n">
        <v>0.410981697171381</v>
      </c>
    </row>
    <row r="46" customFormat="false" ht="15" hidden="false" customHeight="false" outlineLevel="0" collapsed="false">
      <c r="A46" s="8" t="n">
        <v>8</v>
      </c>
      <c r="B46" s="8" t="n">
        <v>0.696428571428571</v>
      </c>
      <c r="C46" s="8" t="n">
        <v>6</v>
      </c>
      <c r="D46" s="8" t="n">
        <v>0.505555555555556</v>
      </c>
    </row>
    <row r="47" customFormat="false" ht="15" hidden="false" customHeight="false" outlineLevel="0" collapsed="false">
      <c r="A47" s="8" t="n">
        <v>8</v>
      </c>
      <c r="B47" s="8" t="n">
        <v>0.72</v>
      </c>
      <c r="C47" s="8" t="n">
        <v>6</v>
      </c>
      <c r="D47" s="8" t="n">
        <v>0.560019015925837</v>
      </c>
    </row>
    <row r="48" customFormat="false" ht="15" hidden="false" customHeight="false" outlineLevel="0" collapsed="false">
      <c r="A48" s="8" t="n">
        <v>8</v>
      </c>
      <c r="B48" s="8" t="n">
        <v>0.72</v>
      </c>
      <c r="C48" s="8" t="n">
        <v>6</v>
      </c>
      <c r="D48" s="8" t="n">
        <v>0.582089552238806</v>
      </c>
    </row>
    <row r="49" customFormat="false" ht="15" hidden="false" customHeight="false" outlineLevel="0" collapsed="false">
      <c r="A49" s="8" t="n">
        <v>8</v>
      </c>
      <c r="B49" s="8" t="n">
        <v>0.731878958479943</v>
      </c>
      <c r="C49" s="8" t="n">
        <v>6</v>
      </c>
      <c r="D49" s="8" t="n">
        <v>0.605321507760532</v>
      </c>
    </row>
    <row r="50" customFormat="false" ht="15" hidden="false" customHeight="false" outlineLevel="0" collapsed="false">
      <c r="A50" s="8" t="n">
        <v>8</v>
      </c>
      <c r="B50" s="8" t="n">
        <v>0.731878958479943</v>
      </c>
      <c r="C50" s="8" t="n">
        <v>7</v>
      </c>
      <c r="D50" s="8" t="n">
        <v>0.417835909631391</v>
      </c>
    </row>
    <row r="51" customFormat="false" ht="15" hidden="false" customHeight="false" outlineLevel="0" collapsed="false">
      <c r="A51" s="8" t="n">
        <v>8</v>
      </c>
      <c r="B51" s="8" t="n">
        <v>0.741027445460943</v>
      </c>
      <c r="C51" s="8" t="n">
        <v>7</v>
      </c>
      <c r="D51" s="8" t="n">
        <v>0.508181818181818</v>
      </c>
    </row>
    <row r="52" customFormat="false" ht="15" hidden="false" customHeight="false" outlineLevel="0" collapsed="false">
      <c r="A52" s="8" t="n">
        <v>8</v>
      </c>
      <c r="B52" s="8" t="n">
        <v>0.758677685950413</v>
      </c>
      <c r="C52" s="8" t="n">
        <v>7</v>
      </c>
      <c r="D52" s="8" t="n">
        <v>0.558522050059594</v>
      </c>
    </row>
    <row r="53" customFormat="false" ht="15" hidden="false" customHeight="false" outlineLevel="0" collapsed="false">
      <c r="C53" s="8" t="n">
        <v>7</v>
      </c>
      <c r="D53" s="8" t="n">
        <v>0.610262008733624</v>
      </c>
    </row>
    <row r="54" customFormat="false" ht="15" hidden="false" customHeight="false" outlineLevel="0" collapsed="false">
      <c r="C54" s="8" t="n">
        <v>7</v>
      </c>
      <c r="D54" s="8" t="n">
        <v>0.619733924611973</v>
      </c>
    </row>
    <row r="55" customFormat="false" ht="15" hidden="false" customHeight="false" outlineLevel="0" collapsed="false">
      <c r="C55" s="8" t="n">
        <v>8</v>
      </c>
      <c r="D55" s="8" t="n">
        <v>0.422695035460992</v>
      </c>
    </row>
    <row r="56" customFormat="false" ht="15" hidden="false" customHeight="false" outlineLevel="0" collapsed="false">
      <c r="C56" s="8" t="n">
        <v>8</v>
      </c>
      <c r="D56" s="8" t="n">
        <v>0.490566037735849</v>
      </c>
    </row>
    <row r="57" customFormat="false" ht="15" hidden="false" customHeight="false" outlineLevel="0" collapsed="false">
      <c r="C57" s="8" t="n">
        <v>8</v>
      </c>
      <c r="D57" s="8" t="n">
        <v>0.528445608188526</v>
      </c>
    </row>
    <row r="58" customFormat="false" ht="15" hidden="false" customHeight="false" outlineLevel="0" collapsed="false">
      <c r="C58" s="8" t="n">
        <v>8</v>
      </c>
      <c r="D58" s="8" t="n">
        <v>0.603314917127072</v>
      </c>
    </row>
    <row r="59" customFormat="false" ht="15" hidden="false" customHeight="false" outlineLevel="0" collapsed="false">
      <c r="C59" s="8" t="n">
        <v>8</v>
      </c>
      <c r="D59" s="8" t="n">
        <v>0.62257696693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8" t="n">
        <v>1</v>
      </c>
      <c r="B1" s="8" t="n">
        <v>0.716966</v>
      </c>
    </row>
    <row r="2" customFormat="false" ht="15" hidden="false" customHeight="false" outlineLevel="0" collapsed="false">
      <c r="A2" s="8" t="n">
        <v>1</v>
      </c>
      <c r="B2" s="8" t="n">
        <v>0.990273</v>
      </c>
    </row>
    <row r="3" customFormat="false" ht="15" hidden="false" customHeight="false" outlineLevel="0" collapsed="false">
      <c r="A3" s="8" t="n">
        <v>2</v>
      </c>
      <c r="B3" s="8" t="n">
        <v>0.539115</v>
      </c>
    </row>
    <row r="4" customFormat="false" ht="15" hidden="false" customHeight="false" outlineLevel="0" collapsed="false">
      <c r="A4" s="8" t="n">
        <v>2</v>
      </c>
      <c r="B4" s="8" t="n">
        <v>0.987184</v>
      </c>
    </row>
    <row r="5" customFormat="false" ht="15" hidden="false" customHeight="false" outlineLevel="0" collapsed="false">
      <c r="A5" s="8" t="n">
        <v>3</v>
      </c>
      <c r="B5" s="8" t="n">
        <v>0.570158</v>
      </c>
    </row>
    <row r="6" customFormat="false" ht="15" hidden="false" customHeight="false" outlineLevel="0" collapsed="false">
      <c r="A6" s="8" t="n">
        <v>3</v>
      </c>
      <c r="B6" s="8" t="n">
        <v>0.990585</v>
      </c>
    </row>
    <row r="7" customFormat="false" ht="15" hidden="false" customHeight="false" outlineLevel="0" collapsed="false">
      <c r="A7" s="8" t="n">
        <v>4</v>
      </c>
      <c r="B7" s="8" t="n">
        <v>0.382687</v>
      </c>
    </row>
    <row r="8" customFormat="false" ht="15" hidden="false" customHeight="false" outlineLevel="0" collapsed="false">
      <c r="A8" s="8" t="n">
        <v>4</v>
      </c>
      <c r="B8" s="8" t="n">
        <v>0.990888</v>
      </c>
    </row>
    <row r="9" customFormat="false" ht="15" hidden="false" customHeight="false" outlineLevel="0" collapsed="false">
      <c r="A9" s="8" t="n">
        <v>5</v>
      </c>
      <c r="B9" s="8" t="n">
        <v>0.527138</v>
      </c>
    </row>
    <row r="10" customFormat="false" ht="15" hidden="false" customHeight="false" outlineLevel="0" collapsed="false">
      <c r="A10" s="8" t="n">
        <v>5</v>
      </c>
      <c r="B10" s="8" t="n">
        <v>0.990163</v>
      </c>
    </row>
    <row r="11" customFormat="false" ht="15" hidden="false" customHeight="false" outlineLevel="0" collapsed="false">
      <c r="A11" s="8" t="n">
        <v>6</v>
      </c>
      <c r="B11" s="8" t="n">
        <v>0.505555</v>
      </c>
    </row>
    <row r="12" customFormat="false" ht="15" hidden="false" customHeight="false" outlineLevel="0" collapsed="false">
      <c r="A12" s="8" t="n">
        <v>6</v>
      </c>
      <c r="B12" s="8" t="n">
        <v>0.991744</v>
      </c>
    </row>
    <row r="13" customFormat="false" ht="15" hidden="false" customHeight="false" outlineLevel="0" collapsed="false">
      <c r="A13" s="8" t="n">
        <v>7</v>
      </c>
      <c r="B13" s="8" t="n">
        <v>0.508181</v>
      </c>
    </row>
    <row r="14" customFormat="false" ht="15" hidden="false" customHeight="false" outlineLevel="0" collapsed="false">
      <c r="A14" s="8" t="n">
        <v>7</v>
      </c>
      <c r="B14" s="8" t="n">
        <v>0.991946</v>
      </c>
    </row>
    <row r="15" customFormat="false" ht="15" hidden="false" customHeight="false" outlineLevel="0" collapsed="false">
      <c r="A15" s="8" t="n">
        <v>8</v>
      </c>
      <c r="B15" s="8" t="n">
        <v>0.490566</v>
      </c>
    </row>
    <row r="16" customFormat="false" ht="15" hidden="false" customHeight="false" outlineLevel="0" collapsed="false">
      <c r="A16" s="8" t="n">
        <v>8</v>
      </c>
      <c r="B16" s="8" t="n">
        <v>0.99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74</v>
      </c>
    </row>
    <row r="2" customFormat="false" ht="15" hidden="false" customHeight="false" outlineLevel="0" collapsed="false">
      <c r="B2" s="23" t="s">
        <v>75</v>
      </c>
    </row>
    <row r="6" customFormat="false" ht="15" hidden="false" customHeight="false" outlineLevel="0" collapsed="false">
      <c r="B6" s="23" t="s">
        <v>60</v>
      </c>
    </row>
    <row r="7" customFormat="false" ht="16" hidden="false" customHeight="false" outlineLevel="0" collapsed="false"/>
    <row r="8" customFormat="false" ht="15" hidden="false" customHeight="false" outlineLevel="0" collapsed="false">
      <c r="B8" s="51" t="s">
        <v>61</v>
      </c>
      <c r="C8" s="24" t="s">
        <v>5</v>
      </c>
      <c r="D8" s="24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</row>
    <row r="9" customFormat="false" ht="15" hidden="false" customHeight="false" outlineLevel="0" collapsed="false">
      <c r="B9" s="52" t="s">
        <v>62</v>
      </c>
      <c r="C9" s="36" t="n">
        <v>39</v>
      </c>
      <c r="D9" s="36" t="n">
        <v>39</v>
      </c>
      <c r="E9" s="36" t="n">
        <v>39</v>
      </c>
      <c r="F9" s="36" t="n">
        <v>39</v>
      </c>
      <c r="G9" s="36" t="n">
        <v>39</v>
      </c>
      <c r="H9" s="36" t="n">
        <v>39</v>
      </c>
      <c r="I9" s="36" t="n">
        <v>39</v>
      </c>
      <c r="J9" s="36" t="n">
        <v>39</v>
      </c>
    </row>
    <row r="10" customFormat="false" ht="15" hidden="false" customHeight="false" outlineLevel="0" collapsed="false">
      <c r="B10" s="23" t="s">
        <v>63</v>
      </c>
      <c r="C10" s="38" t="n">
        <v>0.048780487804878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" hidden="false" customHeight="false" outlineLevel="0" collapsed="false">
      <c r="B11" s="23" t="s">
        <v>64</v>
      </c>
      <c r="C11" s="38" t="n">
        <v>0.644444444444444</v>
      </c>
      <c r="D11" s="38" t="n">
        <v>0.520581113801453</v>
      </c>
      <c r="E11" s="38" t="n">
        <v>0.588235294117647</v>
      </c>
      <c r="F11" s="38" t="n">
        <v>0.856756756756756</v>
      </c>
      <c r="G11" s="38" t="n">
        <v>0.684210526315789</v>
      </c>
      <c r="H11" s="38" t="n">
        <v>0.55</v>
      </c>
      <c r="I11" s="38" t="n">
        <v>0.631578947368421</v>
      </c>
      <c r="J11" s="38" t="n">
        <v>0.75</v>
      </c>
    </row>
    <row r="12" customFormat="false" ht="15" hidden="false" customHeight="false" outlineLevel="0" collapsed="false">
      <c r="B12" s="23" t="s">
        <v>65</v>
      </c>
      <c r="C12" s="38" t="n">
        <v>0.344840478564307</v>
      </c>
      <c r="D12" s="38" t="n">
        <v>0.144988738738739</v>
      </c>
      <c r="E12" s="38" t="n">
        <v>0.138406156901688</v>
      </c>
      <c r="F12" s="38" t="n">
        <v>0.0204849498327759</v>
      </c>
      <c r="G12" s="38" t="n">
        <v>0.135104364326376</v>
      </c>
      <c r="H12" s="38" t="n">
        <v>0.102113821138211</v>
      </c>
      <c r="I12" s="38" t="n">
        <v>0.0683333333333334</v>
      </c>
      <c r="J12" s="38" t="n">
        <v>0.0634615384615385</v>
      </c>
    </row>
    <row r="13" customFormat="false" ht="15" hidden="false" customHeight="false" outlineLevel="0" collapsed="false">
      <c r="B13" s="23" t="s">
        <v>66</v>
      </c>
      <c r="C13" s="38" t="n">
        <v>0.416666666666667</v>
      </c>
      <c r="D13" s="38" t="n">
        <v>0.20253164556962</v>
      </c>
      <c r="E13" s="38" t="n">
        <v>0.188405797101449</v>
      </c>
      <c r="F13" s="38" t="n">
        <v>0.166666666666666</v>
      </c>
      <c r="G13" s="38" t="n">
        <v>0.204819277108433</v>
      </c>
      <c r="H13" s="38" t="n">
        <v>0.204225352112676</v>
      </c>
      <c r="I13" s="38" t="n">
        <v>0.21</v>
      </c>
      <c r="J13" s="38" t="n">
        <v>0.2</v>
      </c>
    </row>
    <row r="14" customFormat="false" ht="15" hidden="false" customHeight="false" outlineLevel="0" collapsed="false">
      <c r="B14" s="23" t="s">
        <v>67</v>
      </c>
      <c r="C14" s="38" t="n">
        <v>0.47099976082277</v>
      </c>
      <c r="D14" s="38" t="n">
        <v>0.249078624078624</v>
      </c>
      <c r="E14" s="38" t="n">
        <v>0.286630630630631</v>
      </c>
      <c r="F14" s="38" t="n">
        <v>0.296310312204352</v>
      </c>
      <c r="G14" s="38" t="n">
        <v>0.303103188077721</v>
      </c>
      <c r="H14" s="38" t="n">
        <v>0.298189670156298</v>
      </c>
      <c r="I14" s="38" t="n">
        <v>0.305866547245858</v>
      </c>
      <c r="J14" s="38" t="n">
        <v>0.332319508448541</v>
      </c>
    </row>
    <row r="15" customFormat="false" ht="15" hidden="false" customHeight="false" outlineLevel="0" collapsed="false">
      <c r="B15" s="23" t="s">
        <v>68</v>
      </c>
      <c r="C15" s="38" t="n">
        <v>0.40043779930017</v>
      </c>
      <c r="D15" s="38" t="n">
        <v>0.200697072899215</v>
      </c>
      <c r="E15" s="38" t="n">
        <v>0.220816070964834</v>
      </c>
      <c r="F15" s="38" t="n">
        <v>0.203996382288874</v>
      </c>
      <c r="G15" s="38" t="n">
        <v>0.226398047495552</v>
      </c>
      <c r="H15" s="38" t="n">
        <v>0.21144625624441</v>
      </c>
      <c r="I15" s="38" t="n">
        <v>0.212370551119666</v>
      </c>
      <c r="J15" s="38" t="n">
        <v>0.21693694535317</v>
      </c>
    </row>
    <row r="16" customFormat="false" ht="15" hidden="false" customHeight="false" outlineLevel="0" collapsed="false">
      <c r="B16" s="23" t="s">
        <v>69</v>
      </c>
      <c r="C16" s="38" t="n">
        <v>0.0168767455995848</v>
      </c>
      <c r="D16" s="38" t="n">
        <v>0.0122082302931353</v>
      </c>
      <c r="E16" s="38" t="n">
        <v>0.0247459462341704</v>
      </c>
      <c r="F16" s="38" t="n">
        <v>0.0439336647787758</v>
      </c>
      <c r="G16" s="38" t="n">
        <v>0.0273574255764598</v>
      </c>
      <c r="H16" s="38" t="n">
        <v>0.0244922024050551</v>
      </c>
      <c r="I16" s="38" t="n">
        <v>0.0289172933980095</v>
      </c>
      <c r="J16" s="38" t="n">
        <v>0.0345065968438516</v>
      </c>
    </row>
    <row r="17" customFormat="false" ht="16" hidden="false" customHeight="false" outlineLevel="0" collapsed="false">
      <c r="B17" s="53" t="s">
        <v>70</v>
      </c>
      <c r="C17" s="40" t="n">
        <v>0.129910529209856</v>
      </c>
      <c r="D17" s="40" t="n">
        <v>0.11049086067696</v>
      </c>
      <c r="E17" s="40" t="n">
        <v>0.157308442984381</v>
      </c>
      <c r="F17" s="40" t="n">
        <v>0.209603589613288</v>
      </c>
      <c r="G17" s="40" t="n">
        <v>0.165400802828946</v>
      </c>
      <c r="H17" s="40" t="n">
        <v>0.156499847939399</v>
      </c>
      <c r="I17" s="40" t="n">
        <v>0.170050855328662</v>
      </c>
      <c r="J17" s="40" t="n">
        <v>0.185759513467956</v>
      </c>
    </row>
    <row r="20" customFormat="false" ht="15" hidden="false" customHeight="false" outlineLevel="0" collapsed="false">
      <c r="B2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8" t="n">
        <v>1</v>
      </c>
      <c r="B1" s="8" t="n">
        <v>0.241758</v>
      </c>
    </row>
    <row r="2" customFormat="false" ht="15" hidden="false" customHeight="false" outlineLevel="0" collapsed="false">
      <c r="A2" s="8" t="n">
        <v>1</v>
      </c>
      <c r="B2" s="8" t="n">
        <v>0.699999</v>
      </c>
    </row>
    <row r="3" customFormat="false" ht="15" hidden="false" customHeight="false" outlineLevel="0" collapsed="false">
      <c r="A3" s="8" t="n">
        <v>2</v>
      </c>
      <c r="B3" s="8" t="n">
        <v>0</v>
      </c>
    </row>
    <row r="4" customFormat="false" ht="15" hidden="false" customHeight="false" outlineLevel="0" collapsed="false">
      <c r="A4" s="8" t="n">
        <v>2</v>
      </c>
      <c r="B4" s="8" t="n">
        <v>0.462012</v>
      </c>
    </row>
    <row r="5" customFormat="false" ht="15" hidden="false" customHeight="false" outlineLevel="0" collapsed="false">
      <c r="A5" s="8" t="n">
        <v>3</v>
      </c>
      <c r="B5" s="8" t="n">
        <v>0</v>
      </c>
    </row>
    <row r="6" customFormat="false" ht="15" hidden="false" customHeight="false" outlineLevel="0" collapsed="false">
      <c r="A6" s="8" t="n">
        <v>3</v>
      </c>
      <c r="B6" s="8" t="n">
        <v>0.524663</v>
      </c>
    </row>
    <row r="7" customFormat="false" ht="15" hidden="false" customHeight="false" outlineLevel="0" collapsed="false">
      <c r="A7" s="8" t="n">
        <v>4</v>
      </c>
      <c r="B7" s="8" t="n">
        <v>0</v>
      </c>
    </row>
    <row r="8" customFormat="false" ht="15" hidden="false" customHeight="false" outlineLevel="0" collapsed="false">
      <c r="A8" s="8" t="n">
        <v>4</v>
      </c>
      <c r="B8" s="8" t="n">
        <v>0.740458</v>
      </c>
    </row>
    <row r="9" customFormat="false" ht="15" hidden="false" customHeight="false" outlineLevel="0" collapsed="false">
      <c r="A9" s="8" t="n">
        <v>5</v>
      </c>
      <c r="B9" s="8" t="n">
        <v>0</v>
      </c>
    </row>
    <row r="10" customFormat="false" ht="15" hidden="false" customHeight="false" outlineLevel="0" collapsed="false">
      <c r="A10" s="8" t="n">
        <v>5</v>
      </c>
      <c r="B10" s="8" t="n">
        <v>0.625</v>
      </c>
    </row>
    <row r="11" customFormat="false" ht="15" hidden="false" customHeight="false" outlineLevel="0" collapsed="false">
      <c r="A11" s="8" t="n">
        <v>6</v>
      </c>
      <c r="B11" s="8" t="n">
        <v>0</v>
      </c>
    </row>
    <row r="12" customFormat="false" ht="15" hidden="false" customHeight="false" outlineLevel="0" collapsed="false">
      <c r="A12" s="8" t="n">
        <v>6</v>
      </c>
      <c r="B12" s="8" t="n">
        <v>0.568129</v>
      </c>
    </row>
    <row r="13" customFormat="false" ht="15" hidden="false" customHeight="false" outlineLevel="0" collapsed="false">
      <c r="A13" s="8" t="n">
        <v>7</v>
      </c>
      <c r="B13" s="8" t="n">
        <v>0</v>
      </c>
    </row>
    <row r="14" customFormat="false" ht="15" hidden="false" customHeight="false" outlineLevel="0" collapsed="false">
      <c r="A14" s="8" t="n">
        <v>7</v>
      </c>
      <c r="B14" s="8" t="n">
        <v>0.576659</v>
      </c>
    </row>
    <row r="15" customFormat="false" ht="15" hidden="false" customHeight="false" outlineLevel="0" collapsed="false">
      <c r="A15" s="8" t="n">
        <v>8</v>
      </c>
      <c r="B15" s="8" t="n">
        <v>0</v>
      </c>
    </row>
    <row r="16" customFormat="false" ht="15" hidden="false" customHeight="false" outlineLevel="0" collapsed="false">
      <c r="A16" s="8" t="n">
        <v>8</v>
      </c>
      <c r="B16" s="8" t="n">
        <v>0.570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8" t="n">
        <v>2</v>
      </c>
      <c r="B1" s="8" t="n">
        <v>0.41860465116279</v>
      </c>
      <c r="C1" s="8" t="n">
        <v>5</v>
      </c>
      <c r="D1" s="8" t="n">
        <v>0.625</v>
      </c>
      <c r="E1" s="8" t="n">
        <v>1</v>
      </c>
      <c r="F1" s="8" t="n">
        <v>0.125198</v>
      </c>
    </row>
    <row r="2" customFormat="false" ht="15" hidden="false" customHeight="false" outlineLevel="0" collapsed="false">
      <c r="A2" s="8" t="n">
        <v>2</v>
      </c>
      <c r="B2" s="8" t="n">
        <v>0.423728813559322</v>
      </c>
      <c r="C2" s="8" t="n">
        <v>6</v>
      </c>
      <c r="D2" s="8" t="n">
        <v>0.666666666666666</v>
      </c>
      <c r="E2" s="8" t="n">
        <v>1</v>
      </c>
      <c r="F2" s="8" t="n">
        <v>0.746478</v>
      </c>
    </row>
    <row r="3" customFormat="false" ht="15" hidden="false" customHeight="false" outlineLevel="0" collapsed="false">
      <c r="A3" s="8" t="n">
        <v>2</v>
      </c>
      <c r="B3" s="8" t="n">
        <v>0.426470588235294</v>
      </c>
      <c r="C3" s="8" t="n">
        <v>7</v>
      </c>
      <c r="D3" s="8" t="n">
        <v>0.922405660377358</v>
      </c>
      <c r="E3" s="8" t="n">
        <v>2</v>
      </c>
      <c r="F3" s="8" t="n">
        <v>0</v>
      </c>
    </row>
    <row r="4" customFormat="false" ht="15" hidden="false" customHeight="false" outlineLevel="0" collapsed="false">
      <c r="A4" s="8" t="n">
        <v>2</v>
      </c>
      <c r="B4" s="8" t="n">
        <v>0.442592592592592</v>
      </c>
      <c r="C4" s="8" t="n">
        <v>7</v>
      </c>
      <c r="D4" s="8" t="n">
        <v>0.933962264150943</v>
      </c>
      <c r="E4" s="8" t="n">
        <v>2</v>
      </c>
      <c r="F4" s="8" t="n">
        <v>0.462012</v>
      </c>
    </row>
    <row r="5" customFormat="false" ht="15" hidden="false" customHeight="false" outlineLevel="0" collapsed="false">
      <c r="A5" s="8" t="n">
        <v>2</v>
      </c>
      <c r="B5" s="8" t="n">
        <v>0.462012320328542</v>
      </c>
      <c r="C5" s="8" t="n">
        <v>7</v>
      </c>
      <c r="D5" s="8" t="n">
        <v>0.937264150943396</v>
      </c>
      <c r="E5" s="8" t="n">
        <v>3</v>
      </c>
      <c r="F5" s="8" t="n">
        <v>0</v>
      </c>
    </row>
    <row r="6" customFormat="false" ht="15" hidden="false" customHeight="false" outlineLevel="0" collapsed="false">
      <c r="A6" s="8" t="n">
        <v>3</v>
      </c>
      <c r="B6" s="8" t="n">
        <v>0.4</v>
      </c>
      <c r="C6" s="8" t="n">
        <v>7</v>
      </c>
      <c r="D6" s="8" t="n">
        <v>0.938443396226415</v>
      </c>
      <c r="E6" s="8" t="n">
        <v>3</v>
      </c>
      <c r="F6" s="8" t="n">
        <v>0.524663</v>
      </c>
    </row>
    <row r="7" customFormat="false" ht="15" hidden="false" customHeight="false" outlineLevel="0" collapsed="false">
      <c r="A7" s="8" t="n">
        <v>3</v>
      </c>
      <c r="B7" s="8" t="n">
        <v>0.473029045643153</v>
      </c>
      <c r="C7" s="8" t="n">
        <v>7</v>
      </c>
      <c r="D7" s="8" t="n">
        <v>0.938443396226415</v>
      </c>
      <c r="E7" s="8" t="n">
        <v>4</v>
      </c>
      <c r="F7" s="8" t="n">
        <v>0</v>
      </c>
    </row>
    <row r="8" customFormat="false" ht="15" hidden="false" customHeight="false" outlineLevel="0" collapsed="false">
      <c r="A8" s="8" t="n">
        <v>3</v>
      </c>
      <c r="B8" s="8" t="n">
        <v>0.497907949790795</v>
      </c>
      <c r="C8" s="8" t="n">
        <v>7</v>
      </c>
      <c r="D8" s="8" t="n">
        <v>0.943396226415094</v>
      </c>
      <c r="E8" s="8" t="n">
        <v>4</v>
      </c>
      <c r="F8" s="8" t="n">
        <v>1</v>
      </c>
    </row>
    <row r="9" customFormat="false" ht="15" hidden="false" customHeight="false" outlineLevel="0" collapsed="false">
      <c r="A9" s="8" t="n">
        <v>3</v>
      </c>
      <c r="B9" s="8" t="n">
        <v>0.505694760820045</v>
      </c>
      <c r="C9" s="8" t="n">
        <v>7</v>
      </c>
      <c r="D9" s="8" t="n">
        <v>0.948584905660377</v>
      </c>
      <c r="E9" s="8" t="n">
        <v>5</v>
      </c>
      <c r="F9" s="8" t="n">
        <v>0</v>
      </c>
    </row>
    <row r="10" customFormat="false" ht="15" hidden="false" customHeight="false" outlineLevel="0" collapsed="false">
      <c r="A10" s="8" t="n">
        <v>3</v>
      </c>
      <c r="B10" s="8" t="n">
        <v>0.524663677130045</v>
      </c>
      <c r="C10" s="8" t="n">
        <v>7</v>
      </c>
      <c r="D10" s="8" t="n">
        <v>0.950235849056603</v>
      </c>
      <c r="E10" s="8" t="n">
        <v>5</v>
      </c>
      <c r="F10" s="8" t="n">
        <v>0.625</v>
      </c>
    </row>
    <row r="11" customFormat="false" ht="15" hidden="false" customHeight="false" outlineLevel="0" collapsed="false">
      <c r="A11" s="8" t="n">
        <v>4</v>
      </c>
      <c r="B11" s="8" t="n">
        <v>0.740458015267176</v>
      </c>
      <c r="C11" s="8" t="n">
        <v>7</v>
      </c>
      <c r="D11" s="8" t="n">
        <v>0.95943396226415</v>
      </c>
      <c r="E11" s="8" t="n">
        <v>6</v>
      </c>
      <c r="F11" s="8" t="n">
        <v>0</v>
      </c>
    </row>
    <row r="12" customFormat="false" ht="15" hidden="false" customHeight="false" outlineLevel="0" collapsed="false">
      <c r="A12" s="8" t="n">
        <v>4</v>
      </c>
      <c r="B12" s="8" t="n">
        <v>1</v>
      </c>
      <c r="C12" s="8" t="n">
        <v>7</v>
      </c>
      <c r="D12" s="8" t="n">
        <v>0.959905660377358</v>
      </c>
      <c r="E12" s="8" t="n">
        <v>6</v>
      </c>
      <c r="F12" s="8" t="n">
        <v>0.666666</v>
      </c>
    </row>
    <row r="13" customFormat="false" ht="15" hidden="false" customHeight="false" outlineLevel="0" collapsed="false">
      <c r="A13" s="8" t="n">
        <v>5</v>
      </c>
      <c r="B13" s="8" t="n">
        <v>0.460580912863071</v>
      </c>
      <c r="C13" s="8" t="n">
        <v>7</v>
      </c>
      <c r="D13" s="8" t="n">
        <v>0.959905660377358</v>
      </c>
      <c r="E13" s="8" t="n">
        <v>7</v>
      </c>
      <c r="F13" s="8" t="n">
        <v>0</v>
      </c>
    </row>
    <row r="14" customFormat="false" ht="15" hidden="false" customHeight="false" outlineLevel="0" collapsed="false">
      <c r="A14" s="8" t="n">
        <v>5</v>
      </c>
      <c r="B14" s="8" t="n">
        <v>0.496674057649667</v>
      </c>
      <c r="C14" s="8" t="n">
        <v>7</v>
      </c>
      <c r="D14" s="8" t="n">
        <v>0.961556603773584</v>
      </c>
      <c r="E14" s="8" t="n">
        <v>7</v>
      </c>
      <c r="F14" s="8" t="n">
        <v>0.968867</v>
      </c>
    </row>
    <row r="15" customFormat="false" ht="15" hidden="false" customHeight="false" outlineLevel="0" collapsed="false">
      <c r="A15" s="8" t="n">
        <v>5</v>
      </c>
      <c r="B15" s="8" t="n">
        <v>0.497674418604651</v>
      </c>
      <c r="C15" s="8" t="n">
        <v>7</v>
      </c>
      <c r="D15" s="8" t="n">
        <v>0.963915094339622</v>
      </c>
      <c r="E15" s="8" t="n">
        <v>8</v>
      </c>
      <c r="F15" s="8" t="n">
        <v>0</v>
      </c>
    </row>
    <row r="16" customFormat="false" ht="15" hidden="false" customHeight="false" outlineLevel="0" collapsed="false">
      <c r="A16" s="8" t="n">
        <v>5</v>
      </c>
      <c r="B16" s="8" t="n">
        <v>0.5</v>
      </c>
      <c r="C16" s="8" t="n">
        <v>7</v>
      </c>
      <c r="D16" s="8" t="n">
        <v>0.965566037735849</v>
      </c>
      <c r="E16" s="8" t="n">
        <v>8</v>
      </c>
      <c r="F16" s="8" t="n">
        <v>0.570776</v>
      </c>
    </row>
    <row r="17" customFormat="false" ht="15" hidden="false" customHeight="false" outlineLevel="0" collapsed="false">
      <c r="A17" s="8" t="n">
        <v>5</v>
      </c>
      <c r="B17" s="8" t="n">
        <v>0.584686774941995</v>
      </c>
      <c r="C17" s="8" t="n">
        <v>7</v>
      </c>
      <c r="D17" s="8" t="n">
        <v>0.968867924528301</v>
      </c>
    </row>
    <row r="18" customFormat="false" ht="15" hidden="false" customHeight="false" outlineLevel="0" collapsed="false">
      <c r="A18" s="8" t="n">
        <v>6</v>
      </c>
      <c r="B18" s="8" t="n">
        <v>0.404</v>
      </c>
    </row>
    <row r="19" customFormat="false" ht="15" hidden="false" customHeight="false" outlineLevel="0" collapsed="false">
      <c r="A19" s="8" t="n">
        <v>6</v>
      </c>
      <c r="B19" s="8" t="n">
        <v>0.458333333333333</v>
      </c>
    </row>
    <row r="20" customFormat="false" ht="15" hidden="false" customHeight="false" outlineLevel="0" collapsed="false">
      <c r="A20" s="8" t="n">
        <v>6</v>
      </c>
      <c r="B20" s="8" t="n">
        <v>0.459183673469387</v>
      </c>
    </row>
    <row r="21" customFormat="false" ht="15" hidden="false" customHeight="false" outlineLevel="0" collapsed="false">
      <c r="A21" s="8" t="n">
        <v>6</v>
      </c>
      <c r="B21" s="8" t="n">
        <v>0.493243243243243</v>
      </c>
    </row>
    <row r="22" customFormat="false" ht="15" hidden="false" customHeight="false" outlineLevel="0" collapsed="false">
      <c r="A22" s="8" t="n">
        <v>6</v>
      </c>
      <c r="B22" s="8" t="n">
        <v>0.5</v>
      </c>
    </row>
    <row r="23" customFormat="false" ht="15" hidden="false" customHeight="false" outlineLevel="0" collapsed="false">
      <c r="A23" s="8" t="n">
        <v>6</v>
      </c>
      <c r="B23" s="8" t="n">
        <v>0.568129330254042</v>
      </c>
    </row>
    <row r="24" customFormat="false" ht="15" hidden="false" customHeight="false" outlineLevel="0" collapsed="false">
      <c r="A24" s="8" t="n">
        <v>7</v>
      </c>
      <c r="B24" s="8" t="n">
        <v>0.773584905660377</v>
      </c>
    </row>
    <row r="25" customFormat="false" ht="15" hidden="false" customHeight="false" outlineLevel="0" collapsed="false">
      <c r="A25" s="8" t="n">
        <v>7</v>
      </c>
      <c r="B25" s="8" t="n">
        <v>0.806367924528301</v>
      </c>
    </row>
    <row r="26" customFormat="false" ht="15" hidden="false" customHeight="false" outlineLevel="0" collapsed="false">
      <c r="A26" s="8" t="n">
        <v>7</v>
      </c>
      <c r="B26" s="8" t="n">
        <v>0.841981132075471</v>
      </c>
    </row>
    <row r="27" customFormat="false" ht="15" hidden="false" customHeight="false" outlineLevel="0" collapsed="false">
      <c r="A27" s="8" t="n">
        <v>7</v>
      </c>
      <c r="B27" s="8" t="n">
        <v>0.863915094339622</v>
      </c>
    </row>
    <row r="28" customFormat="false" ht="15" hidden="false" customHeight="false" outlineLevel="0" collapsed="false">
      <c r="A28" s="8" t="n">
        <v>7</v>
      </c>
      <c r="B28" s="8" t="n">
        <v>0.900471698113207</v>
      </c>
    </row>
    <row r="29" customFormat="false" ht="15" hidden="false" customHeight="false" outlineLevel="0" collapsed="false">
      <c r="A29" s="8" t="n">
        <v>7</v>
      </c>
      <c r="B29" s="8" t="n">
        <v>0.913443396226415</v>
      </c>
    </row>
    <row r="30" customFormat="false" ht="15" hidden="false" customHeight="false" outlineLevel="0" collapsed="false">
      <c r="A30" s="8" t="n">
        <v>7</v>
      </c>
      <c r="B30" s="8" t="n">
        <v>0.91627358490566</v>
      </c>
    </row>
    <row r="31" customFormat="false" ht="15" hidden="false" customHeight="false" outlineLevel="0" collapsed="false">
      <c r="A31" s="8" t="n">
        <v>8</v>
      </c>
      <c r="B31" s="8" t="n">
        <v>0.435146443514644</v>
      </c>
    </row>
    <row r="32" customFormat="false" ht="15" hidden="false" customHeight="false" outlineLevel="0" collapsed="false">
      <c r="A32" s="8" t="n">
        <v>8</v>
      </c>
      <c r="B32" s="8" t="n">
        <v>0.463617463617463</v>
      </c>
    </row>
    <row r="33" customFormat="false" ht="15" hidden="false" customHeight="false" outlineLevel="0" collapsed="false">
      <c r="A33" s="8" t="n">
        <v>8</v>
      </c>
      <c r="B33" s="8" t="n">
        <v>0.48</v>
      </c>
    </row>
    <row r="34" customFormat="false" ht="15" hidden="false" customHeight="false" outlineLevel="0" collapsed="false">
      <c r="A34" s="8" t="n">
        <v>8</v>
      </c>
      <c r="B34" s="8" t="n">
        <v>0.5</v>
      </c>
    </row>
    <row r="35" customFormat="false" ht="15" hidden="false" customHeight="false" outlineLevel="0" collapsed="false">
      <c r="A35" s="8" t="n">
        <v>8</v>
      </c>
      <c r="B35" s="8" t="n">
        <v>0.523923444976076</v>
      </c>
    </row>
    <row r="36" customFormat="false" ht="15" hidden="false" customHeight="false" outlineLevel="0" collapsed="false">
      <c r="A36" s="8" t="n">
        <v>8</v>
      </c>
      <c r="B36" s="8" t="n">
        <v>0.570776255707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8" t="n">
        <v>1</v>
      </c>
      <c r="B1" s="8" t="n">
        <v>0.0715522215810732</v>
      </c>
      <c r="C1" s="8" t="n">
        <v>1</v>
      </c>
      <c r="D1" s="8" t="n">
        <v>0.111111111111111</v>
      </c>
      <c r="E1" s="8" t="n">
        <v>1</v>
      </c>
      <c r="F1" s="8" t="n">
        <v>0.005852</v>
      </c>
    </row>
    <row r="2" customFormat="false" ht="15" hidden="false" customHeight="false" outlineLevel="0" collapsed="false">
      <c r="A2" s="8" t="n">
        <v>1</v>
      </c>
      <c r="B2" s="8" t="n">
        <v>0.0762711864406779</v>
      </c>
      <c r="C2" s="8" t="n">
        <v>1</v>
      </c>
      <c r="D2" s="8" t="n">
        <v>0.111940298507463</v>
      </c>
      <c r="E2" s="8" t="n">
        <v>1</v>
      </c>
      <c r="F2" s="8" t="n">
        <v>0.225839</v>
      </c>
    </row>
    <row r="3" customFormat="false" ht="15" hidden="false" customHeight="false" outlineLevel="0" collapsed="false">
      <c r="A3" s="8" t="n">
        <v>1</v>
      </c>
      <c r="B3" s="8" t="n">
        <v>0.0775245755138516</v>
      </c>
      <c r="C3" s="8" t="n">
        <v>1</v>
      </c>
      <c r="D3" s="8" t="n">
        <v>0.127272727272727</v>
      </c>
      <c r="E3" s="8" t="n">
        <v>2</v>
      </c>
      <c r="F3" s="8" t="n">
        <v>0.007426</v>
      </c>
    </row>
    <row r="4" customFormat="false" ht="15" hidden="false" customHeight="false" outlineLevel="0" collapsed="false">
      <c r="A4" s="8" t="n">
        <v>1</v>
      </c>
      <c r="B4" s="8" t="n">
        <v>0.082210242587601</v>
      </c>
      <c r="C4" s="8" t="n">
        <v>1</v>
      </c>
      <c r="D4" s="8" t="n">
        <v>0.129870129870129</v>
      </c>
      <c r="E4" s="8" t="n">
        <v>2</v>
      </c>
      <c r="F4" s="8" t="n">
        <v>0.320907</v>
      </c>
    </row>
    <row r="5" customFormat="false" ht="15" hidden="false" customHeight="false" outlineLevel="0" collapsed="false">
      <c r="A5" s="8" t="n">
        <v>1</v>
      </c>
      <c r="B5" s="8" t="n">
        <v>0.0916844349680171</v>
      </c>
      <c r="C5" s="8" t="n">
        <v>1</v>
      </c>
      <c r="D5" s="8" t="n">
        <v>0.172413793103448</v>
      </c>
      <c r="E5" s="8" t="n">
        <v>3</v>
      </c>
      <c r="F5" s="8" t="n">
        <v>0.008191</v>
      </c>
    </row>
    <row r="6" customFormat="false" ht="15" hidden="false" customHeight="false" outlineLevel="0" collapsed="false">
      <c r="A6" s="8" t="n">
        <v>1</v>
      </c>
      <c r="B6" s="8" t="n">
        <v>0.100374531835205</v>
      </c>
      <c r="C6" s="8" t="n">
        <v>1</v>
      </c>
      <c r="D6" s="8" t="n">
        <v>0.179347826086957</v>
      </c>
      <c r="E6" s="8" t="n">
        <v>3</v>
      </c>
      <c r="F6" s="8" t="n">
        <v>0.393992</v>
      </c>
    </row>
    <row r="7" customFormat="false" ht="15" hidden="false" customHeight="false" outlineLevel="0" collapsed="false">
      <c r="A7" s="8" t="n">
        <v>2</v>
      </c>
      <c r="B7" s="8" t="n">
        <v>0.119596541786744</v>
      </c>
      <c r="C7" s="8" t="n">
        <v>1</v>
      </c>
      <c r="D7" s="8" t="n">
        <v>0.219951923076923</v>
      </c>
      <c r="E7" s="8" t="n">
        <v>4</v>
      </c>
      <c r="F7" s="8" t="n">
        <v>0</v>
      </c>
    </row>
    <row r="8" customFormat="false" ht="15" hidden="false" customHeight="false" outlineLevel="0" collapsed="false">
      <c r="A8" s="8" t="n">
        <v>2</v>
      </c>
      <c r="B8" s="8" t="n">
        <v>0.123595505617978</v>
      </c>
      <c r="C8" s="8" t="n">
        <v>1</v>
      </c>
      <c r="D8" s="8" t="n">
        <v>0.225839267548321</v>
      </c>
      <c r="E8" s="8" t="n">
        <v>4</v>
      </c>
      <c r="F8" s="8" t="n">
        <v>0.773584</v>
      </c>
    </row>
    <row r="9" customFormat="false" ht="15" hidden="false" customHeight="false" outlineLevel="0" collapsed="false">
      <c r="A9" s="8" t="n">
        <v>2</v>
      </c>
      <c r="B9" s="8" t="n">
        <v>0.133239831697055</v>
      </c>
      <c r="C9" s="8" t="n">
        <v>2</v>
      </c>
      <c r="D9" s="8" t="n">
        <v>0.174204355108877</v>
      </c>
      <c r="E9" s="8" t="n">
        <v>5</v>
      </c>
      <c r="F9" s="8" t="n">
        <v>0.001742</v>
      </c>
    </row>
    <row r="10" customFormat="false" ht="15" hidden="false" customHeight="false" outlineLevel="0" collapsed="false">
      <c r="A10" s="8" t="n">
        <v>2</v>
      </c>
      <c r="B10" s="8" t="n">
        <v>0.136921624173748</v>
      </c>
      <c r="C10" s="8" t="n">
        <v>2</v>
      </c>
      <c r="D10" s="8" t="n">
        <v>0.196687370600414</v>
      </c>
      <c r="E10" s="8" t="n">
        <v>5</v>
      </c>
      <c r="F10" s="8" t="n">
        <v>0.51067</v>
      </c>
    </row>
    <row r="11" customFormat="false" ht="15" hidden="false" customHeight="false" outlineLevel="0" collapsed="false">
      <c r="A11" s="8" t="n">
        <v>2</v>
      </c>
      <c r="B11" s="8" t="n">
        <v>0.141433317513051</v>
      </c>
      <c r="C11" s="8" t="n">
        <v>2</v>
      </c>
      <c r="D11" s="8" t="n">
        <v>0.247718383311604</v>
      </c>
      <c r="E11" s="8" t="n">
        <v>6</v>
      </c>
      <c r="F11" s="8" t="n">
        <v>0</v>
      </c>
    </row>
    <row r="12" customFormat="false" ht="15" hidden="false" customHeight="false" outlineLevel="0" collapsed="false">
      <c r="A12" s="8" t="n">
        <v>2</v>
      </c>
      <c r="B12" s="8" t="n">
        <v>0.147540983606557</v>
      </c>
      <c r="C12" s="8" t="n">
        <v>2</v>
      </c>
      <c r="D12" s="8" t="n">
        <v>0.274618585298197</v>
      </c>
      <c r="E12" s="8" t="n">
        <v>6</v>
      </c>
      <c r="F12" s="8" t="n">
        <v>0.536321</v>
      </c>
    </row>
    <row r="13" customFormat="false" ht="15" hidden="false" customHeight="false" outlineLevel="0" collapsed="false">
      <c r="A13" s="8" t="n">
        <v>2</v>
      </c>
      <c r="B13" s="8" t="n">
        <v>0.159181636726546</v>
      </c>
      <c r="C13" s="8" t="n">
        <v>2</v>
      </c>
      <c r="D13" s="8" t="n">
        <v>0.298820445609436</v>
      </c>
      <c r="E13" s="8" t="n">
        <v>7</v>
      </c>
      <c r="F13" s="8" t="n">
        <v>0</v>
      </c>
    </row>
    <row r="14" customFormat="false" ht="15" hidden="false" customHeight="false" outlineLevel="0" collapsed="false">
      <c r="A14" s="8" t="n">
        <v>3</v>
      </c>
      <c r="B14" s="8" t="n">
        <v>0.163265306122448</v>
      </c>
      <c r="C14" s="8" t="n">
        <v>2</v>
      </c>
      <c r="D14" s="8" t="n">
        <v>0.307692307692308</v>
      </c>
      <c r="E14" s="8" t="n">
        <v>7</v>
      </c>
      <c r="F14" s="8" t="n">
        <v>0.536953</v>
      </c>
    </row>
    <row r="15" customFormat="false" ht="15" hidden="false" customHeight="false" outlineLevel="0" collapsed="false">
      <c r="A15" s="8" t="n">
        <v>3</v>
      </c>
      <c r="B15" s="8" t="n">
        <v>0.165094339622641</v>
      </c>
      <c r="C15" s="8" t="n">
        <v>2</v>
      </c>
      <c r="D15" s="8" t="n">
        <v>0.320907617504052</v>
      </c>
      <c r="E15" s="8" t="n">
        <v>8</v>
      </c>
      <c r="F15" s="8" t="n">
        <v>0</v>
      </c>
    </row>
    <row r="16" customFormat="false" ht="15" hidden="false" customHeight="false" outlineLevel="0" collapsed="false">
      <c r="A16" s="8" t="n">
        <v>3</v>
      </c>
      <c r="B16" s="8" t="n">
        <v>0.175962293794186</v>
      </c>
      <c r="C16" s="8" t="n">
        <v>3</v>
      </c>
      <c r="D16" s="8" t="n">
        <v>0.243010752688172</v>
      </c>
      <c r="E16" s="8" t="n">
        <v>8</v>
      </c>
      <c r="F16" s="8" t="n">
        <v>0.561481</v>
      </c>
    </row>
    <row r="17" customFormat="false" ht="15" hidden="false" customHeight="false" outlineLevel="0" collapsed="false">
      <c r="A17" s="8" t="n">
        <v>3</v>
      </c>
      <c r="B17" s="8" t="n">
        <v>0.181094527363184</v>
      </c>
      <c r="C17" s="8" t="n">
        <v>3</v>
      </c>
      <c r="D17" s="8" t="n">
        <v>0.321377331420373</v>
      </c>
    </row>
    <row r="18" customFormat="false" ht="15" hidden="false" customHeight="false" outlineLevel="0" collapsed="false">
      <c r="A18" s="8" t="n">
        <v>3</v>
      </c>
      <c r="B18" s="8" t="n">
        <v>0.188449848024316</v>
      </c>
      <c r="C18" s="8" t="n">
        <v>3</v>
      </c>
      <c r="D18" s="8" t="n">
        <v>0.347578347578348</v>
      </c>
    </row>
    <row r="19" customFormat="false" ht="15" hidden="false" customHeight="false" outlineLevel="0" collapsed="false">
      <c r="A19" s="8" t="n">
        <v>4</v>
      </c>
      <c r="B19" s="8" t="n">
        <v>0.126282557221783</v>
      </c>
      <c r="C19" s="8" t="n">
        <v>3</v>
      </c>
      <c r="D19" s="8" t="n">
        <v>0.393992932862191</v>
      </c>
    </row>
    <row r="20" customFormat="false" ht="15" hidden="false" customHeight="false" outlineLevel="0" collapsed="false">
      <c r="A20" s="8" t="n">
        <v>4</v>
      </c>
      <c r="B20" s="8" t="n">
        <v>0.135157545605306</v>
      </c>
      <c r="C20" s="8" t="n">
        <v>4</v>
      </c>
      <c r="D20" s="8" t="n">
        <v>0.155400155400155</v>
      </c>
    </row>
    <row r="21" customFormat="false" ht="15" hidden="false" customHeight="false" outlineLevel="0" collapsed="false">
      <c r="A21" s="8" t="n">
        <v>4</v>
      </c>
      <c r="B21" s="8" t="n">
        <v>0.147286821705426</v>
      </c>
      <c r="C21" s="8" t="n">
        <v>4</v>
      </c>
      <c r="D21" s="8" t="n">
        <v>0.15546218487395</v>
      </c>
    </row>
    <row r="22" customFormat="false" ht="15" hidden="false" customHeight="false" outlineLevel="0" collapsed="false">
      <c r="A22" s="8" t="n">
        <v>5</v>
      </c>
      <c r="B22" s="8" t="n">
        <v>0.144654088050314</v>
      </c>
      <c r="C22" s="8" t="n">
        <v>4</v>
      </c>
      <c r="D22" s="8" t="n">
        <v>0.215346534653465</v>
      </c>
    </row>
    <row r="23" customFormat="false" ht="15" hidden="false" customHeight="false" outlineLevel="0" collapsed="false">
      <c r="A23" s="8" t="n">
        <v>6</v>
      </c>
      <c r="B23" s="8" t="n">
        <v>0.1484375</v>
      </c>
      <c r="C23" s="8" t="n">
        <v>4</v>
      </c>
      <c r="D23" s="8" t="n">
        <v>0.220833333333333</v>
      </c>
    </row>
    <row r="24" customFormat="false" ht="15" hidden="false" customHeight="false" outlineLevel="0" collapsed="false">
      <c r="A24" s="8" t="n">
        <v>6</v>
      </c>
      <c r="B24" s="8" t="n">
        <v>0.151677852348993</v>
      </c>
      <c r="C24" s="8" t="n">
        <v>4</v>
      </c>
      <c r="D24" s="8" t="n">
        <v>0.773584905660377</v>
      </c>
    </row>
    <row r="25" customFormat="false" ht="15" hidden="false" customHeight="false" outlineLevel="0" collapsed="false">
      <c r="A25" s="8" t="n">
        <v>7</v>
      </c>
      <c r="B25" s="8" t="n">
        <v>0.11190053285968</v>
      </c>
      <c r="C25" s="8" t="n">
        <v>5</v>
      </c>
      <c r="D25" s="8" t="n">
        <v>0.162790697674419</v>
      </c>
    </row>
    <row r="26" customFormat="false" ht="15" hidden="false" customHeight="false" outlineLevel="0" collapsed="false">
      <c r="A26" s="8" t="n">
        <v>7</v>
      </c>
      <c r="B26" s="8" t="n">
        <v>0.14261315115286</v>
      </c>
      <c r="C26" s="8" t="n">
        <v>5</v>
      </c>
      <c r="D26" s="8" t="n">
        <v>0.163007318695941</v>
      </c>
    </row>
    <row r="27" customFormat="false" ht="15" hidden="false" customHeight="false" outlineLevel="0" collapsed="false">
      <c r="A27" s="8" t="n">
        <v>7</v>
      </c>
      <c r="B27" s="8" t="n">
        <v>0.144204851752021</v>
      </c>
      <c r="C27" s="8" t="n">
        <v>5</v>
      </c>
      <c r="D27" s="8" t="n">
        <v>0.170542635658915</v>
      </c>
    </row>
    <row r="28" customFormat="false" ht="15" hidden="false" customHeight="false" outlineLevel="0" collapsed="false">
      <c r="A28" s="8" t="n">
        <v>7</v>
      </c>
      <c r="B28" s="8" t="n">
        <v>0.153721682847896</v>
      </c>
      <c r="C28" s="8" t="n">
        <v>5</v>
      </c>
      <c r="D28" s="8" t="n">
        <v>0.171138506163886</v>
      </c>
    </row>
    <row r="29" customFormat="false" ht="15" hidden="false" customHeight="false" outlineLevel="0" collapsed="false">
      <c r="A29" s="8" t="n">
        <v>8</v>
      </c>
      <c r="B29" s="8" t="n">
        <v>0.115384615384615</v>
      </c>
      <c r="C29" s="8" t="n">
        <v>5</v>
      </c>
      <c r="D29" s="8" t="n">
        <v>0.175918018787361</v>
      </c>
    </row>
    <row r="30" customFormat="false" ht="15" hidden="false" customHeight="false" outlineLevel="0" collapsed="false">
      <c r="A30" s="8" t="n">
        <v>8</v>
      </c>
      <c r="B30" s="8" t="n">
        <v>0.136239782016348</v>
      </c>
      <c r="C30" s="8" t="n">
        <v>5</v>
      </c>
      <c r="D30" s="8" t="n">
        <v>0.226153846153846</v>
      </c>
    </row>
    <row r="31" customFormat="false" ht="15" hidden="false" customHeight="false" outlineLevel="0" collapsed="false">
      <c r="A31" s="8" t="n">
        <v>8</v>
      </c>
      <c r="B31" s="8" t="n">
        <v>0.149110807113543</v>
      </c>
      <c r="C31" s="8" t="n">
        <v>5</v>
      </c>
      <c r="D31" s="8" t="n">
        <v>0.316568047337278</v>
      </c>
    </row>
    <row r="32" customFormat="false" ht="15" hidden="false" customHeight="false" outlineLevel="0" collapsed="false">
      <c r="C32" s="8" t="n">
        <v>5</v>
      </c>
      <c r="D32" s="8" t="n">
        <v>0.510670731707317</v>
      </c>
    </row>
    <row r="33" customFormat="false" ht="15" hidden="false" customHeight="false" outlineLevel="0" collapsed="false">
      <c r="C33" s="8" t="n">
        <v>6</v>
      </c>
      <c r="D33" s="8" t="n">
        <v>0.170624450307827</v>
      </c>
    </row>
    <row r="34" customFormat="false" ht="15" hidden="false" customHeight="false" outlineLevel="0" collapsed="false">
      <c r="C34" s="8" t="n">
        <v>6</v>
      </c>
      <c r="D34" s="8" t="n">
        <v>0.177091183119819</v>
      </c>
    </row>
    <row r="35" customFormat="false" ht="15" hidden="false" customHeight="false" outlineLevel="0" collapsed="false">
      <c r="C35" s="8" t="n">
        <v>6</v>
      </c>
      <c r="D35" s="8" t="n">
        <v>0.184168012924071</v>
      </c>
    </row>
    <row r="36" customFormat="false" ht="15" hidden="false" customHeight="false" outlineLevel="0" collapsed="false">
      <c r="C36" s="8" t="n">
        <v>6</v>
      </c>
      <c r="D36" s="8" t="n">
        <v>0.208978328173375</v>
      </c>
    </row>
    <row r="37" customFormat="false" ht="15" hidden="false" customHeight="false" outlineLevel="0" collapsed="false">
      <c r="C37" s="8" t="n">
        <v>6</v>
      </c>
      <c r="D37" s="8" t="n">
        <v>0.25508607198748</v>
      </c>
    </row>
    <row r="38" customFormat="false" ht="15" hidden="false" customHeight="false" outlineLevel="0" collapsed="false">
      <c r="C38" s="8" t="n">
        <v>6</v>
      </c>
      <c r="D38" s="8" t="n">
        <v>0.317484662576687</v>
      </c>
    </row>
    <row r="39" customFormat="false" ht="15" hidden="false" customHeight="false" outlineLevel="0" collapsed="false">
      <c r="C39" s="8" t="n">
        <v>6</v>
      </c>
      <c r="D39" s="8" t="n">
        <v>0.536321483771252</v>
      </c>
    </row>
    <row r="40" customFormat="false" ht="15" hidden="false" customHeight="false" outlineLevel="0" collapsed="false">
      <c r="C40" s="8" t="n">
        <v>7</v>
      </c>
      <c r="D40" s="8" t="n">
        <v>0.174320524835988</v>
      </c>
    </row>
    <row r="41" customFormat="false" ht="15" hidden="false" customHeight="false" outlineLevel="0" collapsed="false">
      <c r="C41" s="8" t="n">
        <v>7</v>
      </c>
      <c r="D41" s="8" t="n">
        <v>0.174940898345153</v>
      </c>
    </row>
    <row r="42" customFormat="false" ht="15" hidden="false" customHeight="false" outlineLevel="0" collapsed="false">
      <c r="C42" s="8" t="n">
        <v>7</v>
      </c>
      <c r="D42" s="8" t="n">
        <v>0.1921875</v>
      </c>
    </row>
    <row r="43" customFormat="false" ht="15" hidden="false" customHeight="false" outlineLevel="0" collapsed="false">
      <c r="C43" s="8" t="n">
        <v>7</v>
      </c>
      <c r="D43" s="8" t="n">
        <v>0.238993710691824</v>
      </c>
    </row>
    <row r="44" customFormat="false" ht="15" hidden="false" customHeight="false" outlineLevel="0" collapsed="false">
      <c r="C44" s="8" t="n">
        <v>7</v>
      </c>
      <c r="D44" s="8" t="n">
        <v>0.32089552238806</v>
      </c>
    </row>
    <row r="45" customFormat="false" ht="15" hidden="false" customHeight="false" outlineLevel="0" collapsed="false">
      <c r="C45" s="8" t="n">
        <v>7</v>
      </c>
      <c r="D45" s="8" t="n">
        <v>0.536953242835596</v>
      </c>
    </row>
    <row r="46" customFormat="false" ht="15" hidden="false" customHeight="false" outlineLevel="0" collapsed="false">
      <c r="C46" s="8" t="n">
        <v>8</v>
      </c>
      <c r="D46" s="8" t="n">
        <v>0.168494516450648</v>
      </c>
    </row>
    <row r="47" customFormat="false" ht="15" hidden="false" customHeight="false" outlineLevel="0" collapsed="false">
      <c r="C47" s="8" t="n">
        <v>8</v>
      </c>
      <c r="D47" s="8" t="n">
        <v>0.181305398871877</v>
      </c>
    </row>
    <row r="48" customFormat="false" ht="15" hidden="false" customHeight="false" outlineLevel="0" collapsed="false">
      <c r="C48" s="8" t="n">
        <v>8</v>
      </c>
      <c r="D48" s="8" t="n">
        <v>0.190938511326861</v>
      </c>
    </row>
    <row r="49" customFormat="false" ht="15" hidden="false" customHeight="false" outlineLevel="0" collapsed="false">
      <c r="C49" s="8" t="n">
        <v>8</v>
      </c>
      <c r="D49" s="8" t="n">
        <v>0.194312796208531</v>
      </c>
    </row>
    <row r="50" customFormat="false" ht="15" hidden="false" customHeight="false" outlineLevel="0" collapsed="false">
      <c r="C50" s="8" t="n">
        <v>8</v>
      </c>
      <c r="D50" s="8" t="n">
        <v>0.2368</v>
      </c>
    </row>
    <row r="51" customFormat="false" ht="15" hidden="false" customHeight="false" outlineLevel="0" collapsed="false">
      <c r="C51" s="8" t="n">
        <v>8</v>
      </c>
      <c r="D51" s="8" t="n">
        <v>0.307210031347962</v>
      </c>
    </row>
    <row r="52" customFormat="false" ht="15" hidden="false" customHeight="false" outlineLevel="0" collapsed="false">
      <c r="C52" s="8" t="n">
        <v>8</v>
      </c>
      <c r="D52" s="8" t="n">
        <v>0.561481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8" t="n">
        <v>1</v>
      </c>
      <c r="B1" s="8" t="n">
        <v>0.007257</v>
      </c>
    </row>
    <row r="2" customFormat="false" ht="15" hidden="false" customHeight="false" outlineLevel="0" collapsed="false">
      <c r="A2" s="8" t="n">
        <v>1</v>
      </c>
      <c r="B2" s="8" t="n">
        <v>0.225839</v>
      </c>
    </row>
    <row r="3" customFormat="false" ht="15" hidden="false" customHeight="false" outlineLevel="0" collapsed="false">
      <c r="A3" s="8" t="n">
        <v>2</v>
      </c>
      <c r="B3" s="8" t="n">
        <v>0.007426</v>
      </c>
    </row>
    <row r="4" customFormat="false" ht="15" hidden="false" customHeight="false" outlineLevel="0" collapsed="false">
      <c r="A4" s="8" t="n">
        <v>2</v>
      </c>
      <c r="B4" s="8" t="n">
        <v>0.320907</v>
      </c>
    </row>
    <row r="5" customFormat="false" ht="15" hidden="false" customHeight="false" outlineLevel="0" collapsed="false">
      <c r="A5" s="8" t="n">
        <v>3</v>
      </c>
      <c r="B5" s="8" t="n">
        <v>0.008191</v>
      </c>
    </row>
    <row r="6" customFormat="false" ht="15" hidden="false" customHeight="false" outlineLevel="0" collapsed="false">
      <c r="A6" s="8" t="n">
        <v>3</v>
      </c>
      <c r="B6" s="8" t="n">
        <v>0.393992</v>
      </c>
    </row>
    <row r="7" customFormat="false" ht="15" hidden="false" customHeight="false" outlineLevel="0" collapsed="false">
      <c r="A7" s="8" t="n">
        <v>4</v>
      </c>
      <c r="B7" s="8" t="n">
        <v>0</v>
      </c>
    </row>
    <row r="8" customFormat="false" ht="15" hidden="false" customHeight="false" outlineLevel="0" collapsed="false">
      <c r="A8" s="8" t="n">
        <v>4</v>
      </c>
      <c r="B8" s="8" t="n">
        <v>0.773584</v>
      </c>
    </row>
    <row r="9" customFormat="false" ht="15" hidden="false" customHeight="false" outlineLevel="0" collapsed="false">
      <c r="A9" s="8" t="n">
        <v>5</v>
      </c>
      <c r="B9" s="8" t="n">
        <v>0.001742</v>
      </c>
    </row>
    <row r="10" customFormat="false" ht="15" hidden="false" customHeight="false" outlineLevel="0" collapsed="false">
      <c r="A10" s="8" t="n">
        <v>5</v>
      </c>
      <c r="B10" s="8" t="n">
        <v>0.51067</v>
      </c>
    </row>
    <row r="11" customFormat="false" ht="15" hidden="false" customHeight="false" outlineLevel="0" collapsed="false">
      <c r="A11" s="8" t="n">
        <v>6</v>
      </c>
      <c r="B11" s="8" t="n">
        <v>0</v>
      </c>
    </row>
    <row r="12" customFormat="false" ht="15" hidden="false" customHeight="false" outlineLevel="0" collapsed="false">
      <c r="A12" s="8" t="n">
        <v>6</v>
      </c>
      <c r="B12" s="8" t="n">
        <v>0.536321</v>
      </c>
    </row>
    <row r="13" customFormat="false" ht="15" hidden="false" customHeight="false" outlineLevel="0" collapsed="false">
      <c r="A13" s="8" t="n">
        <v>7</v>
      </c>
      <c r="B13" s="8" t="n">
        <v>0</v>
      </c>
    </row>
    <row r="14" customFormat="false" ht="15" hidden="false" customHeight="false" outlineLevel="0" collapsed="false">
      <c r="A14" s="8" t="n">
        <v>7</v>
      </c>
      <c r="B14" s="8" t="n">
        <v>0.536953</v>
      </c>
    </row>
    <row r="15" customFormat="false" ht="15" hidden="false" customHeight="false" outlineLevel="0" collapsed="false">
      <c r="A15" s="8" t="n">
        <v>8</v>
      </c>
      <c r="B15" s="8" t="n">
        <v>0</v>
      </c>
    </row>
    <row r="16" customFormat="false" ht="15" hidden="false" customHeight="false" outlineLevel="0" collapsed="false">
      <c r="A16" s="8" t="n">
        <v>8</v>
      </c>
      <c r="B16" s="8" t="n">
        <v>0.56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4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s="5" customFormat="true" ht="15" hidden="false" customHeight="false" outlineLevel="0" collapsed="false">
      <c r="A6" s="6" t="s">
        <v>13</v>
      </c>
      <c r="B6" s="6" t="s">
        <v>14</v>
      </c>
      <c r="C6" s="11" t="n">
        <v>1</v>
      </c>
      <c r="D6" s="7" t="n">
        <v>0.219951923076923</v>
      </c>
      <c r="E6" s="7" t="n">
        <v>0.320907617504052</v>
      </c>
      <c r="F6" s="7" t="n">
        <v>0.393992932862191</v>
      </c>
      <c r="G6" s="7" t="n">
        <v>0.773584905660377</v>
      </c>
      <c r="H6" s="7" t="n">
        <v>0.510670731707317</v>
      </c>
      <c r="I6" s="7" t="n">
        <v>0.536321483771252</v>
      </c>
      <c r="J6" s="7" t="n">
        <v>0.536953242835596</v>
      </c>
      <c r="K6" s="7" t="n">
        <v>0.561481481481481</v>
      </c>
    </row>
    <row r="7" s="5" customFormat="true" ht="15" hidden="false" customHeight="false" outlineLevel="0" collapsed="false">
      <c r="A7" s="6" t="s">
        <v>13</v>
      </c>
      <c r="B7" s="6" t="s">
        <v>14</v>
      </c>
      <c r="C7" s="11" t="n">
        <v>2</v>
      </c>
      <c r="D7" s="7" t="n">
        <v>0.0141921397379913</v>
      </c>
      <c r="E7" s="7" t="n">
        <v>0.123595505617978</v>
      </c>
      <c r="F7" s="7" t="n">
        <v>0.0513245033112583</v>
      </c>
      <c r="G7" s="7" t="n">
        <v>0.00845665961945032</v>
      </c>
      <c r="H7" s="7" t="n">
        <v>0.0566666666666667</v>
      </c>
      <c r="I7" s="7" t="n">
        <v>0.0844594594594595</v>
      </c>
      <c r="J7" s="7" t="n">
        <v>0.0244755244755245</v>
      </c>
      <c r="K7" s="7" t="n">
        <v>0.0813559322033898</v>
      </c>
    </row>
    <row r="8" s="5" customFormat="true" ht="15" hidden="false" customHeight="false" outlineLevel="0" collapsed="false">
      <c r="A8" s="6" t="s">
        <v>13</v>
      </c>
      <c r="B8" s="6" t="s">
        <v>14</v>
      </c>
      <c r="C8" s="11" t="n">
        <v>3</v>
      </c>
      <c r="D8" s="7" t="n">
        <v>0.0916844349680171</v>
      </c>
      <c r="E8" s="7" t="n">
        <v>0.247718383311604</v>
      </c>
      <c r="F8" s="7" t="n">
        <v>0.147058823529412</v>
      </c>
      <c r="G8" s="7" t="n">
        <v>0.0291666666666667</v>
      </c>
      <c r="H8" s="7" t="n">
        <v>0.162790697674419</v>
      </c>
      <c r="I8" s="7" t="n">
        <v>0.208978328173375</v>
      </c>
      <c r="J8" s="7" t="n">
        <v>0.153721682847896</v>
      </c>
      <c r="K8" s="7" t="n">
        <v>0.194312796208531</v>
      </c>
    </row>
    <row r="9" s="5" customFormat="true" ht="15" hidden="false" customHeight="false" outlineLevel="0" collapsed="false">
      <c r="A9" s="6" t="s">
        <v>13</v>
      </c>
      <c r="B9" s="6" t="s">
        <v>14</v>
      </c>
      <c r="C9" s="11" t="n">
        <v>4</v>
      </c>
      <c r="D9" s="7" t="n">
        <v>0.111940298507463</v>
      </c>
      <c r="E9" s="7" t="n">
        <v>0.307692307692308</v>
      </c>
      <c r="F9" s="7" t="n">
        <v>0.188449848024316</v>
      </c>
      <c r="G9" s="7" t="n">
        <v>0.101391650099404</v>
      </c>
      <c r="H9" s="7" t="n">
        <v>0.170542635658915</v>
      </c>
      <c r="I9" s="7" t="n">
        <v>0.184168012924071</v>
      </c>
      <c r="J9" s="7" t="n">
        <v>0.1921875</v>
      </c>
      <c r="K9" s="7" t="n">
        <v>0.190938511326861</v>
      </c>
    </row>
    <row r="10" s="5" customFormat="true" ht="15" hidden="false" customHeight="false" outlineLevel="0" collapsed="false">
      <c r="A10" s="6" t="s">
        <v>13</v>
      </c>
      <c r="B10" s="6" t="s">
        <v>14</v>
      </c>
      <c r="C10" s="11" t="n">
        <v>5</v>
      </c>
      <c r="D10" s="7" t="n">
        <v>0.225839267548321</v>
      </c>
      <c r="E10" s="7" t="n">
        <v>0.274618585298197</v>
      </c>
      <c r="F10" s="7" t="n">
        <v>0.347578347578348</v>
      </c>
      <c r="G10" s="7" t="n">
        <v>0.15546218487395</v>
      </c>
      <c r="H10" s="7" t="n">
        <v>0.316568047337278</v>
      </c>
      <c r="I10" s="7" t="n">
        <v>0.317484662576687</v>
      </c>
      <c r="J10" s="7" t="n">
        <v>0.32089552238806</v>
      </c>
      <c r="K10" s="7" t="n">
        <v>0.307210031347962</v>
      </c>
    </row>
    <row r="11" s="5" customFormat="true" ht="15" hidden="false" customHeight="false" outlineLevel="0" collapsed="false">
      <c r="A11" s="6" t="s">
        <v>13</v>
      </c>
      <c r="B11" s="6" t="s">
        <v>14</v>
      </c>
      <c r="C11" s="11" t="n">
        <v>6</v>
      </c>
      <c r="D11" s="7" t="n">
        <v>0.0185792349726776</v>
      </c>
      <c r="E11" s="7" t="n">
        <v>0.0514372163388805</v>
      </c>
      <c r="F11" s="7" t="n">
        <v>0.0170940170940171</v>
      </c>
      <c r="G11" s="7" t="n">
        <v>0.00634249471458774</v>
      </c>
      <c r="H11" s="7" t="n">
        <v>0.0104712041884817</v>
      </c>
      <c r="I11" s="7" t="n">
        <v>0.0233393177737881</v>
      </c>
      <c r="J11" s="7" t="n">
        <v>0.00714285714285714</v>
      </c>
      <c r="K11" s="7" t="n">
        <v>0.00366300366300366</v>
      </c>
    </row>
    <row r="12" s="5" customFormat="true" ht="15" hidden="false" customHeight="false" outlineLevel="0" collapsed="false">
      <c r="A12" s="6" t="s">
        <v>13</v>
      </c>
      <c r="B12" s="6" t="s">
        <v>14</v>
      </c>
      <c r="C12" s="11" t="n">
        <v>7</v>
      </c>
      <c r="D12" s="7" t="n">
        <v>0.0637619553666312</v>
      </c>
      <c r="E12" s="7" t="n">
        <v>0.105950653120464</v>
      </c>
      <c r="F12" s="7" t="n">
        <v>0.0903225806451613</v>
      </c>
      <c r="G12" s="7" t="n">
        <v>0.0657084188911704</v>
      </c>
      <c r="H12" s="7" t="n">
        <v>0.0868852459016393</v>
      </c>
      <c r="I12" s="7" t="n">
        <v>0.0596491228070175</v>
      </c>
      <c r="J12" s="7" t="n">
        <v>0.0350262697022767</v>
      </c>
      <c r="K12" s="7" t="n">
        <v>0.035650623885918</v>
      </c>
    </row>
    <row r="13" s="5" customFormat="true" ht="15" hidden="false" customHeight="false" outlineLevel="0" collapsed="false">
      <c r="A13" s="6" t="s">
        <v>13</v>
      </c>
      <c r="B13" s="6" t="s">
        <v>14</v>
      </c>
      <c r="C13" s="11" t="n">
        <v>8</v>
      </c>
      <c r="D13" s="7" t="n">
        <v>0.0176991150442478</v>
      </c>
      <c r="E13" s="7" t="n">
        <v>0.119596541786744</v>
      </c>
      <c r="F13" s="7" t="n">
        <v>0.0121951219512195</v>
      </c>
      <c r="G13" s="7" t="n">
        <v>0.0233545647558386</v>
      </c>
      <c r="H13" s="7" t="n">
        <v>0.0106007067137809</v>
      </c>
      <c r="I13" s="7" t="n">
        <v>0.0165441176470588</v>
      </c>
      <c r="J13" s="7" t="n">
        <v>0.0126353790613718</v>
      </c>
      <c r="K13" s="7" t="n">
        <v>0.00555555555555556</v>
      </c>
    </row>
    <row r="14" s="5" customFormat="true" ht="15" hidden="false" customHeight="false" outlineLevel="0" collapsed="false">
      <c r="A14" s="6" t="s">
        <v>13</v>
      </c>
      <c r="B14" s="6" t="s">
        <v>14</v>
      </c>
      <c r="C14" s="11" t="n">
        <v>9</v>
      </c>
      <c r="D14" s="7" t="n">
        <v>0.0281385281385281</v>
      </c>
      <c r="E14" s="7" t="n">
        <v>0.0186915887850467</v>
      </c>
      <c r="F14" s="7" t="n">
        <v>0.027072758037225</v>
      </c>
      <c r="G14" s="7" t="n">
        <v>0.00847457627118644</v>
      </c>
      <c r="H14" s="7" t="n">
        <v>0.0138169257340242</v>
      </c>
      <c r="I14" s="7" t="n">
        <v>0.00548446069469835</v>
      </c>
      <c r="J14" s="7" t="n">
        <v>0.0124113475177305</v>
      </c>
      <c r="K14" s="7" t="n">
        <v>0.00548446069469835</v>
      </c>
    </row>
    <row r="15" s="5" customFormat="true" ht="15" hidden="false" customHeight="false" outlineLevel="0" collapsed="false">
      <c r="A15" s="6" t="s">
        <v>13</v>
      </c>
      <c r="B15" s="6" t="s">
        <v>14</v>
      </c>
      <c r="C15" s="11" t="n">
        <v>10</v>
      </c>
      <c r="D15" s="7" t="n">
        <v>0.179347826086957</v>
      </c>
      <c r="E15" s="7" t="n">
        <v>0.298820445609436</v>
      </c>
      <c r="F15" s="7" t="n">
        <v>0.321377331420373</v>
      </c>
      <c r="G15" s="7" t="n">
        <v>0.0933609958506224</v>
      </c>
      <c r="H15" s="7" t="n">
        <v>0.226153846153846</v>
      </c>
      <c r="I15" s="7" t="n">
        <v>0.25508607198748</v>
      </c>
      <c r="J15" s="7" t="n">
        <v>0.238993710691824</v>
      </c>
      <c r="K15" s="7" t="n">
        <v>0.2368</v>
      </c>
    </row>
    <row r="16" s="5" customFormat="true" ht="15" hidden="false" customHeight="false" outlineLevel="0" collapsed="false">
      <c r="A16" s="6" t="s">
        <v>13</v>
      </c>
      <c r="B16" s="6" t="s">
        <v>14</v>
      </c>
      <c r="C16" s="11" t="n">
        <v>11</v>
      </c>
      <c r="D16" s="7" t="n">
        <v>0.0459893048128342</v>
      </c>
      <c r="E16" s="7" t="n">
        <v>0.133239831697055</v>
      </c>
      <c r="F16" s="7" t="n">
        <v>0.0830618892508143</v>
      </c>
      <c r="G16" s="7" t="n">
        <v>0.0612244897959184</v>
      </c>
      <c r="H16" s="7" t="n">
        <v>0.0634390651085142</v>
      </c>
      <c r="I16" s="7" t="n">
        <v>0.0664335664335664</v>
      </c>
      <c r="J16" s="7" t="n">
        <v>0.0666666666666667</v>
      </c>
      <c r="K16" s="7" t="n">
        <v>0.0696864111498258</v>
      </c>
    </row>
    <row r="17" s="5" customFormat="true" ht="15" hidden="false" customHeight="false" outlineLevel="0" collapsed="false">
      <c r="A17" s="6" t="s">
        <v>13</v>
      </c>
      <c r="B17" s="6" t="s">
        <v>14</v>
      </c>
      <c r="C17" s="11" t="n">
        <v>12</v>
      </c>
      <c r="D17" s="7" t="n">
        <v>0.00761697497279652</v>
      </c>
      <c r="E17" s="7" t="n">
        <v>0.0466165413533835</v>
      </c>
      <c r="F17" s="7" t="n">
        <v>0.0203735144312394</v>
      </c>
      <c r="G17" s="7" t="n">
        <v>0</v>
      </c>
      <c r="H17" s="7" t="n">
        <v>0.00174216027874564</v>
      </c>
      <c r="I17" s="7" t="n">
        <v>0</v>
      </c>
      <c r="J17" s="7" t="n">
        <v>0</v>
      </c>
      <c r="K17" s="7" t="n">
        <v>0</v>
      </c>
    </row>
    <row r="18" s="5" customFormat="true" ht="15" hidden="false" customHeight="false" outlineLevel="0" collapsed="false">
      <c r="A18" s="6" t="s">
        <v>13</v>
      </c>
      <c r="B18" s="6" t="s">
        <v>14</v>
      </c>
      <c r="C18" s="11" t="n">
        <v>13</v>
      </c>
      <c r="D18" s="7" t="n">
        <v>0.0423452768729642</v>
      </c>
      <c r="E18" s="7" t="n">
        <v>0.060790273556231</v>
      </c>
      <c r="F18" s="7" t="n">
        <v>0.0577557755775578</v>
      </c>
      <c r="G18" s="7" t="n">
        <v>0.0294117647058824</v>
      </c>
      <c r="H18" s="7" t="n">
        <v>0.0849673202614379</v>
      </c>
      <c r="I18" s="7" t="n">
        <v>0.0548672566371681</v>
      </c>
      <c r="J18" s="7" t="n">
        <v>0.0648464163822526</v>
      </c>
      <c r="K18" s="7" t="n">
        <v>0.0409252669039146</v>
      </c>
    </row>
    <row r="19" s="5" customFormat="true" ht="15" hidden="false" customHeight="false" outlineLevel="0" collapsed="false">
      <c r="A19" s="6" t="s">
        <v>13</v>
      </c>
      <c r="B19" s="6" t="s">
        <v>15</v>
      </c>
      <c r="C19" s="11" t="n">
        <v>1</v>
      </c>
      <c r="D19" s="7" t="n">
        <v>0.172413793103448</v>
      </c>
      <c r="E19" s="7" t="n">
        <v>0.174204355108877</v>
      </c>
      <c r="F19" s="7" t="n">
        <v>0.181094527363184</v>
      </c>
      <c r="G19" s="7" t="n">
        <v>0.220833333333333</v>
      </c>
      <c r="H19" s="7" t="n">
        <v>0.175918018787361</v>
      </c>
      <c r="I19" s="7" t="n">
        <v>0.170624450307827</v>
      </c>
      <c r="J19" s="7" t="n">
        <v>0.174320524835988</v>
      </c>
      <c r="K19" s="7" t="n">
        <v>0.168494516450648</v>
      </c>
    </row>
    <row r="20" s="5" customFormat="true" ht="15" hidden="false" customHeight="false" outlineLevel="0" collapsed="false">
      <c r="A20" s="6" t="s">
        <v>13</v>
      </c>
      <c r="B20" s="6" t="s">
        <v>15</v>
      </c>
      <c r="C20" s="11" t="n">
        <v>2</v>
      </c>
      <c r="D20" s="7" t="n">
        <v>0.0237659963436928</v>
      </c>
      <c r="E20" s="7" t="n">
        <v>0.0293333333333333</v>
      </c>
      <c r="F20" s="7" t="n">
        <v>0.0202839756592292</v>
      </c>
      <c r="G20" s="7" t="n">
        <v>0.0227790432801822</v>
      </c>
      <c r="H20" s="7" t="n">
        <v>0.0277777777777777</v>
      </c>
      <c r="I20" s="7" t="n">
        <v>0.02508038585209</v>
      </c>
      <c r="J20" s="7" t="n">
        <v>0.0248322147651006</v>
      </c>
      <c r="K20" s="7" t="n">
        <v>0.0218156228008444</v>
      </c>
    </row>
    <row r="21" s="5" customFormat="true" ht="15" hidden="false" customHeight="false" outlineLevel="0" collapsed="false">
      <c r="A21" s="6" t="s">
        <v>13</v>
      </c>
      <c r="B21" s="6" t="s">
        <v>15</v>
      </c>
      <c r="C21" s="11" t="n">
        <v>3</v>
      </c>
      <c r="D21" s="7" t="n">
        <v>0.058009228740936</v>
      </c>
      <c r="E21" s="7" t="n">
        <v>0.07885657959586</v>
      </c>
      <c r="F21" s="7" t="n">
        <v>0.0604719764011799</v>
      </c>
      <c r="G21" s="7" t="n">
        <v>0.0685453160700685</v>
      </c>
      <c r="H21" s="7" t="n">
        <v>0.0732673267326732</v>
      </c>
      <c r="I21" s="7" t="n">
        <v>0.0762997974341661</v>
      </c>
      <c r="J21" s="7" t="n">
        <v>0.0721793973370707</v>
      </c>
      <c r="K21" s="7" t="n">
        <v>0.0753880266075388</v>
      </c>
    </row>
    <row r="22" s="5" customFormat="true" ht="15" hidden="false" customHeight="false" outlineLevel="0" collapsed="false">
      <c r="A22" s="6" t="s">
        <v>13</v>
      </c>
      <c r="B22" s="6" t="s">
        <v>15</v>
      </c>
      <c r="C22" s="11" t="n">
        <v>4</v>
      </c>
      <c r="D22" s="7" t="n">
        <v>0.082210242587601</v>
      </c>
      <c r="E22" s="7" t="n">
        <v>0.104125736738703</v>
      </c>
      <c r="F22" s="7" t="n">
        <v>0.0897988505747126</v>
      </c>
      <c r="G22" s="7" t="n">
        <v>0.0994602929838087</v>
      </c>
      <c r="H22" s="7" t="n">
        <v>0.0919220055710306</v>
      </c>
      <c r="I22" s="7" t="n">
        <v>0.0931586608442503</v>
      </c>
      <c r="J22" s="7" t="n">
        <v>0.0958174904942965</v>
      </c>
      <c r="K22" s="7" t="n">
        <v>0.0958174904942965</v>
      </c>
    </row>
    <row r="23" s="5" customFormat="true" ht="15" hidden="false" customHeight="false" outlineLevel="0" collapsed="false">
      <c r="A23" s="6" t="s">
        <v>13</v>
      </c>
      <c r="B23" s="6" t="s">
        <v>15</v>
      </c>
      <c r="C23" s="11" t="n">
        <v>5</v>
      </c>
      <c r="D23" s="7" t="n">
        <v>0.100374531835205</v>
      </c>
      <c r="E23" s="7" t="n">
        <v>0.141433317513051</v>
      </c>
      <c r="F23" s="7" t="n">
        <v>0.115283842794759</v>
      </c>
      <c r="G23" s="7" t="n">
        <v>0.135157545605306</v>
      </c>
      <c r="H23" s="7" t="n">
        <v>0.103084415584415</v>
      </c>
      <c r="I23" s="7" t="n">
        <v>0.102646351242983</v>
      </c>
      <c r="J23" s="7" t="n">
        <v>0.11190053285968</v>
      </c>
      <c r="K23" s="7" t="n">
        <v>0.115384615384615</v>
      </c>
    </row>
    <row r="24" s="5" customFormat="true" ht="15" hidden="false" customHeight="false" outlineLevel="0" collapsed="false">
      <c r="A24" s="6" t="s">
        <v>13</v>
      </c>
      <c r="B24" s="6" t="s">
        <v>15</v>
      </c>
      <c r="C24" s="11" t="n">
        <v>6</v>
      </c>
      <c r="D24" s="7" t="n">
        <v>0.00859422958870472</v>
      </c>
      <c r="E24" s="7" t="n">
        <v>0.0162637362637362</v>
      </c>
      <c r="F24" s="7" t="n">
        <v>0.0155195681511471</v>
      </c>
      <c r="G24" s="7" t="n">
        <v>0.0167046317388003</v>
      </c>
      <c r="H24" s="7" t="n">
        <v>0.0189513581806696</v>
      </c>
      <c r="I24" s="7" t="n">
        <v>0.0166346769033909</v>
      </c>
      <c r="J24" s="7" t="n">
        <v>0.0182802979011509</v>
      </c>
      <c r="K24" s="7" t="n">
        <v>0.0141143260409315</v>
      </c>
    </row>
    <row r="25" s="5" customFormat="true" ht="15" hidden="false" customHeight="false" outlineLevel="0" collapsed="false">
      <c r="A25" s="6" t="s">
        <v>13</v>
      </c>
      <c r="B25" s="6" t="s">
        <v>15</v>
      </c>
      <c r="C25" s="11" t="n">
        <v>7</v>
      </c>
      <c r="D25" s="7" t="n">
        <v>0.0454545454545454</v>
      </c>
      <c r="E25" s="7" t="n">
        <v>0.0384275618374558</v>
      </c>
      <c r="F25" s="7" t="n">
        <v>0.0451388888888888</v>
      </c>
      <c r="G25" s="7" t="n">
        <v>0.0431100846805234</v>
      </c>
      <c r="H25" s="7" t="n">
        <v>0.0435897435897435</v>
      </c>
      <c r="I25" s="7" t="n">
        <v>0.0433376455368693</v>
      </c>
      <c r="J25" s="7" t="n">
        <v>0.0429447852760736</v>
      </c>
      <c r="K25" s="7" t="n">
        <v>0.0422333571939871</v>
      </c>
    </row>
    <row r="26" s="5" customFormat="true" ht="15" hidden="false" customHeight="false" outlineLevel="0" collapsed="false">
      <c r="A26" s="6" t="s">
        <v>13</v>
      </c>
      <c r="B26" s="6" t="s">
        <v>15</v>
      </c>
      <c r="C26" s="11" t="n">
        <v>8</v>
      </c>
      <c r="D26" s="7" t="n">
        <v>0.0206121174266083</v>
      </c>
      <c r="E26" s="7" t="n">
        <v>0.037752808988764</v>
      </c>
      <c r="F26" s="7" t="n">
        <v>0.0317899101589495</v>
      </c>
      <c r="G26" s="7" t="n">
        <v>0.0388127853881278</v>
      </c>
      <c r="H26" s="7" t="n">
        <v>0.0345047923322683</v>
      </c>
      <c r="I26" s="7" t="n">
        <v>0.0308681672025723</v>
      </c>
      <c r="J26" s="7" t="n">
        <v>0.0362765229295003</v>
      </c>
      <c r="K26" s="7" t="n">
        <v>0.0352011494252873</v>
      </c>
    </row>
    <row r="27" s="5" customFormat="true" ht="15" hidden="false" customHeight="false" outlineLevel="0" collapsed="false">
      <c r="A27" s="6" t="s">
        <v>13</v>
      </c>
      <c r="B27" s="6" t="s">
        <v>15</v>
      </c>
      <c r="C27" s="11" t="n">
        <v>9</v>
      </c>
      <c r="D27" s="7" t="n">
        <v>0.0140329469188529</v>
      </c>
      <c r="E27" s="7" t="n">
        <v>0.020026121027427</v>
      </c>
      <c r="F27" s="7" t="n">
        <v>0.0148148148148148</v>
      </c>
      <c r="G27" s="7" t="n">
        <v>0.0151860288534548</v>
      </c>
      <c r="H27" s="7" t="n">
        <v>0.0169385194479297</v>
      </c>
      <c r="I27" s="7" t="n">
        <v>0.0202403542061986</v>
      </c>
      <c r="J27" s="7" t="n">
        <v>0.01546738399462</v>
      </c>
      <c r="K27" s="7" t="n">
        <v>0.0154820548909218</v>
      </c>
    </row>
    <row r="28" s="5" customFormat="true" ht="15" hidden="false" customHeight="false" outlineLevel="0" collapsed="false">
      <c r="A28" s="6" t="s">
        <v>13</v>
      </c>
      <c r="B28" s="6" t="s">
        <v>15</v>
      </c>
      <c r="C28" s="11" t="n">
        <v>10</v>
      </c>
      <c r="D28" s="7" t="n">
        <v>0.129870129870129</v>
      </c>
      <c r="E28" s="7" t="n">
        <v>0.159181636726546</v>
      </c>
      <c r="F28" s="7" t="n">
        <v>0.141099261689909</v>
      </c>
      <c r="G28" s="7" t="n">
        <v>0.155400155400155</v>
      </c>
      <c r="H28" s="7" t="n">
        <v>0.144654088050314</v>
      </c>
      <c r="I28" s="7" t="n">
        <v>0.1484375</v>
      </c>
      <c r="J28" s="7" t="n">
        <v>0.14261315115286</v>
      </c>
      <c r="K28" s="7" t="n">
        <v>0.136239782016348</v>
      </c>
    </row>
    <row r="29" s="5" customFormat="true" ht="15" hidden="false" customHeight="false" outlineLevel="0" collapsed="false">
      <c r="A29" s="6" t="s">
        <v>13</v>
      </c>
      <c r="B29" s="6" t="s">
        <v>15</v>
      </c>
      <c r="C29" s="11" t="n">
        <v>11</v>
      </c>
      <c r="D29" s="7" t="n">
        <v>0.0251730648206419</v>
      </c>
      <c r="E29" s="7" t="n">
        <v>0.0249221183800623</v>
      </c>
      <c r="F29" s="7" t="n">
        <v>0.0305131761442441</v>
      </c>
      <c r="G29" s="7" t="n">
        <v>0.03125</v>
      </c>
      <c r="H29" s="7" t="n">
        <v>0.0292993630573248</v>
      </c>
      <c r="I29" s="7" t="n">
        <v>0.0270444301352221</v>
      </c>
      <c r="J29" s="7" t="n">
        <v>0.025938566552901</v>
      </c>
      <c r="K29" s="7" t="n">
        <v>0.0272206303724928</v>
      </c>
    </row>
    <row r="30" s="5" customFormat="true" ht="15" hidden="false" customHeight="false" outlineLevel="0" collapsed="false">
      <c r="A30" s="6" t="s">
        <v>13</v>
      </c>
      <c r="B30" s="6" t="s">
        <v>15</v>
      </c>
      <c r="C30" s="11" t="n">
        <v>12</v>
      </c>
      <c r="D30" s="7" t="n">
        <v>0.00792682926829268</v>
      </c>
      <c r="E30" s="7" t="n">
        <v>0.0074268239405854</v>
      </c>
      <c r="F30" s="7" t="n">
        <v>0.00941492938802959</v>
      </c>
      <c r="G30" s="7" t="n">
        <v>0.00911161731207289</v>
      </c>
      <c r="H30" s="7" t="n">
        <v>0.00999375390381011</v>
      </c>
      <c r="I30" s="7" t="n">
        <v>0.00948766603415559</v>
      </c>
      <c r="J30" s="7" t="n">
        <v>0.00805369127516778</v>
      </c>
      <c r="K30" s="7" t="n">
        <v>0.00985221674876847</v>
      </c>
    </row>
    <row r="31" s="5" customFormat="true" ht="15" hidden="false" customHeight="false" outlineLevel="0" collapsed="false">
      <c r="A31" s="6" t="s">
        <v>13</v>
      </c>
      <c r="B31" s="6" t="s">
        <v>15</v>
      </c>
      <c r="C31" s="11" t="n">
        <v>13</v>
      </c>
      <c r="D31" s="7" t="n">
        <v>0.0225225225225225</v>
      </c>
      <c r="E31" s="7" t="n">
        <v>0.0301204819277108</v>
      </c>
      <c r="F31" s="7" t="n">
        <v>0.0313993174061433</v>
      </c>
      <c r="G31" s="7" t="n">
        <v>0.0307692307692307</v>
      </c>
      <c r="H31" s="7" t="n">
        <v>0.0294310006540222</v>
      </c>
      <c r="I31" s="7" t="n">
        <v>0.0302830809743252</v>
      </c>
      <c r="J31" s="7" t="n">
        <v>0.0320111343075852</v>
      </c>
      <c r="K31" s="7" t="n">
        <v>0.0311341734618235</v>
      </c>
    </row>
    <row r="32" s="5" customFormat="true" ht="15" hidden="false" customHeight="false" outlineLevel="0" collapsed="false">
      <c r="A32" s="6" t="s">
        <v>13</v>
      </c>
      <c r="B32" s="6" t="s">
        <v>16</v>
      </c>
      <c r="C32" s="11" t="n">
        <v>1</v>
      </c>
      <c r="D32" s="7" t="n">
        <v>0.127272727272727</v>
      </c>
      <c r="E32" s="7" t="n">
        <v>0.196687370600414</v>
      </c>
      <c r="F32" s="7" t="n">
        <v>0.175962293794186</v>
      </c>
      <c r="G32" s="7" t="n">
        <v>0.215346534653465</v>
      </c>
      <c r="H32" s="7" t="n">
        <v>0.171138506163886</v>
      </c>
      <c r="I32" s="7" t="n">
        <v>0.177091183119819</v>
      </c>
      <c r="J32" s="7" t="n">
        <v>0.174940898345153</v>
      </c>
      <c r="K32" s="7" t="n">
        <v>0.181305398871877</v>
      </c>
    </row>
    <row r="33" s="5" customFormat="true" ht="15" hidden="false" customHeight="false" outlineLevel="0" collapsed="false">
      <c r="A33" s="6" t="s">
        <v>13</v>
      </c>
      <c r="B33" s="6" t="s">
        <v>16</v>
      </c>
      <c r="C33" s="11" t="n">
        <v>2</v>
      </c>
      <c r="D33" s="7" t="n">
        <v>0.0198537095088819</v>
      </c>
      <c r="E33" s="7" t="n">
        <v>0.0266027038813781</v>
      </c>
      <c r="F33" s="7" t="n">
        <v>0.0265486725663716</v>
      </c>
      <c r="G33" s="7" t="n">
        <v>0.0216294160057678</v>
      </c>
      <c r="H33" s="7" t="n">
        <v>0.0248893805309734</v>
      </c>
      <c r="I33" s="7" t="n">
        <v>0.0282392026578073</v>
      </c>
      <c r="J33" s="7" t="n">
        <v>0.0299884659746251</v>
      </c>
      <c r="K33" s="7" t="n">
        <v>0.0263620386643233</v>
      </c>
    </row>
    <row r="34" s="5" customFormat="true" ht="15" hidden="false" customHeight="false" outlineLevel="0" collapsed="false">
      <c r="A34" s="6" t="s">
        <v>13</v>
      </c>
      <c r="B34" s="6" t="s">
        <v>16</v>
      </c>
      <c r="C34" s="11" t="n">
        <v>3</v>
      </c>
      <c r="D34" s="7" t="n">
        <v>0.0597098214285714</v>
      </c>
      <c r="E34" s="7" t="n">
        <v>0.0783103939250118</v>
      </c>
      <c r="F34" s="7" t="n">
        <v>0.0755885997521685</v>
      </c>
      <c r="G34" s="7" t="n">
        <v>0.0665701881331403</v>
      </c>
      <c r="H34" s="7" t="n">
        <v>0.071556350626118</v>
      </c>
      <c r="I34" s="7" t="n">
        <v>0.0696165191740413</v>
      </c>
      <c r="J34" s="7" t="n">
        <v>0.0781637717121588</v>
      </c>
      <c r="K34" s="7" t="n">
        <v>0.0773130544993662</v>
      </c>
    </row>
    <row r="35" s="5" customFormat="true" ht="15" hidden="false" customHeight="false" outlineLevel="0" collapsed="false">
      <c r="A35" s="6" t="s">
        <v>13</v>
      </c>
      <c r="B35" s="6" t="s">
        <v>16</v>
      </c>
      <c r="C35" s="11" t="n">
        <v>4</v>
      </c>
      <c r="D35" s="7" t="n">
        <v>0.0715522215810732</v>
      </c>
      <c r="E35" s="7" t="n">
        <v>0.0905569007263922</v>
      </c>
      <c r="F35" s="7" t="n">
        <v>0.0906148867313915</v>
      </c>
      <c r="G35" s="7" t="n">
        <v>0.092065868263473</v>
      </c>
      <c r="H35" s="7" t="n">
        <v>0.0935342121782799</v>
      </c>
      <c r="I35" s="7" t="n">
        <v>0.0958385876418663</v>
      </c>
      <c r="J35" s="7" t="n">
        <v>0.100260416666666</v>
      </c>
      <c r="K35" s="7" t="n">
        <v>0.0971579643093192</v>
      </c>
    </row>
    <row r="36" s="5" customFormat="true" ht="15" hidden="false" customHeight="false" outlineLevel="0" collapsed="false">
      <c r="A36" s="6" t="s">
        <v>13</v>
      </c>
      <c r="B36" s="6" t="s">
        <v>16</v>
      </c>
      <c r="C36" s="11" t="n">
        <v>5</v>
      </c>
      <c r="D36" s="7" t="n">
        <v>0.0762711864406779</v>
      </c>
      <c r="E36" s="7" t="n">
        <v>0.136921624173748</v>
      </c>
      <c r="F36" s="7" t="n">
        <v>0.0900225056264066</v>
      </c>
      <c r="G36" s="7" t="n">
        <v>0.126282557221783</v>
      </c>
      <c r="H36" s="7" t="n">
        <v>0.0925666199158485</v>
      </c>
      <c r="I36" s="7" t="n">
        <v>0.103004291845493</v>
      </c>
      <c r="J36" s="7" t="n">
        <v>0.102641509433962</v>
      </c>
      <c r="K36" s="7" t="n">
        <v>0.106180665610142</v>
      </c>
    </row>
    <row r="37" s="5" customFormat="true" ht="15" hidden="false" customHeight="false" outlineLevel="0" collapsed="false">
      <c r="A37" s="6" t="s">
        <v>13</v>
      </c>
      <c r="B37" s="6" t="s">
        <v>16</v>
      </c>
      <c r="C37" s="11" t="n">
        <v>6</v>
      </c>
      <c r="D37" s="7" t="n">
        <v>0.00943396226415094</v>
      </c>
      <c r="E37" s="7" t="n">
        <v>0.0135421074904782</v>
      </c>
      <c r="F37" s="7" t="n">
        <v>0.0130796670630202</v>
      </c>
      <c r="G37" s="7" t="n">
        <v>0.0151953690303907</v>
      </c>
      <c r="H37" s="7" t="n">
        <v>0.0144044321329639</v>
      </c>
      <c r="I37" s="7" t="n">
        <v>0.0206358059118795</v>
      </c>
      <c r="J37" s="7" t="n">
        <v>0.0239452679589509</v>
      </c>
      <c r="K37" s="7" t="n">
        <v>0.0221574344023323</v>
      </c>
    </row>
    <row r="38" s="5" customFormat="true" ht="15" hidden="false" customHeight="false" outlineLevel="0" collapsed="false">
      <c r="A38" s="6" t="s">
        <v>13</v>
      </c>
      <c r="B38" s="6" t="s">
        <v>16</v>
      </c>
      <c r="C38" s="11" t="n">
        <v>7</v>
      </c>
      <c r="D38" s="7" t="n">
        <v>0.0428184281842818</v>
      </c>
      <c r="E38" s="7" t="n">
        <v>0.040983606557377</v>
      </c>
      <c r="F38" s="7" t="n">
        <v>0.0450669914738124</v>
      </c>
      <c r="G38" s="7" t="n">
        <v>0.0473372781065088</v>
      </c>
      <c r="H38" s="7" t="n">
        <v>0.0413597733711048</v>
      </c>
      <c r="I38" s="7" t="n">
        <v>0.0425652667423382</v>
      </c>
      <c r="J38" s="7" t="n">
        <v>0.0367816091954023</v>
      </c>
      <c r="K38" s="7" t="n">
        <v>0.0350877192982456</v>
      </c>
    </row>
    <row r="39" s="5" customFormat="true" ht="15" hidden="false" customHeight="false" outlineLevel="0" collapsed="false">
      <c r="A39" s="6" t="s">
        <v>13</v>
      </c>
      <c r="B39" s="6" t="s">
        <v>16</v>
      </c>
      <c r="C39" s="11" t="n">
        <v>8</v>
      </c>
      <c r="D39" s="7" t="n">
        <v>0.0173592845870594</v>
      </c>
      <c r="E39" s="7" t="n">
        <v>0.0332757130509939</v>
      </c>
      <c r="F39" s="7" t="n">
        <v>0.0263473053892215</v>
      </c>
      <c r="G39" s="7" t="n">
        <v>0.0337490829053558</v>
      </c>
      <c r="H39" s="7" t="n">
        <v>0.0292171995589856</v>
      </c>
      <c r="I39" s="7" t="n">
        <v>0.0317902955939765</v>
      </c>
      <c r="J39" s="7" t="n">
        <v>0.0292226767971946</v>
      </c>
      <c r="K39" s="7" t="n">
        <v>0.0288744843842074</v>
      </c>
    </row>
    <row r="40" s="5" customFormat="true" ht="15" hidden="false" customHeight="false" outlineLevel="0" collapsed="false">
      <c r="A40" s="6" t="s">
        <v>13</v>
      </c>
      <c r="B40" s="6" t="s">
        <v>16</v>
      </c>
      <c r="C40" s="11" t="n">
        <v>9</v>
      </c>
      <c r="D40" s="7" t="n">
        <v>0.015295358649789</v>
      </c>
      <c r="E40" s="7" t="n">
        <v>0.0171979865771812</v>
      </c>
      <c r="F40" s="7" t="n">
        <v>0.015357353809805</v>
      </c>
      <c r="G40" s="7" t="n">
        <v>0.0144196106705118</v>
      </c>
      <c r="H40" s="7" t="n">
        <v>0.0160132523467697</v>
      </c>
      <c r="I40" s="7" t="n">
        <v>0.0149006622516556</v>
      </c>
      <c r="J40" s="7" t="n">
        <v>0.0154550658271322</v>
      </c>
      <c r="K40" s="7" t="n">
        <v>0.0145518044237485</v>
      </c>
    </row>
    <row r="41" s="5" customFormat="true" ht="15" hidden="false" customHeight="false" outlineLevel="0" collapsed="false">
      <c r="A41" s="6" t="s">
        <v>13</v>
      </c>
      <c r="B41" s="6" t="s">
        <v>16</v>
      </c>
      <c r="C41" s="11" t="n">
        <v>10</v>
      </c>
      <c r="D41" s="7" t="n">
        <v>0.111111111111111</v>
      </c>
      <c r="E41" s="7" t="n">
        <v>0.147540983606557</v>
      </c>
      <c r="F41" s="7" t="n">
        <v>0.142959770114942</v>
      </c>
      <c r="G41" s="7" t="n">
        <v>0.147286821705426</v>
      </c>
      <c r="H41" s="7" t="n">
        <v>0.163007318695941</v>
      </c>
      <c r="I41" s="7" t="n">
        <v>0.151677852348993</v>
      </c>
      <c r="J41" s="7" t="n">
        <v>0.144204851752021</v>
      </c>
      <c r="K41" s="7" t="n">
        <v>0.149110807113543</v>
      </c>
    </row>
    <row r="42" s="5" customFormat="true" ht="15" hidden="false" customHeight="false" outlineLevel="0" collapsed="false">
      <c r="A42" s="6" t="s">
        <v>13</v>
      </c>
      <c r="B42" s="6" t="s">
        <v>16</v>
      </c>
      <c r="C42" s="11" t="n">
        <v>11</v>
      </c>
      <c r="D42" s="7" t="n">
        <v>0.0214132762312633</v>
      </c>
      <c r="E42" s="7" t="n">
        <v>0.0245795601552393</v>
      </c>
      <c r="F42" s="7" t="n">
        <v>0.0289505428226779</v>
      </c>
      <c r="G42" s="7" t="n">
        <v>0.029806259314456</v>
      </c>
      <c r="H42" s="7" t="n">
        <v>0.0293122886133032</v>
      </c>
      <c r="I42" s="7" t="n">
        <v>0.0280320366132723</v>
      </c>
      <c r="J42" s="7" t="n">
        <v>0.0291666666666666</v>
      </c>
      <c r="K42" s="7" t="n">
        <v>0.0302846759539672</v>
      </c>
    </row>
    <row r="43" s="5" customFormat="true" ht="15" hidden="false" customHeight="false" outlineLevel="0" collapsed="false">
      <c r="A43" s="6" t="s">
        <v>13</v>
      </c>
      <c r="B43" s="6" t="s">
        <v>16</v>
      </c>
      <c r="C43" s="11" t="n">
        <v>12</v>
      </c>
      <c r="D43" s="7" t="n">
        <v>0.00725764644893727</v>
      </c>
      <c r="E43" s="7" t="n">
        <v>0.00789364353967594</v>
      </c>
      <c r="F43" s="7" t="n">
        <v>0.00819192510239906</v>
      </c>
      <c r="G43" s="7" t="n">
        <v>0.00937274693583273</v>
      </c>
      <c r="H43" s="7" t="n">
        <v>0.00983606557377049</v>
      </c>
      <c r="I43" s="7" t="n">
        <v>0.00825536598789213</v>
      </c>
      <c r="J43" s="7" t="n">
        <v>0.00968660968660968</v>
      </c>
      <c r="K43" s="7" t="n">
        <v>0.00987224157955865</v>
      </c>
    </row>
    <row r="44" s="5" customFormat="true" ht="15" hidden="false" customHeight="false" outlineLevel="0" collapsed="false">
      <c r="A44" s="6" t="s">
        <v>13</v>
      </c>
      <c r="B44" s="6" t="s">
        <v>16</v>
      </c>
      <c r="C44" s="11" t="n">
        <v>13</v>
      </c>
      <c r="D44" s="7" t="n">
        <v>0.0235672201392608</v>
      </c>
      <c r="E44" s="7" t="n">
        <v>0.0269922879177377</v>
      </c>
      <c r="F44" s="7" t="n">
        <v>0.0317460317460317</v>
      </c>
      <c r="G44" s="7" t="n">
        <v>0.0293040293040293</v>
      </c>
      <c r="H44" s="7" t="n">
        <v>0.0394366197183098</v>
      </c>
      <c r="I44" s="7" t="n">
        <v>0.0337647720877884</v>
      </c>
      <c r="J44" s="7" t="n">
        <v>0.034442498540572</v>
      </c>
      <c r="K44" s="7" t="n">
        <v>0.0385071090047393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s="2" customFormat="tru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</row>
    <row r="5" s="12" customFormat="true" ht="15" hidden="false" customHeight="false" outlineLevel="0" collapsed="false">
      <c r="A5" s="4" t="s">
        <v>2</v>
      </c>
      <c r="B5" s="4" t="s">
        <v>3</v>
      </c>
      <c r="C5" s="9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s="5" customFormat="true" ht="15" hidden="false" customHeight="false" outlineLevel="0" collapsed="false">
      <c r="A6" s="6" t="s">
        <v>13</v>
      </c>
      <c r="B6" s="6" t="s">
        <v>14</v>
      </c>
      <c r="C6" s="11" t="n">
        <v>1</v>
      </c>
      <c r="D6" s="7" t="n">
        <v>0.594235033259424</v>
      </c>
      <c r="E6" s="7" t="n">
        <v>0.520581113801453</v>
      </c>
      <c r="F6" s="7" t="n">
        <v>0.512035010940919</v>
      </c>
      <c r="G6" s="7" t="n">
        <v>0.321192052980132</v>
      </c>
      <c r="H6" s="7" t="n">
        <v>0.429301533219761</v>
      </c>
      <c r="I6" s="7" t="n">
        <v>0.414839797639123</v>
      </c>
      <c r="J6" s="7" t="n">
        <v>0.414473684210526</v>
      </c>
      <c r="K6" s="7" t="n">
        <v>0.397456279809221</v>
      </c>
    </row>
    <row r="7" s="5" customFormat="true" ht="15" hidden="false" customHeight="false" outlineLevel="0" collapsed="false">
      <c r="A7" s="6" t="s">
        <v>13</v>
      </c>
      <c r="B7" s="6" t="s">
        <v>14</v>
      </c>
      <c r="C7" s="11" t="n">
        <v>2</v>
      </c>
      <c r="D7" s="7" t="n">
        <v>0.518518518518518</v>
      </c>
      <c r="E7" s="7" t="n">
        <v>0.102040816326531</v>
      </c>
      <c r="F7" s="7" t="n">
        <v>0.114285714285714</v>
      </c>
      <c r="G7" s="7" t="n">
        <v>0.333333333333333</v>
      </c>
      <c r="H7" s="7" t="n">
        <v>0.170731707317073</v>
      </c>
      <c r="I7" s="7" t="n">
        <v>0.0740740740740741</v>
      </c>
      <c r="J7" s="7" t="n">
        <v>0.0666666666666667</v>
      </c>
      <c r="K7" s="7" t="n">
        <v>0.0769230769230769</v>
      </c>
    </row>
    <row r="8" s="5" customFormat="true" ht="15" hidden="false" customHeight="false" outlineLevel="0" collapsed="false">
      <c r="A8" s="6" t="s">
        <v>13</v>
      </c>
      <c r="B8" s="6" t="s">
        <v>14</v>
      </c>
      <c r="C8" s="11" t="n">
        <v>3</v>
      </c>
      <c r="D8" s="7" t="n">
        <v>0.43046357615894</v>
      </c>
      <c r="E8" s="7" t="n">
        <v>0.230769230769231</v>
      </c>
      <c r="F8" s="7" t="n">
        <v>0.214876033057851</v>
      </c>
      <c r="G8" s="7" t="n">
        <v>0.263157894736842</v>
      </c>
      <c r="H8" s="7" t="n">
        <v>0.239130434782609</v>
      </c>
      <c r="I8" s="7" t="n">
        <v>0.205882352941176</v>
      </c>
      <c r="J8" s="7" t="n">
        <v>0.274809160305344</v>
      </c>
      <c r="K8" s="7" t="n">
        <v>0.226415094339623</v>
      </c>
    </row>
    <row r="9" s="5" customFormat="true" ht="15" hidden="false" customHeight="false" outlineLevel="0" collapsed="false">
      <c r="A9" s="6" t="s">
        <v>13</v>
      </c>
      <c r="B9" s="6" t="s">
        <v>14</v>
      </c>
      <c r="C9" s="11" t="n">
        <v>4</v>
      </c>
      <c r="D9" s="7" t="n">
        <v>0.444444444444444</v>
      </c>
      <c r="E9" s="7" t="n">
        <v>0.184713375796178</v>
      </c>
      <c r="F9" s="7" t="n">
        <v>0.25748502994012</v>
      </c>
      <c r="G9" s="7" t="n">
        <v>0.271428571428571</v>
      </c>
      <c r="H9" s="7" t="n">
        <v>0.256756756756757</v>
      </c>
      <c r="I9" s="7" t="n">
        <v>0.264516129032258</v>
      </c>
      <c r="J9" s="7" t="n">
        <v>0.254545454545455</v>
      </c>
      <c r="K9" s="7" t="n">
        <v>0.280487804878049</v>
      </c>
    </row>
    <row r="10" s="5" customFormat="true" ht="15" hidden="false" customHeight="false" outlineLevel="0" collapsed="false">
      <c r="A10" s="6" t="s">
        <v>13</v>
      </c>
      <c r="B10" s="6" t="s">
        <v>14</v>
      </c>
      <c r="C10" s="11" t="n">
        <v>5</v>
      </c>
      <c r="D10" s="7" t="n">
        <v>0.412698412698413</v>
      </c>
      <c r="E10" s="7" t="n">
        <v>0.359223300970874</v>
      </c>
      <c r="F10" s="7" t="n">
        <v>0.327823691460055</v>
      </c>
      <c r="G10" s="7" t="n">
        <v>0.482517482517482</v>
      </c>
      <c r="H10" s="7" t="n">
        <v>0.341538461538462</v>
      </c>
      <c r="I10" s="7" t="n">
        <v>0.327922077922078</v>
      </c>
      <c r="J10" s="7" t="n">
        <v>0.326018808777429</v>
      </c>
      <c r="K10" s="7" t="n">
        <v>0.346666666666667</v>
      </c>
    </row>
    <row r="11" s="5" customFormat="true" ht="15" hidden="false" customHeight="false" outlineLevel="0" collapsed="false">
      <c r="A11" s="6" t="s">
        <v>13</v>
      </c>
      <c r="B11" s="6" t="s">
        <v>14</v>
      </c>
      <c r="C11" s="11" t="n">
        <v>6</v>
      </c>
      <c r="D11" s="7" t="n">
        <v>0.527777777777778</v>
      </c>
      <c r="E11" s="7" t="n">
        <v>0.170731707317073</v>
      </c>
      <c r="F11" s="7" t="n">
        <v>0.166666666666667</v>
      </c>
      <c r="G11" s="7" t="n">
        <v>0.25</v>
      </c>
      <c r="H11" s="7" t="n">
        <v>0.5</v>
      </c>
      <c r="I11" s="7" t="n">
        <v>0.133333333333333</v>
      </c>
      <c r="J11" s="7" t="n">
        <v>0.428571428571429</v>
      </c>
      <c r="K11" s="7" t="n">
        <v>0.5</v>
      </c>
    </row>
    <row r="12" s="5" customFormat="true" ht="15" hidden="false" customHeight="false" outlineLevel="0" collapsed="false">
      <c r="A12" s="6" t="s">
        <v>13</v>
      </c>
      <c r="B12" s="6" t="s">
        <v>14</v>
      </c>
      <c r="C12" s="11" t="n">
        <v>7</v>
      </c>
      <c r="D12" s="7" t="n">
        <v>0.375</v>
      </c>
      <c r="E12" s="7" t="n">
        <v>0.197802197802198</v>
      </c>
      <c r="F12" s="7" t="n">
        <v>0.188405797101449</v>
      </c>
      <c r="G12" s="7" t="n">
        <v>0.333333333333333</v>
      </c>
      <c r="H12" s="7" t="n">
        <v>0.231884057971014</v>
      </c>
      <c r="I12" s="7" t="n">
        <v>0.227272727272727</v>
      </c>
      <c r="J12" s="7" t="n">
        <v>0.285714285714286</v>
      </c>
      <c r="K12" s="7" t="n">
        <v>0.2</v>
      </c>
    </row>
    <row r="13" s="5" customFormat="true" ht="15" hidden="false" customHeight="false" outlineLevel="0" collapsed="false">
      <c r="A13" s="6" t="s">
        <v>13</v>
      </c>
      <c r="B13" s="6" t="s">
        <v>14</v>
      </c>
      <c r="C13" s="11" t="n">
        <v>8</v>
      </c>
      <c r="D13" s="7" t="n">
        <v>0.644444444444444</v>
      </c>
      <c r="E13" s="7" t="n">
        <v>0.216981132075472</v>
      </c>
      <c r="F13" s="7" t="n">
        <v>0.588235294117647</v>
      </c>
      <c r="G13" s="7" t="n">
        <v>0.5</v>
      </c>
      <c r="H13" s="7" t="n">
        <v>0.684210526315789</v>
      </c>
      <c r="I13" s="7" t="n">
        <v>0.55</v>
      </c>
      <c r="J13" s="7" t="n">
        <v>0.631578947368421</v>
      </c>
      <c r="K13" s="7" t="n">
        <v>0.75</v>
      </c>
    </row>
    <row r="14" s="5" customFormat="true" ht="15" hidden="false" customHeight="false" outlineLevel="0" collapsed="false">
      <c r="A14" s="6" t="s">
        <v>13</v>
      </c>
      <c r="B14" s="6" t="s">
        <v>14</v>
      </c>
      <c r="C14" s="11" t="n">
        <v>9</v>
      </c>
      <c r="D14" s="7" t="n">
        <v>0.422222222222222</v>
      </c>
      <c r="E14" s="7" t="n">
        <v>0.25</v>
      </c>
      <c r="F14" s="7" t="n">
        <v>0.111111111111111</v>
      </c>
      <c r="G14" s="7" t="n">
        <v>0.428571428571429</v>
      </c>
      <c r="H14" s="7" t="n">
        <v>0.2</v>
      </c>
      <c r="I14" s="7" t="n">
        <v>0.4</v>
      </c>
      <c r="J14" s="7" t="n">
        <v>0.222222222222222</v>
      </c>
      <c r="K14" s="7" t="n">
        <v>0.4</v>
      </c>
    </row>
    <row r="15" s="5" customFormat="true" ht="15" hidden="false" customHeight="false" outlineLevel="0" collapsed="false">
      <c r="A15" s="6" t="s">
        <v>13</v>
      </c>
      <c r="B15" s="6" t="s">
        <v>14</v>
      </c>
      <c r="C15" s="11" t="n">
        <v>10</v>
      </c>
      <c r="D15" s="7" t="n">
        <v>0.495412844036697</v>
      </c>
      <c r="E15" s="7" t="n">
        <v>0.302752293577982</v>
      </c>
      <c r="F15" s="7" t="n">
        <v>0.317073170731707</v>
      </c>
      <c r="G15" s="7" t="n">
        <v>0.430379746835443</v>
      </c>
      <c r="H15" s="7" t="n">
        <v>0.32258064516129</v>
      </c>
      <c r="I15" s="7" t="n">
        <v>0.300429184549356</v>
      </c>
      <c r="J15" s="7" t="n">
        <v>0.330396475770925</v>
      </c>
      <c r="K15" s="7" t="n">
        <v>0.317972350230415</v>
      </c>
    </row>
    <row r="16" s="5" customFormat="true" ht="15" hidden="false" customHeight="false" outlineLevel="0" collapsed="false">
      <c r="A16" s="6" t="s">
        <v>13</v>
      </c>
      <c r="B16" s="6" t="s">
        <v>14</v>
      </c>
      <c r="C16" s="11" t="n">
        <v>11</v>
      </c>
      <c r="D16" s="7" t="n">
        <v>0.367647058823529</v>
      </c>
      <c r="E16" s="7" t="n">
        <v>0.144144144144144</v>
      </c>
      <c r="F16" s="7" t="n">
        <v>0.215384615384615</v>
      </c>
      <c r="G16" s="7" t="n">
        <v>0.268292682926829</v>
      </c>
      <c r="H16" s="7" t="n">
        <v>0.24</v>
      </c>
      <c r="I16" s="7" t="n">
        <v>0.24</v>
      </c>
      <c r="J16" s="7" t="n">
        <v>0.25</v>
      </c>
      <c r="K16" s="7" t="n">
        <v>0.230769230769231</v>
      </c>
    </row>
    <row r="17" s="5" customFormat="true" ht="15" hidden="false" customHeight="false" outlineLevel="0" collapsed="false">
      <c r="A17" s="6" t="s">
        <v>13</v>
      </c>
      <c r="B17" s="6" t="s">
        <v>14</v>
      </c>
      <c r="C17" s="11" t="n">
        <v>12</v>
      </c>
      <c r="D17" s="7" t="n">
        <v>0.416666666666667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s="5" customFormat="true" ht="15" hidden="false" customHeight="false" outlineLevel="0" collapsed="false">
      <c r="A18" s="6" t="s">
        <v>13</v>
      </c>
      <c r="B18" s="6" t="s">
        <v>14</v>
      </c>
      <c r="C18" s="11" t="n">
        <v>13</v>
      </c>
      <c r="D18" s="7" t="n">
        <v>0.472972972972973</v>
      </c>
      <c r="E18" s="7" t="n">
        <v>0.285714285714286</v>
      </c>
      <c r="F18" s="7" t="n">
        <v>0.146341463414634</v>
      </c>
      <c r="G18" s="7" t="n">
        <v>0.391304347826087</v>
      </c>
      <c r="H18" s="7" t="n">
        <v>0.2</v>
      </c>
      <c r="I18" s="7" t="n">
        <v>0.27906976744186</v>
      </c>
      <c r="J18" s="7" t="n">
        <v>0.224489795918367</v>
      </c>
      <c r="K18" s="7" t="n">
        <v>0.233333333333333</v>
      </c>
    </row>
    <row r="19" s="5" customFormat="true" ht="15" hidden="false" customHeight="false" outlineLevel="0" collapsed="false">
      <c r="A19" s="6" t="s">
        <v>13</v>
      </c>
      <c r="B19" s="6" t="s">
        <v>15</v>
      </c>
      <c r="C19" s="11" t="n">
        <v>1</v>
      </c>
      <c r="D19" s="7" t="n">
        <v>0.528089887640449</v>
      </c>
      <c r="E19" s="7" t="n">
        <v>0.433756805807622</v>
      </c>
      <c r="F19" s="7" t="n">
        <v>0.556097560975609</v>
      </c>
      <c r="G19" s="7" t="n">
        <v>0.856756756756756</v>
      </c>
      <c r="H19" s="7" t="n">
        <v>0.509523809523809</v>
      </c>
      <c r="I19" s="7" t="n">
        <v>0.530266343825665</v>
      </c>
      <c r="J19" s="7" t="n">
        <v>0.536159600997506</v>
      </c>
      <c r="K19" s="7" t="n">
        <v>0.564432989690721</v>
      </c>
    </row>
    <row r="20" s="5" customFormat="true" ht="15" hidden="false" customHeight="false" outlineLevel="0" collapsed="false">
      <c r="A20" s="6" t="s">
        <v>13</v>
      </c>
      <c r="B20" s="6" t="s">
        <v>15</v>
      </c>
      <c r="C20" s="11" t="n">
        <v>2</v>
      </c>
      <c r="D20" s="7" t="n">
        <v>0.048780487804878</v>
      </c>
      <c r="E20" s="7" t="n">
        <v>0.0833333333333333</v>
      </c>
      <c r="F20" s="7" t="n">
        <v>0</v>
      </c>
      <c r="G20" s="7" t="n">
        <v>0</v>
      </c>
      <c r="H20" s="7" t="n">
        <v>0.0222222222222222</v>
      </c>
      <c r="I20" s="7" t="n">
        <v>0.0714285714285714</v>
      </c>
      <c r="J20" s="7" t="n">
        <v>0</v>
      </c>
      <c r="K20" s="7" t="n">
        <v>0</v>
      </c>
    </row>
    <row r="21" s="5" customFormat="true" ht="15" hidden="false" customHeight="false" outlineLevel="0" collapsed="false">
      <c r="A21" s="6" t="s">
        <v>13</v>
      </c>
      <c r="B21" s="6" t="s">
        <v>15</v>
      </c>
      <c r="C21" s="11" t="n">
        <v>3</v>
      </c>
      <c r="D21" s="7" t="n">
        <v>0.301587301587301</v>
      </c>
      <c r="E21" s="7" t="n">
        <v>0.255813953488372</v>
      </c>
      <c r="F21" s="7" t="n">
        <v>0.261261261261261</v>
      </c>
      <c r="G21" s="7" t="n">
        <v>0.0217391304347826</v>
      </c>
      <c r="H21" s="7" t="n">
        <v>0.165413533834586</v>
      </c>
      <c r="I21" s="7" t="n">
        <v>0.204225352112676</v>
      </c>
      <c r="J21" s="7" t="n">
        <v>0.134453781512605</v>
      </c>
      <c r="K21" s="7" t="n">
        <v>0.142857142857142</v>
      </c>
    </row>
    <row r="22" s="5" customFormat="true" ht="15" hidden="false" customHeight="false" outlineLevel="0" collapsed="false">
      <c r="A22" s="6" t="s">
        <v>13</v>
      </c>
      <c r="B22" s="6" t="s">
        <v>15</v>
      </c>
      <c r="C22" s="11" t="n">
        <v>4</v>
      </c>
      <c r="D22" s="7" t="n">
        <v>0.298850574712643</v>
      </c>
      <c r="E22" s="7" t="n">
        <v>0.184615384615384</v>
      </c>
      <c r="F22" s="7" t="n">
        <v>0.155405405405405</v>
      </c>
      <c r="G22" s="7" t="n">
        <v>0.0514705882352941</v>
      </c>
      <c r="H22" s="7" t="n">
        <v>0.204819277108433</v>
      </c>
      <c r="I22" s="7" t="n">
        <v>0.224242424242424</v>
      </c>
      <c r="J22" s="7" t="n">
        <v>0.20754716981132</v>
      </c>
      <c r="K22" s="7" t="n">
        <v>0.154362416107382</v>
      </c>
    </row>
    <row r="23" s="5" customFormat="true" ht="15" hidden="false" customHeight="false" outlineLevel="0" collapsed="false">
      <c r="A23" s="6" t="s">
        <v>13</v>
      </c>
      <c r="B23" s="6" t="s">
        <v>15</v>
      </c>
      <c r="C23" s="11" t="n">
        <v>5</v>
      </c>
      <c r="D23" s="7" t="n">
        <v>0.45748987854251</v>
      </c>
      <c r="E23" s="7" t="n">
        <v>0.185792349726775</v>
      </c>
      <c r="F23" s="7" t="n">
        <v>0.440677966101694</v>
      </c>
      <c r="G23" s="7" t="n">
        <v>0.234741784037558</v>
      </c>
      <c r="H23" s="7" t="n">
        <v>0.457264957264957</v>
      </c>
      <c r="I23" s="7" t="n">
        <v>0.441048034934497</v>
      </c>
      <c r="J23" s="7" t="n">
        <v>0.4375</v>
      </c>
      <c r="K23" s="7" t="n">
        <v>0.44090909090909</v>
      </c>
    </row>
    <row r="24" s="5" customFormat="true" ht="15" hidden="false" customHeight="false" outlineLevel="0" collapsed="false">
      <c r="A24" s="6" t="s">
        <v>13</v>
      </c>
      <c r="B24" s="6" t="s">
        <v>15</v>
      </c>
      <c r="C24" s="11" t="n">
        <v>6</v>
      </c>
      <c r="D24" s="7" t="n">
        <v>0.391304347826087</v>
      </c>
      <c r="E24" s="7" t="n">
        <v>0.075</v>
      </c>
      <c r="F24" s="7" t="n">
        <v>0.08</v>
      </c>
      <c r="G24" s="7" t="n">
        <v>0</v>
      </c>
      <c r="H24" s="7" t="n">
        <v>0.032258064516129</v>
      </c>
      <c r="I24" s="7" t="n">
        <v>0</v>
      </c>
      <c r="J24" s="7" t="n">
        <v>0</v>
      </c>
      <c r="K24" s="7" t="n">
        <v>0</v>
      </c>
    </row>
    <row r="25" s="5" customFormat="true" ht="15" hidden="false" customHeight="false" outlineLevel="0" collapsed="false">
      <c r="A25" s="6" t="s">
        <v>13</v>
      </c>
      <c r="B25" s="6" t="s">
        <v>15</v>
      </c>
      <c r="C25" s="11" t="n">
        <v>7</v>
      </c>
      <c r="D25" s="7" t="n">
        <v>0.208791208791208</v>
      </c>
      <c r="E25" s="7" t="n">
        <v>0.103092783505154</v>
      </c>
      <c r="F25" s="7" t="n">
        <v>0.144736842105263</v>
      </c>
      <c r="G25" s="7" t="n">
        <v>0.0666666666666666</v>
      </c>
      <c r="H25" s="7" t="n">
        <v>0.128205128205128</v>
      </c>
      <c r="I25" s="7" t="n">
        <v>0.106666666666666</v>
      </c>
      <c r="J25" s="7" t="n">
        <v>0.0869565217391304</v>
      </c>
      <c r="K25" s="7" t="n">
        <v>0.0923076923076923</v>
      </c>
    </row>
    <row r="26" s="5" customFormat="true" ht="15" hidden="false" customHeight="false" outlineLevel="0" collapsed="false">
      <c r="A26" s="6" t="s">
        <v>13</v>
      </c>
      <c r="B26" s="6" t="s">
        <v>15</v>
      </c>
      <c r="C26" s="11" t="n">
        <v>8</v>
      </c>
      <c r="D26" s="7" t="n">
        <v>0.43103448275862</v>
      </c>
      <c r="E26" s="7" t="n">
        <v>0.20754716981132</v>
      </c>
      <c r="F26" s="7" t="n">
        <v>0.178571428571428</v>
      </c>
      <c r="G26" s="7" t="n">
        <v>0.0192307692307692</v>
      </c>
      <c r="H26" s="7" t="n">
        <v>0.129032258064516</v>
      </c>
      <c r="I26" s="7" t="n">
        <v>0.142857142857142</v>
      </c>
      <c r="J26" s="7" t="n">
        <v>0.116666666666666</v>
      </c>
      <c r="K26" s="7" t="n">
        <v>0.109090909090909</v>
      </c>
    </row>
    <row r="27" s="5" customFormat="true" ht="15" hidden="false" customHeight="false" outlineLevel="0" collapsed="false">
      <c r="A27" s="6" t="s">
        <v>13</v>
      </c>
      <c r="B27" s="6" t="s">
        <v>15</v>
      </c>
      <c r="C27" s="11" t="n">
        <v>9</v>
      </c>
      <c r="D27" s="7" t="n">
        <v>0.115384615384615</v>
      </c>
      <c r="E27" s="7" t="n">
        <v>0.0212765957446808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s="5" customFormat="true" ht="15" hidden="false" customHeight="false" outlineLevel="0" collapsed="false">
      <c r="A28" s="6" t="s">
        <v>13</v>
      </c>
      <c r="B28" s="6" t="s">
        <v>15</v>
      </c>
      <c r="C28" s="11" t="n">
        <v>10</v>
      </c>
      <c r="D28" s="7" t="n">
        <v>0.399293286219081</v>
      </c>
      <c r="E28" s="7" t="n">
        <v>0.223844282238442</v>
      </c>
      <c r="F28" s="7" t="n">
        <v>0.312</v>
      </c>
      <c r="G28" s="7" t="n">
        <v>0.0783410138248847</v>
      </c>
      <c r="H28" s="7" t="n">
        <v>0.333333333333333</v>
      </c>
      <c r="I28" s="7" t="n">
        <v>0.321428571428571</v>
      </c>
      <c r="J28" s="7" t="n">
        <v>0.357692307692307</v>
      </c>
      <c r="K28" s="7" t="n">
        <v>0.372384937238493</v>
      </c>
    </row>
    <row r="29" s="5" customFormat="true" ht="15" hidden="false" customHeight="false" outlineLevel="0" collapsed="false">
      <c r="A29" s="6" t="s">
        <v>13</v>
      </c>
      <c r="B29" s="6" t="s">
        <v>15</v>
      </c>
      <c r="C29" s="11" t="n">
        <v>11</v>
      </c>
      <c r="D29" s="7" t="n">
        <v>0.322033898305084</v>
      </c>
      <c r="E29" s="7" t="n">
        <v>0.2</v>
      </c>
      <c r="F29" s="7" t="n">
        <v>0.214285714285714</v>
      </c>
      <c r="G29" s="7" t="n">
        <v>0.166666666666666</v>
      </c>
      <c r="H29" s="7" t="n">
        <v>0.178571428571428</v>
      </c>
      <c r="I29" s="7" t="n">
        <v>0.176470588235294</v>
      </c>
      <c r="J29" s="7" t="n">
        <v>0.17391304347826</v>
      </c>
      <c r="K29" s="7" t="n">
        <v>0.17391304347826</v>
      </c>
    </row>
    <row r="30" s="5" customFormat="true" ht="15" hidden="false" customHeight="false" outlineLevel="0" collapsed="false">
      <c r="A30" s="6" t="s">
        <v>13</v>
      </c>
      <c r="B30" s="6" t="s">
        <v>15</v>
      </c>
      <c r="C30" s="11" t="n">
        <v>12</v>
      </c>
      <c r="D30" s="7" t="n">
        <v>0.133333333333333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s="5" customFormat="true" ht="15" hidden="false" customHeight="false" outlineLevel="0" collapsed="false">
      <c r="A31" s="6" t="s">
        <v>13</v>
      </c>
      <c r="B31" s="6" t="s">
        <v>15</v>
      </c>
      <c r="C31" s="11" t="n">
        <v>13</v>
      </c>
      <c r="D31" s="7" t="n">
        <v>0.385964912280701</v>
      </c>
      <c r="E31" s="7" t="n">
        <v>0.177215189873417</v>
      </c>
      <c r="F31" s="7" t="n">
        <v>0.132075471698113</v>
      </c>
      <c r="G31" s="7" t="n">
        <v>0.111111111111111</v>
      </c>
      <c r="H31" s="7" t="n">
        <v>0.210526315789473</v>
      </c>
      <c r="I31" s="7" t="n">
        <v>0.163636363636363</v>
      </c>
      <c r="J31" s="7" t="n">
        <v>0.132075471698113</v>
      </c>
      <c r="K31" s="7" t="n">
        <v>0.20754716981132</v>
      </c>
    </row>
    <row r="32" s="5" customFormat="true" ht="15" hidden="false" customHeight="false" outlineLevel="0" collapsed="false">
      <c r="A32" s="6" t="s">
        <v>13</v>
      </c>
      <c r="B32" s="6" t="s">
        <v>16</v>
      </c>
      <c r="C32" s="11" t="n">
        <v>1</v>
      </c>
      <c r="D32" s="7" t="n">
        <v>0.589130434782608</v>
      </c>
      <c r="E32" s="7" t="n">
        <v>0.371900826446281</v>
      </c>
      <c r="F32" s="7" t="n">
        <v>0.497757847533632</v>
      </c>
      <c r="G32" s="7" t="n">
        <v>0.779746835443038</v>
      </c>
      <c r="H32" s="7" t="n">
        <v>0.48695652173913</v>
      </c>
      <c r="I32" s="7" t="n">
        <v>0.489130434782608</v>
      </c>
      <c r="J32" s="13" t="n">
        <v>0.51</v>
      </c>
      <c r="K32" s="7" t="n">
        <v>0.497767857142857</v>
      </c>
    </row>
    <row r="33" s="5" customFormat="true" ht="15" hidden="false" customHeight="false" outlineLevel="0" collapsed="false">
      <c r="A33" s="6" t="s">
        <v>13</v>
      </c>
      <c r="B33" s="6" t="s">
        <v>16</v>
      </c>
      <c r="C33" s="11" t="n">
        <v>2</v>
      </c>
      <c r="D33" s="7" t="n">
        <v>0.269230769230769</v>
      </c>
      <c r="E33" s="7" t="n">
        <v>0.140845070422535</v>
      </c>
      <c r="F33" s="7" t="n">
        <v>0.0816326530612244</v>
      </c>
      <c r="G33" s="7" t="n">
        <v>0</v>
      </c>
      <c r="H33" s="7" t="n">
        <v>0.0425531914893617</v>
      </c>
      <c r="I33" s="7" t="n">
        <v>0.0192307692307692</v>
      </c>
      <c r="J33" s="13" t="n">
        <v>0.04</v>
      </c>
      <c r="K33" s="7" t="n">
        <v>0.0425531914893617</v>
      </c>
    </row>
    <row r="34" s="5" customFormat="true" ht="15" hidden="false" customHeight="false" outlineLevel="0" collapsed="false">
      <c r="A34" s="6" t="s">
        <v>13</v>
      </c>
      <c r="B34" s="6" t="s">
        <v>16</v>
      </c>
      <c r="C34" s="11" t="n">
        <v>3</v>
      </c>
      <c r="D34" s="7" t="n">
        <v>0.374269005847953</v>
      </c>
      <c r="E34" s="7" t="n">
        <v>0.246575342465753</v>
      </c>
      <c r="F34" s="7" t="n">
        <v>0.164383561643835</v>
      </c>
      <c r="G34" s="7" t="n">
        <v>0.010752688172043</v>
      </c>
      <c r="H34" s="7" t="n">
        <v>0.23076923076923</v>
      </c>
      <c r="I34" s="7" t="n">
        <v>0.197278911564625</v>
      </c>
      <c r="J34" s="13" t="n">
        <v>0.2</v>
      </c>
      <c r="K34" s="7" t="n">
        <v>0.197368421052631</v>
      </c>
    </row>
    <row r="35" s="5" customFormat="true" ht="15" hidden="false" customHeight="false" outlineLevel="0" collapsed="false">
      <c r="A35" s="6" t="s">
        <v>13</v>
      </c>
      <c r="B35" s="6" t="s">
        <v>16</v>
      </c>
      <c r="C35" s="11" t="n">
        <v>4</v>
      </c>
      <c r="D35" s="7" t="n">
        <v>0.417840375586854</v>
      </c>
      <c r="E35" s="7" t="n">
        <v>0.266666666666666</v>
      </c>
      <c r="F35" s="7" t="n">
        <v>0.2</v>
      </c>
      <c r="G35" s="7" t="n">
        <v>0.127659574468085</v>
      </c>
      <c r="H35" s="7" t="n">
        <v>0.239795918367346</v>
      </c>
      <c r="I35" s="7" t="n">
        <v>0.251231527093596</v>
      </c>
      <c r="J35" s="13" t="n">
        <v>0.23</v>
      </c>
      <c r="K35" s="7" t="n">
        <v>0.226315789473684</v>
      </c>
    </row>
    <row r="36" s="5" customFormat="true" ht="15" hidden="false" customHeight="false" outlineLevel="0" collapsed="false">
      <c r="A36" s="6" t="s">
        <v>13</v>
      </c>
      <c r="B36" s="6" t="s">
        <v>16</v>
      </c>
      <c r="C36" s="11" t="n">
        <v>5</v>
      </c>
      <c r="D36" s="7" t="n">
        <v>0.585106382978723</v>
      </c>
      <c r="E36" s="7" t="n">
        <v>0.252577319587628</v>
      </c>
      <c r="F36" s="7" t="n">
        <v>0.525691699604743</v>
      </c>
      <c r="G36" s="7" t="n">
        <v>0.259259259259259</v>
      </c>
      <c r="H36" s="7" t="n">
        <v>0.48235294117647</v>
      </c>
      <c r="I36" s="7" t="n">
        <v>0.456603773584905</v>
      </c>
      <c r="J36" s="13" t="n">
        <v>0.46</v>
      </c>
      <c r="K36" s="7" t="n">
        <v>0.472440944881889</v>
      </c>
    </row>
    <row r="37" s="5" customFormat="true" ht="15" hidden="false" customHeight="false" outlineLevel="0" collapsed="false">
      <c r="A37" s="6" t="s">
        <v>13</v>
      </c>
      <c r="B37" s="6" t="s">
        <v>16</v>
      </c>
      <c r="C37" s="11" t="n">
        <v>6</v>
      </c>
      <c r="D37" s="7" t="n">
        <v>0.5</v>
      </c>
      <c r="E37" s="7" t="n">
        <v>0.219512195121951</v>
      </c>
      <c r="F37" s="7" t="n">
        <v>0.185185185185185</v>
      </c>
      <c r="G37" s="7" t="n">
        <v>0.0454545454545454</v>
      </c>
      <c r="H37" s="7" t="n">
        <v>0.235294117647058</v>
      </c>
      <c r="I37" s="7" t="n">
        <v>0.0975609756097561</v>
      </c>
      <c r="J37" s="13" t="n">
        <v>0</v>
      </c>
      <c r="K37" s="7" t="n">
        <v>0.05</v>
      </c>
    </row>
    <row r="38" s="5" customFormat="true" ht="15" hidden="false" customHeight="false" outlineLevel="0" collapsed="false">
      <c r="A38" s="6" t="s">
        <v>13</v>
      </c>
      <c r="B38" s="6" t="s">
        <v>16</v>
      </c>
      <c r="C38" s="11" t="n">
        <v>7</v>
      </c>
      <c r="D38" s="7" t="n">
        <v>0.313043478260869</v>
      </c>
      <c r="E38" s="7" t="n">
        <v>0.166666666666666</v>
      </c>
      <c r="F38" s="7" t="n">
        <v>0.177777777777777</v>
      </c>
      <c r="G38" s="7" t="n">
        <v>0.135135135135135</v>
      </c>
      <c r="H38" s="7" t="n">
        <v>0.141176470588235</v>
      </c>
      <c r="I38" s="7" t="n">
        <v>0.137931034482758</v>
      </c>
      <c r="J38" s="13" t="n">
        <v>0.02</v>
      </c>
      <c r="K38" s="7" t="n">
        <v>0</v>
      </c>
    </row>
    <row r="39" s="5" customFormat="true" ht="15" hidden="false" customHeight="false" outlineLevel="0" collapsed="false">
      <c r="A39" s="6" t="s">
        <v>13</v>
      </c>
      <c r="B39" s="6" t="s">
        <v>16</v>
      </c>
      <c r="C39" s="11" t="n">
        <v>8</v>
      </c>
      <c r="D39" s="7" t="n">
        <v>0.459016393442622</v>
      </c>
      <c r="E39" s="7" t="n">
        <v>0.23</v>
      </c>
      <c r="F39" s="7" t="n">
        <v>0.228070175438596</v>
      </c>
      <c r="G39" s="7" t="n">
        <v>0.163636363636363</v>
      </c>
      <c r="H39" s="7" t="n">
        <v>0.158730158730158</v>
      </c>
      <c r="I39" s="7" t="n">
        <v>0.161764705882352</v>
      </c>
      <c r="J39" s="13" t="n">
        <v>0.22</v>
      </c>
      <c r="K39" s="7" t="n">
        <v>0.196721311475409</v>
      </c>
    </row>
    <row r="40" s="5" customFormat="true" ht="15" hidden="false" customHeight="false" outlineLevel="0" collapsed="false">
      <c r="A40" s="6" t="s">
        <v>13</v>
      </c>
      <c r="B40" s="6" t="s">
        <v>16</v>
      </c>
      <c r="C40" s="11" t="n">
        <v>9</v>
      </c>
      <c r="D40" s="7" t="n">
        <v>0.395833333333333</v>
      </c>
      <c r="E40" s="7" t="n">
        <v>0.145833333333333</v>
      </c>
      <c r="F40" s="7" t="n">
        <v>0.161290322580645</v>
      </c>
      <c r="G40" s="7" t="n">
        <v>0</v>
      </c>
      <c r="H40" s="7" t="n">
        <v>0.0333333333333333</v>
      </c>
      <c r="I40" s="7" t="n">
        <v>0</v>
      </c>
      <c r="J40" s="13" t="n">
        <v>0.07</v>
      </c>
      <c r="K40" s="7" t="n">
        <v>0</v>
      </c>
    </row>
    <row r="41" s="5" customFormat="true" ht="15" hidden="false" customHeight="false" outlineLevel="0" collapsed="false">
      <c r="A41" s="6" t="s">
        <v>13</v>
      </c>
      <c r="B41" s="6" t="s">
        <v>16</v>
      </c>
      <c r="C41" s="11" t="n">
        <v>10</v>
      </c>
      <c r="D41" s="7" t="n">
        <v>0.469026548672566</v>
      </c>
      <c r="E41" s="7" t="n">
        <v>0.248157248157248</v>
      </c>
      <c r="F41" s="7" t="n">
        <v>0.329966329966329</v>
      </c>
      <c r="G41" s="7" t="n">
        <v>0.170305676855895</v>
      </c>
      <c r="H41" s="7" t="n">
        <v>0.283625730994152</v>
      </c>
      <c r="I41" s="7" t="n">
        <v>0.295950155763239</v>
      </c>
      <c r="J41" s="13" t="n">
        <v>0.27</v>
      </c>
      <c r="K41" s="7" t="n">
        <v>0.255972696245733</v>
      </c>
    </row>
    <row r="42" s="5" customFormat="true" ht="15" hidden="false" customHeight="false" outlineLevel="0" collapsed="false">
      <c r="A42" s="6" t="s">
        <v>13</v>
      </c>
      <c r="B42" s="6" t="s">
        <v>16</v>
      </c>
      <c r="C42" s="11" t="n">
        <v>11</v>
      </c>
      <c r="D42" s="7" t="n">
        <v>0.393939393939393</v>
      </c>
      <c r="E42" s="7" t="n">
        <v>0.21917808219178</v>
      </c>
      <c r="F42" s="7" t="n">
        <v>0.21311475409836</v>
      </c>
      <c r="G42" s="7" t="n">
        <v>0.183673469387755</v>
      </c>
      <c r="H42" s="7" t="n">
        <v>0.161290322580645</v>
      </c>
      <c r="I42" s="7" t="n">
        <v>0.209677419354838</v>
      </c>
      <c r="J42" s="13" t="n">
        <v>0.21</v>
      </c>
      <c r="K42" s="7" t="n">
        <v>0.206349206349206</v>
      </c>
    </row>
    <row r="43" s="5" customFormat="true" ht="15" hidden="false" customHeight="false" outlineLevel="0" collapsed="false">
      <c r="A43" s="6" t="s">
        <v>13</v>
      </c>
      <c r="B43" s="6" t="s">
        <v>16</v>
      </c>
      <c r="C43" s="11" t="n">
        <v>12</v>
      </c>
      <c r="D43" s="7" t="n">
        <v>0.263157894736842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13" t="n">
        <v>0</v>
      </c>
      <c r="K43" s="7" t="n">
        <v>0</v>
      </c>
    </row>
    <row r="44" customFormat="false" ht="15" hidden="false" customHeight="false" outlineLevel="0" collapsed="false">
      <c r="A44" s="6" t="s">
        <v>13</v>
      </c>
      <c r="B44" s="6" t="s">
        <v>16</v>
      </c>
      <c r="C44" s="11" t="n">
        <v>13</v>
      </c>
      <c r="D44" s="14" t="n">
        <v>0.443037974683544</v>
      </c>
      <c r="E44" s="14" t="n">
        <v>0.20253164556962</v>
      </c>
      <c r="F44" s="14" t="n">
        <v>0.212121212121212</v>
      </c>
      <c r="G44" s="14" t="n">
        <v>0.2</v>
      </c>
      <c r="H44" s="14" t="n">
        <v>0.146341463414634</v>
      </c>
      <c r="I44" s="14" t="n">
        <v>0.130434782608695</v>
      </c>
      <c r="J44" s="15" t="n">
        <v>0.16</v>
      </c>
      <c r="K44" s="14" t="n">
        <v>0.0972222222222222</v>
      </c>
    </row>
  </sheetData>
  <mergeCells count="2">
    <mergeCell ref="A2:K2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19</v>
      </c>
    </row>
    <row r="2" customFormat="false" ht="15" hidden="false" customHeight="false" outlineLevel="0" collapsed="false">
      <c r="B2" s="0" t="s">
        <v>20</v>
      </c>
    </row>
    <row r="3" customFormat="false" ht="15" hidden="false" customHeight="false" outlineLevel="0" collapsed="false">
      <c r="B3" s="0" t="s">
        <v>21</v>
      </c>
    </row>
    <row r="7" customFormat="false" ht="15" hidden="false" customHeight="false" outlineLevel="0" collapsed="false">
      <c r="B7" s="0" t="s">
        <v>22</v>
      </c>
    </row>
    <row r="8" customFormat="false" ht="16" hidden="false" customHeight="false" outlineLevel="0" collapsed="false"/>
    <row r="9" customFormat="false" ht="15" hidden="false" customHeight="false" outlineLevel="0" collapsed="false">
      <c r="B9" s="16" t="s">
        <v>23</v>
      </c>
      <c r="C9" s="17" t="n">
        <v>93.9227989487516</v>
      </c>
    </row>
    <row r="10" customFormat="false" ht="15" hidden="false" customHeight="false" outlineLevel="0" collapsed="false">
      <c r="B10" s="18" t="s">
        <v>24</v>
      </c>
      <c r="C10" s="19" t="n">
        <v>14.067140449343</v>
      </c>
    </row>
    <row r="11" customFormat="false" ht="15" hidden="false" customHeight="false" outlineLevel="0" collapsed="false">
      <c r="B11" s="18" t="s">
        <v>25</v>
      </c>
      <c r="C11" s="20" t="n">
        <v>7</v>
      </c>
    </row>
    <row r="12" customFormat="false" ht="15" hidden="false" customHeight="false" outlineLevel="0" collapsed="false">
      <c r="B12" s="18" t="s">
        <v>26</v>
      </c>
      <c r="C12" s="19" t="s">
        <v>27</v>
      </c>
    </row>
    <row r="13" customFormat="false" ht="16" hidden="false" customHeight="false" outlineLevel="0" collapsed="false">
      <c r="B13" s="21" t="s">
        <v>28</v>
      </c>
      <c r="C13" s="22" t="n">
        <v>0.05</v>
      </c>
    </row>
    <row r="15" customFormat="false" ht="15" hidden="false" customHeight="false" outlineLevel="0" collapsed="false">
      <c r="B15" s="23" t="s">
        <v>29</v>
      </c>
    </row>
    <row r="16" customFormat="false" ht="15" hidden="false" customHeight="false" outlineLevel="0" collapsed="false">
      <c r="B16" s="23" t="s">
        <v>30</v>
      </c>
    </row>
    <row r="17" customFormat="false" ht="15" hidden="false" customHeight="false" outlineLevel="0" collapsed="false">
      <c r="B17" s="23" t="s">
        <v>31</v>
      </c>
    </row>
    <row r="18" customFormat="false" ht="15" hidden="false" customHeight="false" outlineLevel="0" collapsed="false">
      <c r="B18" s="23" t="s">
        <v>32</v>
      </c>
    </row>
    <row r="19" customFormat="false" ht="15" hidden="false" customHeight="false" outlineLevel="0" collapsed="false">
      <c r="B19" s="23" t="s">
        <v>33</v>
      </c>
    </row>
    <row r="22" customFormat="false" ht="15" hidden="false" customHeight="false" outlineLevel="0" collapsed="false">
      <c r="B22" s="0" t="s">
        <v>34</v>
      </c>
    </row>
    <row r="23" customFormat="false" ht="16" hidden="false" customHeight="false" outlineLevel="0" collapsed="false"/>
    <row r="24" customFormat="false" ht="15" hidden="false" customHeight="false" outlineLevel="0" collapsed="false">
      <c r="B24" s="24" t="s">
        <v>35</v>
      </c>
      <c r="C24" s="24" t="s">
        <v>36</v>
      </c>
      <c r="D24" s="24" t="s">
        <v>37</v>
      </c>
      <c r="E24" s="24" t="s">
        <v>38</v>
      </c>
      <c r="F24" s="25" t="s">
        <v>39</v>
      </c>
      <c r="G24" s="25"/>
    </row>
    <row r="25" customFormat="false" ht="15" hidden="false" customHeight="false" outlineLevel="0" collapsed="false">
      <c r="B25" s="26" t="s">
        <v>12</v>
      </c>
      <c r="C25" s="27" t="n">
        <v>39</v>
      </c>
      <c r="D25" s="28" t="n">
        <v>134</v>
      </c>
      <c r="E25" s="28" t="n">
        <v>3.43589743589744</v>
      </c>
      <c r="F25" s="29" t="s">
        <v>40</v>
      </c>
      <c r="G25" s="28"/>
    </row>
    <row r="26" customFormat="false" ht="15" hidden="false" customHeight="false" outlineLevel="0" collapsed="false">
      <c r="B26" s="18" t="s">
        <v>6</v>
      </c>
      <c r="C26" s="30" t="n">
        <v>39</v>
      </c>
      <c r="D26" s="31" t="n">
        <v>143</v>
      </c>
      <c r="E26" s="31" t="n">
        <v>3.66666666666667</v>
      </c>
      <c r="F26" s="32" t="s">
        <v>40</v>
      </c>
      <c r="G26" s="31"/>
    </row>
    <row r="27" customFormat="false" ht="15" hidden="false" customHeight="false" outlineLevel="0" collapsed="false">
      <c r="B27" s="18" t="s">
        <v>10</v>
      </c>
      <c r="C27" s="30" t="n">
        <v>39</v>
      </c>
      <c r="D27" s="31" t="n">
        <v>150.5</v>
      </c>
      <c r="E27" s="31" t="n">
        <v>3.85897435897436</v>
      </c>
      <c r="F27" s="32" t="s">
        <v>40</v>
      </c>
      <c r="G27" s="31"/>
    </row>
    <row r="28" customFormat="false" ht="15" hidden="false" customHeight="false" outlineLevel="0" collapsed="false">
      <c r="B28" s="18" t="s">
        <v>11</v>
      </c>
      <c r="C28" s="30" t="n">
        <v>39</v>
      </c>
      <c r="D28" s="31" t="n">
        <v>154</v>
      </c>
      <c r="E28" s="31" t="n">
        <v>3.94871794871795</v>
      </c>
      <c r="F28" s="32" t="s">
        <v>40</v>
      </c>
      <c r="G28" s="31"/>
    </row>
    <row r="29" customFormat="false" ht="15" hidden="false" customHeight="false" outlineLevel="0" collapsed="false">
      <c r="B29" s="18" t="s">
        <v>8</v>
      </c>
      <c r="C29" s="30" t="n">
        <v>39</v>
      </c>
      <c r="D29" s="31" t="n">
        <v>170</v>
      </c>
      <c r="E29" s="31" t="n">
        <v>4.35897435897436</v>
      </c>
      <c r="F29" s="32" t="s">
        <v>40</v>
      </c>
      <c r="G29" s="31"/>
    </row>
    <row r="30" customFormat="false" ht="15" hidden="false" customHeight="false" outlineLevel="0" collapsed="false">
      <c r="B30" s="18" t="s">
        <v>7</v>
      </c>
      <c r="C30" s="30" t="n">
        <v>39</v>
      </c>
      <c r="D30" s="31" t="n">
        <v>172</v>
      </c>
      <c r="E30" s="31" t="n">
        <v>4.41025641025641</v>
      </c>
      <c r="F30" s="32" t="s">
        <v>40</v>
      </c>
      <c r="G30" s="31"/>
    </row>
    <row r="31" customFormat="false" ht="15" hidden="false" customHeight="false" outlineLevel="0" collapsed="false">
      <c r="B31" s="18" t="s">
        <v>9</v>
      </c>
      <c r="C31" s="30" t="n">
        <v>39</v>
      </c>
      <c r="D31" s="31" t="n">
        <v>176.5</v>
      </c>
      <c r="E31" s="31" t="n">
        <v>4.52564102564103</v>
      </c>
      <c r="F31" s="32" t="s">
        <v>40</v>
      </c>
      <c r="G31" s="31"/>
    </row>
    <row r="32" customFormat="false" ht="16" hidden="false" customHeight="false" outlineLevel="0" collapsed="false">
      <c r="B32" s="21" t="s">
        <v>5</v>
      </c>
      <c r="C32" s="33" t="n">
        <v>39</v>
      </c>
      <c r="D32" s="34" t="n">
        <v>304</v>
      </c>
      <c r="E32" s="34" t="n">
        <v>7.7948717948718</v>
      </c>
      <c r="F32" s="35"/>
      <c r="G32" s="34" t="s">
        <v>41</v>
      </c>
    </row>
    <row r="35" customFormat="false" ht="15" hidden="false" customHeight="false" outlineLevel="0" collapsed="false">
      <c r="B35" s="0" t="s">
        <v>42</v>
      </c>
    </row>
    <row r="36" customFormat="false" ht="16" hidden="false" customHeight="false" outlineLevel="0" collapsed="false"/>
    <row r="37" customFormat="false" ht="15" hidden="false" customHeight="false" outlineLevel="0" collapsed="false">
      <c r="B37" s="24"/>
      <c r="C37" s="24" t="s">
        <v>5</v>
      </c>
      <c r="D37" s="24" t="s">
        <v>6</v>
      </c>
      <c r="E37" s="24" t="s">
        <v>7</v>
      </c>
      <c r="F37" s="24" t="s">
        <v>8</v>
      </c>
      <c r="G37" s="24" t="s">
        <v>9</v>
      </c>
      <c r="H37" s="24" t="s">
        <v>10</v>
      </c>
      <c r="I37" s="24" t="s">
        <v>11</v>
      </c>
      <c r="J37" s="24" t="s">
        <v>12</v>
      </c>
    </row>
    <row r="38" customFormat="false" ht="15" hidden="false" customHeight="false" outlineLevel="0" collapsed="false">
      <c r="B38" s="26" t="s">
        <v>5</v>
      </c>
      <c r="C38" s="36" t="n">
        <v>0</v>
      </c>
      <c r="D38" s="37" t="n">
        <v>4.12820512820513</v>
      </c>
      <c r="E38" s="37" t="n">
        <v>3.38461538461538</v>
      </c>
      <c r="F38" s="37" t="n">
        <v>3.43589743589744</v>
      </c>
      <c r="G38" s="37" t="n">
        <v>3.26923076923077</v>
      </c>
      <c r="H38" s="37" t="n">
        <v>3.93589743589744</v>
      </c>
      <c r="I38" s="37" t="n">
        <v>3.84615384615385</v>
      </c>
      <c r="J38" s="37" t="n">
        <v>4.35897435897436</v>
      </c>
    </row>
    <row r="39" customFormat="false" ht="15" hidden="false" customHeight="false" outlineLevel="0" collapsed="false">
      <c r="B39" s="18" t="s">
        <v>6</v>
      </c>
      <c r="C39" s="38" t="n">
        <v>-4.12820512820513</v>
      </c>
      <c r="D39" s="39" t="n">
        <v>0</v>
      </c>
      <c r="E39" s="38" t="n">
        <v>-0.743589743589744</v>
      </c>
      <c r="F39" s="38" t="n">
        <v>-0.692307692307692</v>
      </c>
      <c r="G39" s="38" t="n">
        <v>-0.858974358974359</v>
      </c>
      <c r="H39" s="38" t="n">
        <v>-0.192307692307693</v>
      </c>
      <c r="I39" s="38" t="n">
        <v>-0.282051282051282</v>
      </c>
      <c r="J39" s="38" t="n">
        <v>0.230769230769231</v>
      </c>
    </row>
    <row r="40" customFormat="false" ht="15" hidden="false" customHeight="false" outlineLevel="0" collapsed="false">
      <c r="B40" s="18" t="s">
        <v>7</v>
      </c>
      <c r="C40" s="38" t="n">
        <v>-3.38461538461538</v>
      </c>
      <c r="D40" s="38" t="n">
        <v>0.743589743589744</v>
      </c>
      <c r="E40" s="39" t="n">
        <v>0</v>
      </c>
      <c r="F40" s="38" t="n">
        <v>0.051282051282052</v>
      </c>
      <c r="G40" s="38" t="n">
        <v>-0.115384615384615</v>
      </c>
      <c r="H40" s="38" t="n">
        <v>0.551282051282052</v>
      </c>
      <c r="I40" s="38" t="n">
        <v>0.461538461538462</v>
      </c>
      <c r="J40" s="38" t="n">
        <v>0.974358974358975</v>
      </c>
    </row>
    <row r="41" customFormat="false" ht="15" hidden="false" customHeight="false" outlineLevel="0" collapsed="false">
      <c r="B41" s="18" t="s">
        <v>8</v>
      </c>
      <c r="C41" s="38" t="n">
        <v>-3.43589743589744</v>
      </c>
      <c r="D41" s="38" t="n">
        <v>0.692307692307692</v>
      </c>
      <c r="E41" s="38" t="n">
        <v>-0.051282051282052</v>
      </c>
      <c r="F41" s="39" t="n">
        <v>0</v>
      </c>
      <c r="G41" s="38" t="n">
        <v>-0.166666666666667</v>
      </c>
      <c r="H41" s="38" t="n">
        <v>0.5</v>
      </c>
      <c r="I41" s="38" t="n">
        <v>0.41025641025641</v>
      </c>
      <c r="J41" s="38" t="n">
        <v>0.923076923076923</v>
      </c>
    </row>
    <row r="42" customFormat="false" ht="15" hidden="false" customHeight="false" outlineLevel="0" collapsed="false">
      <c r="B42" s="18" t="s">
        <v>9</v>
      </c>
      <c r="C42" s="38" t="n">
        <v>-3.26923076923077</v>
      </c>
      <c r="D42" s="38" t="n">
        <v>0.858974358974359</v>
      </c>
      <c r="E42" s="38" t="n">
        <v>0.115384615384615</v>
      </c>
      <c r="F42" s="38" t="n">
        <v>0.166666666666667</v>
      </c>
      <c r="G42" s="39" t="n">
        <v>0</v>
      </c>
      <c r="H42" s="38" t="n">
        <v>0.666666666666667</v>
      </c>
      <c r="I42" s="38" t="n">
        <v>0.576923076923077</v>
      </c>
      <c r="J42" s="38" t="n">
        <v>1.08974358974359</v>
      </c>
    </row>
    <row r="43" customFormat="false" ht="15" hidden="false" customHeight="false" outlineLevel="0" collapsed="false">
      <c r="B43" s="18" t="s">
        <v>10</v>
      </c>
      <c r="C43" s="38" t="n">
        <v>-3.93589743589744</v>
      </c>
      <c r="D43" s="38" t="n">
        <v>0.192307692307693</v>
      </c>
      <c r="E43" s="38" t="n">
        <v>-0.551282051282052</v>
      </c>
      <c r="F43" s="38" t="n">
        <v>-0.5</v>
      </c>
      <c r="G43" s="38" t="n">
        <v>-0.666666666666667</v>
      </c>
      <c r="H43" s="39" t="n">
        <v>0</v>
      </c>
      <c r="I43" s="38" t="n">
        <v>-0.0897435897435899</v>
      </c>
      <c r="J43" s="38" t="n">
        <v>0.423076923076923</v>
      </c>
    </row>
    <row r="44" customFormat="false" ht="15" hidden="false" customHeight="false" outlineLevel="0" collapsed="false">
      <c r="B44" s="18" t="s">
        <v>11</v>
      </c>
      <c r="C44" s="38" t="n">
        <v>-3.84615384615385</v>
      </c>
      <c r="D44" s="38" t="n">
        <v>0.282051282051282</v>
      </c>
      <c r="E44" s="38" t="n">
        <v>-0.461538461538462</v>
      </c>
      <c r="F44" s="38" t="n">
        <v>-0.41025641025641</v>
      </c>
      <c r="G44" s="38" t="n">
        <v>-0.576923076923077</v>
      </c>
      <c r="H44" s="38" t="n">
        <v>0.0897435897435899</v>
      </c>
      <c r="I44" s="39" t="n">
        <v>0</v>
      </c>
      <c r="J44" s="38" t="n">
        <v>0.512820512820513</v>
      </c>
    </row>
    <row r="45" customFormat="false" ht="16" hidden="false" customHeight="false" outlineLevel="0" collapsed="false">
      <c r="B45" s="21" t="s">
        <v>12</v>
      </c>
      <c r="C45" s="40" t="n">
        <v>-4.35897435897436</v>
      </c>
      <c r="D45" s="40" t="n">
        <v>-0.230769230769231</v>
      </c>
      <c r="E45" s="40" t="n">
        <v>-0.974358974358975</v>
      </c>
      <c r="F45" s="40" t="n">
        <v>-0.923076923076923</v>
      </c>
      <c r="G45" s="40" t="n">
        <v>-1.08974358974359</v>
      </c>
      <c r="H45" s="40" t="n">
        <v>-0.423076923076923</v>
      </c>
      <c r="I45" s="40" t="n">
        <v>-0.512820512820513</v>
      </c>
      <c r="J45" s="41" t="n">
        <v>0</v>
      </c>
    </row>
    <row r="46" customFormat="false" ht="15" hidden="false" customHeight="false" outlineLevel="0" collapsed="false">
      <c r="B46" s="23" t="s">
        <v>43</v>
      </c>
    </row>
    <row r="49" customFormat="false" ht="15" hidden="false" customHeight="false" outlineLevel="0" collapsed="false">
      <c r="B49" s="0" t="s">
        <v>44</v>
      </c>
    </row>
    <row r="50" customFormat="false" ht="16" hidden="false" customHeight="false" outlineLevel="0" collapsed="false"/>
    <row r="51" customFormat="false" ht="15" hidden="false" customHeight="false" outlineLevel="0" collapsed="false">
      <c r="B51" s="24"/>
      <c r="C51" s="24" t="s">
        <v>5</v>
      </c>
      <c r="D51" s="24" t="s">
        <v>6</v>
      </c>
      <c r="E51" s="24" t="s">
        <v>7</v>
      </c>
      <c r="F51" s="24" t="s">
        <v>8</v>
      </c>
      <c r="G51" s="24" t="s">
        <v>9</v>
      </c>
      <c r="H51" s="24" t="s">
        <v>10</v>
      </c>
      <c r="I51" s="24" t="s">
        <v>11</v>
      </c>
      <c r="J51" s="24" t="s">
        <v>12</v>
      </c>
    </row>
    <row r="52" customFormat="false" ht="15" hidden="false" customHeight="false" outlineLevel="0" collapsed="false">
      <c r="B52" s="26" t="s">
        <v>5</v>
      </c>
      <c r="C52" s="36" t="n">
        <v>1</v>
      </c>
      <c r="D52" s="42" t="s">
        <v>27</v>
      </c>
      <c r="E52" s="42" t="s">
        <v>27</v>
      </c>
      <c r="F52" s="42" t="s">
        <v>27</v>
      </c>
      <c r="G52" s="42" t="s">
        <v>27</v>
      </c>
      <c r="H52" s="42" t="s">
        <v>27</v>
      </c>
      <c r="I52" s="42" t="s">
        <v>27</v>
      </c>
      <c r="J52" s="42" t="s">
        <v>27</v>
      </c>
    </row>
    <row r="53" customFormat="false" ht="15" hidden="false" customHeight="false" outlineLevel="0" collapsed="false">
      <c r="B53" s="18" t="s">
        <v>6</v>
      </c>
      <c r="C53" s="43" t="s">
        <v>27</v>
      </c>
      <c r="D53" s="39" t="n">
        <v>1</v>
      </c>
      <c r="E53" s="38" t="n">
        <v>0.180074568090066</v>
      </c>
      <c r="F53" s="38" t="n">
        <v>0.212003430922826</v>
      </c>
      <c r="G53" s="38" t="n">
        <v>0.121492808594063</v>
      </c>
      <c r="H53" s="38" t="n">
        <v>0.728826009892319</v>
      </c>
      <c r="I53" s="38" t="n">
        <v>0.61112014107428</v>
      </c>
      <c r="J53" s="38" t="n">
        <v>0.677391601926277</v>
      </c>
    </row>
    <row r="54" customFormat="false" ht="15" hidden="false" customHeight="false" outlineLevel="0" collapsed="false">
      <c r="B54" s="18" t="s">
        <v>7</v>
      </c>
      <c r="C54" s="43" t="s">
        <v>27</v>
      </c>
      <c r="D54" s="38" t="n">
        <v>0.180074568090066</v>
      </c>
      <c r="E54" s="39" t="n">
        <v>1</v>
      </c>
      <c r="F54" s="38" t="n">
        <v>0.926340489251151</v>
      </c>
      <c r="G54" s="38" t="n">
        <v>0.83521914978503</v>
      </c>
      <c r="H54" s="38" t="n">
        <v>0.32030181497508</v>
      </c>
      <c r="I54" s="38" t="n">
        <v>0.405380556458942</v>
      </c>
      <c r="J54" s="38" t="n">
        <v>0.0789944358337222</v>
      </c>
    </row>
    <row r="55" customFormat="false" ht="15" hidden="false" customHeight="false" outlineLevel="0" collapsed="false">
      <c r="B55" s="18" t="s">
        <v>8</v>
      </c>
      <c r="C55" s="43" t="s">
        <v>27</v>
      </c>
      <c r="D55" s="38" t="n">
        <v>0.212003430922826</v>
      </c>
      <c r="E55" s="38" t="n">
        <v>0.926340489251151</v>
      </c>
      <c r="F55" s="39" t="n">
        <v>1</v>
      </c>
      <c r="G55" s="38" t="n">
        <v>0.763824315315463</v>
      </c>
      <c r="H55" s="38" t="n">
        <v>0.367382155720896</v>
      </c>
      <c r="I55" s="38" t="n">
        <v>0.459542582874294</v>
      </c>
      <c r="J55" s="38" t="n">
        <v>0.0960923294556733</v>
      </c>
    </row>
    <row r="56" customFormat="false" ht="15" hidden="false" customHeight="false" outlineLevel="0" collapsed="false">
      <c r="B56" s="18" t="s">
        <v>9</v>
      </c>
      <c r="C56" s="43" t="s">
        <v>27</v>
      </c>
      <c r="D56" s="38" t="n">
        <v>0.121492808594063</v>
      </c>
      <c r="E56" s="38" t="n">
        <v>0.83521914978503</v>
      </c>
      <c r="F56" s="38" t="n">
        <v>0.763824315315463</v>
      </c>
      <c r="G56" s="39" t="n">
        <v>1</v>
      </c>
      <c r="H56" s="38" t="n">
        <v>0.22942148462969</v>
      </c>
      <c r="I56" s="38" t="n">
        <v>0.29831069355672</v>
      </c>
      <c r="J56" s="38" t="n">
        <v>0.0494648153204881</v>
      </c>
    </row>
    <row r="57" customFormat="false" ht="15" hidden="false" customHeight="false" outlineLevel="0" collapsed="false">
      <c r="B57" s="18" t="s">
        <v>10</v>
      </c>
      <c r="C57" s="43" t="s">
        <v>27</v>
      </c>
      <c r="D57" s="38" t="n">
        <v>0.728826009892319</v>
      </c>
      <c r="E57" s="38" t="n">
        <v>0.32030181497508</v>
      </c>
      <c r="F57" s="38" t="n">
        <v>0.367382155720896</v>
      </c>
      <c r="G57" s="38" t="n">
        <v>0.22942148462969</v>
      </c>
      <c r="H57" s="39" t="n">
        <v>1</v>
      </c>
      <c r="I57" s="38" t="n">
        <v>0.871473151839297</v>
      </c>
      <c r="J57" s="38" t="n">
        <v>0.445634713206944</v>
      </c>
    </row>
    <row r="58" customFormat="false" ht="15" hidden="false" customHeight="false" outlineLevel="0" collapsed="false">
      <c r="B58" s="18" t="s">
        <v>11</v>
      </c>
      <c r="C58" s="43" t="s">
        <v>27</v>
      </c>
      <c r="D58" s="38" t="n">
        <v>0.61112014107428</v>
      </c>
      <c r="E58" s="38" t="n">
        <v>0.405380556458942</v>
      </c>
      <c r="F58" s="38" t="n">
        <v>0.459542582874294</v>
      </c>
      <c r="G58" s="38" t="n">
        <v>0.29831069355672</v>
      </c>
      <c r="H58" s="38" t="n">
        <v>0.871473151839297</v>
      </c>
      <c r="I58" s="39" t="n">
        <v>1</v>
      </c>
      <c r="J58" s="38" t="n">
        <v>0.355225881287278</v>
      </c>
    </row>
    <row r="59" customFormat="false" ht="16" hidden="false" customHeight="false" outlineLevel="0" collapsed="false">
      <c r="B59" s="21" t="s">
        <v>12</v>
      </c>
      <c r="C59" s="44" t="s">
        <v>27</v>
      </c>
      <c r="D59" s="40" t="n">
        <v>0.677391601926277</v>
      </c>
      <c r="E59" s="40" t="n">
        <v>0.0789944358337222</v>
      </c>
      <c r="F59" s="40" t="n">
        <v>0.0960923294556733</v>
      </c>
      <c r="G59" s="40" t="n">
        <v>0.0494648153204881</v>
      </c>
      <c r="H59" s="40" t="n">
        <v>0.445634713206944</v>
      </c>
      <c r="I59" s="40" t="n">
        <v>0.355225881287278</v>
      </c>
      <c r="J59" s="41" t="n">
        <v>0</v>
      </c>
    </row>
    <row r="60" customFormat="false" ht="15" hidden="false" customHeight="false" outlineLevel="0" collapsed="false">
      <c r="B60" s="23" t="s">
        <v>45</v>
      </c>
    </row>
    <row r="63" customFormat="false" ht="15" hidden="false" customHeight="false" outlineLevel="0" collapsed="false">
      <c r="B63" s="0" t="s">
        <v>46</v>
      </c>
    </row>
    <row r="64" customFormat="false" ht="16" hidden="false" customHeight="false" outlineLevel="0" collapsed="false"/>
    <row r="65" customFormat="false" ht="15" hidden="false" customHeight="false" outlineLevel="0" collapsed="false">
      <c r="B65" s="24"/>
      <c r="C65" s="24" t="s">
        <v>5</v>
      </c>
      <c r="D65" s="24" t="s">
        <v>6</v>
      </c>
      <c r="E65" s="24" t="s">
        <v>7</v>
      </c>
      <c r="F65" s="24" t="s">
        <v>8</v>
      </c>
      <c r="G65" s="24" t="s">
        <v>9</v>
      </c>
      <c r="H65" s="24" t="s">
        <v>10</v>
      </c>
      <c r="I65" s="24" t="s">
        <v>11</v>
      </c>
      <c r="J65" s="24" t="s">
        <v>12</v>
      </c>
    </row>
    <row r="66" customFormat="false" ht="15" hidden="false" customHeight="false" outlineLevel="0" collapsed="false">
      <c r="B66" s="26" t="s">
        <v>5</v>
      </c>
      <c r="C66" s="27" t="s">
        <v>47</v>
      </c>
      <c r="D66" s="45" t="s">
        <v>48</v>
      </c>
      <c r="E66" s="45" t="s">
        <v>48</v>
      </c>
      <c r="F66" s="45" t="s">
        <v>48</v>
      </c>
      <c r="G66" s="45" t="s">
        <v>48</v>
      </c>
      <c r="H66" s="45" t="s">
        <v>48</v>
      </c>
      <c r="I66" s="45" t="s">
        <v>48</v>
      </c>
      <c r="J66" s="45" t="s">
        <v>48</v>
      </c>
    </row>
    <row r="67" customFormat="false" ht="15" hidden="false" customHeight="false" outlineLevel="0" collapsed="false">
      <c r="B67" s="18" t="s">
        <v>6</v>
      </c>
      <c r="C67" s="46" t="s">
        <v>48</v>
      </c>
      <c r="D67" s="30" t="s">
        <v>47</v>
      </c>
      <c r="E67" s="30" t="s">
        <v>47</v>
      </c>
      <c r="F67" s="30" t="s">
        <v>47</v>
      </c>
      <c r="G67" s="30" t="s">
        <v>47</v>
      </c>
      <c r="H67" s="30" t="s">
        <v>47</v>
      </c>
      <c r="I67" s="30" t="s">
        <v>47</v>
      </c>
      <c r="J67" s="30" t="s">
        <v>47</v>
      </c>
    </row>
    <row r="68" customFormat="false" ht="15" hidden="false" customHeight="false" outlineLevel="0" collapsed="false">
      <c r="B68" s="18" t="s">
        <v>7</v>
      </c>
      <c r="C68" s="46" t="s">
        <v>48</v>
      </c>
      <c r="D68" s="30" t="s">
        <v>47</v>
      </c>
      <c r="E68" s="30" t="s">
        <v>47</v>
      </c>
      <c r="F68" s="30" t="s">
        <v>47</v>
      </c>
      <c r="G68" s="30" t="s">
        <v>47</v>
      </c>
      <c r="H68" s="30" t="s">
        <v>47</v>
      </c>
      <c r="I68" s="30" t="s">
        <v>47</v>
      </c>
      <c r="J68" s="30" t="s">
        <v>47</v>
      </c>
    </row>
    <row r="69" customFormat="false" ht="15" hidden="false" customHeight="false" outlineLevel="0" collapsed="false">
      <c r="B69" s="18" t="s">
        <v>8</v>
      </c>
      <c r="C69" s="46" t="s">
        <v>48</v>
      </c>
      <c r="D69" s="30" t="s">
        <v>47</v>
      </c>
      <c r="E69" s="30" t="s">
        <v>47</v>
      </c>
      <c r="F69" s="30" t="s">
        <v>47</v>
      </c>
      <c r="G69" s="30" t="s">
        <v>47</v>
      </c>
      <c r="H69" s="30" t="s">
        <v>47</v>
      </c>
      <c r="I69" s="30" t="s">
        <v>47</v>
      </c>
      <c r="J69" s="30" t="s">
        <v>47</v>
      </c>
    </row>
    <row r="70" customFormat="false" ht="15" hidden="false" customHeight="false" outlineLevel="0" collapsed="false">
      <c r="B70" s="18" t="s">
        <v>9</v>
      </c>
      <c r="C70" s="46" t="s">
        <v>48</v>
      </c>
      <c r="D70" s="30" t="s">
        <v>47</v>
      </c>
      <c r="E70" s="30" t="s">
        <v>47</v>
      </c>
      <c r="F70" s="30" t="s">
        <v>47</v>
      </c>
      <c r="G70" s="30" t="s">
        <v>47</v>
      </c>
      <c r="H70" s="30" t="s">
        <v>47</v>
      </c>
      <c r="I70" s="30" t="s">
        <v>47</v>
      </c>
      <c r="J70" s="30" t="s">
        <v>47</v>
      </c>
    </row>
    <row r="71" customFormat="false" ht="15" hidden="false" customHeight="false" outlineLevel="0" collapsed="false">
      <c r="B71" s="18" t="s">
        <v>10</v>
      </c>
      <c r="C71" s="46" t="s">
        <v>48</v>
      </c>
      <c r="D71" s="30" t="s">
        <v>47</v>
      </c>
      <c r="E71" s="30" t="s">
        <v>47</v>
      </c>
      <c r="F71" s="30" t="s">
        <v>47</v>
      </c>
      <c r="G71" s="30" t="s">
        <v>47</v>
      </c>
      <c r="H71" s="30" t="s">
        <v>47</v>
      </c>
      <c r="I71" s="30" t="s">
        <v>47</v>
      </c>
      <c r="J71" s="30" t="s">
        <v>47</v>
      </c>
    </row>
    <row r="72" customFormat="false" ht="15" hidden="false" customHeight="false" outlineLevel="0" collapsed="false">
      <c r="B72" s="18" t="s">
        <v>11</v>
      </c>
      <c r="C72" s="46" t="s">
        <v>48</v>
      </c>
      <c r="D72" s="30" t="s">
        <v>47</v>
      </c>
      <c r="E72" s="30" t="s">
        <v>47</v>
      </c>
      <c r="F72" s="30" t="s">
        <v>47</v>
      </c>
      <c r="G72" s="30" t="s">
        <v>47</v>
      </c>
      <c r="H72" s="30" t="s">
        <v>47</v>
      </c>
      <c r="I72" s="30" t="s">
        <v>47</v>
      </c>
      <c r="J72" s="30" t="s">
        <v>47</v>
      </c>
    </row>
    <row r="73" customFormat="false" ht="16" hidden="false" customHeight="false" outlineLevel="0" collapsed="false">
      <c r="B73" s="21" t="s">
        <v>12</v>
      </c>
      <c r="C73" s="47" t="s">
        <v>48</v>
      </c>
      <c r="D73" s="33" t="s">
        <v>47</v>
      </c>
      <c r="E73" s="33" t="s">
        <v>47</v>
      </c>
      <c r="F73" s="33" t="s">
        <v>47</v>
      </c>
      <c r="G73" s="33" t="s">
        <v>47</v>
      </c>
      <c r="H73" s="33" t="s">
        <v>47</v>
      </c>
      <c r="I73" s="33" t="s">
        <v>47</v>
      </c>
      <c r="J73" s="33" t="s">
        <v>47</v>
      </c>
    </row>
  </sheetData>
  <mergeCells count="1"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49</v>
      </c>
    </row>
    <row r="2" customFormat="false" ht="15" hidden="false" customHeight="false" outlineLevel="0" collapsed="false">
      <c r="B2" s="23" t="s">
        <v>50</v>
      </c>
    </row>
    <row r="3" customFormat="false" ht="15" hidden="false" customHeight="false" outlineLevel="0" collapsed="false">
      <c r="B3" s="0" t="s">
        <v>21</v>
      </c>
    </row>
    <row r="7" customFormat="false" ht="15" hidden="false" customHeight="false" outlineLevel="0" collapsed="false">
      <c r="B7" s="0" t="s">
        <v>22</v>
      </c>
    </row>
    <row r="8" customFormat="false" ht="16" hidden="false" customHeight="false" outlineLevel="0" collapsed="false"/>
    <row r="9" customFormat="false" ht="15" hidden="false" customHeight="false" outlineLevel="0" collapsed="false">
      <c r="B9" s="16" t="s">
        <v>23</v>
      </c>
      <c r="C9" s="17" t="n">
        <v>40.2306985294118</v>
      </c>
    </row>
    <row r="10" customFormat="false" ht="15" hidden="false" customHeight="false" outlineLevel="0" collapsed="false">
      <c r="B10" s="18" t="s">
        <v>24</v>
      </c>
      <c r="C10" s="19" t="n">
        <v>14.067140449343</v>
      </c>
    </row>
    <row r="11" customFormat="false" ht="15" hidden="false" customHeight="false" outlineLevel="0" collapsed="false">
      <c r="B11" s="18" t="s">
        <v>25</v>
      </c>
      <c r="C11" s="20" t="n">
        <v>7</v>
      </c>
    </row>
    <row r="12" customFormat="false" ht="15" hidden="false" customHeight="false" outlineLevel="0" collapsed="false">
      <c r="B12" s="18" t="s">
        <v>26</v>
      </c>
      <c r="C12" s="19" t="s">
        <v>27</v>
      </c>
    </row>
    <row r="13" customFormat="false" ht="16" hidden="false" customHeight="false" outlineLevel="0" collapsed="false">
      <c r="B13" s="21" t="s">
        <v>28</v>
      </c>
      <c r="C13" s="22" t="n">
        <v>0.05</v>
      </c>
    </row>
    <row r="15" customFormat="false" ht="15" hidden="false" customHeight="false" outlineLevel="0" collapsed="false">
      <c r="B15" s="23" t="s">
        <v>29</v>
      </c>
    </row>
    <row r="16" customFormat="false" ht="15" hidden="false" customHeight="false" outlineLevel="0" collapsed="false">
      <c r="B16" s="23" t="s">
        <v>30</v>
      </c>
    </row>
    <row r="17" customFormat="false" ht="15" hidden="false" customHeight="false" outlineLevel="0" collapsed="false">
      <c r="B17" s="23" t="s">
        <v>31</v>
      </c>
    </row>
    <row r="18" customFormat="false" ht="15" hidden="false" customHeight="false" outlineLevel="0" collapsed="false">
      <c r="B18" s="23" t="s">
        <v>32</v>
      </c>
    </row>
    <row r="19" customFormat="false" ht="15" hidden="false" customHeight="false" outlineLevel="0" collapsed="false">
      <c r="B19" s="23" t="s">
        <v>33</v>
      </c>
    </row>
    <row r="21" customFormat="false" ht="15" hidden="false" customHeight="false" outlineLevel="0" collapsed="false">
      <c r="B21" s="0" t="s">
        <v>34</v>
      </c>
    </row>
    <row r="22" customFormat="false" ht="16" hidden="false" customHeight="false" outlineLevel="0" collapsed="false"/>
    <row r="23" customFormat="false" ht="15" hidden="false" customHeight="false" outlineLevel="0" collapsed="false">
      <c r="B23" s="24" t="s">
        <v>51</v>
      </c>
      <c r="C23" s="24" t="s">
        <v>52</v>
      </c>
      <c r="D23" s="24" t="s">
        <v>53</v>
      </c>
      <c r="E23" s="24" t="s">
        <v>54</v>
      </c>
      <c r="F23" s="25" t="s">
        <v>39</v>
      </c>
      <c r="G23" s="25"/>
    </row>
    <row r="24" customFormat="false" ht="15" hidden="false" customHeight="false" outlineLevel="0" collapsed="false">
      <c r="B24" s="26" t="s">
        <v>5</v>
      </c>
      <c r="C24" s="27" t="n">
        <v>39</v>
      </c>
      <c r="D24" s="28" t="n">
        <v>93</v>
      </c>
      <c r="E24" s="28" t="n">
        <v>2.38461538461538</v>
      </c>
      <c r="F24" s="29" t="s">
        <v>40</v>
      </c>
      <c r="G24" s="28"/>
    </row>
    <row r="25" customFormat="false" ht="15" hidden="false" customHeight="false" outlineLevel="0" collapsed="false">
      <c r="B25" s="18" t="s">
        <v>8</v>
      </c>
      <c r="C25" s="30" t="n">
        <v>39</v>
      </c>
      <c r="D25" s="31" t="n">
        <v>172.5</v>
      </c>
      <c r="E25" s="31" t="n">
        <v>4.42307692307692</v>
      </c>
      <c r="F25" s="32"/>
      <c r="G25" s="31" t="s">
        <v>41</v>
      </c>
    </row>
    <row r="26" customFormat="false" ht="15" hidden="false" customHeight="false" outlineLevel="0" collapsed="false">
      <c r="B26" s="18" t="s">
        <v>7</v>
      </c>
      <c r="C26" s="30" t="n">
        <v>39</v>
      </c>
      <c r="D26" s="31" t="n">
        <v>174</v>
      </c>
      <c r="E26" s="31" t="n">
        <v>4.46153846153846</v>
      </c>
      <c r="F26" s="32"/>
      <c r="G26" s="31" t="s">
        <v>41</v>
      </c>
    </row>
    <row r="27" customFormat="false" ht="15" hidden="false" customHeight="false" outlineLevel="0" collapsed="false">
      <c r="B27" s="18" t="s">
        <v>12</v>
      </c>
      <c r="C27" s="30" t="n">
        <v>39</v>
      </c>
      <c r="D27" s="31" t="n">
        <v>174.5</v>
      </c>
      <c r="E27" s="31" t="n">
        <v>4.47435897435897</v>
      </c>
      <c r="F27" s="32"/>
      <c r="G27" s="31" t="s">
        <v>41</v>
      </c>
    </row>
    <row r="28" customFormat="false" ht="15" hidden="false" customHeight="false" outlineLevel="0" collapsed="false">
      <c r="B28" s="18" t="s">
        <v>10</v>
      </c>
      <c r="C28" s="30" t="n">
        <v>39</v>
      </c>
      <c r="D28" s="31" t="n">
        <v>188</v>
      </c>
      <c r="E28" s="31" t="n">
        <v>4.82051282051282</v>
      </c>
      <c r="F28" s="32"/>
      <c r="G28" s="31" t="s">
        <v>41</v>
      </c>
    </row>
    <row r="29" customFormat="false" ht="15" hidden="false" customHeight="false" outlineLevel="0" collapsed="false">
      <c r="B29" s="18" t="s">
        <v>11</v>
      </c>
      <c r="C29" s="30" t="n">
        <v>39</v>
      </c>
      <c r="D29" s="31" t="n">
        <v>191</v>
      </c>
      <c r="E29" s="31" t="n">
        <v>4.8974358974359</v>
      </c>
      <c r="F29" s="32"/>
      <c r="G29" s="31" t="s">
        <v>41</v>
      </c>
    </row>
    <row r="30" customFormat="false" ht="15" hidden="false" customHeight="false" outlineLevel="0" collapsed="false">
      <c r="B30" s="18" t="s">
        <v>9</v>
      </c>
      <c r="C30" s="30" t="n">
        <v>39</v>
      </c>
      <c r="D30" s="31" t="n">
        <v>192</v>
      </c>
      <c r="E30" s="31" t="n">
        <v>4.92307692307692</v>
      </c>
      <c r="F30" s="32"/>
      <c r="G30" s="31" t="s">
        <v>41</v>
      </c>
    </row>
    <row r="31" customFormat="false" ht="16" hidden="false" customHeight="false" outlineLevel="0" collapsed="false">
      <c r="B31" s="21" t="s">
        <v>6</v>
      </c>
      <c r="C31" s="33" t="n">
        <v>39</v>
      </c>
      <c r="D31" s="34" t="n">
        <v>219</v>
      </c>
      <c r="E31" s="34" t="n">
        <v>5.61538461538462</v>
      </c>
      <c r="F31" s="35"/>
      <c r="G31" s="34" t="s">
        <v>41</v>
      </c>
    </row>
    <row r="34" customFormat="false" ht="15" hidden="false" customHeight="false" outlineLevel="0" collapsed="false">
      <c r="B34" s="0" t="s">
        <v>42</v>
      </c>
    </row>
    <row r="35" customFormat="false" ht="16" hidden="false" customHeight="false" outlineLevel="0" collapsed="false"/>
    <row r="36" customFormat="false" ht="15" hidden="false" customHeight="false" outlineLevel="0" collapsed="false">
      <c r="B36" s="24"/>
      <c r="C36" s="24" t="s">
        <v>5</v>
      </c>
      <c r="D36" s="24" t="s">
        <v>6</v>
      </c>
      <c r="E36" s="24" t="s">
        <v>7</v>
      </c>
      <c r="F36" s="24" t="s">
        <v>8</v>
      </c>
      <c r="G36" s="24" t="s">
        <v>9</v>
      </c>
      <c r="H36" s="24" t="s">
        <v>10</v>
      </c>
      <c r="I36" s="24" t="s">
        <v>11</v>
      </c>
      <c r="J36" s="24" t="s">
        <v>12</v>
      </c>
    </row>
    <row r="37" customFormat="false" ht="15" hidden="false" customHeight="false" outlineLevel="0" collapsed="false">
      <c r="B37" s="26" t="s">
        <v>5</v>
      </c>
      <c r="C37" s="36" t="n">
        <v>0</v>
      </c>
      <c r="D37" s="37" t="n">
        <v>-3.23076923076923</v>
      </c>
      <c r="E37" s="37" t="n">
        <v>-2.07692307692308</v>
      </c>
      <c r="F37" s="37" t="n">
        <v>-2.03846153846154</v>
      </c>
      <c r="G37" s="37" t="n">
        <v>-2.53846153846154</v>
      </c>
      <c r="H37" s="37" t="n">
        <v>-2.43589743589744</v>
      </c>
      <c r="I37" s="37" t="n">
        <v>-2.51282051282051</v>
      </c>
      <c r="J37" s="37" t="n">
        <v>-2.08974358974359</v>
      </c>
    </row>
    <row r="38" customFormat="false" ht="15" hidden="false" customHeight="false" outlineLevel="0" collapsed="false">
      <c r="B38" s="18" t="s">
        <v>6</v>
      </c>
      <c r="C38" s="38" t="n">
        <v>3.23076923076923</v>
      </c>
      <c r="D38" s="39" t="n">
        <v>0</v>
      </c>
      <c r="E38" s="38" t="n">
        <v>1.15384615384615</v>
      </c>
      <c r="F38" s="38" t="n">
        <v>1.19230769230769</v>
      </c>
      <c r="G38" s="38" t="n">
        <v>0.692307692307692</v>
      </c>
      <c r="H38" s="38" t="n">
        <v>0.794871794871795</v>
      </c>
      <c r="I38" s="38" t="n">
        <v>0.717948717948717</v>
      </c>
      <c r="J38" s="38" t="n">
        <v>1.14102564102564</v>
      </c>
    </row>
    <row r="39" customFormat="false" ht="15" hidden="false" customHeight="false" outlineLevel="0" collapsed="false">
      <c r="B39" s="18" t="s">
        <v>7</v>
      </c>
      <c r="C39" s="38" t="n">
        <v>2.07692307692308</v>
      </c>
      <c r="D39" s="38" t="n">
        <v>-1.15384615384615</v>
      </c>
      <c r="E39" s="39" t="n">
        <v>0</v>
      </c>
      <c r="F39" s="38" t="n">
        <v>0.0384615384615383</v>
      </c>
      <c r="G39" s="38" t="n">
        <v>-0.461538461538462</v>
      </c>
      <c r="H39" s="38" t="n">
        <v>-0.358974358974359</v>
      </c>
      <c r="I39" s="38" t="n">
        <v>-0.435897435897436</v>
      </c>
      <c r="J39" s="38" t="n">
        <v>-0.0128205128205128</v>
      </c>
    </row>
    <row r="40" customFormat="false" ht="15" hidden="false" customHeight="false" outlineLevel="0" collapsed="false">
      <c r="B40" s="18" t="s">
        <v>8</v>
      </c>
      <c r="C40" s="38" t="n">
        <v>2.03846153846154</v>
      </c>
      <c r="D40" s="38" t="n">
        <v>-1.19230769230769</v>
      </c>
      <c r="E40" s="38" t="n">
        <v>-0.0384615384615383</v>
      </c>
      <c r="F40" s="39" t="n">
        <v>0</v>
      </c>
      <c r="G40" s="38" t="n">
        <v>-0.5</v>
      </c>
      <c r="H40" s="38" t="n">
        <v>-0.397435897435897</v>
      </c>
      <c r="I40" s="38" t="n">
        <v>-0.474358974358974</v>
      </c>
      <c r="J40" s="38" t="n">
        <v>-0.0512820512820511</v>
      </c>
    </row>
    <row r="41" customFormat="false" ht="15" hidden="false" customHeight="false" outlineLevel="0" collapsed="false">
      <c r="B41" s="18" t="s">
        <v>9</v>
      </c>
      <c r="C41" s="38" t="n">
        <v>2.53846153846154</v>
      </c>
      <c r="D41" s="38" t="n">
        <v>-0.692307692307692</v>
      </c>
      <c r="E41" s="38" t="n">
        <v>0.461538461538462</v>
      </c>
      <c r="F41" s="38" t="n">
        <v>0.5</v>
      </c>
      <c r="G41" s="39" t="n">
        <v>0</v>
      </c>
      <c r="H41" s="38" t="n">
        <v>0.102564102564103</v>
      </c>
      <c r="I41" s="38" t="n">
        <v>0.0256410256410256</v>
      </c>
      <c r="J41" s="38" t="n">
        <v>0.448717948717949</v>
      </c>
    </row>
    <row r="42" customFormat="false" ht="15" hidden="false" customHeight="false" outlineLevel="0" collapsed="false">
      <c r="B42" s="18" t="s">
        <v>10</v>
      </c>
      <c r="C42" s="38" t="n">
        <v>2.43589743589744</v>
      </c>
      <c r="D42" s="38" t="n">
        <v>-0.794871794871795</v>
      </c>
      <c r="E42" s="38" t="n">
        <v>0.358974358974359</v>
      </c>
      <c r="F42" s="38" t="n">
        <v>0.397435897435897</v>
      </c>
      <c r="G42" s="38" t="n">
        <v>-0.102564102564103</v>
      </c>
      <c r="H42" s="39" t="n">
        <v>0</v>
      </c>
      <c r="I42" s="38" t="n">
        <v>-0.0769230769230775</v>
      </c>
      <c r="J42" s="38" t="n">
        <v>0.346153846153846</v>
      </c>
    </row>
    <row r="43" customFormat="false" ht="15" hidden="false" customHeight="false" outlineLevel="0" collapsed="false">
      <c r="B43" s="18" t="s">
        <v>11</v>
      </c>
      <c r="C43" s="38" t="n">
        <v>2.51282051282051</v>
      </c>
      <c r="D43" s="38" t="n">
        <v>-0.717948717948717</v>
      </c>
      <c r="E43" s="38" t="n">
        <v>0.435897435897436</v>
      </c>
      <c r="F43" s="38" t="n">
        <v>0.474358974358974</v>
      </c>
      <c r="G43" s="38" t="n">
        <v>-0.0256410256410256</v>
      </c>
      <c r="H43" s="38" t="n">
        <v>0.0769230769230775</v>
      </c>
      <c r="I43" s="39" t="n">
        <v>0</v>
      </c>
      <c r="J43" s="38" t="n">
        <v>0.423076923076923</v>
      </c>
    </row>
    <row r="44" customFormat="false" ht="16" hidden="false" customHeight="false" outlineLevel="0" collapsed="false">
      <c r="B44" s="21" t="s">
        <v>12</v>
      </c>
      <c r="C44" s="40" t="n">
        <v>2.08974358974359</v>
      </c>
      <c r="D44" s="40" t="n">
        <v>-1.14102564102564</v>
      </c>
      <c r="E44" s="40" t="n">
        <v>0.0128205128205128</v>
      </c>
      <c r="F44" s="40" t="n">
        <v>0.0512820512820511</v>
      </c>
      <c r="G44" s="40" t="n">
        <v>-0.448717948717949</v>
      </c>
      <c r="H44" s="40" t="n">
        <v>-0.346153846153846</v>
      </c>
      <c r="I44" s="40" t="n">
        <v>-0.423076923076923</v>
      </c>
      <c r="J44" s="41" t="n">
        <v>0</v>
      </c>
    </row>
    <row r="45" customFormat="false" ht="15" hidden="false" customHeight="false" outlineLevel="0" collapsed="false">
      <c r="B45" s="23" t="s">
        <v>55</v>
      </c>
    </row>
    <row r="48" customFormat="false" ht="15" hidden="false" customHeight="false" outlineLevel="0" collapsed="false">
      <c r="B48" s="0" t="s">
        <v>44</v>
      </c>
    </row>
    <row r="49" customFormat="false" ht="16" hidden="false" customHeight="false" outlineLevel="0" collapsed="false"/>
    <row r="50" customFormat="false" ht="15" hidden="false" customHeight="false" outlineLevel="0" collapsed="false">
      <c r="B50" s="24"/>
      <c r="C50" s="24" t="s">
        <v>5</v>
      </c>
      <c r="D50" s="24" t="s">
        <v>6</v>
      </c>
      <c r="E50" s="24" t="s">
        <v>7</v>
      </c>
      <c r="F50" s="24" t="s">
        <v>8</v>
      </c>
      <c r="G50" s="24" t="s">
        <v>9</v>
      </c>
      <c r="H50" s="24" t="s">
        <v>10</v>
      </c>
      <c r="I50" s="24" t="s">
        <v>11</v>
      </c>
      <c r="J50" s="24" t="s">
        <v>12</v>
      </c>
    </row>
    <row r="51" customFormat="false" ht="15" hidden="false" customHeight="false" outlineLevel="0" collapsed="false">
      <c r="B51" s="26" t="s">
        <v>5</v>
      </c>
      <c r="C51" s="36" t="n">
        <v>1</v>
      </c>
      <c r="D51" s="42" t="s">
        <v>27</v>
      </c>
      <c r="E51" s="48" t="n">
        <v>0.000180950490437563</v>
      </c>
      <c r="F51" s="48" t="n">
        <v>0.000237953030079041</v>
      </c>
      <c r="G51" s="42" t="s">
        <v>27</v>
      </c>
      <c r="H51" s="42" t="s">
        <v>27</v>
      </c>
      <c r="I51" s="42" t="s">
        <v>27</v>
      </c>
      <c r="J51" s="48" t="n">
        <v>0.000164996991539452</v>
      </c>
    </row>
    <row r="52" customFormat="false" ht="15" hidden="false" customHeight="false" outlineLevel="0" collapsed="false">
      <c r="B52" s="18" t="s">
        <v>6</v>
      </c>
      <c r="C52" s="43" t="s">
        <v>27</v>
      </c>
      <c r="D52" s="39" t="n">
        <v>1</v>
      </c>
      <c r="E52" s="38" t="n">
        <v>0.0375140016155401</v>
      </c>
      <c r="F52" s="38" t="n">
        <v>0.0315976954357164</v>
      </c>
      <c r="G52" s="38" t="n">
        <v>0.212003430922826</v>
      </c>
      <c r="H52" s="38" t="n">
        <v>0.15186483705957</v>
      </c>
      <c r="I52" s="38" t="n">
        <v>0.195561658399604</v>
      </c>
      <c r="J52" s="38" t="n">
        <v>0.0396849534984023</v>
      </c>
    </row>
    <row r="53" customFormat="false" ht="15" hidden="false" customHeight="false" outlineLevel="0" collapsed="false">
      <c r="B53" s="18" t="s">
        <v>7</v>
      </c>
      <c r="C53" s="49" t="n">
        <v>0.000180950490437563</v>
      </c>
      <c r="D53" s="38" t="n">
        <v>0.0375140016155401</v>
      </c>
      <c r="E53" s="39" t="n">
        <v>1</v>
      </c>
      <c r="F53" s="38" t="n">
        <v>0.944720957344127</v>
      </c>
      <c r="G53" s="38" t="n">
        <v>0.405380556458942</v>
      </c>
      <c r="H53" s="38" t="n">
        <v>0.517534719643236</v>
      </c>
      <c r="I53" s="38" t="n">
        <v>0.431969855277787</v>
      </c>
      <c r="J53" s="38" t="n">
        <v>0.981560528270372</v>
      </c>
    </row>
    <row r="54" customFormat="false" ht="15" hidden="false" customHeight="false" outlineLevel="0" collapsed="false">
      <c r="B54" s="18" t="s">
        <v>8</v>
      </c>
      <c r="C54" s="49" t="n">
        <v>0.000237953030079041</v>
      </c>
      <c r="D54" s="38" t="n">
        <v>0.0315976954357164</v>
      </c>
      <c r="E54" s="38" t="n">
        <v>0.944720957344127</v>
      </c>
      <c r="F54" s="39" t="n">
        <v>1</v>
      </c>
      <c r="G54" s="38" t="n">
        <v>0.367382155720896</v>
      </c>
      <c r="H54" s="38" t="n">
        <v>0.473690226743366</v>
      </c>
      <c r="I54" s="38" t="n">
        <v>0.392461025737122</v>
      </c>
      <c r="J54" s="38" t="n">
        <v>0.926340489251152</v>
      </c>
    </row>
    <row r="55" customFormat="false" ht="15" hidden="false" customHeight="false" outlineLevel="0" collapsed="false">
      <c r="B55" s="18" t="s">
        <v>9</v>
      </c>
      <c r="C55" s="43" t="s">
        <v>27</v>
      </c>
      <c r="D55" s="38" t="n">
        <v>0.212003430922826</v>
      </c>
      <c r="E55" s="38" t="n">
        <v>0.405380556458942</v>
      </c>
      <c r="F55" s="38" t="n">
        <v>0.367382155720896</v>
      </c>
      <c r="G55" s="39" t="n">
        <v>1</v>
      </c>
      <c r="H55" s="38" t="n">
        <v>0.853307419687115</v>
      </c>
      <c r="I55" s="38" t="n">
        <v>0.963130903617209</v>
      </c>
      <c r="J55" s="38" t="n">
        <v>0.418550932774413</v>
      </c>
    </row>
    <row r="56" customFormat="false" ht="15" hidden="false" customHeight="false" outlineLevel="0" collapsed="false">
      <c r="B56" s="18" t="s">
        <v>10</v>
      </c>
      <c r="C56" s="43" t="s">
        <v>27</v>
      </c>
      <c r="D56" s="38" t="n">
        <v>0.15186483705957</v>
      </c>
      <c r="E56" s="38" t="n">
        <v>0.517534719643236</v>
      </c>
      <c r="F56" s="38" t="n">
        <v>0.473690226743366</v>
      </c>
      <c r="G56" s="38" t="n">
        <v>0.853307419687115</v>
      </c>
      <c r="H56" s="39" t="n">
        <v>1</v>
      </c>
      <c r="I56" s="38" t="n">
        <v>0.8897069355331</v>
      </c>
      <c r="J56" s="38" t="n">
        <v>0.532602812936475</v>
      </c>
    </row>
    <row r="57" customFormat="false" ht="15" hidden="false" customHeight="false" outlineLevel="0" collapsed="false">
      <c r="B57" s="18" t="s">
        <v>11</v>
      </c>
      <c r="C57" s="43" t="s">
        <v>27</v>
      </c>
      <c r="D57" s="38" t="n">
        <v>0.195561658399604</v>
      </c>
      <c r="E57" s="38" t="n">
        <v>0.431969855277787</v>
      </c>
      <c r="F57" s="38" t="n">
        <v>0.392461025737122</v>
      </c>
      <c r="G57" s="38" t="n">
        <v>0.963130903617209</v>
      </c>
      <c r="H57" s="38" t="n">
        <v>0.8897069355331</v>
      </c>
      <c r="I57" s="39" t="n">
        <v>1</v>
      </c>
      <c r="J57" s="38" t="n">
        <v>0.445634713206944</v>
      </c>
    </row>
    <row r="58" customFormat="false" ht="16" hidden="false" customHeight="false" outlineLevel="0" collapsed="false">
      <c r="B58" s="21" t="s">
        <v>12</v>
      </c>
      <c r="C58" s="50" t="n">
        <v>0.000164996991539452</v>
      </c>
      <c r="D58" s="40" t="n">
        <v>0.0396849534984023</v>
      </c>
      <c r="E58" s="40" t="n">
        <v>0.981560528270372</v>
      </c>
      <c r="F58" s="40" t="n">
        <v>0.926340489251152</v>
      </c>
      <c r="G58" s="40" t="n">
        <v>0.418550932774413</v>
      </c>
      <c r="H58" s="40" t="n">
        <v>0.532602812936475</v>
      </c>
      <c r="I58" s="40" t="n">
        <v>0.445634713206944</v>
      </c>
      <c r="J58" s="41" t="n">
        <v>0</v>
      </c>
    </row>
    <row r="59" customFormat="false" ht="15" hidden="false" customHeight="false" outlineLevel="0" collapsed="false">
      <c r="B59" s="23" t="s">
        <v>45</v>
      </c>
    </row>
    <row r="62" customFormat="false" ht="15" hidden="false" customHeight="false" outlineLevel="0" collapsed="false">
      <c r="B62" s="0" t="s">
        <v>46</v>
      </c>
    </row>
    <row r="63" customFormat="false" ht="16" hidden="false" customHeight="false" outlineLevel="0" collapsed="false"/>
    <row r="64" customFormat="false" ht="15" hidden="false" customHeight="false" outlineLevel="0" collapsed="false">
      <c r="B64" s="24"/>
      <c r="C64" s="24" t="s">
        <v>5</v>
      </c>
      <c r="D64" s="24" t="s">
        <v>6</v>
      </c>
      <c r="E64" s="24" t="s">
        <v>7</v>
      </c>
      <c r="F64" s="24" t="s">
        <v>8</v>
      </c>
      <c r="G64" s="24" t="s">
        <v>9</v>
      </c>
      <c r="H64" s="24" t="s">
        <v>10</v>
      </c>
      <c r="I64" s="24" t="s">
        <v>11</v>
      </c>
      <c r="J64" s="24" t="s">
        <v>12</v>
      </c>
    </row>
    <row r="65" customFormat="false" ht="15" hidden="false" customHeight="false" outlineLevel="0" collapsed="false">
      <c r="B65" s="26" t="s">
        <v>5</v>
      </c>
      <c r="C65" s="27" t="s">
        <v>47</v>
      </c>
      <c r="D65" s="45" t="s">
        <v>48</v>
      </c>
      <c r="E65" s="45" t="s">
        <v>48</v>
      </c>
      <c r="F65" s="45" t="s">
        <v>48</v>
      </c>
      <c r="G65" s="45" t="s">
        <v>48</v>
      </c>
      <c r="H65" s="45" t="s">
        <v>48</v>
      </c>
      <c r="I65" s="45" t="s">
        <v>48</v>
      </c>
      <c r="J65" s="45" t="s">
        <v>48</v>
      </c>
    </row>
    <row r="66" customFormat="false" ht="15" hidden="false" customHeight="false" outlineLevel="0" collapsed="false">
      <c r="B66" s="18" t="s">
        <v>6</v>
      </c>
      <c r="C66" s="46" t="s">
        <v>48</v>
      </c>
      <c r="D66" s="30" t="s">
        <v>47</v>
      </c>
      <c r="E66" s="30" t="s">
        <v>47</v>
      </c>
      <c r="F66" s="30" t="s">
        <v>47</v>
      </c>
      <c r="G66" s="30" t="s">
        <v>47</v>
      </c>
      <c r="H66" s="30" t="s">
        <v>47</v>
      </c>
      <c r="I66" s="30" t="s">
        <v>47</v>
      </c>
      <c r="J66" s="30" t="s">
        <v>47</v>
      </c>
    </row>
    <row r="67" customFormat="false" ht="15" hidden="false" customHeight="false" outlineLevel="0" collapsed="false">
      <c r="B67" s="18" t="s">
        <v>7</v>
      </c>
      <c r="C67" s="46" t="s">
        <v>48</v>
      </c>
      <c r="D67" s="30" t="s">
        <v>47</v>
      </c>
      <c r="E67" s="30" t="s">
        <v>47</v>
      </c>
      <c r="F67" s="30" t="s">
        <v>47</v>
      </c>
      <c r="G67" s="30" t="s">
        <v>47</v>
      </c>
      <c r="H67" s="30" t="s">
        <v>47</v>
      </c>
      <c r="I67" s="30" t="s">
        <v>47</v>
      </c>
      <c r="J67" s="30" t="s">
        <v>47</v>
      </c>
    </row>
    <row r="68" customFormat="false" ht="15" hidden="false" customHeight="false" outlineLevel="0" collapsed="false">
      <c r="B68" s="18" t="s">
        <v>8</v>
      </c>
      <c r="C68" s="46" t="s">
        <v>48</v>
      </c>
      <c r="D68" s="30" t="s">
        <v>47</v>
      </c>
      <c r="E68" s="30" t="s">
        <v>47</v>
      </c>
      <c r="F68" s="30" t="s">
        <v>47</v>
      </c>
      <c r="G68" s="30" t="s">
        <v>47</v>
      </c>
      <c r="H68" s="30" t="s">
        <v>47</v>
      </c>
      <c r="I68" s="30" t="s">
        <v>47</v>
      </c>
      <c r="J68" s="30" t="s">
        <v>47</v>
      </c>
    </row>
    <row r="69" customFormat="false" ht="15" hidden="false" customHeight="false" outlineLevel="0" collapsed="false">
      <c r="B69" s="18" t="s">
        <v>9</v>
      </c>
      <c r="C69" s="46" t="s">
        <v>48</v>
      </c>
      <c r="D69" s="30" t="s">
        <v>47</v>
      </c>
      <c r="E69" s="30" t="s">
        <v>47</v>
      </c>
      <c r="F69" s="30" t="s">
        <v>47</v>
      </c>
      <c r="G69" s="30" t="s">
        <v>47</v>
      </c>
      <c r="H69" s="30" t="s">
        <v>47</v>
      </c>
      <c r="I69" s="30" t="s">
        <v>47</v>
      </c>
      <c r="J69" s="30" t="s">
        <v>47</v>
      </c>
    </row>
    <row r="70" customFormat="false" ht="15" hidden="false" customHeight="false" outlineLevel="0" collapsed="false">
      <c r="B70" s="18" t="s">
        <v>10</v>
      </c>
      <c r="C70" s="46" t="s">
        <v>48</v>
      </c>
      <c r="D70" s="30" t="s">
        <v>47</v>
      </c>
      <c r="E70" s="30" t="s">
        <v>47</v>
      </c>
      <c r="F70" s="30" t="s">
        <v>47</v>
      </c>
      <c r="G70" s="30" t="s">
        <v>47</v>
      </c>
      <c r="H70" s="30" t="s">
        <v>47</v>
      </c>
      <c r="I70" s="30" t="s">
        <v>47</v>
      </c>
      <c r="J70" s="30" t="s">
        <v>47</v>
      </c>
    </row>
    <row r="71" customFormat="false" ht="15" hidden="false" customHeight="false" outlineLevel="0" collapsed="false">
      <c r="B71" s="18" t="s">
        <v>11</v>
      </c>
      <c r="C71" s="46" t="s">
        <v>48</v>
      </c>
      <c r="D71" s="30" t="s">
        <v>47</v>
      </c>
      <c r="E71" s="30" t="s">
        <v>47</v>
      </c>
      <c r="F71" s="30" t="s">
        <v>47</v>
      </c>
      <c r="G71" s="30" t="s">
        <v>47</v>
      </c>
      <c r="H71" s="30" t="s">
        <v>47</v>
      </c>
      <c r="I71" s="30" t="s">
        <v>47</v>
      </c>
      <c r="J71" s="30" t="s">
        <v>47</v>
      </c>
    </row>
    <row r="72" customFormat="false" ht="16" hidden="false" customHeight="false" outlineLevel="0" collapsed="false">
      <c r="B72" s="21" t="s">
        <v>12</v>
      </c>
      <c r="C72" s="47" t="s">
        <v>48</v>
      </c>
      <c r="D72" s="33" t="s">
        <v>47</v>
      </c>
      <c r="E72" s="33" t="s">
        <v>47</v>
      </c>
      <c r="F72" s="33" t="s">
        <v>47</v>
      </c>
      <c r="G72" s="33" t="s">
        <v>47</v>
      </c>
      <c r="H72" s="33" t="s">
        <v>47</v>
      </c>
      <c r="I72" s="33" t="s">
        <v>47</v>
      </c>
      <c r="J72" s="33" t="s">
        <v>47</v>
      </c>
    </row>
  </sheetData>
  <mergeCells count="1"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B1" s="0" t="s">
        <v>56</v>
      </c>
    </row>
    <row r="2" customFormat="false" ht="15" hidden="false" customHeight="false" outlineLevel="0" collapsed="false">
      <c r="B2" s="23" t="s">
        <v>57</v>
      </c>
    </row>
    <row r="3" customFormat="false" ht="15" hidden="false" customHeight="false" outlineLevel="0" collapsed="false">
      <c r="B3" s="0" t="s">
        <v>21</v>
      </c>
    </row>
    <row r="6" customFormat="false" ht="15" hidden="false" customHeight="false" outlineLevel="0" collapsed="false">
      <c r="B6" s="0" t="s">
        <v>22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6" t="s">
        <v>23</v>
      </c>
      <c r="C8" s="17" t="n">
        <v>87.2665133092343</v>
      </c>
    </row>
    <row r="9" customFormat="false" ht="15" hidden="false" customHeight="false" outlineLevel="0" collapsed="false">
      <c r="B9" s="18" t="s">
        <v>24</v>
      </c>
      <c r="C9" s="19" t="n">
        <v>14.067140449343</v>
      </c>
    </row>
    <row r="10" customFormat="false" ht="15" hidden="false" customHeight="false" outlineLevel="0" collapsed="false">
      <c r="B10" s="18" t="s">
        <v>25</v>
      </c>
      <c r="C10" s="20" t="n">
        <v>7</v>
      </c>
    </row>
    <row r="11" customFormat="false" ht="15" hidden="false" customHeight="false" outlineLevel="0" collapsed="false">
      <c r="B11" s="18" t="s">
        <v>26</v>
      </c>
      <c r="C11" s="19" t="s">
        <v>27</v>
      </c>
    </row>
    <row r="12" customFormat="false" ht="16" hidden="false" customHeight="false" outlineLevel="0" collapsed="false">
      <c r="B12" s="21" t="s">
        <v>28</v>
      </c>
      <c r="C12" s="22" t="n">
        <v>0.05</v>
      </c>
    </row>
    <row r="14" customFormat="false" ht="15" hidden="false" customHeight="false" outlineLevel="0" collapsed="false">
      <c r="B14" s="23" t="s">
        <v>29</v>
      </c>
    </row>
    <row r="15" customFormat="false" ht="15" hidden="false" customHeight="false" outlineLevel="0" collapsed="false">
      <c r="B15" s="23" t="s">
        <v>30</v>
      </c>
    </row>
    <row r="16" customFormat="false" ht="15" hidden="false" customHeight="false" outlineLevel="0" collapsed="false">
      <c r="B16" s="23" t="s">
        <v>31</v>
      </c>
    </row>
    <row r="17" customFormat="false" ht="15" hidden="false" customHeight="false" outlineLevel="0" collapsed="false">
      <c r="B17" s="23" t="s">
        <v>32</v>
      </c>
    </row>
    <row r="18" customFormat="false" ht="15" hidden="false" customHeight="false" outlineLevel="0" collapsed="false">
      <c r="B18" s="23" t="s">
        <v>33</v>
      </c>
    </row>
    <row r="21" customFormat="false" ht="15" hidden="false" customHeight="false" outlineLevel="0" collapsed="false">
      <c r="B21" s="0" t="s">
        <v>34</v>
      </c>
    </row>
    <row r="22" customFormat="false" ht="16" hidden="false" customHeight="false" outlineLevel="0" collapsed="false"/>
    <row r="23" customFormat="false" ht="15" hidden="false" customHeight="false" outlineLevel="0" collapsed="false">
      <c r="B23" s="24" t="s">
        <v>51</v>
      </c>
      <c r="C23" s="24" t="s">
        <v>52</v>
      </c>
      <c r="D23" s="24" t="s">
        <v>53</v>
      </c>
      <c r="E23" s="24" t="s">
        <v>54</v>
      </c>
      <c r="F23" s="25" t="s">
        <v>39</v>
      </c>
      <c r="G23" s="25"/>
    </row>
    <row r="24" customFormat="false" ht="15" hidden="false" customHeight="false" outlineLevel="0" collapsed="false">
      <c r="B24" s="26" t="s">
        <v>8</v>
      </c>
      <c r="C24" s="27" t="n">
        <v>39</v>
      </c>
      <c r="D24" s="28" t="n">
        <v>138.5</v>
      </c>
      <c r="E24" s="28" t="n">
        <v>3.55128205128205</v>
      </c>
      <c r="F24" s="29" t="s">
        <v>40</v>
      </c>
      <c r="G24" s="28"/>
    </row>
    <row r="25" customFormat="false" ht="15" hidden="false" customHeight="false" outlineLevel="0" collapsed="false">
      <c r="B25" s="18" t="s">
        <v>11</v>
      </c>
      <c r="C25" s="30" t="n">
        <v>39</v>
      </c>
      <c r="D25" s="31" t="n">
        <v>148.5</v>
      </c>
      <c r="E25" s="31" t="n">
        <v>3.80769230769231</v>
      </c>
      <c r="F25" s="32" t="s">
        <v>40</v>
      </c>
      <c r="G25" s="31"/>
    </row>
    <row r="26" customFormat="false" ht="15" hidden="false" customHeight="false" outlineLevel="0" collapsed="false">
      <c r="B26" s="18" t="s">
        <v>10</v>
      </c>
      <c r="C26" s="30" t="n">
        <v>39</v>
      </c>
      <c r="D26" s="31" t="n">
        <v>149</v>
      </c>
      <c r="E26" s="31" t="n">
        <v>3.82051282051282</v>
      </c>
      <c r="F26" s="32" t="s">
        <v>40</v>
      </c>
      <c r="G26" s="31"/>
    </row>
    <row r="27" customFormat="false" ht="15" hidden="false" customHeight="false" outlineLevel="0" collapsed="false">
      <c r="B27" s="18" t="s">
        <v>12</v>
      </c>
      <c r="C27" s="30" t="n">
        <v>39</v>
      </c>
      <c r="D27" s="31" t="n">
        <v>150.5</v>
      </c>
      <c r="E27" s="31" t="n">
        <v>3.85897435897436</v>
      </c>
      <c r="F27" s="32" t="s">
        <v>40</v>
      </c>
      <c r="G27" s="31"/>
    </row>
    <row r="28" customFormat="false" ht="15" hidden="false" customHeight="false" outlineLevel="0" collapsed="false">
      <c r="B28" s="18" t="s">
        <v>7</v>
      </c>
      <c r="C28" s="30" t="n">
        <v>39</v>
      </c>
      <c r="D28" s="31" t="n">
        <v>169.5</v>
      </c>
      <c r="E28" s="31" t="n">
        <v>4.34615384615385</v>
      </c>
      <c r="F28" s="32" t="s">
        <v>40</v>
      </c>
      <c r="G28" s="31"/>
    </row>
    <row r="29" customFormat="false" ht="15" hidden="false" customHeight="false" outlineLevel="0" collapsed="false">
      <c r="B29" s="18" t="s">
        <v>6</v>
      </c>
      <c r="C29" s="30" t="n">
        <v>39</v>
      </c>
      <c r="D29" s="31" t="n">
        <v>173</v>
      </c>
      <c r="E29" s="31" t="n">
        <v>4.43589743589744</v>
      </c>
      <c r="F29" s="32" t="s">
        <v>40</v>
      </c>
      <c r="G29" s="31"/>
    </row>
    <row r="30" customFormat="false" ht="15" hidden="false" customHeight="false" outlineLevel="0" collapsed="false">
      <c r="B30" s="18" t="s">
        <v>9</v>
      </c>
      <c r="C30" s="30" t="n">
        <v>39</v>
      </c>
      <c r="D30" s="31" t="n">
        <v>175</v>
      </c>
      <c r="E30" s="31" t="n">
        <v>4.48717948717949</v>
      </c>
      <c r="F30" s="32" t="s">
        <v>40</v>
      </c>
      <c r="G30" s="31"/>
    </row>
    <row r="31" customFormat="false" ht="16" hidden="false" customHeight="false" outlineLevel="0" collapsed="false">
      <c r="B31" s="21" t="s">
        <v>5</v>
      </c>
      <c r="C31" s="33" t="n">
        <v>39</v>
      </c>
      <c r="D31" s="34" t="n">
        <v>300</v>
      </c>
      <c r="E31" s="34" t="n">
        <v>7.69230769230769</v>
      </c>
      <c r="F31" s="35"/>
      <c r="G31" s="34" t="s">
        <v>41</v>
      </c>
    </row>
    <row r="34" customFormat="false" ht="15" hidden="false" customHeight="false" outlineLevel="0" collapsed="false">
      <c r="B34" s="0" t="s">
        <v>42</v>
      </c>
    </row>
    <row r="35" customFormat="false" ht="16" hidden="false" customHeight="false" outlineLevel="0" collapsed="false"/>
    <row r="36" customFormat="false" ht="15" hidden="false" customHeight="false" outlineLevel="0" collapsed="false">
      <c r="B36" s="24"/>
      <c r="C36" s="24" t="s">
        <v>5</v>
      </c>
      <c r="D36" s="24" t="s">
        <v>6</v>
      </c>
      <c r="E36" s="24" t="s">
        <v>7</v>
      </c>
      <c r="F36" s="24" t="s">
        <v>8</v>
      </c>
      <c r="G36" s="24" t="s">
        <v>9</v>
      </c>
      <c r="H36" s="24" t="s">
        <v>10</v>
      </c>
      <c r="I36" s="24" t="s">
        <v>11</v>
      </c>
      <c r="J36" s="24" t="s">
        <v>12</v>
      </c>
    </row>
    <row r="37" customFormat="false" ht="15" hidden="false" customHeight="false" outlineLevel="0" collapsed="false">
      <c r="B37" s="26" t="s">
        <v>5</v>
      </c>
      <c r="C37" s="36" t="n">
        <v>0</v>
      </c>
      <c r="D37" s="37" t="n">
        <v>3.25641025641026</v>
      </c>
      <c r="E37" s="37" t="n">
        <v>3.34615384615385</v>
      </c>
      <c r="F37" s="37" t="n">
        <v>4.14102564102564</v>
      </c>
      <c r="G37" s="37" t="n">
        <v>3.20512820512821</v>
      </c>
      <c r="H37" s="37" t="n">
        <v>3.87179487179487</v>
      </c>
      <c r="I37" s="37" t="n">
        <v>3.88461538461539</v>
      </c>
      <c r="J37" s="37" t="n">
        <v>3.83333333333333</v>
      </c>
    </row>
    <row r="38" customFormat="false" ht="15" hidden="false" customHeight="false" outlineLevel="0" collapsed="false">
      <c r="B38" s="18" t="s">
        <v>6</v>
      </c>
      <c r="C38" s="38" t="n">
        <v>-3.25641025641026</v>
      </c>
      <c r="D38" s="39" t="n">
        <v>0</v>
      </c>
      <c r="E38" s="38" t="n">
        <v>0.0897435897435903</v>
      </c>
      <c r="F38" s="38" t="n">
        <v>0.884615384615385</v>
      </c>
      <c r="G38" s="38" t="n">
        <v>-0.0512820512820511</v>
      </c>
      <c r="H38" s="38" t="n">
        <v>0.615384615384615</v>
      </c>
      <c r="I38" s="38" t="n">
        <v>0.628205128205129</v>
      </c>
      <c r="J38" s="38" t="n">
        <v>0.576923076923077</v>
      </c>
    </row>
    <row r="39" customFormat="false" ht="15" hidden="false" customHeight="false" outlineLevel="0" collapsed="false">
      <c r="B39" s="18" t="s">
        <v>7</v>
      </c>
      <c r="C39" s="38" t="n">
        <v>-3.34615384615385</v>
      </c>
      <c r="D39" s="38" t="n">
        <v>-0.0897435897435903</v>
      </c>
      <c r="E39" s="39" t="n">
        <v>0</v>
      </c>
      <c r="F39" s="38" t="n">
        <v>0.794871794871795</v>
      </c>
      <c r="G39" s="38" t="n">
        <v>-0.141025641025641</v>
      </c>
      <c r="H39" s="38" t="n">
        <v>0.525641025641025</v>
      </c>
      <c r="I39" s="38" t="n">
        <v>0.538461538461538</v>
      </c>
      <c r="J39" s="38" t="n">
        <v>0.487179487179487</v>
      </c>
    </row>
    <row r="40" customFormat="false" ht="15" hidden="false" customHeight="false" outlineLevel="0" collapsed="false">
      <c r="B40" s="18" t="s">
        <v>8</v>
      </c>
      <c r="C40" s="38" t="n">
        <v>-4.14102564102564</v>
      </c>
      <c r="D40" s="38" t="n">
        <v>-0.884615384615385</v>
      </c>
      <c r="E40" s="38" t="n">
        <v>-0.794871794871795</v>
      </c>
      <c r="F40" s="39" t="n">
        <v>0</v>
      </c>
      <c r="G40" s="38" t="n">
        <v>-0.935897435897436</v>
      </c>
      <c r="H40" s="38" t="n">
        <v>-0.26923076923077</v>
      </c>
      <c r="I40" s="38" t="n">
        <v>-0.256410256410256</v>
      </c>
      <c r="J40" s="38" t="n">
        <v>-0.307692307692308</v>
      </c>
    </row>
    <row r="41" customFormat="false" ht="15" hidden="false" customHeight="false" outlineLevel="0" collapsed="false">
      <c r="B41" s="18" t="s">
        <v>9</v>
      </c>
      <c r="C41" s="38" t="n">
        <v>-3.20512820512821</v>
      </c>
      <c r="D41" s="38" t="n">
        <v>0.0512820512820511</v>
      </c>
      <c r="E41" s="38" t="n">
        <v>0.141025641025641</v>
      </c>
      <c r="F41" s="38" t="n">
        <v>0.935897435897436</v>
      </c>
      <c r="G41" s="39" t="n">
        <v>0</v>
      </c>
      <c r="H41" s="38" t="n">
        <v>0.666666666666667</v>
      </c>
      <c r="I41" s="38" t="n">
        <v>0.67948717948718</v>
      </c>
      <c r="J41" s="38" t="n">
        <v>0.628205128205128</v>
      </c>
    </row>
    <row r="42" customFormat="false" ht="15" hidden="false" customHeight="false" outlineLevel="0" collapsed="false">
      <c r="B42" s="18" t="s">
        <v>10</v>
      </c>
      <c r="C42" s="38" t="n">
        <v>-3.87179487179487</v>
      </c>
      <c r="D42" s="38" t="n">
        <v>-0.615384615384615</v>
      </c>
      <c r="E42" s="38" t="n">
        <v>-0.525641025641025</v>
      </c>
      <c r="F42" s="38" t="n">
        <v>0.26923076923077</v>
      </c>
      <c r="G42" s="38" t="n">
        <v>-0.666666666666667</v>
      </c>
      <c r="H42" s="39" t="n">
        <v>0</v>
      </c>
      <c r="I42" s="38" t="n">
        <v>0.0128205128205132</v>
      </c>
      <c r="J42" s="38" t="n">
        <v>-0.0384615384615383</v>
      </c>
    </row>
    <row r="43" customFormat="false" ht="15" hidden="false" customHeight="false" outlineLevel="0" collapsed="false">
      <c r="B43" s="18" t="s">
        <v>11</v>
      </c>
      <c r="C43" s="38" t="n">
        <v>-3.88461538461539</v>
      </c>
      <c r="D43" s="38" t="n">
        <v>-0.628205128205129</v>
      </c>
      <c r="E43" s="38" t="n">
        <v>-0.538461538461538</v>
      </c>
      <c r="F43" s="38" t="n">
        <v>0.256410256410256</v>
      </c>
      <c r="G43" s="38" t="n">
        <v>-0.67948717948718</v>
      </c>
      <c r="H43" s="38" t="n">
        <v>-0.0128205128205132</v>
      </c>
      <c r="I43" s="39" t="n">
        <v>0</v>
      </c>
      <c r="J43" s="38" t="n">
        <v>-0.0512820512820515</v>
      </c>
    </row>
    <row r="44" customFormat="false" ht="16" hidden="false" customHeight="false" outlineLevel="0" collapsed="false">
      <c r="B44" s="21" t="s">
        <v>12</v>
      </c>
      <c r="C44" s="40" t="n">
        <v>-3.83333333333333</v>
      </c>
      <c r="D44" s="40" t="n">
        <v>-0.576923076923077</v>
      </c>
      <c r="E44" s="40" t="n">
        <v>-0.487179487179487</v>
      </c>
      <c r="F44" s="40" t="n">
        <v>0.307692307692308</v>
      </c>
      <c r="G44" s="40" t="n">
        <v>-0.628205128205128</v>
      </c>
      <c r="H44" s="40" t="n">
        <v>0.0384615384615383</v>
      </c>
      <c r="I44" s="40" t="n">
        <v>0.0512820512820515</v>
      </c>
      <c r="J44" s="41" t="n">
        <v>0</v>
      </c>
    </row>
    <row r="45" customFormat="false" ht="15" hidden="false" customHeight="false" outlineLevel="0" collapsed="false">
      <c r="B45" s="23" t="s">
        <v>43</v>
      </c>
    </row>
    <row r="48" customFormat="false" ht="15" hidden="false" customHeight="false" outlineLevel="0" collapsed="false">
      <c r="B48" s="0" t="s">
        <v>44</v>
      </c>
    </row>
    <row r="49" customFormat="false" ht="16" hidden="false" customHeight="false" outlineLevel="0" collapsed="false"/>
    <row r="50" customFormat="false" ht="15" hidden="false" customHeight="false" outlineLevel="0" collapsed="false">
      <c r="B50" s="24"/>
      <c r="C50" s="24" t="s">
        <v>5</v>
      </c>
      <c r="D50" s="24" t="s">
        <v>6</v>
      </c>
      <c r="E50" s="24" t="s">
        <v>7</v>
      </c>
      <c r="F50" s="24" t="s">
        <v>8</v>
      </c>
      <c r="G50" s="24" t="s">
        <v>9</v>
      </c>
      <c r="H50" s="24" t="s">
        <v>10</v>
      </c>
      <c r="I50" s="24" t="s">
        <v>11</v>
      </c>
      <c r="J50" s="24" t="s">
        <v>12</v>
      </c>
    </row>
    <row r="51" customFormat="false" ht="15" hidden="false" customHeight="false" outlineLevel="0" collapsed="false">
      <c r="B51" s="26" t="s">
        <v>5</v>
      </c>
      <c r="C51" s="36" t="n">
        <v>1</v>
      </c>
      <c r="D51" s="42" t="s">
        <v>27</v>
      </c>
      <c r="E51" s="42" t="s">
        <v>27</v>
      </c>
      <c r="F51" s="42" t="s">
        <v>27</v>
      </c>
      <c r="G51" s="42" t="s">
        <v>27</v>
      </c>
      <c r="H51" s="42" t="s">
        <v>27</v>
      </c>
      <c r="I51" s="42" t="s">
        <v>27</v>
      </c>
      <c r="J51" s="42" t="s">
        <v>27</v>
      </c>
    </row>
    <row r="52" customFormat="false" ht="15" hidden="false" customHeight="false" outlineLevel="0" collapsed="false">
      <c r="B52" s="18" t="s">
        <v>6</v>
      </c>
      <c r="C52" s="43" t="s">
        <v>27</v>
      </c>
      <c r="D52" s="39" t="n">
        <v>1</v>
      </c>
      <c r="E52" s="38" t="n">
        <v>0.871473151839296</v>
      </c>
      <c r="F52" s="38" t="n">
        <v>0.110765229564623</v>
      </c>
      <c r="G52" s="38" t="n">
        <v>0.926340489251152</v>
      </c>
      <c r="H52" s="38" t="n">
        <v>0.267257493154388</v>
      </c>
      <c r="I52" s="38" t="n">
        <v>0.257418863823082</v>
      </c>
      <c r="J52" s="38" t="n">
        <v>0.29831069355672</v>
      </c>
    </row>
    <row r="53" customFormat="false" ht="15" hidden="false" customHeight="false" outlineLevel="0" collapsed="false">
      <c r="B53" s="18" t="s">
        <v>7</v>
      </c>
      <c r="C53" s="43" t="s">
        <v>27</v>
      </c>
      <c r="D53" s="38" t="n">
        <v>0.871473151839296</v>
      </c>
      <c r="E53" s="39" t="n">
        <v>1</v>
      </c>
      <c r="F53" s="38" t="n">
        <v>0.15186483705957</v>
      </c>
      <c r="G53" s="38" t="n">
        <v>0.799312011846381</v>
      </c>
      <c r="H53" s="38" t="n">
        <v>0.343326589548723</v>
      </c>
      <c r="I53" s="38" t="n">
        <v>0.331685068056863</v>
      </c>
      <c r="J53" s="38" t="n">
        <v>0.379794330857198</v>
      </c>
    </row>
    <row r="54" customFormat="false" ht="15" hidden="false" customHeight="false" outlineLevel="0" collapsed="false">
      <c r="B54" s="18" t="s">
        <v>8</v>
      </c>
      <c r="C54" s="43" t="s">
        <v>27</v>
      </c>
      <c r="D54" s="38" t="n">
        <v>0.110765229564623</v>
      </c>
      <c r="E54" s="38" t="n">
        <v>0.15186483705957</v>
      </c>
      <c r="F54" s="39" t="n">
        <v>1</v>
      </c>
      <c r="G54" s="38" t="n">
        <v>0.0915623839622683</v>
      </c>
      <c r="H54" s="38" t="n">
        <v>0.627419106366099</v>
      </c>
      <c r="I54" s="38" t="n">
        <v>0.643901933779651</v>
      </c>
      <c r="J54" s="38" t="n">
        <v>0.579099741953919</v>
      </c>
    </row>
    <row r="55" customFormat="false" ht="15" hidden="false" customHeight="false" outlineLevel="0" collapsed="false">
      <c r="B55" s="18" t="s">
        <v>9</v>
      </c>
      <c r="C55" s="43" t="s">
        <v>27</v>
      </c>
      <c r="D55" s="38" t="n">
        <v>0.926340489251152</v>
      </c>
      <c r="E55" s="38" t="n">
        <v>0.799312011846381</v>
      </c>
      <c r="F55" s="38" t="n">
        <v>0.0915623839622683</v>
      </c>
      <c r="G55" s="39" t="n">
        <v>1</v>
      </c>
      <c r="H55" s="38" t="n">
        <v>0.22942148462969</v>
      </c>
      <c r="I55" s="38" t="n">
        <v>0.220589186662261</v>
      </c>
      <c r="J55" s="38" t="n">
        <v>0.257418863823083</v>
      </c>
    </row>
    <row r="56" customFormat="false" ht="15" hidden="false" customHeight="false" outlineLevel="0" collapsed="false">
      <c r="B56" s="18" t="s">
        <v>10</v>
      </c>
      <c r="C56" s="43" t="s">
        <v>27</v>
      </c>
      <c r="D56" s="38" t="n">
        <v>0.267257493154388</v>
      </c>
      <c r="E56" s="38" t="n">
        <v>0.343326589548723</v>
      </c>
      <c r="F56" s="38" t="n">
        <v>0.627419106366099</v>
      </c>
      <c r="G56" s="38" t="n">
        <v>0.22942148462969</v>
      </c>
      <c r="H56" s="39" t="n">
        <v>1</v>
      </c>
      <c r="I56" s="38" t="n">
        <v>0.981560528270371</v>
      </c>
      <c r="J56" s="38" t="n">
        <v>0.944720957344127</v>
      </c>
    </row>
    <row r="57" customFormat="false" ht="15" hidden="false" customHeight="false" outlineLevel="0" collapsed="false">
      <c r="B57" s="18" t="s">
        <v>11</v>
      </c>
      <c r="C57" s="43" t="s">
        <v>27</v>
      </c>
      <c r="D57" s="38" t="n">
        <v>0.257418863823082</v>
      </c>
      <c r="E57" s="38" t="n">
        <v>0.331685068056863</v>
      </c>
      <c r="F57" s="38" t="n">
        <v>0.643901933779651</v>
      </c>
      <c r="G57" s="38" t="n">
        <v>0.220589186662261</v>
      </c>
      <c r="H57" s="38" t="n">
        <v>0.981560528270371</v>
      </c>
      <c r="I57" s="39" t="n">
        <v>1</v>
      </c>
      <c r="J57" s="38" t="n">
        <v>0.926340489251151</v>
      </c>
    </row>
    <row r="58" customFormat="false" ht="16" hidden="false" customHeight="false" outlineLevel="0" collapsed="false">
      <c r="B58" s="21" t="s">
        <v>12</v>
      </c>
      <c r="C58" s="44" t="s">
        <v>27</v>
      </c>
      <c r="D58" s="40" t="n">
        <v>0.29831069355672</v>
      </c>
      <c r="E58" s="40" t="n">
        <v>0.379794330857198</v>
      </c>
      <c r="F58" s="40" t="n">
        <v>0.579099741953919</v>
      </c>
      <c r="G58" s="40" t="n">
        <v>0.257418863823083</v>
      </c>
      <c r="H58" s="40" t="n">
        <v>0.944720957344127</v>
      </c>
      <c r="I58" s="40" t="n">
        <v>0.926340489251151</v>
      </c>
      <c r="J58" s="41" t="n">
        <v>0</v>
      </c>
    </row>
    <row r="59" customFormat="false" ht="15" hidden="false" customHeight="false" outlineLevel="0" collapsed="false">
      <c r="B59" s="23" t="s">
        <v>45</v>
      </c>
    </row>
    <row r="62" customFormat="false" ht="15" hidden="false" customHeight="false" outlineLevel="0" collapsed="false">
      <c r="B62" s="0" t="s">
        <v>46</v>
      </c>
    </row>
    <row r="63" customFormat="false" ht="16" hidden="false" customHeight="false" outlineLevel="0" collapsed="false"/>
    <row r="64" customFormat="false" ht="15" hidden="false" customHeight="false" outlineLevel="0" collapsed="false">
      <c r="B64" s="24"/>
      <c r="C64" s="24" t="s">
        <v>5</v>
      </c>
      <c r="D64" s="24" t="s">
        <v>6</v>
      </c>
      <c r="E64" s="24" t="s">
        <v>7</v>
      </c>
      <c r="F64" s="24" t="s">
        <v>8</v>
      </c>
      <c r="G64" s="24" t="s">
        <v>9</v>
      </c>
      <c r="H64" s="24" t="s">
        <v>10</v>
      </c>
      <c r="I64" s="24" t="s">
        <v>11</v>
      </c>
      <c r="J64" s="24" t="s">
        <v>12</v>
      </c>
    </row>
    <row r="65" customFormat="false" ht="15" hidden="false" customHeight="false" outlineLevel="0" collapsed="false">
      <c r="B65" s="26" t="s">
        <v>5</v>
      </c>
      <c r="C65" s="27" t="s">
        <v>47</v>
      </c>
      <c r="D65" s="45" t="s">
        <v>48</v>
      </c>
      <c r="E65" s="45" t="s">
        <v>48</v>
      </c>
      <c r="F65" s="45" t="s">
        <v>48</v>
      </c>
      <c r="G65" s="45" t="s">
        <v>48</v>
      </c>
      <c r="H65" s="45" t="s">
        <v>48</v>
      </c>
      <c r="I65" s="45" t="s">
        <v>48</v>
      </c>
      <c r="J65" s="45" t="s">
        <v>48</v>
      </c>
    </row>
    <row r="66" customFormat="false" ht="15" hidden="false" customHeight="false" outlineLevel="0" collapsed="false">
      <c r="B66" s="18" t="s">
        <v>6</v>
      </c>
      <c r="C66" s="46" t="s">
        <v>48</v>
      </c>
      <c r="D66" s="30" t="s">
        <v>47</v>
      </c>
      <c r="E66" s="30" t="s">
        <v>47</v>
      </c>
      <c r="F66" s="30" t="s">
        <v>47</v>
      </c>
      <c r="G66" s="30" t="s">
        <v>47</v>
      </c>
      <c r="H66" s="30" t="s">
        <v>47</v>
      </c>
      <c r="I66" s="30" t="s">
        <v>47</v>
      </c>
      <c r="J66" s="30" t="s">
        <v>47</v>
      </c>
    </row>
    <row r="67" customFormat="false" ht="15" hidden="false" customHeight="false" outlineLevel="0" collapsed="false">
      <c r="B67" s="18" t="s">
        <v>7</v>
      </c>
      <c r="C67" s="46" t="s">
        <v>48</v>
      </c>
      <c r="D67" s="30" t="s">
        <v>47</v>
      </c>
      <c r="E67" s="30" t="s">
        <v>47</v>
      </c>
      <c r="F67" s="30" t="s">
        <v>47</v>
      </c>
      <c r="G67" s="30" t="s">
        <v>47</v>
      </c>
      <c r="H67" s="30" t="s">
        <v>47</v>
      </c>
      <c r="I67" s="30" t="s">
        <v>47</v>
      </c>
      <c r="J67" s="30" t="s">
        <v>47</v>
      </c>
    </row>
    <row r="68" customFormat="false" ht="15" hidden="false" customHeight="false" outlineLevel="0" collapsed="false">
      <c r="B68" s="18" t="s">
        <v>8</v>
      </c>
      <c r="C68" s="46" t="s">
        <v>48</v>
      </c>
      <c r="D68" s="30" t="s">
        <v>47</v>
      </c>
      <c r="E68" s="30" t="s">
        <v>47</v>
      </c>
      <c r="F68" s="30" t="s">
        <v>47</v>
      </c>
      <c r="G68" s="30" t="s">
        <v>47</v>
      </c>
      <c r="H68" s="30" t="s">
        <v>47</v>
      </c>
      <c r="I68" s="30" t="s">
        <v>47</v>
      </c>
      <c r="J68" s="30" t="s">
        <v>47</v>
      </c>
    </row>
    <row r="69" customFormat="false" ht="15" hidden="false" customHeight="false" outlineLevel="0" collapsed="false">
      <c r="B69" s="18" t="s">
        <v>9</v>
      </c>
      <c r="C69" s="46" t="s">
        <v>48</v>
      </c>
      <c r="D69" s="30" t="s">
        <v>47</v>
      </c>
      <c r="E69" s="30" t="s">
        <v>47</v>
      </c>
      <c r="F69" s="30" t="s">
        <v>47</v>
      </c>
      <c r="G69" s="30" t="s">
        <v>47</v>
      </c>
      <c r="H69" s="30" t="s">
        <v>47</v>
      </c>
      <c r="I69" s="30" t="s">
        <v>47</v>
      </c>
      <c r="J69" s="30" t="s">
        <v>47</v>
      </c>
    </row>
    <row r="70" customFormat="false" ht="15" hidden="false" customHeight="false" outlineLevel="0" collapsed="false">
      <c r="B70" s="18" t="s">
        <v>10</v>
      </c>
      <c r="C70" s="46" t="s">
        <v>48</v>
      </c>
      <c r="D70" s="30" t="s">
        <v>47</v>
      </c>
      <c r="E70" s="30" t="s">
        <v>47</v>
      </c>
      <c r="F70" s="30" t="s">
        <v>47</v>
      </c>
      <c r="G70" s="30" t="s">
        <v>47</v>
      </c>
      <c r="H70" s="30" t="s">
        <v>47</v>
      </c>
      <c r="I70" s="30" t="s">
        <v>47</v>
      </c>
      <c r="J70" s="30" t="s">
        <v>47</v>
      </c>
    </row>
    <row r="71" customFormat="false" ht="15" hidden="false" customHeight="false" outlineLevel="0" collapsed="false">
      <c r="B71" s="18" t="s">
        <v>11</v>
      </c>
      <c r="C71" s="46" t="s">
        <v>48</v>
      </c>
      <c r="D71" s="30" t="s">
        <v>47</v>
      </c>
      <c r="E71" s="30" t="s">
        <v>47</v>
      </c>
      <c r="F71" s="30" t="s">
        <v>47</v>
      </c>
      <c r="G71" s="30" t="s">
        <v>47</v>
      </c>
      <c r="H71" s="30" t="s">
        <v>47</v>
      </c>
      <c r="I71" s="30" t="s">
        <v>47</v>
      </c>
      <c r="J71" s="30" t="s">
        <v>47</v>
      </c>
    </row>
    <row r="72" customFormat="false" ht="16" hidden="false" customHeight="false" outlineLevel="0" collapsed="false">
      <c r="B72" s="21" t="s">
        <v>12</v>
      </c>
      <c r="C72" s="47" t="s">
        <v>48</v>
      </c>
      <c r="D72" s="33" t="s">
        <v>47</v>
      </c>
      <c r="E72" s="33" t="s">
        <v>47</v>
      </c>
      <c r="F72" s="33" t="s">
        <v>47</v>
      </c>
      <c r="G72" s="33" t="s">
        <v>47</v>
      </c>
      <c r="H72" s="33" t="s">
        <v>47</v>
      </c>
      <c r="I72" s="33" t="s">
        <v>47</v>
      </c>
      <c r="J72" s="33" t="s">
        <v>47</v>
      </c>
    </row>
  </sheetData>
  <mergeCells count="1"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8-29T19:59:01Z</dcterms:modified>
  <cp:revision>0</cp:revision>
  <dc:subject/>
  <dc:title/>
</cp:coreProperties>
</file>