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TPR" sheetId="1" state="visible" r:id="rId2"/>
    <sheet name="Uni_HID" sheetId="2" state="hidden" r:id="rId3"/>
    <sheet name="Uni1_HID" sheetId="3" state="hidden" r:id="rId4"/>
    <sheet name="FPR" sheetId="4" state="visible" r:id="rId5"/>
    <sheet name="PRC" sheetId="5" state="visible" r:id="rId6"/>
    <sheet name="TPR-Friedman test" sheetId="6" state="visible" r:id="rId7"/>
    <sheet name="FPR-Friedman test" sheetId="7" state="visible" r:id="rId8"/>
    <sheet name="Uni_HID1" sheetId="8" state="hidden" r:id="rId9"/>
    <sheet name="Uni_HID2" sheetId="9" state="hidden" r:id="rId10"/>
    <sheet name="PRC-Friedman test" sheetId="10" state="visible" r:id="rId11"/>
    <sheet name="TPR-Boxplot" sheetId="11" state="visible" r:id="rId12"/>
    <sheet name="FPR-Boxplot" sheetId="12" state="visible" r:id="rId13"/>
    <sheet name="PRC-Boxplo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83">
  <si>
    <t xml:space="preserve">The table below lists the TPR values</t>
  </si>
  <si>
    <t xml:space="preserve">Algorithms</t>
  </si>
  <si>
    <t xml:space="preserve">Dataset</t>
  </si>
  <si>
    <t xml:space="preserve">Attribute</t>
  </si>
  <si>
    <t xml:space="preserve">Category</t>
  </si>
  <si>
    <t xml:space="preserve">Libsvm</t>
  </si>
  <si>
    <t xml:space="preserve">Naive Bayes</t>
  </si>
  <si>
    <t xml:space="preserve">Decision Tree</t>
  </si>
  <si>
    <t xml:space="preserve">Jrip</t>
  </si>
  <si>
    <t xml:space="preserve">Ibk3</t>
  </si>
  <si>
    <t xml:space="preserve">Ibk5</t>
  </si>
  <si>
    <t xml:space="preserve">Ibk7</t>
  </si>
  <si>
    <t xml:space="preserve">Ibk9</t>
  </si>
  <si>
    <t xml:space="preserve">Sourceforge</t>
  </si>
  <si>
    <t xml:space="preserve">terms</t>
  </si>
  <si>
    <t xml:space="preserve">methods</t>
  </si>
  <si>
    <t xml:space="preserve">packages</t>
  </si>
  <si>
    <t xml:space="preserve">classes</t>
  </si>
  <si>
    <t xml:space="preserve">Sharejar</t>
  </si>
  <si>
    <t xml:space="preserve">The table below lists the FPR values</t>
  </si>
  <si>
    <t xml:space="preserve">The table below lists the PRC values</t>
  </si>
  <si>
    <t xml:space="preserve">XLSTAT 2011.3.01 - Comparison of k samples (Kruskal-Wallis, Friedman, ...) - on 04/08/2011 at 01:05:38 p.m.</t>
  </si>
  <si>
    <t xml:space="preserve">Samples: Workbook = stats-RQ1.xls / Sheet = TPR / Range = TPR!$D$%:$K$132 / 127 rows and 8 columns</t>
  </si>
  <si>
    <t xml:space="preserve">Significance level (%): 5</t>
  </si>
  <si>
    <t xml:space="preserve">Summary statistics:</t>
  </si>
  <si>
    <t xml:space="preserve">Variable</t>
  </si>
  <si>
    <t xml:space="preserve">Observations</t>
  </si>
  <si>
    <t xml:space="preserve">Obs. with missing data</t>
  </si>
  <si>
    <t xml:space="preserve">Obs. without missing data</t>
  </si>
  <si>
    <t xml:space="preserve">Minimum</t>
  </si>
  <si>
    <t xml:space="preserve">Maximum</t>
  </si>
  <si>
    <t xml:space="preserve">Mean</t>
  </si>
  <si>
    <t xml:space="preserve">Std. deviation</t>
  </si>
  <si>
    <t xml:space="preserve">Friedman's test:</t>
  </si>
  <si>
    <t xml:space="preserve">Q (Observed value)</t>
  </si>
  <si>
    <t xml:space="preserve">Q (Critical value)</t>
  </si>
  <si>
    <t xml:space="preserve">DF</t>
  </si>
  <si>
    <t xml:space="preserve">p-value (Two-tailed)</t>
  </si>
  <si>
    <t xml:space="preserve">&lt; 0,0001</t>
  </si>
  <si>
    <t xml:space="preserve">alpha</t>
  </si>
  <si>
    <t xml:space="preserve">Test interpretation:</t>
  </si>
  <si>
    <t xml:space="preserve">H0: The samples come from the same population.</t>
  </si>
  <si>
    <t xml:space="preserve">Ha: The samples do not come from the same population.</t>
  </si>
  <si>
    <t xml:space="preserve">As the computed p-value is lower than the significance level alpha=0,05, one should reject the null hypothesis H0, and accept the alternative hypothesis Ha.</t>
  </si>
  <si>
    <t xml:space="preserve">The risk to reject the null hypothesis H0 while it is true is lower than 0,01%.</t>
  </si>
  <si>
    <t xml:space="preserve">Multiple pairwise comparisons using the Nemenyi's procedure / Two-tailed test:</t>
  </si>
  <si>
    <t xml:space="preserve">Sample</t>
  </si>
  <si>
    <t xml:space="preserve">Frequency</t>
  </si>
  <si>
    <t xml:space="preserve">Sum of ranks</t>
  </si>
  <si>
    <t xml:space="preserve">Mean of ranks</t>
  </si>
  <si>
    <t xml:space="preserve">Groups</t>
  </si>
  <si>
    <t xml:space="preserve">A</t>
  </si>
  <si>
    <t xml:space="preserve">B</t>
  </si>
  <si>
    <t xml:space="preserve">Table of pairwise differences:</t>
  </si>
  <si>
    <t xml:space="preserve">Critical difference: 0,9602</t>
  </si>
  <si>
    <t xml:space="preserve">p-values:</t>
  </si>
  <si>
    <t xml:space="preserve">Bonferroni corrected significance level: 0,0018</t>
  </si>
  <si>
    <t xml:space="preserve">Significant differences:</t>
  </si>
  <si>
    <t xml:space="preserve">No</t>
  </si>
  <si>
    <t xml:space="preserve">Yes</t>
  </si>
  <si>
    <t xml:space="preserve">XLSTAT 2011.3.01 - Comparison of k samples (Kruskal-Wallis, Friedman, ...) - on 04/08/2011 at 01:08:26 p.m.</t>
  </si>
  <si>
    <t xml:space="preserve">Samples: Workbook = stats-RQ1.xls / Sheet = FPR / Range = FPR!$D$5:$K$132 / 127 rows and 8 columns</t>
  </si>
  <si>
    <t xml:space="preserve">n</t>
  </si>
  <si>
    <t xml:space="preserve">C</t>
  </si>
  <si>
    <t xml:space="preserve">XLSTAT 2011.3.01 - Comparison of k samples (Kruskal-Wallis, Friedman, ...) - on 04/08/2011 at 01:23:22 p.m.</t>
  </si>
  <si>
    <t xml:space="preserve">Samples: Workbook = stats-RQ1.xls / Sheet = PRC / Range = PRC!$D$5:$K$132 / 127 rows and 8 columns</t>
  </si>
  <si>
    <t xml:space="preserve">D</t>
  </si>
  <si>
    <t xml:space="preserve">XLSTAT 2011.3.01 - Univariate plots - on 04/08/2011 at 12:48:36 p.m.</t>
  </si>
  <si>
    <t xml:space="preserve">Quantitative data: Workbook = stats-RQ1.xls / Sheet = TPR / Range = TPR!$D$5:$K$132 / 127 rows and 8 columns</t>
  </si>
  <si>
    <t xml:space="preserve">Descriptive statistics (Quantitative data):</t>
  </si>
  <si>
    <t xml:space="preserve">Statistic</t>
  </si>
  <si>
    <t xml:space="preserve">No. of observations</t>
  </si>
  <si>
    <t xml:space="preserve">1st Quartile</t>
  </si>
  <si>
    <t xml:space="preserve">Median</t>
  </si>
  <si>
    <t xml:space="preserve">3rd Quartile</t>
  </si>
  <si>
    <t xml:space="preserve">Variance (n-1)</t>
  </si>
  <si>
    <t xml:space="preserve">Standard deviation (n-1)</t>
  </si>
  <si>
    <t xml:space="preserve">Box plots:</t>
  </si>
  <si>
    <t xml:space="preserve"> </t>
  </si>
  <si>
    <t xml:space="preserve">XLSTAT 2011.3.01 - Univariate plots - on 04/08/2011 at 12:50:23 p.m.</t>
  </si>
  <si>
    <t xml:space="preserve">Quantitative data: Workbook = stats-RQ1.xls / Sheet = FPR / Range = FPR!$D$5:$K$132 / 127 rows and 8 columns</t>
  </si>
  <si>
    <t xml:space="preserve">XLSTAT 2011.3.01 - Univariate plots - on 04/08/2011 at 01:00:46 p.m.</t>
  </si>
  <si>
    <t xml:space="preserve">Quantitative data: Workbook = stats-RQ1.xls / Sheet = PRC / Range = PRC!$D$5:$K$132 / 127 rows and 8 colum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a) True Positive Rate</a:t>
            </a:r>
          </a:p>
        </c:rich>
      </c:tx>
      <c:layout>
        <c:manualLayout>
          <c:xMode val="edge"/>
          <c:yMode val="edge"/>
          <c:x val="0.405170068027211"/>
          <c:y val="0.035247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646258503401"/>
          <c:y val="0.0983829941860465"/>
          <c:w val="0.962557823129252"/>
          <c:h val="0.8958938953488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17"/>
          <c:order val="1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!$A$1:$A$36</c:f>
              <c:numCache>
                <c:formatCode>General</c:formatCode>
                <c:ptCount val="3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</c:numCache>
            </c:numRef>
          </c:xVal>
          <c:yVal>
            <c:numRef>
              <c:f>Uni_HID!$B$1:$B$36</c:f>
              <c:numCache>
                <c:formatCode>General</c:formatCode>
                <c:ptCount val="36"/>
                <c:pt idx="0">
                  <c:v>0.41860465116279</c:v>
                </c:pt>
                <c:pt idx="1">
                  <c:v>0.423728813559322</c:v>
                </c:pt>
                <c:pt idx="2">
                  <c:v>0.426470588235294</c:v>
                </c:pt>
                <c:pt idx="3">
                  <c:v>0.442592592592592</c:v>
                </c:pt>
                <c:pt idx="4">
                  <c:v>0.462012320328542</c:v>
                </c:pt>
                <c:pt idx="5">
                  <c:v>0.4</c:v>
                </c:pt>
                <c:pt idx="6">
                  <c:v>0.473029045643153</c:v>
                </c:pt>
                <c:pt idx="7">
                  <c:v>0.497907949790795</c:v>
                </c:pt>
                <c:pt idx="8">
                  <c:v>0.505694760820045</c:v>
                </c:pt>
                <c:pt idx="9">
                  <c:v>0.524663677130045</c:v>
                </c:pt>
                <c:pt idx="10">
                  <c:v>0.740458015267176</c:v>
                </c:pt>
                <c:pt idx="11">
                  <c:v>1</c:v>
                </c:pt>
                <c:pt idx="12">
                  <c:v>0.460580912863071</c:v>
                </c:pt>
                <c:pt idx="13">
                  <c:v>0.496674057649667</c:v>
                </c:pt>
                <c:pt idx="14">
                  <c:v>0.497674418604651</c:v>
                </c:pt>
                <c:pt idx="15">
                  <c:v>0.5</c:v>
                </c:pt>
                <c:pt idx="16">
                  <c:v>0.584686774941995</c:v>
                </c:pt>
                <c:pt idx="17">
                  <c:v>0.404</c:v>
                </c:pt>
                <c:pt idx="18">
                  <c:v>0.458333333333333</c:v>
                </c:pt>
                <c:pt idx="19">
                  <c:v>0.459183673469387</c:v>
                </c:pt>
                <c:pt idx="20">
                  <c:v>0.493243243243243</c:v>
                </c:pt>
                <c:pt idx="21">
                  <c:v>0.5</c:v>
                </c:pt>
                <c:pt idx="22">
                  <c:v>0.568129330254042</c:v>
                </c:pt>
                <c:pt idx="23">
                  <c:v>0.773584905660377</c:v>
                </c:pt>
                <c:pt idx="24">
                  <c:v>0.806367924528301</c:v>
                </c:pt>
                <c:pt idx="25">
                  <c:v>0.841981132075471</c:v>
                </c:pt>
                <c:pt idx="26">
                  <c:v>0.863915094339622</c:v>
                </c:pt>
                <c:pt idx="27">
                  <c:v>0.900471698113207</c:v>
                </c:pt>
                <c:pt idx="28">
                  <c:v>0.913443396226415</c:v>
                </c:pt>
                <c:pt idx="29">
                  <c:v>0.91627358490566</c:v>
                </c:pt>
                <c:pt idx="30">
                  <c:v>0.435146443514644</c:v>
                </c:pt>
                <c:pt idx="31">
                  <c:v>0.463617463617463</c:v>
                </c:pt>
                <c:pt idx="32">
                  <c:v>0.48</c:v>
                </c:pt>
                <c:pt idx="33">
                  <c:v>0.5</c:v>
                </c:pt>
                <c:pt idx="34">
                  <c:v>0.523923444976076</c:v>
                </c:pt>
                <c:pt idx="35">
                  <c:v>0.570776255707763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!$C$1:$C$17</c:f>
              <c:numCache>
                <c:formatCode>General</c:formatCode>
                <c:ptCount val="17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</c:numCache>
            </c:numRef>
          </c:xVal>
          <c:yVal>
            <c:numRef>
              <c:f>Uni_HID!$D$1:$D$17</c:f>
              <c:numCache>
                <c:formatCode>General</c:formatCode>
                <c:ptCount val="17"/>
                <c:pt idx="0">
                  <c:v>0.625</c:v>
                </c:pt>
                <c:pt idx="1">
                  <c:v>0.666666666666666</c:v>
                </c:pt>
                <c:pt idx="2">
                  <c:v>0.922405660377358</c:v>
                </c:pt>
                <c:pt idx="3">
                  <c:v>0.933962264150943</c:v>
                </c:pt>
                <c:pt idx="4">
                  <c:v>0.937264150943396</c:v>
                </c:pt>
                <c:pt idx="5">
                  <c:v>0.938443396226415</c:v>
                </c:pt>
                <c:pt idx="6">
                  <c:v>0.938443396226415</c:v>
                </c:pt>
                <c:pt idx="7">
                  <c:v>0.943396226415094</c:v>
                </c:pt>
                <c:pt idx="8">
                  <c:v>0.948584905660377</c:v>
                </c:pt>
                <c:pt idx="9">
                  <c:v>0.950235849056603</c:v>
                </c:pt>
                <c:pt idx="10">
                  <c:v>0.95943396226415</c:v>
                </c:pt>
                <c:pt idx="11">
                  <c:v>0.959905660377358</c:v>
                </c:pt>
                <c:pt idx="12">
                  <c:v>0.959905660377358</c:v>
                </c:pt>
                <c:pt idx="13">
                  <c:v>0.961556603773584</c:v>
                </c:pt>
                <c:pt idx="14">
                  <c:v>0.963915094339622</c:v>
                </c:pt>
                <c:pt idx="15">
                  <c:v>0.965566037735849</c:v>
                </c:pt>
                <c:pt idx="16">
                  <c:v>0.968867924528301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!$E$1:$E$16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</c:numCache>
            </c:numRef>
          </c:xVal>
          <c:yVal>
            <c:numRef>
              <c:f>Uni_HID!$F$1:$F$16</c:f>
              <c:numCache>
                <c:formatCode>General</c:formatCode>
                <c:ptCount val="16"/>
                <c:pt idx="0">
                  <c:v>0.125198</c:v>
                </c:pt>
                <c:pt idx="1">
                  <c:v>0.746478</c:v>
                </c:pt>
                <c:pt idx="2">
                  <c:v>0</c:v>
                </c:pt>
                <c:pt idx="3">
                  <c:v>0.462012</c:v>
                </c:pt>
                <c:pt idx="4">
                  <c:v>0</c:v>
                </c:pt>
                <c:pt idx="5">
                  <c:v>0.524663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.625</c:v>
                </c:pt>
                <c:pt idx="10">
                  <c:v>0</c:v>
                </c:pt>
                <c:pt idx="11">
                  <c:v>0.666666</c:v>
                </c:pt>
                <c:pt idx="12">
                  <c:v>0</c:v>
                </c:pt>
                <c:pt idx="13">
                  <c:v>0.968867</c:v>
                </c:pt>
                <c:pt idx="14">
                  <c:v>0</c:v>
                </c:pt>
                <c:pt idx="15">
                  <c:v>0.570776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smooth val="0"/>
        </c:ser>
        <c:axId val="93199760"/>
        <c:axId val="1588508"/>
      </c:scatterChart>
      <c:valAx>
        <c:axId val="93199760"/>
        <c:scaling>
          <c:orientation val="minMax"/>
          <c:max val="9"/>
          <c:min val="0"/>
        </c:scaling>
        <c:delete val="0"/>
        <c:axPos val="b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88508"/>
        <c:crossesAt val="0"/>
        <c:crossBetween val="midCat"/>
      </c:valAx>
      <c:valAx>
        <c:axId val="1588508"/>
        <c:scaling>
          <c:orientation val="minMax"/>
          <c:max val="1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997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b) False Positive Rate</a:t>
            </a:r>
          </a:p>
        </c:rich>
      </c:tx>
      <c:layout>
        <c:manualLayout>
          <c:xMode val="edge"/>
          <c:yMode val="edge"/>
          <c:x val="0.410213814908097"/>
          <c:y val="0.0351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8274476180271"/>
          <c:y val="0.110283430232558"/>
          <c:w val="0.998017255238197"/>
          <c:h val="0.884447674418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17"/>
          <c:order val="1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1_HID!$A$1:$A$31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</c:numCache>
            </c:numRef>
          </c:xVal>
          <c:yVal>
            <c:numRef>
              <c:f>Uni1_HID!$B$1:$B$31</c:f>
              <c:numCache>
                <c:formatCode>General</c:formatCode>
                <c:ptCount val="31"/>
                <c:pt idx="0">
                  <c:v>0.0715522215810732</c:v>
                </c:pt>
                <c:pt idx="1">
                  <c:v>0.0762711864406779</c:v>
                </c:pt>
                <c:pt idx="2">
                  <c:v>0.0775245755138516</c:v>
                </c:pt>
                <c:pt idx="3">
                  <c:v>0.082210242587601</c:v>
                </c:pt>
                <c:pt idx="4">
                  <c:v>0.0916844349680171</c:v>
                </c:pt>
                <c:pt idx="5">
                  <c:v>0.100374531835205</c:v>
                </c:pt>
                <c:pt idx="6">
                  <c:v>0.119596541786744</c:v>
                </c:pt>
                <c:pt idx="7">
                  <c:v>0.123595505617978</c:v>
                </c:pt>
                <c:pt idx="8">
                  <c:v>0.133239831697055</c:v>
                </c:pt>
                <c:pt idx="9">
                  <c:v>0.136921624173748</c:v>
                </c:pt>
                <c:pt idx="10">
                  <c:v>0.141433317513051</c:v>
                </c:pt>
                <c:pt idx="11">
                  <c:v>0.147540983606557</c:v>
                </c:pt>
                <c:pt idx="12">
                  <c:v>0.159181636726546</c:v>
                </c:pt>
                <c:pt idx="13">
                  <c:v>0.163265306122448</c:v>
                </c:pt>
                <c:pt idx="14">
                  <c:v>0.165094339622641</c:v>
                </c:pt>
                <c:pt idx="15">
                  <c:v>0.175962293794186</c:v>
                </c:pt>
                <c:pt idx="16">
                  <c:v>0.181094527363184</c:v>
                </c:pt>
                <c:pt idx="17">
                  <c:v>0.188449848024316</c:v>
                </c:pt>
                <c:pt idx="18">
                  <c:v>0.126282557221783</c:v>
                </c:pt>
                <c:pt idx="19">
                  <c:v>0.135157545605306</c:v>
                </c:pt>
                <c:pt idx="20">
                  <c:v>0.147286821705426</c:v>
                </c:pt>
                <c:pt idx="21">
                  <c:v>0.144654088050314</c:v>
                </c:pt>
                <c:pt idx="22">
                  <c:v>0.1484375</c:v>
                </c:pt>
                <c:pt idx="23">
                  <c:v>0.151677852348993</c:v>
                </c:pt>
                <c:pt idx="24">
                  <c:v>0.11190053285968</c:v>
                </c:pt>
                <c:pt idx="25">
                  <c:v>0.14261315115286</c:v>
                </c:pt>
                <c:pt idx="26">
                  <c:v>0.144204851752021</c:v>
                </c:pt>
                <c:pt idx="27">
                  <c:v>0.153721682847896</c:v>
                </c:pt>
                <c:pt idx="28">
                  <c:v>0.115384615384615</c:v>
                </c:pt>
                <c:pt idx="29">
                  <c:v>0.136239782016348</c:v>
                </c:pt>
                <c:pt idx="30">
                  <c:v>0.149110807113543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1_HID!$C$1:$C$52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</c:numCache>
            </c:numRef>
          </c:xVal>
          <c:yVal>
            <c:numRef>
              <c:f>Uni1_HID!$D$1:$D$52</c:f>
              <c:numCache>
                <c:formatCode>General</c:formatCode>
                <c:ptCount val="52"/>
                <c:pt idx="0">
                  <c:v>0.111111111111111</c:v>
                </c:pt>
                <c:pt idx="1">
                  <c:v>0.111940298507463</c:v>
                </c:pt>
                <c:pt idx="2">
                  <c:v>0.127272727272727</c:v>
                </c:pt>
                <c:pt idx="3">
                  <c:v>0.129870129870129</c:v>
                </c:pt>
                <c:pt idx="4">
                  <c:v>0.172413793103448</c:v>
                </c:pt>
                <c:pt idx="5">
                  <c:v>0.179347826086957</c:v>
                </c:pt>
                <c:pt idx="6">
                  <c:v>0.219951923076923</c:v>
                </c:pt>
                <c:pt idx="7">
                  <c:v>0.225839267548321</c:v>
                </c:pt>
                <c:pt idx="8">
                  <c:v>0.174204355108877</c:v>
                </c:pt>
                <c:pt idx="9">
                  <c:v>0.196687370600414</c:v>
                </c:pt>
                <c:pt idx="10">
                  <c:v>0.247718383311604</c:v>
                </c:pt>
                <c:pt idx="11">
                  <c:v>0.274618585298197</c:v>
                </c:pt>
                <c:pt idx="12">
                  <c:v>0.298820445609436</c:v>
                </c:pt>
                <c:pt idx="13">
                  <c:v>0.307692307692308</c:v>
                </c:pt>
                <c:pt idx="14">
                  <c:v>0.320907617504052</c:v>
                </c:pt>
                <c:pt idx="15">
                  <c:v>0.243010752688172</c:v>
                </c:pt>
                <c:pt idx="16">
                  <c:v>0.321377331420373</c:v>
                </c:pt>
                <c:pt idx="17">
                  <c:v>0.347578347578348</c:v>
                </c:pt>
                <c:pt idx="18">
                  <c:v>0.393992932862191</c:v>
                </c:pt>
                <c:pt idx="19">
                  <c:v>0.155400155400155</c:v>
                </c:pt>
                <c:pt idx="20">
                  <c:v>0.15546218487395</c:v>
                </c:pt>
                <c:pt idx="21">
                  <c:v>0.215346534653465</c:v>
                </c:pt>
                <c:pt idx="22">
                  <c:v>0.220833333333333</c:v>
                </c:pt>
                <c:pt idx="23">
                  <c:v>0.773584905660377</c:v>
                </c:pt>
                <c:pt idx="24">
                  <c:v>0.162790697674419</c:v>
                </c:pt>
                <c:pt idx="25">
                  <c:v>0.163007318695941</c:v>
                </c:pt>
                <c:pt idx="26">
                  <c:v>0.170542635658915</c:v>
                </c:pt>
                <c:pt idx="27">
                  <c:v>0.171138506163886</c:v>
                </c:pt>
                <c:pt idx="28">
                  <c:v>0.175918018787361</c:v>
                </c:pt>
                <c:pt idx="29">
                  <c:v>0.226153846153846</c:v>
                </c:pt>
                <c:pt idx="30">
                  <c:v>0.316568047337278</c:v>
                </c:pt>
                <c:pt idx="31">
                  <c:v>0.510670731707317</c:v>
                </c:pt>
                <c:pt idx="32">
                  <c:v>0.170624450307827</c:v>
                </c:pt>
                <c:pt idx="33">
                  <c:v>0.177091183119819</c:v>
                </c:pt>
                <c:pt idx="34">
                  <c:v>0.184168012924071</c:v>
                </c:pt>
                <c:pt idx="35">
                  <c:v>0.208978328173375</c:v>
                </c:pt>
                <c:pt idx="36">
                  <c:v>0.25508607198748</c:v>
                </c:pt>
                <c:pt idx="37">
                  <c:v>0.317484662576687</c:v>
                </c:pt>
                <c:pt idx="38">
                  <c:v>0.536321483771252</c:v>
                </c:pt>
                <c:pt idx="39">
                  <c:v>0.174320524835988</c:v>
                </c:pt>
                <c:pt idx="40">
                  <c:v>0.174940898345153</c:v>
                </c:pt>
                <c:pt idx="41">
                  <c:v>0.1921875</c:v>
                </c:pt>
                <c:pt idx="42">
                  <c:v>0.238993710691824</c:v>
                </c:pt>
                <c:pt idx="43">
                  <c:v>0.32089552238806</c:v>
                </c:pt>
                <c:pt idx="44">
                  <c:v>0.536953242835596</c:v>
                </c:pt>
                <c:pt idx="45">
                  <c:v>0.168494516450648</c:v>
                </c:pt>
                <c:pt idx="46">
                  <c:v>0.181305398871877</c:v>
                </c:pt>
                <c:pt idx="47">
                  <c:v>0.190938511326861</c:v>
                </c:pt>
                <c:pt idx="48">
                  <c:v>0.194312796208531</c:v>
                </c:pt>
                <c:pt idx="49">
                  <c:v>0.2368</c:v>
                </c:pt>
                <c:pt idx="50">
                  <c:v>0.307210031347962</c:v>
                </c:pt>
                <c:pt idx="51">
                  <c:v>0.561481481481481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1_HID!$E$1:$E$16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</c:numCache>
            </c:numRef>
          </c:xVal>
          <c:yVal>
            <c:numRef>
              <c:f>Uni1_HID!$F$1:$F$16</c:f>
              <c:numCache>
                <c:formatCode>General</c:formatCode>
                <c:ptCount val="16"/>
                <c:pt idx="0">
                  <c:v>0.005852</c:v>
                </c:pt>
                <c:pt idx="1">
                  <c:v>0.225839</c:v>
                </c:pt>
                <c:pt idx="2">
                  <c:v>0.007426</c:v>
                </c:pt>
                <c:pt idx="3">
                  <c:v>0.320907</c:v>
                </c:pt>
                <c:pt idx="4">
                  <c:v>0.008191</c:v>
                </c:pt>
                <c:pt idx="5">
                  <c:v>0.393992</c:v>
                </c:pt>
                <c:pt idx="6">
                  <c:v>0</c:v>
                </c:pt>
                <c:pt idx="7">
                  <c:v>0.773584</c:v>
                </c:pt>
                <c:pt idx="8">
                  <c:v>0.001742</c:v>
                </c:pt>
                <c:pt idx="9">
                  <c:v>0.51067</c:v>
                </c:pt>
                <c:pt idx="10">
                  <c:v>0</c:v>
                </c:pt>
                <c:pt idx="11">
                  <c:v>0.536321</c:v>
                </c:pt>
                <c:pt idx="12">
                  <c:v>0</c:v>
                </c:pt>
                <c:pt idx="13">
                  <c:v>0.536953</c:v>
                </c:pt>
                <c:pt idx="14">
                  <c:v>0</c:v>
                </c:pt>
                <c:pt idx="15">
                  <c:v>0.561481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smooth val="0"/>
        </c:ser>
        <c:axId val="56256996"/>
        <c:axId val="12313011"/>
      </c:scatterChart>
      <c:valAx>
        <c:axId val="56256996"/>
        <c:scaling>
          <c:orientation val="minMax"/>
          <c:max val="9"/>
          <c:min val="0"/>
        </c:scaling>
        <c:delete val="0"/>
        <c:axPos val="b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13011"/>
        <c:crossesAt val="0"/>
        <c:crossBetween val="midCat"/>
      </c:valAx>
      <c:valAx>
        <c:axId val="12313011"/>
        <c:scaling>
          <c:orientation val="minMax"/>
          <c:max val="0.8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569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) Precision</a:t>
            </a:r>
          </a:p>
        </c:rich>
      </c:tx>
      <c:layout>
        <c:manualLayout>
          <c:xMode val="edge"/>
          <c:yMode val="edge"/>
          <c:x val="0.448162833729844"/>
          <c:y val="0.034801327473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731430081946"/>
          <c:y val="0.0969593685532335"/>
          <c:w val="0.964155432196669"/>
          <c:h val="0.8971208180105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17"/>
          <c:order val="1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1!$A$1:$A$40</c:f>
              <c:numCache>
                <c:formatCode>General</c:formatCode>
                <c:ptCount val="4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</c:numCache>
            </c:numRef>
          </c:xVal>
          <c:yVal>
            <c:numRef>
              <c:f>Uni_HID1!$B$1:$B$40</c:f>
              <c:numCache>
                <c:formatCode>General</c:formatCode>
                <c:ptCount val="40"/>
                <c:pt idx="0">
                  <c:v>0.433756805807622</c:v>
                </c:pt>
                <c:pt idx="1">
                  <c:v>0.520581113801453</c:v>
                </c:pt>
                <c:pt idx="2">
                  <c:v>0.525987525987526</c:v>
                </c:pt>
                <c:pt idx="3">
                  <c:v>0.440677966101694</c:v>
                </c:pt>
                <c:pt idx="4">
                  <c:v>0.497757847533632</c:v>
                </c:pt>
                <c:pt idx="5">
                  <c:v>0.512035010940919</c:v>
                </c:pt>
                <c:pt idx="6">
                  <c:v>0.525691699604743</c:v>
                </c:pt>
                <c:pt idx="7">
                  <c:v>0.556097560975609</c:v>
                </c:pt>
                <c:pt idx="8">
                  <c:v>0.333333333333333</c:v>
                </c:pt>
                <c:pt idx="9">
                  <c:v>0.333333333333333</c:v>
                </c:pt>
                <c:pt idx="10">
                  <c:v>0.391304347826087</c:v>
                </c:pt>
                <c:pt idx="11">
                  <c:v>0.428571428571429</c:v>
                </c:pt>
                <c:pt idx="12">
                  <c:v>0.430379746835443</c:v>
                </c:pt>
                <c:pt idx="13">
                  <c:v>0.482517482517482</c:v>
                </c:pt>
                <c:pt idx="14">
                  <c:v>0.5</c:v>
                </c:pt>
                <c:pt idx="15">
                  <c:v>0.48235294117647</c:v>
                </c:pt>
                <c:pt idx="16">
                  <c:v>0.484931506849315</c:v>
                </c:pt>
                <c:pt idx="17">
                  <c:v>0.48695652173913</c:v>
                </c:pt>
                <c:pt idx="18">
                  <c:v>0.5</c:v>
                </c:pt>
                <c:pt idx="19">
                  <c:v>0.509523809523809</c:v>
                </c:pt>
                <c:pt idx="20">
                  <c:v>0.618453865336658</c:v>
                </c:pt>
                <c:pt idx="21">
                  <c:v>0.684210526315789</c:v>
                </c:pt>
                <c:pt idx="22">
                  <c:v>0.456603773584905</c:v>
                </c:pt>
                <c:pt idx="23">
                  <c:v>0.489130434782608</c:v>
                </c:pt>
                <c:pt idx="24">
                  <c:v>0.49584487534626</c:v>
                </c:pt>
                <c:pt idx="25">
                  <c:v>0.530266343825665</c:v>
                </c:pt>
                <c:pt idx="26">
                  <c:v>0.55</c:v>
                </c:pt>
                <c:pt idx="27">
                  <c:v>0.6275</c:v>
                </c:pt>
                <c:pt idx="28">
                  <c:v>0.51</c:v>
                </c:pt>
                <c:pt idx="29">
                  <c:v>0.513888888888888</c:v>
                </c:pt>
                <c:pt idx="30">
                  <c:v>0.536159600997506</c:v>
                </c:pt>
                <c:pt idx="31">
                  <c:v>0.631578947368421</c:v>
                </c:pt>
                <c:pt idx="32">
                  <c:v>0.635</c:v>
                </c:pt>
                <c:pt idx="33">
                  <c:v>0.472440944881889</c:v>
                </c:pt>
                <c:pt idx="34">
                  <c:v>0.480099502487562</c:v>
                </c:pt>
                <c:pt idx="35">
                  <c:v>0.497767857142857</c:v>
                </c:pt>
                <c:pt idx="36">
                  <c:v>0.5</c:v>
                </c:pt>
                <c:pt idx="37">
                  <c:v>0.558011049723756</c:v>
                </c:pt>
                <c:pt idx="38">
                  <c:v>0.564432989690721</c:v>
                </c:pt>
                <c:pt idx="39">
                  <c:v>0.635235732009925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smooth val="0"/>
        </c:ser>
        <c:ser>
          <c:idx val="19"/>
          <c:order val="1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1!$C$1:$C$16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</c:numCache>
            </c:numRef>
          </c:xVal>
          <c:yVal>
            <c:numRef>
              <c:f>Uni_HID1!$D$1:$D$16</c:f>
              <c:numCache>
                <c:formatCode>General</c:formatCode>
                <c:ptCount val="16"/>
                <c:pt idx="0">
                  <c:v>0.04878</c:v>
                </c:pt>
                <c:pt idx="1">
                  <c:v>0.746478</c:v>
                </c:pt>
                <c:pt idx="2">
                  <c:v>0</c:v>
                </c:pt>
                <c:pt idx="3">
                  <c:v>0.525987</c:v>
                </c:pt>
                <c:pt idx="4">
                  <c:v>0</c:v>
                </c:pt>
                <c:pt idx="5">
                  <c:v>0.665847</c:v>
                </c:pt>
                <c:pt idx="6">
                  <c:v>0</c:v>
                </c:pt>
                <c:pt idx="7">
                  <c:v>0.994987</c:v>
                </c:pt>
                <c:pt idx="8">
                  <c:v>0</c:v>
                </c:pt>
                <c:pt idx="9">
                  <c:v>0.68421</c:v>
                </c:pt>
                <c:pt idx="10">
                  <c:v>0</c:v>
                </c:pt>
                <c:pt idx="11">
                  <c:v>0.6275</c:v>
                </c:pt>
                <c:pt idx="12">
                  <c:v>0</c:v>
                </c:pt>
                <c:pt idx="13">
                  <c:v>0.635</c:v>
                </c:pt>
                <c:pt idx="14">
                  <c:v>0</c:v>
                </c:pt>
                <c:pt idx="15">
                  <c:v>0.75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smooth val="0"/>
        </c:ser>
        <c:axId val="72590617"/>
        <c:axId val="6836376"/>
      </c:scatterChart>
      <c:valAx>
        <c:axId val="72590617"/>
        <c:scaling>
          <c:orientation val="minMax"/>
          <c:max val="9"/>
          <c:min val="0"/>
        </c:scaling>
        <c:delete val="0"/>
        <c:axPos val="b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6376"/>
        <c:crossesAt val="0"/>
        <c:crossBetween val="midCat"/>
      </c:valAx>
      <c:valAx>
        <c:axId val="6836376"/>
        <c:scaling>
          <c:orientation val="minMax"/>
          <c:max val="1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5906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8</xdr:col>
      <xdr:colOff>702720</xdr:colOff>
      <xdr:row>41</xdr:row>
      <xdr:rowOff>152640</xdr:rowOff>
    </xdr:to>
    <xdr:graphicFrame>
      <xdr:nvGraphicFramePr>
        <xdr:cNvPr id="0" name="1 Gráfico"/>
        <xdr:cNvGraphicFramePr/>
      </xdr:nvGraphicFramePr>
      <xdr:xfrm>
        <a:off x="844560" y="4041720"/>
        <a:ext cx="66146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</xdr:colOff>
      <xdr:row>21</xdr:row>
      <xdr:rowOff>38160</xdr:rowOff>
    </xdr:from>
    <xdr:to>
      <xdr:col>8</xdr:col>
      <xdr:colOff>819000</xdr:colOff>
      <xdr:row>41</xdr:row>
      <xdr:rowOff>190800</xdr:rowOff>
    </xdr:to>
    <xdr:graphicFrame>
      <xdr:nvGraphicFramePr>
        <xdr:cNvPr id="1" name="1 Gráfico"/>
        <xdr:cNvGraphicFramePr/>
      </xdr:nvGraphicFramePr>
      <xdr:xfrm>
        <a:off x="857880" y="4079880"/>
        <a:ext cx="67176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9</xdr:col>
      <xdr:colOff>52560</xdr:colOff>
      <xdr:row>42</xdr:row>
      <xdr:rowOff>12600</xdr:rowOff>
    </xdr:to>
    <xdr:graphicFrame>
      <xdr:nvGraphicFramePr>
        <xdr:cNvPr id="2" name="1 Gráfico"/>
        <xdr:cNvGraphicFramePr/>
      </xdr:nvGraphicFramePr>
      <xdr:xfrm>
        <a:off x="844560" y="4041720"/>
        <a:ext cx="6809040" cy="401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2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D5" activeCellId="0" sqref="D5"/>
    </sheetView>
  </sheetViews>
  <sheetFormatPr defaultColWidth="10.9023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false" outlineLevel="0" collapsed="false">
      <c r="A4" s="2"/>
      <c r="B4" s="2"/>
      <c r="C4" s="2"/>
      <c r="D4" s="3" t="s">
        <v>1</v>
      </c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5" hidden="false" customHeight="false" outlineLevel="0" collapsed="false">
      <c r="A6" s="5" t="s">
        <v>13</v>
      </c>
      <c r="B6" s="5" t="s">
        <v>14</v>
      </c>
      <c r="C6" s="6" t="n">
        <v>14</v>
      </c>
      <c r="D6" s="7" t="n">
        <v>0.743243243243243</v>
      </c>
      <c r="E6" s="7" t="n">
        <v>0.426470588235294</v>
      </c>
      <c r="F6" s="7" t="n">
        <v>0.0531914893617021</v>
      </c>
      <c r="G6" s="7" t="n">
        <v>0</v>
      </c>
      <c r="H6" s="7" t="n">
        <v>0.222222222222222</v>
      </c>
      <c r="I6" s="7" t="n">
        <v>0</v>
      </c>
      <c r="J6" s="7" t="n">
        <v>0.5</v>
      </c>
      <c r="K6" s="7" t="n">
        <v>0.5</v>
      </c>
    </row>
    <row r="7" customFormat="false" ht="15" hidden="false" customHeight="false" outlineLevel="0" collapsed="false">
      <c r="A7" s="5" t="s">
        <v>13</v>
      </c>
      <c r="B7" s="5" t="s">
        <v>14</v>
      </c>
      <c r="C7" s="6" t="n">
        <v>30</v>
      </c>
      <c r="D7" s="7" t="n">
        <v>0.745283018867924</v>
      </c>
      <c r="E7" s="7" t="n">
        <v>0.398148148148148</v>
      </c>
      <c r="F7" s="7" t="n">
        <v>0.16867469879518</v>
      </c>
      <c r="G7" s="7" t="n">
        <v>0.509090909090909</v>
      </c>
      <c r="H7" s="7" t="n">
        <v>0.104166666666666</v>
      </c>
      <c r="I7" s="7" t="n">
        <v>0.166666666666666</v>
      </c>
      <c r="J7" s="7" t="n">
        <v>0.0930232558139534</v>
      </c>
      <c r="K7" s="7" t="n">
        <v>0.0526315789473684</v>
      </c>
    </row>
    <row r="8" customFormat="false" ht="15" hidden="false" customHeight="false" outlineLevel="0" collapsed="false">
      <c r="A8" s="5" t="s">
        <v>13</v>
      </c>
      <c r="B8" s="5" t="s">
        <v>14</v>
      </c>
      <c r="C8" s="6" t="n">
        <v>35</v>
      </c>
      <c r="D8" s="7" t="n">
        <v>0.60722891566265</v>
      </c>
      <c r="E8" s="7" t="n">
        <v>0.120098039215686</v>
      </c>
      <c r="F8" s="7" t="n">
        <v>0.0821428571428571</v>
      </c>
      <c r="G8" s="7" t="n">
        <v>0.5</v>
      </c>
      <c r="H8" s="7" t="n">
        <v>0.056768558951965</v>
      </c>
      <c r="I8" s="7" t="n">
        <v>0.181818181818181</v>
      </c>
      <c r="J8" s="7" t="n">
        <v>0.0611735330836454</v>
      </c>
      <c r="K8" s="7" t="n">
        <v>0.0717557251908397</v>
      </c>
    </row>
    <row r="9" customFormat="false" ht="15" hidden="false" customHeight="false" outlineLevel="0" collapsed="false">
      <c r="A9" s="5" t="s">
        <v>13</v>
      </c>
      <c r="B9" s="5" t="s">
        <v>14</v>
      </c>
      <c r="C9" s="6" t="n">
        <v>36</v>
      </c>
      <c r="D9" s="7" t="n">
        <v>0.710691823899371</v>
      </c>
      <c r="E9" s="7" t="n">
        <v>0.255474452554744</v>
      </c>
      <c r="F9" s="7" t="n">
        <v>0.191666666666666</v>
      </c>
      <c r="G9" s="7" t="n">
        <v>0.222222222222222</v>
      </c>
      <c r="H9" s="7" t="n">
        <v>0.153846153846153</v>
      </c>
      <c r="I9" s="7" t="n">
        <v>0.0614754098360655</v>
      </c>
      <c r="J9" s="7" t="n">
        <v>0.125</v>
      </c>
      <c r="K9" s="7" t="n">
        <v>0.1875</v>
      </c>
    </row>
    <row r="10" customFormat="false" ht="15" hidden="false" customHeight="false" outlineLevel="0" collapsed="false">
      <c r="A10" s="5" t="s">
        <v>13</v>
      </c>
      <c r="B10" s="5" t="s">
        <v>14</v>
      </c>
      <c r="C10" s="6" t="n">
        <v>47</v>
      </c>
      <c r="D10" s="7" t="n">
        <v>0.693379790940766</v>
      </c>
      <c r="E10" s="7" t="n">
        <v>0.41860465116279</v>
      </c>
      <c r="F10" s="7" t="n">
        <v>0.206766917293233</v>
      </c>
      <c r="G10" s="7" t="n">
        <v>0.307692307692307</v>
      </c>
      <c r="H10" s="7" t="n">
        <v>0.205188679245283</v>
      </c>
      <c r="I10" s="7" t="n">
        <v>0.0714285714285714</v>
      </c>
      <c r="J10" s="7" t="n">
        <v>0.198380566801619</v>
      </c>
      <c r="K10" s="7" t="n">
        <v>0.18013468013468</v>
      </c>
    </row>
    <row r="11" customFormat="false" ht="15" hidden="false" customHeight="false" outlineLevel="0" collapsed="false">
      <c r="A11" s="5" t="s">
        <v>13</v>
      </c>
      <c r="B11" s="5" t="s">
        <v>14</v>
      </c>
      <c r="C11" s="6" t="n">
        <v>63</v>
      </c>
      <c r="D11" s="7" t="n">
        <v>0.634382566585956</v>
      </c>
      <c r="E11" s="7" t="n">
        <v>0.150273224043715</v>
      </c>
      <c r="F11" s="7" t="n">
        <v>0.118773946360153</v>
      </c>
      <c r="G11" s="7" t="n">
        <v>0.100374963945774</v>
      </c>
      <c r="H11" s="7" t="n">
        <v>0.116279069767441</v>
      </c>
      <c r="I11" s="7" t="n">
        <v>0.0555555555555555</v>
      </c>
      <c r="J11" s="7" t="n">
        <v>0.0769230769230769</v>
      </c>
      <c r="K11" s="7" t="n">
        <v>0.263157894736842</v>
      </c>
    </row>
    <row r="12" customFormat="false" ht="15" hidden="false" customHeight="false" outlineLevel="0" collapsed="false">
      <c r="A12" s="5" t="s">
        <v>13</v>
      </c>
      <c r="B12" s="5" t="s">
        <v>14</v>
      </c>
      <c r="C12" s="6" t="n">
        <v>66</v>
      </c>
      <c r="D12" s="7" t="n">
        <v>0.746478873239436</v>
      </c>
      <c r="E12" s="7" t="n">
        <v>0.205607476635514</v>
      </c>
      <c r="F12" s="7" t="n">
        <v>0.0967741935483871</v>
      </c>
      <c r="G12" s="7" t="n">
        <v>0</v>
      </c>
      <c r="H12" s="7" t="n">
        <v>0.0842105263157894</v>
      </c>
      <c r="I12" s="7" t="n">
        <v>0.108108108108108</v>
      </c>
      <c r="J12" s="7" t="n">
        <v>0.121212121212121</v>
      </c>
      <c r="K12" s="7" t="n">
        <v>0.0606060606060606</v>
      </c>
    </row>
    <row r="13" customFormat="false" ht="15" hidden="false" customHeight="false" outlineLevel="0" collapsed="false">
      <c r="A13" s="5" t="s">
        <v>13</v>
      </c>
      <c r="B13" s="5" t="s">
        <v>14</v>
      </c>
      <c r="C13" s="6" t="n">
        <v>83</v>
      </c>
      <c r="D13" s="7" t="n">
        <v>0.711462450592885</v>
      </c>
      <c r="E13" s="7" t="n">
        <v>0.234421364985163</v>
      </c>
      <c r="F13" s="7" t="n">
        <v>0.150561797752808</v>
      </c>
      <c r="G13" s="7" t="n">
        <v>0.27027027027027</v>
      </c>
      <c r="H13" s="7" t="n">
        <v>0.101027397260273</v>
      </c>
      <c r="I13" s="7" t="n">
        <v>0.166666666666666</v>
      </c>
      <c r="J13" s="7" t="n">
        <v>0.0993555316863587</v>
      </c>
      <c r="K13" s="7" t="n">
        <v>0.0998517053880375</v>
      </c>
    </row>
    <row r="14" customFormat="false" ht="15" hidden="false" customHeight="false" outlineLevel="0" collapsed="false">
      <c r="A14" s="5" t="s">
        <v>13</v>
      </c>
      <c r="B14" s="5" t="s">
        <v>14</v>
      </c>
      <c r="C14" s="6" t="n">
        <v>84</v>
      </c>
      <c r="D14" s="7" t="n">
        <v>0.714765100671141</v>
      </c>
      <c r="E14" s="7" t="n">
        <v>0.396039603960396</v>
      </c>
      <c r="F14" s="7" t="n">
        <v>0.136125654450261</v>
      </c>
      <c r="G14" s="7" t="n">
        <v>0.367647058823529</v>
      </c>
      <c r="H14" s="7" t="n">
        <v>0.169014084507042</v>
      </c>
      <c r="I14" s="7" t="n">
        <v>0.132075471698113</v>
      </c>
      <c r="J14" s="7" t="n">
        <v>0.196078431372549</v>
      </c>
      <c r="K14" s="7" t="n">
        <v>0.238095238095238</v>
      </c>
    </row>
    <row r="15" customFormat="false" ht="15" hidden="false" customHeight="false" outlineLevel="0" collapsed="false">
      <c r="A15" s="5" t="s">
        <v>13</v>
      </c>
      <c r="B15" s="5" t="s">
        <v>14</v>
      </c>
      <c r="C15" s="6" t="n">
        <v>85</v>
      </c>
      <c r="D15" s="7" t="n">
        <v>0.73015873015873</v>
      </c>
      <c r="E15" s="7" t="n">
        <v>0.211538461538461</v>
      </c>
      <c r="F15" s="7" t="n">
        <v>0.139682539682539</v>
      </c>
      <c r="G15" s="7" t="n">
        <v>0.297297297297297</v>
      </c>
      <c r="H15" s="7" t="n">
        <v>0.105058365758754</v>
      </c>
      <c r="I15" s="7" t="n">
        <v>0.121212121212121</v>
      </c>
      <c r="J15" s="7" t="n">
        <v>0.151041666666666</v>
      </c>
      <c r="K15" s="7" t="n">
        <v>0.149425287356321</v>
      </c>
    </row>
    <row r="16" customFormat="false" ht="15" hidden="false" customHeight="false" outlineLevel="0" collapsed="false">
      <c r="A16" s="5" t="s">
        <v>13</v>
      </c>
      <c r="B16" s="5" t="s">
        <v>14</v>
      </c>
      <c r="C16" s="6" t="n">
        <v>92</v>
      </c>
      <c r="D16" s="7" t="n">
        <v>0.606060606060606</v>
      </c>
      <c r="E16" s="7" t="n">
        <v>0.182692307692307</v>
      </c>
      <c r="F16" s="7" t="n">
        <v>0.0689655172413793</v>
      </c>
      <c r="G16" s="7" t="n">
        <v>0.34090909090909</v>
      </c>
      <c r="H16" s="7" t="n">
        <v>0.105882352941176</v>
      </c>
      <c r="I16" s="7" t="n">
        <v>0.239130434782608</v>
      </c>
      <c r="J16" s="7" t="n">
        <v>0.05</v>
      </c>
      <c r="K16" s="7" t="n">
        <v>0.0666666666666666</v>
      </c>
    </row>
    <row r="17" customFormat="false" ht="15" hidden="false" customHeight="false" outlineLevel="0" collapsed="false">
      <c r="A17" s="5" t="s">
        <v>13</v>
      </c>
      <c r="B17" s="5" t="s">
        <v>14</v>
      </c>
      <c r="C17" s="6" t="n">
        <v>105</v>
      </c>
      <c r="D17" s="7" t="n">
        <v>0.735483870967741</v>
      </c>
      <c r="E17" s="7" t="n">
        <v>0.0437828371278458</v>
      </c>
      <c r="F17" s="7" t="n">
        <v>0.0980392156862745</v>
      </c>
      <c r="G17" s="7" t="n">
        <v>0.136363636363636</v>
      </c>
      <c r="H17" s="7" t="n">
        <v>0.125</v>
      </c>
      <c r="I17" s="7" t="n">
        <v>0.201183431952662</v>
      </c>
      <c r="J17" s="7" t="n">
        <v>0.222222222222222</v>
      </c>
      <c r="K17" s="7" t="n">
        <v>0.176470588235294</v>
      </c>
    </row>
    <row r="18" customFormat="false" ht="15" hidden="false" customHeight="false" outlineLevel="0" collapsed="false">
      <c r="A18" s="5" t="s">
        <v>13</v>
      </c>
      <c r="B18" s="5" t="s">
        <v>14</v>
      </c>
      <c r="C18" s="6" t="n">
        <v>112</v>
      </c>
      <c r="D18" s="7" t="n">
        <v>0.608843537414966</v>
      </c>
      <c r="E18" s="7" t="n">
        <v>0.289855072463768</v>
      </c>
      <c r="F18" s="7" t="n">
        <v>0.194520547945205</v>
      </c>
      <c r="G18" s="7" t="n">
        <v>0.233333333333333</v>
      </c>
      <c r="H18" s="7" t="n">
        <v>0.316666666666666</v>
      </c>
      <c r="I18" s="7" t="n">
        <v>0.5</v>
      </c>
      <c r="J18" s="7" t="n">
        <v>0.324324324324324</v>
      </c>
      <c r="K18" s="7" t="n">
        <v>0.333333333333333</v>
      </c>
    </row>
    <row r="19" customFormat="false" ht="15" hidden="false" customHeight="false" outlineLevel="0" collapsed="false">
      <c r="A19" s="5" t="s">
        <v>13</v>
      </c>
      <c r="B19" s="5" t="s">
        <v>14</v>
      </c>
      <c r="C19" s="6" t="n">
        <v>115</v>
      </c>
      <c r="D19" s="7" t="n">
        <v>0.638497652582159</v>
      </c>
      <c r="E19" s="7" t="n">
        <v>0.247422680412371</v>
      </c>
      <c r="F19" s="7" t="n">
        <v>0.104838709677419</v>
      </c>
      <c r="G19" s="7" t="n">
        <v>0.573529411764705</v>
      </c>
      <c r="H19" s="7" t="n">
        <v>0.258064516129032</v>
      </c>
      <c r="I19" s="7" t="n">
        <v>0.203389830508474</v>
      </c>
      <c r="J19" s="7" t="n">
        <v>0.228571428571428</v>
      </c>
      <c r="K19" s="7" t="n">
        <v>0.216666666666666</v>
      </c>
    </row>
    <row r="20" customFormat="false" ht="15" hidden="false" customHeight="false" outlineLevel="0" collapsed="false">
      <c r="A20" s="5" t="s">
        <v>13</v>
      </c>
      <c r="B20" s="5" t="s">
        <v>14</v>
      </c>
      <c r="C20" s="6" t="n">
        <v>130</v>
      </c>
      <c r="D20" s="7" t="n">
        <v>0.652542372881356</v>
      </c>
      <c r="E20" s="7" t="n">
        <v>0.423728813559322</v>
      </c>
      <c r="F20" s="7" t="n">
        <v>0.228310502283105</v>
      </c>
      <c r="G20" s="7" t="n">
        <v>0.0857142857142857</v>
      </c>
      <c r="H20" s="7" t="n">
        <v>0.277777777777777</v>
      </c>
      <c r="I20" s="7" t="n">
        <v>0</v>
      </c>
      <c r="J20" s="7" t="n">
        <v>0.183673469387755</v>
      </c>
      <c r="K20" s="7" t="n">
        <v>0.17910447761194</v>
      </c>
    </row>
    <row r="21" customFormat="false" ht="15" hidden="false" customHeight="false" outlineLevel="0" collapsed="false">
      <c r="A21" s="5" t="s">
        <v>13</v>
      </c>
      <c r="B21" s="5" t="s">
        <v>14</v>
      </c>
      <c r="C21" s="6" t="n">
        <v>144</v>
      </c>
      <c r="D21" s="7" t="n">
        <v>0.569767441860465</v>
      </c>
      <c r="E21" s="7" t="n">
        <v>0.0775862068965517</v>
      </c>
      <c r="F21" s="7" t="n">
        <v>0.0546875</v>
      </c>
      <c r="G21" s="7" t="n">
        <v>0.214285714285714</v>
      </c>
      <c r="H21" s="7" t="n">
        <v>0.25</v>
      </c>
      <c r="I21" s="7" t="n">
        <v>0.333333333333333</v>
      </c>
      <c r="J21" s="7" t="n">
        <v>0</v>
      </c>
      <c r="K21" s="7" t="n">
        <v>0.333333333333333</v>
      </c>
    </row>
    <row r="22" customFormat="false" ht="15" hidden="false" customHeight="false" outlineLevel="0" collapsed="false">
      <c r="A22" s="5" t="s">
        <v>13</v>
      </c>
      <c r="B22" s="5" t="s">
        <v>14</v>
      </c>
      <c r="C22" s="6" t="n">
        <v>151</v>
      </c>
      <c r="D22" s="7" t="n">
        <v>0.589655172413793</v>
      </c>
      <c r="E22" s="7" t="n">
        <v>0.126315789473684</v>
      </c>
      <c r="F22" s="7" t="n">
        <v>0.0878378378378378</v>
      </c>
      <c r="G22" s="7" t="n">
        <v>0</v>
      </c>
      <c r="H22" s="7" t="n">
        <v>0.0727272727272727</v>
      </c>
      <c r="I22" s="7" t="n">
        <v>0.124087591240875</v>
      </c>
      <c r="J22" s="7" t="n">
        <v>0.105263157894736</v>
      </c>
      <c r="K22" s="7" t="n">
        <v>0.142857142857142</v>
      </c>
    </row>
    <row r="23" customFormat="false" ht="15" hidden="false" customHeight="false" outlineLevel="0" collapsed="false">
      <c r="A23" s="5" t="s">
        <v>13</v>
      </c>
      <c r="B23" s="5" t="s">
        <v>14</v>
      </c>
      <c r="C23" s="6" t="n">
        <v>183</v>
      </c>
      <c r="D23" s="7" t="n">
        <v>0.661202185792349</v>
      </c>
      <c r="E23" s="7" t="n">
        <v>0.0318840579710144</v>
      </c>
      <c r="F23" s="7" t="n">
        <v>0.03</v>
      </c>
      <c r="G23" s="7" t="n">
        <v>0</v>
      </c>
      <c r="H23" s="7" t="n">
        <v>0.166666666666666</v>
      </c>
      <c r="I23" s="7" t="n">
        <v>0.116591928251121</v>
      </c>
      <c r="J23" s="7" t="n">
        <v>0.0666666666666666</v>
      </c>
      <c r="K23" s="7" t="n">
        <v>0.0588235294117647</v>
      </c>
    </row>
    <row r="24" customFormat="false" ht="15" hidden="false" customHeight="false" outlineLevel="0" collapsed="false">
      <c r="A24" s="5" t="s">
        <v>13</v>
      </c>
      <c r="B24" s="5" t="s">
        <v>14</v>
      </c>
      <c r="C24" s="6" t="n">
        <v>187</v>
      </c>
      <c r="D24" s="7" t="n">
        <v>0.62882096069869</v>
      </c>
      <c r="E24" s="7" t="n">
        <v>0.25531914893617</v>
      </c>
      <c r="F24" s="7" t="n">
        <v>0.1</v>
      </c>
      <c r="G24" s="7" t="n">
        <v>0.2</v>
      </c>
      <c r="H24" s="7" t="n">
        <v>0.0727272727272727</v>
      </c>
      <c r="I24" s="7" t="n">
        <v>0.192307692307692</v>
      </c>
      <c r="J24" s="7" t="n">
        <v>0.105263157894736</v>
      </c>
      <c r="K24" s="7" t="n">
        <v>0.116279069767441</v>
      </c>
    </row>
    <row r="25" customFormat="false" ht="15" hidden="false" customHeight="false" outlineLevel="0" collapsed="false">
      <c r="A25" s="5" t="s">
        <v>13</v>
      </c>
      <c r="B25" s="5" t="s">
        <v>14</v>
      </c>
      <c r="C25" s="6" t="n">
        <v>214</v>
      </c>
      <c r="D25" s="7" t="n">
        <v>0.735</v>
      </c>
      <c r="E25" s="7" t="n">
        <v>0.15625</v>
      </c>
      <c r="F25" s="7" t="n">
        <v>0.0980392156862745</v>
      </c>
      <c r="G25" s="7" t="n">
        <v>0.15</v>
      </c>
      <c r="H25" s="7" t="n">
        <v>0.0484848484848484</v>
      </c>
      <c r="I25" s="7" t="n">
        <v>0.204545454545454</v>
      </c>
      <c r="J25" s="7" t="n">
        <v>0.0689655172413793</v>
      </c>
      <c r="K25" s="7" t="n">
        <v>0.0357142857142857</v>
      </c>
    </row>
    <row r="26" customFormat="false" ht="15" hidden="false" customHeight="false" outlineLevel="0" collapsed="false">
      <c r="A26" s="5" t="s">
        <v>13</v>
      </c>
      <c r="B26" s="5" t="s">
        <v>14</v>
      </c>
      <c r="C26" s="6" t="n">
        <v>232</v>
      </c>
      <c r="D26" s="7" t="n">
        <v>0.609271523178808</v>
      </c>
      <c r="E26" s="7" t="n">
        <v>0.189119170984455</v>
      </c>
      <c r="F26" s="7" t="n">
        <v>0.147619047619047</v>
      </c>
      <c r="G26" s="7" t="n">
        <v>0.194029850746268</v>
      </c>
      <c r="H26" s="7" t="n">
        <v>0.222222222222222</v>
      </c>
      <c r="I26" s="7" t="n">
        <v>0.0968614718614718</v>
      </c>
      <c r="J26" s="7" t="n">
        <v>0.266666666666666</v>
      </c>
      <c r="K26" s="7" t="n">
        <v>0.260869565217391</v>
      </c>
    </row>
    <row r="27" customFormat="false" ht="15" hidden="false" customHeight="false" outlineLevel="0" collapsed="false">
      <c r="A27" s="5" t="s">
        <v>13</v>
      </c>
      <c r="B27" s="5" t="s">
        <v>14</v>
      </c>
      <c r="C27" s="6" t="n">
        <v>237</v>
      </c>
      <c r="D27" s="7" t="n">
        <v>0.698675496688741</v>
      </c>
      <c r="E27" s="7" t="n">
        <v>0.147540983606557</v>
      </c>
      <c r="F27" s="7" t="n">
        <v>0.103139013452914</v>
      </c>
      <c r="G27" s="7" t="n">
        <v>0.1</v>
      </c>
      <c r="H27" s="7" t="n">
        <v>0.064516129032258</v>
      </c>
      <c r="I27" s="7" t="n">
        <v>0.0851063829787234</v>
      </c>
      <c r="J27" s="7" t="n">
        <v>0.106870229007633</v>
      </c>
      <c r="K27" s="7" t="n">
        <v>0.08</v>
      </c>
    </row>
    <row r="28" customFormat="false" ht="15" hidden="false" customHeight="false" outlineLevel="0" collapsed="false">
      <c r="A28" s="5" t="s">
        <v>13</v>
      </c>
      <c r="B28" s="5" t="s">
        <v>15</v>
      </c>
      <c r="C28" s="6" t="n">
        <v>14</v>
      </c>
      <c r="D28" s="8" t="n">
        <v>0.737588652482269</v>
      </c>
      <c r="E28" s="8" t="n">
        <v>0.05</v>
      </c>
      <c r="F28" s="8" t="n">
        <v>0.0254777070063694</v>
      </c>
      <c r="G28" s="8" t="n">
        <v>0</v>
      </c>
      <c r="H28" s="8" t="n">
        <v>0.0627615062761506</v>
      </c>
      <c r="I28" s="8" t="n">
        <v>0.0806451612903225</v>
      </c>
      <c r="J28" s="8" t="n">
        <v>0.937264150943396</v>
      </c>
      <c r="K28" s="8" t="n">
        <v>0.0892857142857142</v>
      </c>
    </row>
    <row r="29" customFormat="false" ht="15" hidden="false" customHeight="false" outlineLevel="0" collapsed="false">
      <c r="A29" s="5" t="s">
        <v>13</v>
      </c>
      <c r="B29" s="5" t="s">
        <v>15</v>
      </c>
      <c r="C29" s="6" t="n">
        <v>30</v>
      </c>
      <c r="D29" s="8" t="n">
        <v>0.746411483253588</v>
      </c>
      <c r="E29" s="8" t="n">
        <v>0.305343511450381</v>
      </c>
      <c r="F29" s="8" t="n">
        <v>0.11063829787234</v>
      </c>
      <c r="G29" s="8" t="n">
        <v>0.2</v>
      </c>
      <c r="H29" s="8" t="n">
        <v>0.136363636363636</v>
      </c>
      <c r="I29" s="8" t="n">
        <v>0.117117117117117</v>
      </c>
      <c r="J29" s="8" t="n">
        <v>0.922405660377358</v>
      </c>
      <c r="K29" s="8" t="n">
        <v>0.116129032258064</v>
      </c>
    </row>
    <row r="30" customFormat="false" ht="15" hidden="false" customHeight="false" outlineLevel="0" collapsed="false">
      <c r="A30" s="5" t="s">
        <v>13</v>
      </c>
      <c r="B30" s="5" t="s">
        <v>15</v>
      </c>
      <c r="C30" s="6" t="n">
        <v>35</v>
      </c>
      <c r="D30" s="8" t="n">
        <v>0.589498806682577</v>
      </c>
      <c r="E30" s="8" t="n">
        <v>0.086021505376344</v>
      </c>
      <c r="F30" s="8" t="n">
        <v>0.0909090909090909</v>
      </c>
      <c r="G30" s="8" t="n">
        <v>0</v>
      </c>
      <c r="H30" s="8" t="n">
        <v>0.0934579439252336</v>
      </c>
      <c r="I30" s="8" t="n">
        <v>0.1328125</v>
      </c>
      <c r="J30" s="8" t="n">
        <v>0.91627358490566</v>
      </c>
      <c r="K30" s="8" t="n">
        <v>0.117647058823529</v>
      </c>
    </row>
    <row r="31" customFormat="false" ht="15" hidden="false" customHeight="false" outlineLevel="0" collapsed="false">
      <c r="A31" s="5" t="s">
        <v>13</v>
      </c>
      <c r="B31" s="5" t="s">
        <v>15</v>
      </c>
      <c r="C31" s="6" t="n">
        <v>36</v>
      </c>
      <c r="D31" s="8" t="n">
        <v>0.709677419354838</v>
      </c>
      <c r="E31" s="8" t="n">
        <v>0.2109375</v>
      </c>
      <c r="F31" s="8" t="n">
        <v>0.0818181818181818</v>
      </c>
      <c r="G31" s="8" t="n">
        <v>0.375</v>
      </c>
      <c r="H31" s="8" t="n">
        <v>0.127272727272727</v>
      </c>
      <c r="I31" s="8" t="n">
        <v>0.204081632653061</v>
      </c>
      <c r="J31" s="8" t="n">
        <v>0.965566037735849</v>
      </c>
      <c r="K31" s="8" t="n">
        <v>0.135135135135135</v>
      </c>
    </row>
    <row r="32" customFormat="false" ht="15" hidden="false" customHeight="false" outlineLevel="0" collapsed="false">
      <c r="A32" s="5" t="s">
        <v>13</v>
      </c>
      <c r="B32" s="5" t="s">
        <v>15</v>
      </c>
      <c r="C32" s="6" t="n">
        <v>47</v>
      </c>
      <c r="D32" s="8" t="n">
        <v>0.607692307692307</v>
      </c>
      <c r="E32" s="8" t="n">
        <v>0.348837209302325</v>
      </c>
      <c r="F32" s="8" t="n">
        <v>0.243010752688172</v>
      </c>
      <c r="G32" s="8" t="n">
        <v>0.0966043695709397</v>
      </c>
      <c r="H32" s="8" t="n">
        <v>0.208602150537634</v>
      </c>
      <c r="I32" s="8" t="n">
        <v>0.190265486725663</v>
      </c>
      <c r="J32" s="8" t="n">
        <v>0.806367924528301</v>
      </c>
      <c r="K32" s="8" t="n">
        <v>0.186550976138828</v>
      </c>
    </row>
    <row r="33" customFormat="false" ht="15" hidden="false" customHeight="false" outlineLevel="0" collapsed="false">
      <c r="A33" s="5" t="s">
        <v>13</v>
      </c>
      <c r="B33" s="5" t="s">
        <v>15</v>
      </c>
      <c r="C33" s="6" t="n">
        <v>63</v>
      </c>
      <c r="D33" s="8" t="n">
        <v>0.624078624078624</v>
      </c>
      <c r="E33" s="8" t="n">
        <v>0.0880503144654088</v>
      </c>
      <c r="F33" s="8" t="n">
        <v>0.134453781512605</v>
      </c>
      <c r="G33" s="8" t="n">
        <v>0.125</v>
      </c>
      <c r="H33" s="8" t="n">
        <v>0.0977777777777777</v>
      </c>
      <c r="I33" s="8" t="n">
        <v>0.0833333333333333</v>
      </c>
      <c r="J33" s="8" t="n">
        <v>0.863915094339622</v>
      </c>
      <c r="K33" s="8" t="n">
        <v>0.0884955752212389</v>
      </c>
    </row>
    <row r="34" customFormat="false" ht="15" hidden="false" customHeight="false" outlineLevel="0" collapsed="false">
      <c r="A34" s="5" t="s">
        <v>13</v>
      </c>
      <c r="B34" s="5" t="s">
        <v>15</v>
      </c>
      <c r="C34" s="6" t="n">
        <v>66</v>
      </c>
      <c r="D34" s="8" t="n">
        <v>0.736842105263157</v>
      </c>
      <c r="E34" s="8" t="n">
        <v>0.203883495145631</v>
      </c>
      <c r="F34" s="8" t="n">
        <v>0.0588235294117647</v>
      </c>
      <c r="G34" s="8" t="n">
        <v>0.274509803921568</v>
      </c>
      <c r="H34" s="8" t="n">
        <v>0.075</v>
      </c>
      <c r="I34" s="8" t="n">
        <v>0.0684931506849315</v>
      </c>
      <c r="J34" s="8" t="n">
        <v>0.959905660377358</v>
      </c>
      <c r="K34" s="8" t="n">
        <v>0.107692307692307</v>
      </c>
    </row>
    <row r="35" customFormat="false" ht="15" hidden="false" customHeight="false" outlineLevel="0" collapsed="false">
      <c r="A35" s="5" t="s">
        <v>13</v>
      </c>
      <c r="B35" s="5" t="s">
        <v>15</v>
      </c>
      <c r="C35" s="6" t="n">
        <v>83</v>
      </c>
      <c r="D35" s="8" t="n">
        <v>0.722792607802874</v>
      </c>
      <c r="E35" s="8" t="n">
        <v>0.236559139784946</v>
      </c>
      <c r="F35" s="8" t="n">
        <v>0.109256449165402</v>
      </c>
      <c r="G35" s="8" t="n">
        <v>0.238095238095238</v>
      </c>
      <c r="H35" s="8" t="n">
        <v>0.144399460188933</v>
      </c>
      <c r="I35" s="8" t="n">
        <v>0.138721351025331</v>
      </c>
      <c r="J35" s="8" t="n">
        <v>0.773584905660377</v>
      </c>
      <c r="K35" s="8" t="n">
        <v>0.136815920398009</v>
      </c>
    </row>
    <row r="36" customFormat="false" ht="15" hidden="false" customHeight="false" outlineLevel="0" collapsed="false">
      <c r="A36" s="5" t="s">
        <v>13</v>
      </c>
      <c r="B36" s="5" t="s">
        <v>15</v>
      </c>
      <c r="C36" s="6" t="n">
        <v>84</v>
      </c>
      <c r="D36" s="8" t="n">
        <v>0.709459459459459</v>
      </c>
      <c r="E36" s="8" t="n">
        <v>0.125220458553791</v>
      </c>
      <c r="F36" s="8" t="n">
        <v>0.165094339622641</v>
      </c>
      <c r="G36" s="8" t="n">
        <v>0.413333333333333</v>
      </c>
      <c r="H36" s="8" t="n">
        <v>0.170212765957446</v>
      </c>
      <c r="I36" s="8" t="n">
        <v>0.186721991701244</v>
      </c>
      <c r="J36" s="8" t="n">
        <v>0.913443396226415</v>
      </c>
      <c r="K36" s="8" t="n">
        <v>0.224390243902439</v>
      </c>
    </row>
    <row r="37" customFormat="false" ht="15" hidden="false" customHeight="false" outlineLevel="0" collapsed="false">
      <c r="A37" s="5" t="s">
        <v>13</v>
      </c>
      <c r="B37" s="5" t="s">
        <v>15</v>
      </c>
      <c r="C37" s="6" t="n">
        <v>85</v>
      </c>
      <c r="D37" s="8" t="n">
        <v>0.716</v>
      </c>
      <c r="E37" s="8" t="n">
        <v>0.171339563862928</v>
      </c>
      <c r="F37" s="8" t="n">
        <v>0.104046242774566</v>
      </c>
      <c r="G37" s="8" t="n">
        <v>0</v>
      </c>
      <c r="H37" s="8" t="n">
        <v>0.193181818181818</v>
      </c>
      <c r="I37" s="8" t="n">
        <v>0.149532710280373</v>
      </c>
      <c r="J37" s="8" t="n">
        <v>0.938443396226415</v>
      </c>
      <c r="K37" s="8" t="n">
        <v>0.137681159420289</v>
      </c>
    </row>
    <row r="38" customFormat="false" ht="15" hidden="false" customHeight="false" outlineLevel="0" collapsed="false">
      <c r="A38" s="5" t="s">
        <v>13</v>
      </c>
      <c r="B38" s="5" t="s">
        <v>15</v>
      </c>
      <c r="C38" s="6" t="n">
        <v>92</v>
      </c>
      <c r="D38" s="8" t="n">
        <v>0.613756613756613</v>
      </c>
      <c r="E38" s="8" t="n">
        <v>0.0942622950819672</v>
      </c>
      <c r="F38" s="8" t="n">
        <v>0.0927835051546391</v>
      </c>
      <c r="G38" s="8" t="n">
        <v>0.074074074074074</v>
      </c>
      <c r="H38" s="8" t="n">
        <v>0.142857142857142</v>
      </c>
      <c r="I38" s="8" t="n">
        <v>0.15</v>
      </c>
      <c r="J38" s="8" t="n">
        <v>0.963915094339622</v>
      </c>
      <c r="K38" s="8" t="n">
        <v>0.208333333333333</v>
      </c>
    </row>
    <row r="39" customFormat="false" ht="15" hidden="false" customHeight="false" outlineLevel="0" collapsed="false">
      <c r="A39" s="5" t="s">
        <v>13</v>
      </c>
      <c r="B39" s="5" t="s">
        <v>15</v>
      </c>
      <c r="C39" s="6" t="n">
        <v>105</v>
      </c>
      <c r="D39" s="8" t="n">
        <v>0.730263157894736</v>
      </c>
      <c r="E39" s="8" t="n">
        <v>0.101851851851851</v>
      </c>
      <c r="F39" s="8" t="n">
        <v>0.0568181818181818</v>
      </c>
      <c r="G39" s="8" t="n">
        <v>0</v>
      </c>
      <c r="H39" s="8" t="n">
        <v>0.161290322580645</v>
      </c>
      <c r="I39" s="8" t="n">
        <v>0.185185185185185</v>
      </c>
      <c r="J39" s="8" t="n">
        <v>0.968867924528301</v>
      </c>
      <c r="K39" s="8" t="n">
        <v>0.108108108108108</v>
      </c>
    </row>
    <row r="40" customFormat="false" ht="15" hidden="false" customHeight="false" outlineLevel="0" collapsed="false">
      <c r="A40" s="5" t="s">
        <v>13</v>
      </c>
      <c r="B40" s="5" t="s">
        <v>15</v>
      </c>
      <c r="C40" s="6" t="n">
        <v>112</v>
      </c>
      <c r="D40" s="8" t="n">
        <v>0.600682593856655</v>
      </c>
      <c r="E40" s="8" t="n">
        <v>0.14527027027027</v>
      </c>
      <c r="F40" s="8" t="n">
        <v>0.135632183908046</v>
      </c>
      <c r="G40" s="8" t="n">
        <v>0.2</v>
      </c>
      <c r="H40" s="8" t="n">
        <v>0.140142517814726</v>
      </c>
      <c r="I40" s="8" t="n">
        <v>0.167032967032967</v>
      </c>
      <c r="J40" s="8" t="n">
        <v>0.841981132075471</v>
      </c>
      <c r="K40" s="8" t="n">
        <v>0.160714285714285</v>
      </c>
    </row>
    <row r="41" customFormat="false" ht="15" hidden="false" customHeight="false" outlineLevel="0" collapsed="false">
      <c r="A41" s="5" t="s">
        <v>13</v>
      </c>
      <c r="B41" s="5" t="s">
        <v>15</v>
      </c>
      <c r="C41" s="6" t="n">
        <v>115</v>
      </c>
      <c r="D41" s="8" t="n">
        <v>0.632850241545893</v>
      </c>
      <c r="E41" s="8" t="n">
        <v>0.096551724137931</v>
      </c>
      <c r="F41" s="8" t="n">
        <v>0.123456790123456</v>
      </c>
      <c r="G41" s="8" t="n">
        <v>0.260869565217391</v>
      </c>
      <c r="H41" s="8" t="n">
        <v>0.136363636363636</v>
      </c>
      <c r="I41" s="8" t="n">
        <v>0.179487179487179</v>
      </c>
      <c r="J41" s="8" t="n">
        <v>0.961556603773584</v>
      </c>
      <c r="K41" s="8" t="n">
        <v>0.1</v>
      </c>
    </row>
    <row r="42" customFormat="false" ht="15" hidden="false" customHeight="false" outlineLevel="0" collapsed="false">
      <c r="A42" s="5" t="s">
        <v>13</v>
      </c>
      <c r="B42" s="5" t="s">
        <v>15</v>
      </c>
      <c r="C42" s="6" t="n">
        <v>130</v>
      </c>
      <c r="D42" s="8" t="n">
        <v>0.660714285714285</v>
      </c>
      <c r="E42" s="8" t="n">
        <v>0.160194174757281</v>
      </c>
      <c r="F42" s="8" t="n">
        <v>0.112676056338028</v>
      </c>
      <c r="G42" s="8" t="n">
        <v>0.215686274509803</v>
      </c>
      <c r="H42" s="8" t="n">
        <v>0.0967741935483871</v>
      </c>
      <c r="I42" s="8" t="n">
        <v>0.222222222222222</v>
      </c>
      <c r="J42" s="8" t="n">
        <v>0.959905660377358</v>
      </c>
      <c r="K42" s="8" t="n">
        <v>0.192307692307692</v>
      </c>
    </row>
    <row r="43" customFormat="false" ht="15" hidden="false" customHeight="false" outlineLevel="0" collapsed="false">
      <c r="A43" s="5" t="s">
        <v>13</v>
      </c>
      <c r="B43" s="5" t="s">
        <v>15</v>
      </c>
      <c r="C43" s="6" t="n">
        <v>144</v>
      </c>
      <c r="D43" s="8" t="n">
        <v>0.566929133858267</v>
      </c>
      <c r="E43" s="8" t="n">
        <v>0.0878552971576227</v>
      </c>
      <c r="F43" s="8" t="n">
        <v>0.088235294117647</v>
      </c>
      <c r="G43" s="8" t="n">
        <v>0.2</v>
      </c>
      <c r="H43" s="8" t="n">
        <v>0.0833333333333333</v>
      </c>
      <c r="I43" s="8" t="n">
        <v>0.115384615384615</v>
      </c>
      <c r="J43" s="8" t="n">
        <v>0.95943396226415</v>
      </c>
      <c r="K43" s="8" t="n">
        <v>0.0909090909090909</v>
      </c>
    </row>
    <row r="44" customFormat="false" ht="15" hidden="false" customHeight="false" outlineLevel="0" collapsed="false">
      <c r="A44" s="5" t="s">
        <v>13</v>
      </c>
      <c r="B44" s="5" t="s">
        <v>15</v>
      </c>
      <c r="C44" s="6" t="n">
        <v>151</v>
      </c>
      <c r="D44" s="8" t="n">
        <v>0.597173144876325</v>
      </c>
      <c r="E44" s="8" t="n">
        <v>0.118421052631578</v>
      </c>
      <c r="F44" s="8" t="n">
        <v>0.0666666666666666</v>
      </c>
      <c r="G44" s="8" t="n">
        <v>0</v>
      </c>
      <c r="H44" s="8" t="n">
        <v>0.0759493670886076</v>
      </c>
      <c r="I44" s="8" t="n">
        <v>0.074074074074074</v>
      </c>
      <c r="J44" s="8" t="n">
        <v>0.948584905660377</v>
      </c>
      <c r="K44" s="8" t="n">
        <v>0.0784313725490196</v>
      </c>
    </row>
    <row r="45" customFormat="false" ht="15" hidden="false" customHeight="false" outlineLevel="0" collapsed="false">
      <c r="A45" s="5" t="s">
        <v>13</v>
      </c>
      <c r="B45" s="5" t="s">
        <v>15</v>
      </c>
      <c r="C45" s="6" t="n">
        <v>183</v>
      </c>
      <c r="D45" s="8" t="n">
        <v>0.657142857142857</v>
      </c>
      <c r="E45" s="8" t="n">
        <v>0.0258064516129032</v>
      </c>
      <c r="F45" s="8" t="n">
        <v>0.00862068965517241</v>
      </c>
      <c r="G45" s="8" t="n">
        <v>0</v>
      </c>
      <c r="H45" s="8" t="n">
        <v>0.027027027027027</v>
      </c>
      <c r="I45" s="8" t="n">
        <v>0.0416666666666666</v>
      </c>
      <c r="J45" s="8" t="n">
        <v>0.938443396226415</v>
      </c>
      <c r="K45" s="8" t="n">
        <v>0.0333333333333333</v>
      </c>
    </row>
    <row r="46" customFormat="false" ht="15" hidden="false" customHeight="false" outlineLevel="0" collapsed="false">
      <c r="A46" s="5" t="s">
        <v>13</v>
      </c>
      <c r="B46" s="5" t="s">
        <v>15</v>
      </c>
      <c r="C46" s="6" t="n">
        <v>187</v>
      </c>
      <c r="D46" s="8" t="n">
        <v>0.614035087719298</v>
      </c>
      <c r="E46" s="8" t="n">
        <v>0.192857142857142</v>
      </c>
      <c r="F46" s="8" t="n">
        <v>0.0555555555555555</v>
      </c>
      <c r="G46" s="8" t="n">
        <v>0.161290322580645</v>
      </c>
      <c r="H46" s="8" t="n">
        <v>0.0725806451612903</v>
      </c>
      <c r="I46" s="8" t="n">
        <v>0.0571428571428571</v>
      </c>
      <c r="J46" s="8" t="n">
        <v>0.943396226415094</v>
      </c>
      <c r="K46" s="8" t="n">
        <v>0.0851063829787234</v>
      </c>
    </row>
    <row r="47" customFormat="false" ht="15" hidden="false" customHeight="false" outlineLevel="0" collapsed="false">
      <c r="A47" s="5" t="s">
        <v>13</v>
      </c>
      <c r="B47" s="5" t="s">
        <v>15</v>
      </c>
      <c r="C47" s="6" t="n">
        <v>214</v>
      </c>
      <c r="D47" s="8" t="n">
        <v>0.717171717171717</v>
      </c>
      <c r="E47" s="8" t="n">
        <v>0.0977011494252873</v>
      </c>
      <c r="F47" s="8" t="n">
        <v>0.0636942675159235</v>
      </c>
      <c r="G47" s="8" t="n">
        <v>0.23076923076923</v>
      </c>
      <c r="H47" s="8" t="n">
        <v>0.0393700787401574</v>
      </c>
      <c r="I47" s="8" t="n">
        <v>0.0489510489510489</v>
      </c>
      <c r="J47" s="8" t="n">
        <v>0.933962264150943</v>
      </c>
      <c r="K47" s="8" t="n">
        <v>0.0383141762452107</v>
      </c>
    </row>
    <row r="48" customFormat="false" ht="15" hidden="false" customHeight="false" outlineLevel="0" collapsed="false">
      <c r="A48" s="5" t="s">
        <v>13</v>
      </c>
      <c r="B48" s="5" t="s">
        <v>15</v>
      </c>
      <c r="C48" s="6" t="n">
        <v>232</v>
      </c>
      <c r="D48" s="8" t="n">
        <v>0.606060606060606</v>
      </c>
      <c r="E48" s="8" t="n">
        <v>0.157248157248157</v>
      </c>
      <c r="F48" s="8" t="n">
        <v>0.163265306122448</v>
      </c>
      <c r="G48" s="8" t="n">
        <v>0.134615384615384</v>
      </c>
      <c r="H48" s="8" t="n">
        <v>0.218181818181818</v>
      </c>
      <c r="I48" s="8" t="n">
        <v>0.244444444444444</v>
      </c>
      <c r="J48" s="8" t="n">
        <v>0.950235849056603</v>
      </c>
      <c r="K48" s="8" t="n">
        <v>0.226415094339622</v>
      </c>
    </row>
    <row r="49" customFormat="false" ht="15" hidden="false" customHeight="false" outlineLevel="0" collapsed="false">
      <c r="A49" s="5" t="s">
        <v>13</v>
      </c>
      <c r="B49" s="5" t="s">
        <v>15</v>
      </c>
      <c r="C49" s="6" t="n">
        <v>237</v>
      </c>
      <c r="D49" s="8" t="n">
        <v>0.69023569023569</v>
      </c>
      <c r="E49" s="8" t="n">
        <v>0.116465863453815</v>
      </c>
      <c r="F49" s="8" t="n">
        <v>0.105454545454545</v>
      </c>
      <c r="G49" s="8" t="n">
        <v>0</v>
      </c>
      <c r="H49" s="8" t="n">
        <v>0.082687338501292</v>
      </c>
      <c r="I49" s="8" t="n">
        <v>0.088</v>
      </c>
      <c r="J49" s="8" t="n">
        <v>0.900471698113207</v>
      </c>
      <c r="K49" s="8" t="n">
        <v>0.0824175824175824</v>
      </c>
    </row>
    <row r="50" customFormat="false" ht="15" hidden="false" customHeight="false" outlineLevel="0" collapsed="false">
      <c r="A50" s="5" t="s">
        <v>13</v>
      </c>
      <c r="B50" s="5" t="s">
        <v>16</v>
      </c>
      <c r="C50" s="6" t="n">
        <v>14</v>
      </c>
      <c r="D50" s="8" t="n">
        <v>0.743243243243243</v>
      </c>
      <c r="E50" s="8" t="n">
        <v>0.0760869565217391</v>
      </c>
      <c r="F50" s="8" t="n">
        <v>0.0795454545454545</v>
      </c>
      <c r="G50" s="8" t="n">
        <v>0</v>
      </c>
      <c r="H50" s="8" t="n">
        <v>0.0727272727272727</v>
      </c>
      <c r="I50" s="8" t="n">
        <v>0.0747663551401869</v>
      </c>
      <c r="J50" s="8" t="n">
        <v>0.0285714285714285</v>
      </c>
      <c r="K50" s="8" t="n">
        <v>0.00892857142857142</v>
      </c>
    </row>
    <row r="51" customFormat="false" ht="15" hidden="false" customHeight="false" outlineLevel="0" collapsed="false">
      <c r="A51" s="5" t="s">
        <v>13</v>
      </c>
      <c r="B51" s="5" t="s">
        <v>16</v>
      </c>
      <c r="C51" s="6" t="n">
        <v>30</v>
      </c>
      <c r="D51" s="8" t="n">
        <v>0.744075829383886</v>
      </c>
      <c r="E51" s="8" t="n">
        <v>0.116279069767441</v>
      </c>
      <c r="F51" s="8" t="n">
        <v>0.119318181818181</v>
      </c>
      <c r="G51" s="8" t="n">
        <v>0.2</v>
      </c>
      <c r="H51" s="8" t="n">
        <v>0.127659574468085</v>
      </c>
      <c r="I51" s="8" t="n">
        <v>0.173076923076923</v>
      </c>
      <c r="J51" s="8" t="n">
        <v>0.137404580152671</v>
      </c>
      <c r="K51" s="8" t="n">
        <v>0.146551724137931</v>
      </c>
    </row>
    <row r="52" customFormat="false" ht="15" hidden="false" customHeight="false" outlineLevel="0" collapsed="false">
      <c r="A52" s="5" t="s">
        <v>13</v>
      </c>
      <c r="B52" s="5" t="s">
        <v>16</v>
      </c>
      <c r="C52" s="6" t="n">
        <v>35</v>
      </c>
      <c r="D52" s="8" t="n">
        <v>0.601895734597156</v>
      </c>
      <c r="E52" s="8" t="n">
        <v>0.0938967136150234</v>
      </c>
      <c r="F52" s="8" t="n">
        <v>0.106227106227106</v>
      </c>
      <c r="G52" s="8" t="n">
        <v>0</v>
      </c>
      <c r="H52" s="8" t="n">
        <v>0.107296137339055</v>
      </c>
      <c r="I52" s="8" t="n">
        <v>0.102222222222222</v>
      </c>
      <c r="J52" s="8" t="n">
        <v>0.097165991902834</v>
      </c>
      <c r="K52" s="8" t="n">
        <v>0.088235294117647</v>
      </c>
    </row>
    <row r="53" customFormat="false" ht="15" hidden="false" customHeight="false" outlineLevel="0" collapsed="false">
      <c r="A53" s="5" t="s">
        <v>13</v>
      </c>
      <c r="B53" s="5" t="s">
        <v>16</v>
      </c>
      <c r="C53" s="6" t="n">
        <v>36</v>
      </c>
      <c r="D53" s="8" t="n">
        <v>0.709876543209876</v>
      </c>
      <c r="E53" s="8" t="n">
        <v>0.2578125</v>
      </c>
      <c r="F53" s="8" t="n">
        <v>0.0579710144927536</v>
      </c>
      <c r="G53" s="8" t="n">
        <v>0.375</v>
      </c>
      <c r="H53" s="8" t="n">
        <v>0.178571428571428</v>
      </c>
      <c r="I53" s="8" t="n">
        <v>0.222222222222222</v>
      </c>
      <c r="J53" s="8" t="n">
        <v>0.227272727272727</v>
      </c>
      <c r="K53" s="8" t="n">
        <v>0.294117647058823</v>
      </c>
    </row>
    <row r="54" customFormat="false" ht="15" hidden="false" customHeight="false" outlineLevel="0" collapsed="false">
      <c r="A54" s="5" t="s">
        <v>13</v>
      </c>
      <c r="B54" s="5" t="s">
        <v>16</v>
      </c>
      <c r="C54" s="6" t="n">
        <v>47</v>
      </c>
      <c r="D54" s="8" t="n">
        <v>0.686851211072664</v>
      </c>
      <c r="E54" s="8" t="n">
        <v>0.241150442477876</v>
      </c>
      <c r="F54" s="8" t="n">
        <v>0.172248803827751</v>
      </c>
      <c r="G54" s="8" t="n">
        <v>0.0966043695709397</v>
      </c>
      <c r="H54" s="8" t="n">
        <v>0.170149253731343</v>
      </c>
      <c r="I54" s="8" t="n">
        <v>0.168431183830606</v>
      </c>
      <c r="J54" s="8" t="n">
        <v>0.180099502487562</v>
      </c>
      <c r="K54" s="8" t="n">
        <v>0.191848906560636</v>
      </c>
    </row>
    <row r="55" customFormat="false" ht="15" hidden="false" customHeight="false" outlineLevel="0" collapsed="false">
      <c r="A55" s="5" t="s">
        <v>13</v>
      </c>
      <c r="B55" s="5" t="s">
        <v>16</v>
      </c>
      <c r="C55" s="6" t="n">
        <v>63</v>
      </c>
      <c r="D55" s="8" t="n">
        <v>0.635036496350365</v>
      </c>
      <c r="E55" s="8" t="n">
        <v>0.129870129870129</v>
      </c>
      <c r="F55" s="8" t="n">
        <v>0.100358422939068</v>
      </c>
      <c r="G55" s="8" t="n">
        <v>0.125</v>
      </c>
      <c r="H55" s="8" t="n">
        <v>0.141791044776119</v>
      </c>
      <c r="I55" s="8" t="n">
        <v>0.146341463414634</v>
      </c>
      <c r="J55" s="8" t="n">
        <v>0.123222748815165</v>
      </c>
      <c r="K55" s="8" t="n">
        <v>0.133027522935779</v>
      </c>
    </row>
    <row r="56" customFormat="false" ht="15" hidden="false" customHeight="false" outlineLevel="0" collapsed="false">
      <c r="A56" s="5" t="s">
        <v>13</v>
      </c>
      <c r="B56" s="5" t="s">
        <v>16</v>
      </c>
      <c r="C56" s="6" t="n">
        <v>66</v>
      </c>
      <c r="D56" s="8" t="n">
        <v>0.746478873239436</v>
      </c>
      <c r="E56" s="8" t="n">
        <v>0.114678899082568</v>
      </c>
      <c r="F56" s="8" t="n">
        <v>0.120689655172413</v>
      </c>
      <c r="G56" s="8" t="n">
        <v>0.274509803921568</v>
      </c>
      <c r="H56" s="8" t="n">
        <v>0.13953488372093</v>
      </c>
      <c r="I56" s="8" t="n">
        <v>0.157894736842105</v>
      </c>
      <c r="J56" s="8" t="n">
        <v>0.0697674418604651</v>
      </c>
      <c r="K56" s="8" t="n">
        <v>0.162162162162162</v>
      </c>
    </row>
    <row r="57" customFormat="false" ht="15" hidden="false" customHeight="false" outlineLevel="0" collapsed="false">
      <c r="A57" s="5" t="s">
        <v>13</v>
      </c>
      <c r="B57" s="5" t="s">
        <v>16</v>
      </c>
      <c r="C57" s="6" t="n">
        <v>83</v>
      </c>
      <c r="D57" s="8" t="n">
        <v>0.725050916496945</v>
      </c>
      <c r="E57" s="8" t="n">
        <v>0.20855614973262</v>
      </c>
      <c r="F57" s="8" t="n">
        <v>0.143434343434343</v>
      </c>
      <c r="G57" s="8" t="n">
        <v>0.238095238095238</v>
      </c>
      <c r="H57" s="8" t="n">
        <v>0.151750972762645</v>
      </c>
      <c r="I57" s="8" t="n">
        <v>0.136015325670498</v>
      </c>
      <c r="J57" s="8" t="n">
        <v>0.165369649805447</v>
      </c>
      <c r="K57" s="8" t="n">
        <v>0.153846153846153</v>
      </c>
    </row>
    <row r="58" customFormat="false" ht="15" hidden="false" customHeight="false" outlineLevel="0" collapsed="false">
      <c r="A58" s="5" t="s">
        <v>13</v>
      </c>
      <c r="B58" s="5" t="s">
        <v>16</v>
      </c>
      <c r="C58" s="6" t="n">
        <v>84</v>
      </c>
      <c r="D58" s="8" t="n">
        <v>0.702970297029702</v>
      </c>
      <c r="E58" s="8" t="n">
        <v>0.303448275862068</v>
      </c>
      <c r="F58" s="8" t="n">
        <v>0.144486692015209</v>
      </c>
      <c r="G58" s="8" t="n">
        <v>0.413333333333333</v>
      </c>
      <c r="H58" s="8" t="n">
        <v>0.129113924050632</v>
      </c>
      <c r="I58" s="8" t="n">
        <v>0.137592137592137</v>
      </c>
      <c r="J58" s="8" t="n">
        <v>0.159090909090909</v>
      </c>
      <c r="K58" s="8" t="n">
        <v>0.147982062780269</v>
      </c>
    </row>
    <row r="59" customFormat="false" ht="15" hidden="false" customHeight="false" outlineLevel="0" collapsed="false">
      <c r="A59" s="5" t="s">
        <v>13</v>
      </c>
      <c r="B59" s="5" t="s">
        <v>16</v>
      </c>
      <c r="C59" s="6" t="n">
        <v>85</v>
      </c>
      <c r="D59" s="8" t="n">
        <v>0.729083665338645</v>
      </c>
      <c r="E59" s="8" t="n">
        <v>0.126923076923076</v>
      </c>
      <c r="F59" s="8" t="n">
        <v>0.092250922509225</v>
      </c>
      <c r="G59" s="8" t="n">
        <v>0</v>
      </c>
      <c r="H59" s="8" t="n">
        <v>0.109090909090909</v>
      </c>
      <c r="I59" s="8" t="n">
        <v>0.149484536082474</v>
      </c>
      <c r="J59" s="8" t="n">
        <v>0.115207373271889</v>
      </c>
      <c r="K59" s="8" t="n">
        <v>0.121457489878542</v>
      </c>
    </row>
    <row r="60" customFormat="false" ht="15" hidden="false" customHeight="false" outlineLevel="0" collapsed="false">
      <c r="A60" s="5" t="s">
        <v>13</v>
      </c>
      <c r="B60" s="5" t="s">
        <v>16</v>
      </c>
      <c r="C60" s="6" t="n">
        <v>92</v>
      </c>
      <c r="D60" s="8" t="n">
        <v>0.608040201005025</v>
      </c>
      <c r="E60" s="8" t="n">
        <v>0.0874125874125874</v>
      </c>
      <c r="F60" s="8" t="n">
        <v>0.0695652173913043</v>
      </c>
      <c r="G60" s="8" t="n">
        <v>0.074074074074074</v>
      </c>
      <c r="H60" s="8" t="n">
        <v>0.133333333333333</v>
      </c>
      <c r="I60" s="8" t="n">
        <v>0.160714285714285</v>
      </c>
      <c r="J60" s="8" t="n">
        <v>0.142857142857142</v>
      </c>
      <c r="K60" s="8" t="n">
        <v>0.176470588235294</v>
      </c>
    </row>
    <row r="61" customFormat="false" ht="15" hidden="false" customHeight="false" outlineLevel="0" collapsed="false">
      <c r="A61" s="5" t="s">
        <v>13</v>
      </c>
      <c r="B61" s="5" t="s">
        <v>16</v>
      </c>
      <c r="C61" s="6" t="n">
        <v>105</v>
      </c>
      <c r="D61" s="8" t="n">
        <v>0.732484076433121</v>
      </c>
      <c r="E61" s="8" t="n">
        <v>0.171232876712328</v>
      </c>
      <c r="F61" s="8" t="n">
        <v>0.0338983050847457</v>
      </c>
      <c r="G61" s="8" t="n">
        <v>0</v>
      </c>
      <c r="H61" s="8" t="n">
        <v>0.08</v>
      </c>
      <c r="I61" s="8" t="n">
        <v>0.0930232558139534</v>
      </c>
      <c r="J61" s="8" t="n">
        <v>0.121951219512195</v>
      </c>
      <c r="K61" s="8" t="n">
        <v>0.114285714285714</v>
      </c>
    </row>
    <row r="62" customFormat="false" ht="15" hidden="false" customHeight="false" outlineLevel="0" collapsed="false">
      <c r="A62" s="5" t="s">
        <v>13</v>
      </c>
      <c r="B62" s="5" t="s">
        <v>16</v>
      </c>
      <c r="C62" s="6" t="n">
        <v>112</v>
      </c>
      <c r="D62" s="8" t="n">
        <v>0.604729729729729</v>
      </c>
      <c r="E62" s="8" t="n">
        <v>0.138666666666666</v>
      </c>
      <c r="F62" s="8" t="n">
        <v>0.123255813953488</v>
      </c>
      <c r="G62" s="8" t="n">
        <v>0.2</v>
      </c>
      <c r="H62" s="8" t="n">
        <v>0.151057401812688</v>
      </c>
      <c r="I62" s="8" t="n">
        <v>0.15076923076923</v>
      </c>
      <c r="J62" s="8" t="n">
        <v>0.168478260869565</v>
      </c>
      <c r="K62" s="8" t="n">
        <v>0.138211382113821</v>
      </c>
    </row>
    <row r="63" customFormat="false" ht="15" hidden="false" customHeight="false" outlineLevel="0" collapsed="false">
      <c r="A63" s="5" t="s">
        <v>13</v>
      </c>
      <c r="B63" s="5" t="s">
        <v>16</v>
      </c>
      <c r="C63" s="6" t="n">
        <v>115</v>
      </c>
      <c r="D63" s="8" t="n">
        <v>0.636792452830188</v>
      </c>
      <c r="E63" s="8" t="n">
        <v>0.19298245614035</v>
      </c>
      <c r="F63" s="8" t="n">
        <v>0.125</v>
      </c>
      <c r="G63" s="8" t="n">
        <v>0.260869565217391</v>
      </c>
      <c r="H63" s="8" t="n">
        <v>0.208333333333333</v>
      </c>
      <c r="I63" s="8" t="n">
        <v>0.25</v>
      </c>
      <c r="J63" s="8" t="n">
        <v>0.222222222222222</v>
      </c>
      <c r="K63" s="8" t="n">
        <v>0.166666666666666</v>
      </c>
    </row>
    <row r="64" customFormat="false" ht="15" hidden="false" customHeight="false" outlineLevel="0" collapsed="false">
      <c r="A64" s="5" t="s">
        <v>13</v>
      </c>
      <c r="B64" s="5" t="s">
        <v>16</v>
      </c>
      <c r="C64" s="6" t="n">
        <v>130</v>
      </c>
      <c r="D64" s="8" t="n">
        <v>0.654008438818565</v>
      </c>
      <c r="E64" s="8" t="n">
        <v>0.134751773049645</v>
      </c>
      <c r="F64" s="8" t="n">
        <v>0.0733333333333333</v>
      </c>
      <c r="G64" s="8" t="n">
        <v>0.215686274509803</v>
      </c>
      <c r="H64" s="8" t="n">
        <v>0.144736842105263</v>
      </c>
      <c r="I64" s="8" t="n">
        <v>0.0606060606060606</v>
      </c>
      <c r="J64" s="8" t="n">
        <v>0.126126126126126</v>
      </c>
      <c r="K64" s="8" t="n">
        <v>0.174418604651162</v>
      </c>
    </row>
    <row r="65" customFormat="false" ht="15" hidden="false" customHeight="false" outlineLevel="0" collapsed="false">
      <c r="A65" s="5" t="s">
        <v>13</v>
      </c>
      <c r="B65" s="5" t="s">
        <v>16</v>
      </c>
      <c r="C65" s="6" t="n">
        <v>144</v>
      </c>
      <c r="D65" s="8" t="n">
        <v>0.566539923954372</v>
      </c>
      <c r="E65" s="8" t="n">
        <v>0.0696629213483146</v>
      </c>
      <c r="F65" s="8" t="n">
        <v>0.127272727272727</v>
      </c>
      <c r="G65" s="8" t="n">
        <v>0.2</v>
      </c>
      <c r="H65" s="8" t="n">
        <v>0.1</v>
      </c>
      <c r="I65" s="8" t="n">
        <v>0.0666666666666666</v>
      </c>
      <c r="J65" s="8" t="n">
        <v>0.103448275862068</v>
      </c>
      <c r="K65" s="8" t="n">
        <v>0.148148148148148</v>
      </c>
    </row>
    <row r="66" customFormat="false" ht="15" hidden="false" customHeight="false" outlineLevel="0" collapsed="false">
      <c r="A66" s="5" t="s">
        <v>13</v>
      </c>
      <c r="B66" s="5" t="s">
        <v>16</v>
      </c>
      <c r="C66" s="6" t="n">
        <v>151</v>
      </c>
      <c r="D66" s="8" t="n">
        <v>0.597902097902097</v>
      </c>
      <c r="E66" s="8" t="n">
        <v>0.0472727272727272</v>
      </c>
      <c r="F66" s="8" t="n">
        <v>0.0763358778625954</v>
      </c>
      <c r="G66" s="8" t="n">
        <v>0</v>
      </c>
      <c r="H66" s="8" t="n">
        <v>0.0408163265306122</v>
      </c>
      <c r="I66" s="8" t="n">
        <v>0</v>
      </c>
      <c r="J66" s="8" t="n">
        <v>0</v>
      </c>
      <c r="K66" s="8" t="n">
        <v>0</v>
      </c>
    </row>
    <row r="67" customFormat="false" ht="15" hidden="false" customHeight="false" outlineLevel="0" collapsed="false">
      <c r="A67" s="5" t="s">
        <v>13</v>
      </c>
      <c r="B67" s="5" t="s">
        <v>16</v>
      </c>
      <c r="C67" s="6" t="n">
        <v>183</v>
      </c>
      <c r="D67" s="8" t="n">
        <v>0.649214659685863</v>
      </c>
      <c r="E67" s="8" t="n">
        <v>0.037037037037037</v>
      </c>
      <c r="F67" s="8" t="n">
        <v>0.043103448275862</v>
      </c>
      <c r="G67" s="8" t="n">
        <v>0</v>
      </c>
      <c r="H67" s="8" t="n">
        <v>0.0333333333333333</v>
      </c>
      <c r="I67" s="8" t="n">
        <v>0.075</v>
      </c>
      <c r="J67" s="8" t="n">
        <v>0.024390243902439</v>
      </c>
      <c r="K67" s="8" t="n">
        <v>0.048780487804878</v>
      </c>
    </row>
    <row r="68" customFormat="false" ht="15" hidden="false" customHeight="false" outlineLevel="0" collapsed="false">
      <c r="A68" s="5" t="s">
        <v>13</v>
      </c>
      <c r="B68" s="5" t="s">
        <v>16</v>
      </c>
      <c r="C68" s="6" t="n">
        <v>187</v>
      </c>
      <c r="D68" s="8" t="n">
        <v>0.622317596566523</v>
      </c>
      <c r="E68" s="8" t="n">
        <v>0.158620689655172</v>
      </c>
      <c r="F68" s="8" t="n">
        <v>0.018348623853211</v>
      </c>
      <c r="G68" s="8" t="n">
        <v>0.161290322580645</v>
      </c>
      <c r="H68" s="8" t="n">
        <v>0.0602409638554216</v>
      </c>
      <c r="I68" s="8" t="n">
        <v>0.0806451612903225</v>
      </c>
      <c r="J68" s="8" t="n">
        <v>0.0555555555555555</v>
      </c>
      <c r="K68" s="8" t="n">
        <v>0.0704225352112676</v>
      </c>
    </row>
    <row r="69" customFormat="false" ht="15" hidden="false" customHeight="false" outlineLevel="0" collapsed="false">
      <c r="A69" s="5" t="s">
        <v>13</v>
      </c>
      <c r="B69" s="5" t="s">
        <v>16</v>
      </c>
      <c r="C69" s="6" t="n">
        <v>214</v>
      </c>
      <c r="D69" s="8" t="n">
        <v>0.733668341708542</v>
      </c>
      <c r="E69" s="8" t="n">
        <v>0.073170731707317</v>
      </c>
      <c r="F69" s="8" t="n">
        <v>0.048780487804878</v>
      </c>
      <c r="G69" s="8" t="n">
        <v>0.23076923076923</v>
      </c>
      <c r="H69" s="8" t="n">
        <v>0.075268817204301</v>
      </c>
      <c r="I69" s="8" t="n">
        <v>0.0975609756097561</v>
      </c>
      <c r="J69" s="8" t="n">
        <v>0.0666666666666666</v>
      </c>
      <c r="K69" s="8" t="n">
        <v>0.0833333333333333</v>
      </c>
    </row>
    <row r="70" customFormat="false" ht="15" hidden="false" customHeight="false" outlineLevel="0" collapsed="false">
      <c r="A70" s="5" t="s">
        <v>13</v>
      </c>
      <c r="B70" s="5" t="s">
        <v>16</v>
      </c>
      <c r="C70" s="6" t="n">
        <v>232</v>
      </c>
      <c r="D70" s="8" t="n">
        <v>0.605960264900662</v>
      </c>
      <c r="E70" s="8" t="n">
        <v>0.151428571428571</v>
      </c>
      <c r="F70" s="8" t="n">
        <v>0.094017094017094</v>
      </c>
      <c r="G70" s="8" t="n">
        <v>0.134615384615384</v>
      </c>
      <c r="H70" s="8" t="n">
        <v>0.147540983606557</v>
      </c>
      <c r="I70" s="8" t="n">
        <v>0.155642023346303</v>
      </c>
      <c r="J70" s="8" t="n">
        <v>0.140703517587939</v>
      </c>
      <c r="K70" s="8" t="n">
        <v>0.147239263803681</v>
      </c>
    </row>
    <row r="71" customFormat="false" ht="15" hidden="false" customHeight="false" outlineLevel="0" collapsed="false">
      <c r="A71" s="5" t="s">
        <v>13</v>
      </c>
      <c r="B71" s="5" t="s">
        <v>16</v>
      </c>
      <c r="C71" s="6" t="n">
        <v>237</v>
      </c>
      <c r="D71" s="8" t="n">
        <v>0.696369636963696</v>
      </c>
      <c r="E71" s="8" t="n">
        <v>0.132978723404255</v>
      </c>
      <c r="F71" s="8" t="n">
        <v>0.0817843866171003</v>
      </c>
      <c r="G71" s="8" t="n">
        <v>0</v>
      </c>
      <c r="H71" s="8" t="n">
        <v>0.0790067720090293</v>
      </c>
      <c r="I71" s="8" t="n">
        <v>0.0779569892473118</v>
      </c>
      <c r="J71" s="8" t="n">
        <v>0.073170731707317</v>
      </c>
      <c r="K71" s="8" t="n">
        <v>0.0891719745222929</v>
      </c>
    </row>
    <row r="72" customFormat="false" ht="15" hidden="false" customHeight="false" outlineLevel="0" collapsed="false">
      <c r="A72" s="5" t="s">
        <v>13</v>
      </c>
      <c r="B72" s="5" t="s">
        <v>17</v>
      </c>
      <c r="C72" s="6" t="n">
        <v>14</v>
      </c>
      <c r="D72" s="8" t="n">
        <v>0.333333333333333</v>
      </c>
      <c r="E72" s="8" t="n">
        <v>0.0853658536585365</v>
      </c>
      <c r="F72" s="8" t="n">
        <v>0.107142857142857</v>
      </c>
      <c r="G72" s="8" t="n">
        <v>0</v>
      </c>
      <c r="H72" s="8" t="n">
        <v>0.115384615384615</v>
      </c>
      <c r="I72" s="8" t="n">
        <v>0.0526315789473684</v>
      </c>
      <c r="J72" s="8" t="n">
        <v>0.1</v>
      </c>
      <c r="K72" s="8" t="n">
        <v>0.074074074074074</v>
      </c>
    </row>
    <row r="73" customFormat="false" ht="15" hidden="false" customHeight="false" outlineLevel="0" collapsed="false">
      <c r="A73" s="5" t="s">
        <v>13</v>
      </c>
      <c r="B73" s="5" t="s">
        <v>17</v>
      </c>
      <c r="C73" s="6" t="n">
        <v>30</v>
      </c>
      <c r="D73" s="8" t="n">
        <v>0.333333333333333</v>
      </c>
      <c r="E73" s="8" t="n">
        <v>0.0285714285714285</v>
      </c>
      <c r="F73" s="8" t="n">
        <v>0</v>
      </c>
      <c r="G73" s="8" t="n">
        <v>0</v>
      </c>
      <c r="H73" s="8" t="n">
        <v>0.0204081632653061</v>
      </c>
      <c r="I73" s="8" t="n">
        <v>0.105263157894736</v>
      </c>
      <c r="J73" s="8" t="n">
        <v>0</v>
      </c>
      <c r="K73" s="8" t="n">
        <v>0</v>
      </c>
    </row>
    <row r="74" customFormat="false" ht="15" hidden="false" customHeight="false" outlineLevel="0" collapsed="false">
      <c r="A74" s="5" t="s">
        <v>13</v>
      </c>
      <c r="B74" s="5" t="s">
        <v>17</v>
      </c>
      <c r="C74" s="6" t="n">
        <v>35</v>
      </c>
      <c r="D74" s="8" t="n">
        <v>0.356164383561643</v>
      </c>
      <c r="E74" s="8" t="n">
        <v>0.0181818181818181</v>
      </c>
      <c r="F74" s="8" t="n">
        <v>0.0571428571428571</v>
      </c>
      <c r="G74" s="8" t="n">
        <v>0</v>
      </c>
      <c r="H74" s="8" t="n">
        <v>0.0357142857142857</v>
      </c>
      <c r="I74" s="8" t="n">
        <v>0.0327868852459016</v>
      </c>
      <c r="J74" s="8" t="n">
        <v>0.0181818181818181</v>
      </c>
      <c r="K74" s="8" t="n">
        <v>0.0535714285714285</v>
      </c>
    </row>
    <row r="75" customFormat="false" ht="15" hidden="false" customHeight="false" outlineLevel="0" collapsed="false">
      <c r="A75" s="5" t="s">
        <v>13</v>
      </c>
      <c r="B75" s="5" t="s">
        <v>17</v>
      </c>
      <c r="C75" s="6" t="n">
        <v>36</v>
      </c>
      <c r="D75" s="8" t="n">
        <v>0.692307692307692</v>
      </c>
      <c r="E75" s="8" t="n">
        <v>0.177777777777777</v>
      </c>
      <c r="F75" s="8" t="n">
        <v>0.222222222222222</v>
      </c>
      <c r="G75" s="8" t="n">
        <v>0</v>
      </c>
      <c r="H75" s="8" t="n">
        <v>0.5</v>
      </c>
      <c r="I75" s="8" t="n">
        <v>0.666666666666666</v>
      </c>
      <c r="J75" s="8" t="n">
        <v>0.166666666666666</v>
      </c>
      <c r="K75" s="8" t="n">
        <v>0</v>
      </c>
    </row>
    <row r="76" customFormat="false" ht="15" hidden="false" customHeight="false" outlineLevel="0" collapsed="false">
      <c r="A76" s="5" t="s">
        <v>13</v>
      </c>
      <c r="B76" s="5" t="s">
        <v>17</v>
      </c>
      <c r="C76" s="6" t="n">
        <v>47</v>
      </c>
      <c r="D76" s="8" t="n">
        <v>0.125198098256735</v>
      </c>
      <c r="E76" s="8" t="n">
        <v>0.104761904761904</v>
      </c>
      <c r="F76" s="8" t="n">
        <v>0.102924420812761</v>
      </c>
      <c r="G76" s="8" t="n">
        <v>0.333333333333333</v>
      </c>
      <c r="H76" s="8" t="n">
        <v>0.102437009500206</v>
      </c>
      <c r="I76" s="8" t="n">
        <v>0.0972868217054263</v>
      </c>
      <c r="J76" s="8" t="n">
        <v>0.0993740219092331</v>
      </c>
      <c r="K76" s="8" t="n">
        <v>0.100352802822422</v>
      </c>
    </row>
    <row r="77" customFormat="false" ht="15" hidden="false" customHeight="false" outlineLevel="0" collapsed="false">
      <c r="A77" s="5" t="s">
        <v>13</v>
      </c>
      <c r="B77" s="5" t="s">
        <v>17</v>
      </c>
      <c r="C77" s="6" t="n">
        <v>63</v>
      </c>
      <c r="D77" s="8" t="n">
        <v>0.279411764705882</v>
      </c>
      <c r="E77" s="8" t="n">
        <v>0.075268817204301</v>
      </c>
      <c r="F77" s="8" t="n">
        <v>0.0614035087719298</v>
      </c>
      <c r="G77" s="8" t="n">
        <v>0.0952723782097432</v>
      </c>
      <c r="H77" s="8" t="n">
        <v>0.0618556701030927</v>
      </c>
      <c r="I77" s="8" t="n">
        <v>0.0642201834862385</v>
      </c>
      <c r="J77" s="8" t="n">
        <v>0.091743119266055</v>
      </c>
      <c r="K77" s="8" t="n">
        <v>0.0679611650485436</v>
      </c>
    </row>
    <row r="78" customFormat="false" ht="15" hidden="false" customHeight="false" outlineLevel="0" collapsed="false">
      <c r="A78" s="5" t="s">
        <v>13</v>
      </c>
      <c r="B78" s="5" t="s">
        <v>17</v>
      </c>
      <c r="C78" s="6" t="n">
        <v>66</v>
      </c>
      <c r="D78" s="8" t="n">
        <v>0.611111111111111</v>
      </c>
      <c r="E78" s="8" t="n">
        <v>0.0333333333333333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</row>
    <row r="79" customFormat="false" ht="15" hidden="false" customHeight="false" outlineLevel="0" collapsed="false">
      <c r="A79" s="5" t="s">
        <v>13</v>
      </c>
      <c r="B79" s="5" t="s">
        <v>17</v>
      </c>
      <c r="C79" s="6" t="n">
        <v>83</v>
      </c>
      <c r="D79" s="8" t="n">
        <v>0.247588424437299</v>
      </c>
      <c r="E79" s="8" t="n">
        <v>0.180527383367139</v>
      </c>
      <c r="F79" s="8" t="n">
        <v>0.16504854368932</v>
      </c>
      <c r="G79" s="8" t="n">
        <v>0</v>
      </c>
      <c r="H79" s="8" t="n">
        <v>0.157349896480331</v>
      </c>
      <c r="I79" s="8" t="n">
        <v>0.166023166023166</v>
      </c>
      <c r="J79" s="8" t="n">
        <v>0.163841807909604</v>
      </c>
      <c r="K79" s="8" t="n">
        <v>0.153271028037383</v>
      </c>
    </row>
    <row r="80" customFormat="false" ht="15" hidden="false" customHeight="false" outlineLevel="0" collapsed="false">
      <c r="A80" s="5" t="s">
        <v>13</v>
      </c>
      <c r="B80" s="5" t="s">
        <v>17</v>
      </c>
      <c r="C80" s="6" t="n">
        <v>84</v>
      </c>
      <c r="D80" s="8" t="n">
        <v>0.335877862595419</v>
      </c>
      <c r="E80" s="8" t="n">
        <v>0.103260869565217</v>
      </c>
      <c r="F80" s="8" t="n">
        <v>0.08</v>
      </c>
      <c r="G80" s="8" t="n">
        <v>0</v>
      </c>
      <c r="H80" s="8" t="n">
        <v>0.0710659898477157</v>
      </c>
      <c r="I80" s="8" t="n">
        <v>0.0680628272251308</v>
      </c>
      <c r="J80" s="8" t="n">
        <v>0.0809248554913294</v>
      </c>
      <c r="K80" s="8" t="n">
        <v>0.0727272727272727</v>
      </c>
    </row>
    <row r="81" customFormat="false" ht="15" hidden="false" customHeight="false" outlineLevel="0" collapsed="false">
      <c r="A81" s="5" t="s">
        <v>13</v>
      </c>
      <c r="B81" s="5" t="s">
        <v>17</v>
      </c>
      <c r="C81" s="6" t="n">
        <v>85</v>
      </c>
      <c r="D81" s="8" t="n">
        <v>0.20886075949367</v>
      </c>
      <c r="E81" s="8" t="n">
        <v>0.0989583333333333</v>
      </c>
      <c r="F81" s="8" t="n">
        <v>0.0678733031674208</v>
      </c>
      <c r="G81" s="8" t="n">
        <v>0</v>
      </c>
      <c r="H81" s="8" t="n">
        <v>0.0535714285714285</v>
      </c>
      <c r="I81" s="8" t="n">
        <v>0.0710059171597633</v>
      </c>
      <c r="J81" s="8" t="n">
        <v>0.0631578947368421</v>
      </c>
      <c r="K81" s="8" t="n">
        <v>0.0710059171597633</v>
      </c>
    </row>
    <row r="82" customFormat="false" ht="15" hidden="false" customHeight="false" outlineLevel="0" collapsed="false">
      <c r="A82" s="5" t="s">
        <v>13</v>
      </c>
      <c r="B82" s="5" t="s">
        <v>17</v>
      </c>
      <c r="C82" s="6" t="n">
        <v>92</v>
      </c>
      <c r="D82" s="8" t="n">
        <v>0.5625</v>
      </c>
      <c r="E82" s="8" t="n">
        <v>0</v>
      </c>
      <c r="F82" s="8" t="n">
        <v>0.0714285714285714</v>
      </c>
      <c r="G82" s="8" t="n">
        <v>0</v>
      </c>
      <c r="H82" s="8" t="n">
        <v>0.0869565217391304</v>
      </c>
      <c r="I82" s="8" t="n">
        <v>0</v>
      </c>
      <c r="J82" s="8" t="n">
        <v>0.166666666666666</v>
      </c>
      <c r="K82" s="8" t="n">
        <v>0</v>
      </c>
    </row>
    <row r="83" customFormat="false" ht="15" hidden="false" customHeight="false" outlineLevel="0" collapsed="false">
      <c r="A83" s="5" t="s">
        <v>13</v>
      </c>
      <c r="B83" s="5" t="s">
        <v>17</v>
      </c>
      <c r="C83" s="6" t="n">
        <v>105</v>
      </c>
      <c r="D83" s="8" t="n">
        <v>0.428571428571428</v>
      </c>
      <c r="E83" s="8" t="n">
        <v>0.0857142857142857</v>
      </c>
      <c r="F83" s="8" t="n">
        <v>0</v>
      </c>
      <c r="G83" s="8" t="n">
        <v>0</v>
      </c>
      <c r="H83" s="8" t="n">
        <v>0.285714285714285</v>
      </c>
      <c r="I83" s="8" t="n">
        <v>0.2</v>
      </c>
      <c r="J83" s="8" t="n">
        <v>0</v>
      </c>
      <c r="K83" s="8" t="n">
        <v>0</v>
      </c>
    </row>
    <row r="84" customFormat="false" ht="15" hidden="false" customHeight="false" outlineLevel="0" collapsed="false">
      <c r="A84" s="5" t="s">
        <v>13</v>
      </c>
      <c r="B84" s="5" t="s">
        <v>17</v>
      </c>
      <c r="C84" s="6" t="n">
        <v>112</v>
      </c>
      <c r="D84" s="8" t="n">
        <v>0.419354838709677</v>
      </c>
      <c r="E84" s="8" t="n">
        <v>0.0533980582524271</v>
      </c>
      <c r="F84" s="8" t="n">
        <v>0.043010752688172</v>
      </c>
      <c r="G84" s="8" t="n">
        <v>0</v>
      </c>
      <c r="H84" s="8" t="n">
        <v>0.136563876651982</v>
      </c>
      <c r="I84" s="8" t="n">
        <v>0.115853658536585</v>
      </c>
      <c r="J84" s="8" t="n">
        <v>0.0985221674876847</v>
      </c>
      <c r="K84" s="8" t="n">
        <v>0.123711340206185</v>
      </c>
    </row>
    <row r="85" customFormat="false" ht="15" hidden="false" customHeight="false" outlineLevel="0" collapsed="false">
      <c r="A85" s="5" t="s">
        <v>13</v>
      </c>
      <c r="B85" s="5" t="s">
        <v>17</v>
      </c>
      <c r="C85" s="6" t="n">
        <v>115</v>
      </c>
      <c r="D85" s="8" t="n">
        <v>0.463414634146341</v>
      </c>
      <c r="E85" s="8" t="n">
        <v>0.0759493670886076</v>
      </c>
      <c r="F85" s="8" t="n">
        <v>0.2</v>
      </c>
      <c r="G85" s="8" t="n">
        <v>0</v>
      </c>
      <c r="H85" s="8" t="n">
        <v>0</v>
      </c>
      <c r="I85" s="8" t="n">
        <v>0.333333333333333</v>
      </c>
      <c r="J85" s="8" t="n">
        <v>0</v>
      </c>
      <c r="K85" s="8" t="n">
        <v>0.333333333333333</v>
      </c>
    </row>
    <row r="86" customFormat="false" ht="15" hidden="false" customHeight="false" outlineLevel="0" collapsed="false">
      <c r="A86" s="5" t="s">
        <v>13</v>
      </c>
      <c r="B86" s="5" t="s">
        <v>17</v>
      </c>
      <c r="C86" s="6" t="n">
        <v>130</v>
      </c>
      <c r="D86" s="8" t="n">
        <v>0.253333333333333</v>
      </c>
      <c r="E86" s="8" t="n">
        <v>0.136752136752136</v>
      </c>
      <c r="F86" s="8" t="n">
        <v>0.19047619047619</v>
      </c>
      <c r="G86" s="8" t="n">
        <v>0</v>
      </c>
      <c r="H86" s="8" t="n">
        <v>0.146153846153846</v>
      </c>
      <c r="I86" s="8" t="n">
        <v>0.117647058823529</v>
      </c>
      <c r="J86" s="8" t="n">
        <v>0.129032258064516</v>
      </c>
      <c r="K86" s="8" t="n">
        <v>0.0975609756097561</v>
      </c>
    </row>
    <row r="87" customFormat="false" ht="15" hidden="false" customHeight="false" outlineLevel="0" collapsed="false">
      <c r="A87" s="5" t="s">
        <v>13</v>
      </c>
      <c r="B87" s="5" t="s">
        <v>17</v>
      </c>
      <c r="C87" s="6" t="n">
        <v>144</v>
      </c>
      <c r="D87" s="8" t="n">
        <v>0.55</v>
      </c>
      <c r="E87" s="8" t="n">
        <v>0.0114942528735632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</row>
    <row r="88" customFormat="false" ht="15" hidden="false" customHeight="false" outlineLevel="0" collapsed="false">
      <c r="A88" s="5" t="s">
        <v>13</v>
      </c>
      <c r="B88" s="5" t="s">
        <v>17</v>
      </c>
      <c r="C88" s="6" t="n">
        <v>151</v>
      </c>
      <c r="D88" s="8" t="n">
        <v>0.513888888888888</v>
      </c>
      <c r="E88" s="8" t="n">
        <v>0.0707964601769911</v>
      </c>
      <c r="F88" s="8" t="n">
        <v>0.075</v>
      </c>
      <c r="G88" s="8" t="n">
        <v>0</v>
      </c>
      <c r="H88" s="8" t="n">
        <v>0.0555555555555555</v>
      </c>
      <c r="I88" s="8" t="n">
        <v>0.0294117647058823</v>
      </c>
      <c r="J88" s="8" t="n">
        <v>0</v>
      </c>
      <c r="K88" s="8" t="n">
        <v>0.0666666666666666</v>
      </c>
    </row>
    <row r="89" customFormat="false" ht="15" hidden="false" customHeight="false" outlineLevel="0" collapsed="false">
      <c r="A89" s="5" t="s">
        <v>13</v>
      </c>
      <c r="B89" s="5" t="s">
        <v>17</v>
      </c>
      <c r="C89" s="6" t="n">
        <v>183</v>
      </c>
      <c r="D89" s="8" t="n">
        <v>0.516129032258064</v>
      </c>
      <c r="E89" s="8" t="n">
        <v>0.0317460317460317</v>
      </c>
      <c r="F89" s="8" t="n">
        <v>0</v>
      </c>
      <c r="G89" s="8" t="n">
        <v>0</v>
      </c>
      <c r="H89" s="8" t="n">
        <v>0.0434782608695652</v>
      </c>
      <c r="I89" s="8" t="n">
        <v>0.0909090909090909</v>
      </c>
      <c r="J89" s="8" t="n">
        <v>0</v>
      </c>
      <c r="K89" s="8" t="n">
        <v>0.0666666666666666</v>
      </c>
    </row>
    <row r="90" customFormat="false" ht="15" hidden="false" customHeight="false" outlineLevel="0" collapsed="false">
      <c r="A90" s="5" t="s">
        <v>13</v>
      </c>
      <c r="B90" s="5" t="s">
        <v>17</v>
      </c>
      <c r="C90" s="6" t="n">
        <v>187</v>
      </c>
      <c r="D90" s="8" t="n">
        <v>0.529411764705882</v>
      </c>
      <c r="E90" s="8" t="n">
        <v>0.0555555555555555</v>
      </c>
      <c r="F90" s="8" t="n">
        <v>0.16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</row>
    <row r="91" customFormat="false" ht="15" hidden="false" customHeight="false" outlineLevel="0" collapsed="false">
      <c r="A91" s="5" t="s">
        <v>13</v>
      </c>
      <c r="B91" s="5" t="s">
        <v>17</v>
      </c>
      <c r="C91" s="6" t="n">
        <v>214</v>
      </c>
      <c r="D91" s="8" t="n">
        <v>0.5</v>
      </c>
      <c r="E91" s="8" t="n">
        <v>0.0526315789473684</v>
      </c>
      <c r="F91" s="8" t="n">
        <v>0.1</v>
      </c>
      <c r="G91" s="8" t="n">
        <v>0</v>
      </c>
      <c r="H91" s="8" t="n">
        <v>0.0714285714285714</v>
      </c>
      <c r="I91" s="8" t="n">
        <v>0</v>
      </c>
      <c r="J91" s="8" t="n">
        <v>0</v>
      </c>
      <c r="K91" s="8" t="n">
        <v>0</v>
      </c>
    </row>
    <row r="92" customFormat="false" ht="15" hidden="false" customHeight="false" outlineLevel="0" collapsed="false">
      <c r="A92" s="5" t="s">
        <v>13</v>
      </c>
      <c r="B92" s="5" t="s">
        <v>17</v>
      </c>
      <c r="C92" s="6" t="n">
        <v>232</v>
      </c>
      <c r="D92" s="8" t="n">
        <v>0.416058394160583</v>
      </c>
      <c r="E92" s="8" t="n">
        <v>0.212643678160919</v>
      </c>
      <c r="F92" s="8" t="n">
        <v>0.253968253968253</v>
      </c>
      <c r="G92" s="8" t="n">
        <v>1</v>
      </c>
      <c r="H92" s="8" t="n">
        <v>0.169117647058823</v>
      </c>
      <c r="I92" s="8" t="n">
        <v>0.186274509803921</v>
      </c>
      <c r="J92" s="8" t="n">
        <v>0.170454545454545</v>
      </c>
      <c r="K92" s="8" t="n">
        <v>0.175824175824175</v>
      </c>
    </row>
    <row r="93" customFormat="false" ht="15" hidden="false" customHeight="false" outlineLevel="0" collapsed="false">
      <c r="A93" s="5" t="s">
        <v>13</v>
      </c>
      <c r="B93" s="5" t="s">
        <v>17</v>
      </c>
      <c r="C93" s="6" t="n">
        <v>237</v>
      </c>
      <c r="D93" s="8" t="n">
        <v>0.534883720930232</v>
      </c>
      <c r="E93" s="8" t="n">
        <v>0.0526315789473684</v>
      </c>
      <c r="F93" s="8" t="n">
        <v>0.0625</v>
      </c>
      <c r="G93" s="8" t="n">
        <v>0</v>
      </c>
      <c r="H93" s="8" t="n">
        <v>0.0246913580246913</v>
      </c>
      <c r="I93" s="8" t="n">
        <v>0.0579710144927536</v>
      </c>
      <c r="J93" s="8" t="n">
        <v>0</v>
      </c>
      <c r="K93" s="8" t="n">
        <v>0</v>
      </c>
    </row>
    <row r="94" customFormat="false" ht="15" hidden="false" customHeight="false" outlineLevel="0" collapsed="false">
      <c r="A94" s="5" t="s">
        <v>18</v>
      </c>
      <c r="B94" s="5" t="s">
        <v>15</v>
      </c>
      <c r="C94" s="9" t="n">
        <v>1</v>
      </c>
      <c r="D94" s="5" t="n">
        <v>0.599552572706935</v>
      </c>
      <c r="E94" s="5" t="n">
        <v>0.384615384615385</v>
      </c>
      <c r="F94" s="5" t="n">
        <v>0.524663677130045</v>
      </c>
      <c r="G94" s="5" t="n">
        <v>0.740458015267176</v>
      </c>
      <c r="H94" s="5" t="n">
        <v>0.584686774941995</v>
      </c>
      <c r="I94" s="5" t="n">
        <v>0.568129330254042</v>
      </c>
      <c r="J94" s="5" t="n">
        <v>0.576659038901602</v>
      </c>
      <c r="K94" s="5" t="n">
        <v>0.570776255707763</v>
      </c>
    </row>
    <row r="95" customFormat="false" ht="15" hidden="false" customHeight="false" outlineLevel="0" collapsed="false">
      <c r="A95" s="5" t="s">
        <v>18</v>
      </c>
      <c r="B95" s="5" t="s">
        <v>15</v>
      </c>
      <c r="C95" s="10" t="n">
        <v>2</v>
      </c>
      <c r="D95" s="5" t="n">
        <v>0.269230769230769</v>
      </c>
      <c r="E95" s="5" t="n">
        <v>0.136986301369863</v>
      </c>
      <c r="F95" s="5" t="n">
        <v>0.0851063829787234</v>
      </c>
      <c r="G95" s="5" t="n">
        <v>0.0666666666666667</v>
      </c>
      <c r="H95" s="5" t="n">
        <v>0.145833333333333</v>
      </c>
      <c r="I95" s="5" t="n">
        <v>0.0869565217391304</v>
      </c>
      <c r="J95" s="5" t="n">
        <v>0.0208333333333333</v>
      </c>
      <c r="K95" s="5" t="n">
        <v>0.08</v>
      </c>
    </row>
    <row r="96" customFormat="false" ht="15" hidden="false" customHeight="false" outlineLevel="0" collapsed="false">
      <c r="A96" s="5" t="s">
        <v>18</v>
      </c>
      <c r="B96" s="5" t="s">
        <v>15</v>
      </c>
      <c r="C96" s="10" t="n">
        <v>3</v>
      </c>
      <c r="D96" s="5" t="n">
        <v>0.382352941176471</v>
      </c>
      <c r="E96" s="5" t="n">
        <v>0.27536231884058</v>
      </c>
      <c r="F96" s="5" t="n">
        <v>0.185714285714286</v>
      </c>
      <c r="G96" s="5" t="n">
        <v>0.0531914893617021</v>
      </c>
      <c r="H96" s="5" t="n">
        <v>0.226027397260274</v>
      </c>
      <c r="I96" s="5" t="n">
        <v>0.238095238095238</v>
      </c>
      <c r="J96" s="5" t="n">
        <v>0.246575342465753</v>
      </c>
      <c r="K96" s="5" t="n">
        <v>0.23841059602649</v>
      </c>
    </row>
    <row r="97" customFormat="false" ht="15" hidden="false" customHeight="false" outlineLevel="0" collapsed="false">
      <c r="A97" s="5" t="s">
        <v>18</v>
      </c>
      <c r="B97" s="5" t="s">
        <v>15</v>
      </c>
      <c r="C97" s="10" t="n">
        <v>4</v>
      </c>
      <c r="D97" s="5" t="n">
        <v>0.398104265402844</v>
      </c>
      <c r="E97" s="5" t="n">
        <v>0.260089686098655</v>
      </c>
      <c r="F97" s="5" t="n">
        <v>0.229946524064171</v>
      </c>
      <c r="G97" s="5" t="n">
        <v>0.136690647482014</v>
      </c>
      <c r="H97" s="5" t="n">
        <v>0.204301075268817</v>
      </c>
      <c r="I97" s="5" t="n">
        <v>0.224043715846995</v>
      </c>
      <c r="J97" s="5" t="n">
        <v>0.235955056179775</v>
      </c>
      <c r="K97" s="5" t="n">
        <v>0.25414364640884</v>
      </c>
    </row>
    <row r="98" customFormat="false" ht="15" hidden="false" customHeight="false" outlineLevel="0" collapsed="false">
      <c r="A98" s="5" t="s">
        <v>18</v>
      </c>
      <c r="B98" s="5" t="s">
        <v>15</v>
      </c>
      <c r="C98" s="10" t="n">
        <v>5</v>
      </c>
      <c r="D98" s="5" t="n">
        <v>0.588679245283019</v>
      </c>
      <c r="E98" s="5" t="n">
        <v>0.326470588235294</v>
      </c>
      <c r="F98" s="5" t="n">
        <v>0.497907949790795</v>
      </c>
      <c r="G98" s="5" t="n">
        <v>0.33495145631068</v>
      </c>
      <c r="H98" s="5" t="n">
        <v>0.460580912863071</v>
      </c>
      <c r="I98" s="5" t="n">
        <v>0.404</v>
      </c>
      <c r="J98" s="5" t="n">
        <v>0.448275862068966</v>
      </c>
      <c r="K98" s="5" t="n">
        <v>0.435146443514644</v>
      </c>
    </row>
    <row r="99" customFormat="false" ht="15" hidden="false" customHeight="false" outlineLevel="0" collapsed="false">
      <c r="A99" s="5" t="s">
        <v>18</v>
      </c>
      <c r="B99" s="5" t="s">
        <v>15</v>
      </c>
      <c r="C99" s="10" t="n">
        <v>6</v>
      </c>
      <c r="D99" s="5" t="n">
        <v>0.487179487179487</v>
      </c>
      <c r="E99" s="5" t="n">
        <v>0.170731707317073</v>
      </c>
      <c r="F99" s="5" t="n">
        <v>0.0588235294117647</v>
      </c>
      <c r="G99" s="5" t="n">
        <v>0.0476190476190476</v>
      </c>
      <c r="H99" s="5" t="n">
        <v>0.171428571428571</v>
      </c>
      <c r="I99" s="5" t="n">
        <v>0.0588235294117647</v>
      </c>
      <c r="J99" s="5" t="n">
        <v>0.0882352941176471</v>
      </c>
      <c r="K99" s="5" t="n">
        <v>0.0625</v>
      </c>
    </row>
    <row r="100" customFormat="false" ht="15" hidden="false" customHeight="false" outlineLevel="0" collapsed="false">
      <c r="A100" s="5" t="s">
        <v>18</v>
      </c>
      <c r="B100" s="5" t="s">
        <v>15</v>
      </c>
      <c r="C100" s="10" t="n">
        <v>7</v>
      </c>
      <c r="D100" s="5" t="n">
        <v>0.321428571428571</v>
      </c>
      <c r="E100" s="5" t="n">
        <v>0.18</v>
      </c>
      <c r="F100" s="5" t="n">
        <v>0.149425287356322</v>
      </c>
      <c r="G100" s="5" t="n">
        <v>0.19047619047619</v>
      </c>
      <c r="H100" s="5" t="n">
        <v>0.181818181818182</v>
      </c>
      <c r="I100" s="5" t="n">
        <v>0.126582278481013</v>
      </c>
      <c r="J100" s="5" t="n">
        <v>0.10958904109589</v>
      </c>
      <c r="K100" s="5" t="n">
        <v>0.072463768115942</v>
      </c>
    </row>
    <row r="101" customFormat="false" ht="15" hidden="false" customHeight="false" outlineLevel="0" collapsed="false">
      <c r="A101" s="5" t="s">
        <v>18</v>
      </c>
      <c r="B101" s="5" t="s">
        <v>15</v>
      </c>
      <c r="C101" s="10" t="n">
        <v>8</v>
      </c>
      <c r="D101" s="5" t="n">
        <v>0.557692307692308</v>
      </c>
      <c r="E101" s="5" t="n">
        <v>0.323943661971831</v>
      </c>
      <c r="F101" s="5" t="n">
        <v>0.169491525423729</v>
      </c>
      <c r="G101" s="5" t="n">
        <v>0.25</v>
      </c>
      <c r="H101" s="5" t="n">
        <v>0.25</v>
      </c>
      <c r="I101" s="5" t="n">
        <v>0.215686274509804</v>
      </c>
      <c r="J101" s="5" t="n">
        <v>0.272727272727273</v>
      </c>
      <c r="K101" s="5" t="n">
        <v>0.195652173913043</v>
      </c>
    </row>
    <row r="102" customFormat="false" ht="15" hidden="false" customHeight="false" outlineLevel="0" collapsed="false">
      <c r="A102" s="5" t="s">
        <v>18</v>
      </c>
      <c r="B102" s="5" t="s">
        <v>15</v>
      </c>
      <c r="C102" s="10" t="n">
        <v>9</v>
      </c>
      <c r="D102" s="5" t="n">
        <v>0.395833333333333</v>
      </c>
      <c r="E102" s="5" t="n">
        <v>0.1</v>
      </c>
      <c r="F102" s="5" t="n">
        <v>0.0666666666666667</v>
      </c>
      <c r="G102" s="5" t="n">
        <v>0.12</v>
      </c>
      <c r="H102" s="5" t="n">
        <v>0.0769230769230769</v>
      </c>
      <c r="I102" s="5" t="n">
        <v>0.0645161290322581</v>
      </c>
      <c r="J102" s="5" t="n">
        <v>0.0714285714285714</v>
      </c>
      <c r="K102" s="5" t="n">
        <v>0.0740740740740741</v>
      </c>
    </row>
    <row r="103" customFormat="false" ht="15" hidden="false" customHeight="false" outlineLevel="0" collapsed="false">
      <c r="A103" s="5" t="s">
        <v>18</v>
      </c>
      <c r="B103" s="5" t="s">
        <v>15</v>
      </c>
      <c r="C103" s="10" t="n">
        <v>10</v>
      </c>
      <c r="D103" s="5" t="n">
        <v>0.479289940828402</v>
      </c>
      <c r="E103" s="5" t="n">
        <v>0.282051282051282</v>
      </c>
      <c r="F103" s="5" t="n">
        <v>0.352542372881356</v>
      </c>
      <c r="G103" s="5" t="n">
        <v>0.155963302752294</v>
      </c>
      <c r="H103" s="5" t="n">
        <v>0.23728813559322</v>
      </c>
      <c r="I103" s="5" t="n">
        <v>0.234113712374582</v>
      </c>
      <c r="J103" s="5" t="n">
        <v>0.267857142857143</v>
      </c>
      <c r="K103" s="5" t="n">
        <v>0.246428571428571</v>
      </c>
    </row>
    <row r="104" customFormat="false" ht="15" hidden="false" customHeight="false" outlineLevel="0" collapsed="false">
      <c r="A104" s="5" t="s">
        <v>18</v>
      </c>
      <c r="B104" s="5" t="s">
        <v>15</v>
      </c>
      <c r="C104" s="10" t="n">
        <v>11</v>
      </c>
      <c r="D104" s="5" t="n">
        <v>0.373134328358209</v>
      </c>
      <c r="E104" s="5" t="n">
        <v>0.235294117647059</v>
      </c>
      <c r="F104" s="5" t="n">
        <v>0.21875</v>
      </c>
      <c r="G104" s="5" t="n">
        <v>0.207547169811321</v>
      </c>
      <c r="H104" s="5" t="n">
        <v>0.193548387096774</v>
      </c>
      <c r="I104" s="5" t="n">
        <v>0.203389830508475</v>
      </c>
      <c r="J104" s="5" t="n">
        <v>0.232142857142857</v>
      </c>
      <c r="K104" s="5" t="n">
        <v>0.19047619047619</v>
      </c>
    </row>
    <row r="105" customFormat="false" ht="15" hidden="false" customHeight="false" outlineLevel="0" collapsed="false">
      <c r="A105" s="5" t="s">
        <v>18</v>
      </c>
      <c r="B105" s="5" t="s">
        <v>15</v>
      </c>
      <c r="C105" s="10" t="n">
        <v>12</v>
      </c>
      <c r="D105" s="5" t="n">
        <v>0.263157894736842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</row>
    <row r="106" customFormat="false" ht="15" hidden="false" customHeight="false" outlineLevel="0" collapsed="false">
      <c r="A106" s="5" t="s">
        <v>18</v>
      </c>
      <c r="B106" s="5" t="s">
        <v>15</v>
      </c>
      <c r="C106" s="10" t="n">
        <v>13</v>
      </c>
      <c r="D106" s="5" t="n">
        <v>0.443037974683544</v>
      </c>
      <c r="E106" s="5" t="n">
        <v>0.231884057971014</v>
      </c>
      <c r="F106" s="5" t="n">
        <v>0.09375</v>
      </c>
      <c r="G106" s="5" t="n">
        <v>0.176470588235294</v>
      </c>
      <c r="H106" s="5" t="n">
        <v>0.228070175438596</v>
      </c>
      <c r="I106" s="5" t="n">
        <v>0.193548387096774</v>
      </c>
      <c r="J106" s="5" t="n">
        <v>0.183333333333333</v>
      </c>
      <c r="K106" s="5" t="n">
        <v>0.11864406779661</v>
      </c>
    </row>
    <row r="107" customFormat="false" ht="15" hidden="false" customHeight="false" outlineLevel="0" collapsed="false">
      <c r="A107" s="5" t="s">
        <v>18</v>
      </c>
      <c r="B107" s="5" t="s">
        <v>16</v>
      </c>
      <c r="C107" s="10" t="n">
        <v>1</v>
      </c>
      <c r="D107" s="8" t="n">
        <v>0.550351288056206</v>
      </c>
      <c r="E107" s="8" t="n">
        <v>0.442592592592592</v>
      </c>
      <c r="F107" s="8" t="n">
        <v>0.473029045643153</v>
      </c>
      <c r="G107" s="8" t="n">
        <v>0.294336118848653</v>
      </c>
      <c r="H107" s="8" t="n">
        <v>0.497674418604651</v>
      </c>
      <c r="I107" s="8" t="n">
        <v>0.493243243243243</v>
      </c>
      <c r="J107" s="8" t="n">
        <v>0.508274231678487</v>
      </c>
      <c r="K107" s="8" t="n">
        <v>0.523923444976076</v>
      </c>
    </row>
    <row r="108" customFormat="false" ht="15" hidden="false" customHeight="false" outlineLevel="0" collapsed="false">
      <c r="A108" s="5" t="s">
        <v>18</v>
      </c>
      <c r="B108" s="5" t="s">
        <v>16</v>
      </c>
      <c r="C108" s="10" t="n">
        <v>2</v>
      </c>
      <c r="D108" s="8" t="n">
        <v>0.5</v>
      </c>
      <c r="E108" s="8" t="n">
        <v>0.074074074074074</v>
      </c>
      <c r="F108" s="8" t="n">
        <v>0</v>
      </c>
      <c r="G108" s="8" t="n">
        <v>0</v>
      </c>
      <c r="H108" s="8" t="n">
        <v>0.0588235294117647</v>
      </c>
      <c r="I108" s="8" t="n">
        <v>0.115384615384615</v>
      </c>
      <c r="J108" s="8" t="n">
        <v>0</v>
      </c>
      <c r="K108" s="8" t="n">
        <v>0</v>
      </c>
    </row>
    <row r="109" customFormat="false" ht="15" hidden="false" customHeight="false" outlineLevel="0" collapsed="false">
      <c r="A109" s="5" t="s">
        <v>18</v>
      </c>
      <c r="B109" s="5" t="s">
        <v>16</v>
      </c>
      <c r="C109" s="10" t="n">
        <v>3</v>
      </c>
      <c r="D109" s="8" t="n">
        <v>0.296875</v>
      </c>
      <c r="E109" s="8" t="n">
        <v>0.182119205298013</v>
      </c>
      <c r="F109" s="8" t="n">
        <v>0.221374045801526</v>
      </c>
      <c r="G109" s="8" t="n">
        <v>0.5</v>
      </c>
      <c r="H109" s="8" t="n">
        <v>0.255813953488372</v>
      </c>
      <c r="I109" s="8" t="n">
        <v>0.29</v>
      </c>
      <c r="J109" s="8" t="n">
        <v>0.253968253968253</v>
      </c>
      <c r="K109" s="8" t="n">
        <v>0.25</v>
      </c>
    </row>
    <row r="110" customFormat="false" ht="15" hidden="false" customHeight="false" outlineLevel="0" collapsed="false">
      <c r="A110" s="5" t="s">
        <v>18</v>
      </c>
      <c r="B110" s="5" t="s">
        <v>16</v>
      </c>
      <c r="C110" s="10" t="n">
        <v>4</v>
      </c>
      <c r="D110" s="8" t="n">
        <v>0.322981366459627</v>
      </c>
      <c r="E110" s="8" t="n">
        <v>0.162711864406779</v>
      </c>
      <c r="F110" s="8" t="n">
        <v>0.242105263157894</v>
      </c>
      <c r="G110" s="8" t="n">
        <v>0.35</v>
      </c>
      <c r="H110" s="8" t="n">
        <v>0.206060606060606</v>
      </c>
      <c r="I110" s="8" t="n">
        <v>0.178743961352657</v>
      </c>
      <c r="J110" s="8" t="n">
        <v>0.188571428571428</v>
      </c>
      <c r="K110" s="8" t="n">
        <v>0.216981132075471</v>
      </c>
    </row>
    <row r="111" customFormat="false" ht="15" hidden="false" customHeight="false" outlineLevel="0" collapsed="false">
      <c r="A111" s="5" t="s">
        <v>18</v>
      </c>
      <c r="B111" s="5" t="s">
        <v>16</v>
      </c>
      <c r="C111" s="10" t="n">
        <v>5</v>
      </c>
      <c r="D111" s="8" t="n">
        <v>0.364516129032258</v>
      </c>
      <c r="E111" s="8" t="n">
        <v>0.303571428571428</v>
      </c>
      <c r="F111" s="8" t="n">
        <v>0.304093567251461</v>
      </c>
      <c r="G111" s="8" t="n">
        <v>0.45045045045045</v>
      </c>
      <c r="H111" s="8" t="n">
        <v>0.289972899728997</v>
      </c>
      <c r="I111" s="8" t="n">
        <v>0.302395209580838</v>
      </c>
      <c r="J111" s="8" t="n">
        <v>0.269230769230769</v>
      </c>
      <c r="K111" s="8" t="n">
        <v>0.273239436619718</v>
      </c>
    </row>
    <row r="112" customFormat="false" ht="15" hidden="false" customHeight="false" outlineLevel="0" collapsed="false">
      <c r="A112" s="5" t="s">
        <v>18</v>
      </c>
      <c r="B112" s="5" t="s">
        <v>16</v>
      </c>
      <c r="C112" s="10" t="n">
        <v>6</v>
      </c>
      <c r="D112" s="8" t="n">
        <v>0.5625</v>
      </c>
      <c r="E112" s="8" t="n">
        <v>0.0535714285714285</v>
      </c>
      <c r="F112" s="8" t="n">
        <v>0.4</v>
      </c>
      <c r="G112" s="8" t="n">
        <v>0</v>
      </c>
      <c r="H112" s="8" t="n">
        <v>0.0555555555555555</v>
      </c>
      <c r="I112" s="8" t="n">
        <v>0</v>
      </c>
      <c r="J112" s="8" t="n">
        <v>0</v>
      </c>
      <c r="K112" s="8" t="n">
        <v>0</v>
      </c>
    </row>
    <row r="113" customFormat="false" ht="15" hidden="false" customHeight="false" outlineLevel="0" collapsed="false">
      <c r="A113" s="5" t="s">
        <v>18</v>
      </c>
      <c r="B113" s="5" t="s">
        <v>16</v>
      </c>
      <c r="C113" s="10" t="n">
        <v>7</v>
      </c>
      <c r="D113" s="8" t="n">
        <v>0.311475409836065</v>
      </c>
      <c r="E113" s="8" t="n">
        <v>0.149253731343283</v>
      </c>
      <c r="F113" s="8" t="n">
        <v>0.234042553191489</v>
      </c>
      <c r="G113" s="8" t="n">
        <v>0.222222222222222</v>
      </c>
      <c r="H113" s="8" t="n">
        <v>0.24390243902439</v>
      </c>
      <c r="I113" s="8" t="n">
        <v>0.228571428571428</v>
      </c>
      <c r="J113" s="8" t="n">
        <v>0.260869565217391</v>
      </c>
      <c r="K113" s="8" t="n">
        <v>0.25</v>
      </c>
    </row>
    <row r="114" customFormat="false" ht="15" hidden="false" customHeight="false" outlineLevel="0" collapsed="false">
      <c r="A114" s="5" t="s">
        <v>18</v>
      </c>
      <c r="B114" s="5" t="s">
        <v>16</v>
      </c>
      <c r="C114" s="10" t="n">
        <v>8</v>
      </c>
      <c r="D114" s="8" t="n">
        <v>0.568181818181818</v>
      </c>
      <c r="E114" s="8" t="n">
        <v>0.20754716981132</v>
      </c>
      <c r="F114" s="8" t="n">
        <v>0.25</v>
      </c>
      <c r="G114" s="8" t="n">
        <v>0.333333333333333</v>
      </c>
      <c r="H114" s="8" t="n">
        <v>0.222222222222222</v>
      </c>
      <c r="I114" s="8" t="n">
        <v>0.307692307692307</v>
      </c>
      <c r="J114" s="8" t="n">
        <v>0.241379310344827</v>
      </c>
      <c r="K114" s="8" t="n">
        <v>0.206896551724137</v>
      </c>
    </row>
    <row r="115" customFormat="false" ht="15" hidden="false" customHeight="false" outlineLevel="0" collapsed="false">
      <c r="A115" s="5" t="s">
        <v>18</v>
      </c>
      <c r="B115" s="5" t="s">
        <v>16</v>
      </c>
      <c r="C115" s="10" t="n">
        <v>9</v>
      </c>
      <c r="D115" s="8" t="n">
        <v>0.5</v>
      </c>
      <c r="E115" s="8" t="n">
        <v>0.0294117647058823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</row>
    <row r="116" customFormat="false" ht="15" hidden="false" customHeight="false" outlineLevel="0" collapsed="false">
      <c r="A116" s="5" t="s">
        <v>18</v>
      </c>
      <c r="B116" s="5" t="s">
        <v>16</v>
      </c>
      <c r="C116" s="10" t="n">
        <v>10</v>
      </c>
      <c r="D116" s="8" t="n">
        <v>0.336309523809523</v>
      </c>
      <c r="E116" s="8" t="n">
        <v>0.281345565749235</v>
      </c>
      <c r="F116" s="8" t="n">
        <v>0.291044776119403</v>
      </c>
      <c r="G116" s="8" t="n">
        <v>0.566666666666666</v>
      </c>
      <c r="H116" s="8" t="n">
        <v>0.279635258358662</v>
      </c>
      <c r="I116" s="8" t="n">
        <v>0.299003322259136</v>
      </c>
      <c r="J116" s="8" t="n">
        <v>0.291536050156739</v>
      </c>
      <c r="K116" s="8" t="n">
        <v>0.278125</v>
      </c>
    </row>
    <row r="117" customFormat="false" ht="15" hidden="false" customHeight="false" outlineLevel="0" collapsed="false">
      <c r="A117" s="5" t="s">
        <v>18</v>
      </c>
      <c r="B117" s="5" t="s">
        <v>16</v>
      </c>
      <c r="C117" s="10" t="n">
        <v>11</v>
      </c>
      <c r="D117" s="8" t="n">
        <v>0.339285714285714</v>
      </c>
      <c r="E117" s="8" t="n">
        <v>0.166666666666666</v>
      </c>
      <c r="F117" s="8" t="n">
        <v>0.266666666666666</v>
      </c>
      <c r="G117" s="8" t="n">
        <v>0.216216216216216</v>
      </c>
      <c r="H117" s="8" t="n">
        <v>0.32258064516129</v>
      </c>
      <c r="I117" s="8" t="n">
        <v>0.321428571428571</v>
      </c>
      <c r="J117" s="8" t="n">
        <v>0.32</v>
      </c>
      <c r="K117" s="8" t="n">
        <v>0.32</v>
      </c>
    </row>
    <row r="118" customFormat="false" ht="15" hidden="false" customHeight="false" outlineLevel="0" collapsed="false">
      <c r="A118" s="5" t="s">
        <v>18</v>
      </c>
      <c r="B118" s="5" t="s">
        <v>16</v>
      </c>
      <c r="C118" s="10" t="n">
        <v>12</v>
      </c>
      <c r="D118" s="8" t="n">
        <v>0.4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</row>
    <row r="119" customFormat="false" ht="15" hidden="false" customHeight="false" outlineLevel="0" collapsed="false">
      <c r="A119" s="5" t="s">
        <v>18</v>
      </c>
      <c r="B119" s="5" t="s">
        <v>16</v>
      </c>
      <c r="C119" s="10" t="n">
        <v>13</v>
      </c>
      <c r="D119" s="8" t="n">
        <v>0.241758241758241</v>
      </c>
      <c r="E119" s="8" t="n">
        <v>0.0809248554913294</v>
      </c>
      <c r="F119" s="8" t="n">
        <v>0.318181818181818</v>
      </c>
      <c r="G119" s="8" t="n">
        <v>0.294117647058823</v>
      </c>
      <c r="H119" s="8" t="n">
        <v>0.166666666666666</v>
      </c>
      <c r="I119" s="8" t="n">
        <v>0.14516129032258</v>
      </c>
      <c r="J119" s="8" t="n">
        <v>0.132075471698113</v>
      </c>
      <c r="K119" s="8" t="n">
        <v>0.152777777777777</v>
      </c>
    </row>
    <row r="120" customFormat="false" ht="15" hidden="false" customHeight="false" outlineLevel="0" collapsed="false">
      <c r="A120" s="5" t="s">
        <v>18</v>
      </c>
      <c r="B120" s="5" t="s">
        <v>17</v>
      </c>
      <c r="C120" s="10" t="n">
        <v>1</v>
      </c>
      <c r="D120" s="8" t="n">
        <v>0.594298245614035</v>
      </c>
      <c r="E120" s="8" t="n">
        <v>0.462012320328542</v>
      </c>
      <c r="F120" s="8" t="n">
        <v>0.505694760820045</v>
      </c>
      <c r="G120" s="8" t="n">
        <v>0.313326551373346</v>
      </c>
      <c r="H120" s="8" t="n">
        <v>0.496674057649667</v>
      </c>
      <c r="I120" s="8" t="n">
        <v>0.459183673469387</v>
      </c>
      <c r="J120" s="8" t="n">
        <v>0.47119341563786</v>
      </c>
      <c r="K120" s="8" t="n">
        <v>0.463617463617463</v>
      </c>
    </row>
    <row r="121" customFormat="false" ht="15" hidden="false" customHeight="false" outlineLevel="0" collapsed="false">
      <c r="A121" s="5" t="s">
        <v>18</v>
      </c>
      <c r="B121" s="5" t="s">
        <v>17</v>
      </c>
      <c r="C121" s="10" t="n">
        <v>2</v>
      </c>
      <c r="D121" s="8" t="n">
        <v>0.518518518518518</v>
      </c>
      <c r="E121" s="8" t="n">
        <v>0.0793650793650793</v>
      </c>
      <c r="F121" s="8" t="n">
        <v>0.235294117647058</v>
      </c>
      <c r="G121" s="8" t="n">
        <v>0</v>
      </c>
      <c r="H121" s="8" t="n">
        <v>0.0909090909090909</v>
      </c>
      <c r="I121" s="8" t="n">
        <v>0.0909090909090909</v>
      </c>
      <c r="J121" s="8" t="n">
        <v>0.0952380952380952</v>
      </c>
      <c r="K121" s="8" t="n">
        <v>0.133333333333333</v>
      </c>
    </row>
    <row r="122" customFormat="false" ht="15" hidden="false" customHeight="false" outlineLevel="0" collapsed="false">
      <c r="A122" s="5" t="s">
        <v>18</v>
      </c>
      <c r="B122" s="5" t="s">
        <v>17</v>
      </c>
      <c r="C122" s="10" t="n">
        <v>3</v>
      </c>
      <c r="D122" s="8" t="n">
        <v>0.429530201342281</v>
      </c>
      <c r="E122" s="8" t="n">
        <v>0.173076923076923</v>
      </c>
      <c r="F122" s="8" t="n">
        <v>0.244897959183673</v>
      </c>
      <c r="G122" s="8" t="n">
        <v>0.2</v>
      </c>
      <c r="H122" s="8" t="n">
        <v>0.235294117647058</v>
      </c>
      <c r="I122" s="8" t="n">
        <v>0.237704918032786</v>
      </c>
      <c r="J122" s="8" t="n">
        <v>0.216783216783216</v>
      </c>
      <c r="K122" s="8" t="n">
        <v>0.208333333333333</v>
      </c>
    </row>
    <row r="123" customFormat="false" ht="15" hidden="false" customHeight="false" outlineLevel="0" collapsed="false">
      <c r="A123" s="5" t="s">
        <v>18</v>
      </c>
      <c r="B123" s="5" t="s">
        <v>17</v>
      </c>
      <c r="C123" s="10" t="n">
        <v>4</v>
      </c>
      <c r="D123" s="8" t="n">
        <v>0.427884615384615</v>
      </c>
      <c r="E123" s="8" t="n">
        <v>0.192090395480226</v>
      </c>
      <c r="F123" s="8" t="n">
        <v>0.209580838323353</v>
      </c>
      <c r="G123" s="8" t="n">
        <v>0.352941176470588</v>
      </c>
      <c r="H123" s="8" t="n">
        <v>0.198312236286919</v>
      </c>
      <c r="I123" s="8" t="n">
        <v>0.22077922077922</v>
      </c>
      <c r="J123" s="8" t="n">
        <v>0.210045662100456</v>
      </c>
      <c r="K123" s="8" t="n">
        <v>0.205741626794258</v>
      </c>
    </row>
    <row r="124" customFormat="false" ht="15" hidden="false" customHeight="false" outlineLevel="0" collapsed="false">
      <c r="A124" s="5" t="s">
        <v>18</v>
      </c>
      <c r="B124" s="5" t="s">
        <v>17</v>
      </c>
      <c r="C124" s="10" t="n">
        <v>5</v>
      </c>
      <c r="D124" s="8" t="n">
        <v>0.405405405405405</v>
      </c>
      <c r="E124" s="8" t="n">
        <v>0.325581395348837</v>
      </c>
      <c r="F124" s="8" t="n">
        <v>0.350923482849604</v>
      </c>
      <c r="G124" s="8" t="n">
        <v>0.466666666666666</v>
      </c>
      <c r="H124" s="8" t="n">
        <v>0.304455445544554</v>
      </c>
      <c r="I124" s="8" t="n">
        <v>0.288782816229116</v>
      </c>
      <c r="J124" s="8" t="n">
        <v>0.267441860465116</v>
      </c>
      <c r="K124" s="8" t="n">
        <v>0.260869565217391</v>
      </c>
    </row>
    <row r="125" customFormat="false" ht="15" hidden="false" customHeight="false" outlineLevel="0" collapsed="false">
      <c r="A125" s="5" t="s">
        <v>18</v>
      </c>
      <c r="B125" s="5" t="s">
        <v>17</v>
      </c>
      <c r="C125" s="10" t="n">
        <v>6</v>
      </c>
      <c r="D125" s="8" t="n">
        <v>0.545454545454545</v>
      </c>
      <c r="E125" s="8" t="n">
        <v>0.160714285714285</v>
      </c>
      <c r="F125" s="8" t="n">
        <v>0.166666666666666</v>
      </c>
      <c r="G125" s="8" t="n">
        <v>0.2</v>
      </c>
      <c r="H125" s="8" t="n">
        <v>0.32</v>
      </c>
      <c r="I125" s="8" t="n">
        <v>0.166666666666666</v>
      </c>
      <c r="J125" s="8" t="n">
        <v>0</v>
      </c>
      <c r="K125" s="8" t="n">
        <v>0.285714285714285</v>
      </c>
    </row>
    <row r="126" customFormat="false" ht="15" hidden="false" customHeight="false" outlineLevel="0" collapsed="false">
      <c r="A126" s="5" t="s">
        <v>18</v>
      </c>
      <c r="B126" s="5" t="s">
        <v>17</v>
      </c>
      <c r="C126" s="10" t="n">
        <v>7</v>
      </c>
      <c r="D126" s="8" t="n">
        <v>0.375</v>
      </c>
      <c r="E126" s="8" t="n">
        <v>0.188118811881188</v>
      </c>
      <c r="F126" s="8" t="n">
        <v>0.228571428571428</v>
      </c>
      <c r="G126" s="8" t="n">
        <v>0.285714285714285</v>
      </c>
      <c r="H126" s="8" t="n">
        <v>0.184615384615384</v>
      </c>
      <c r="I126" s="8" t="n">
        <v>0.218181818181818</v>
      </c>
      <c r="J126" s="8" t="n">
        <v>0.0666666666666666</v>
      </c>
      <c r="K126" s="8" t="n">
        <v>0</v>
      </c>
    </row>
    <row r="127" customFormat="false" ht="15" hidden="false" customHeight="false" outlineLevel="0" collapsed="false">
      <c r="A127" s="5" t="s">
        <v>18</v>
      </c>
      <c r="B127" s="5" t="s">
        <v>17</v>
      </c>
      <c r="C127" s="10" t="n">
        <v>8</v>
      </c>
      <c r="D127" s="8" t="n">
        <v>0.7</v>
      </c>
      <c r="E127" s="8" t="n">
        <v>0.219047619047619</v>
      </c>
      <c r="F127" s="8" t="n">
        <v>0.309523809523809</v>
      </c>
      <c r="G127" s="8" t="n">
        <v>0.375</v>
      </c>
      <c r="H127" s="8" t="n">
        <v>0.625</v>
      </c>
      <c r="I127" s="8" t="n">
        <v>0.458333333333333</v>
      </c>
      <c r="J127" s="8" t="n">
        <v>0.318181818181818</v>
      </c>
      <c r="K127" s="8" t="n">
        <v>0.48</v>
      </c>
    </row>
    <row r="128" customFormat="false" ht="15" hidden="false" customHeight="false" outlineLevel="0" collapsed="false">
      <c r="A128" s="5" t="s">
        <v>18</v>
      </c>
      <c r="B128" s="5" t="s">
        <v>17</v>
      </c>
      <c r="C128" s="10" t="n">
        <v>9</v>
      </c>
      <c r="D128" s="8" t="n">
        <v>0.422222222222222</v>
      </c>
      <c r="E128" s="8" t="n">
        <v>0.2</v>
      </c>
      <c r="F128" s="8" t="n">
        <v>0.263157894736842</v>
      </c>
      <c r="G128" s="8" t="n">
        <v>0</v>
      </c>
      <c r="H128" s="8" t="n">
        <v>0.0526315789473684</v>
      </c>
      <c r="I128" s="8" t="n">
        <v>0</v>
      </c>
      <c r="J128" s="8" t="n">
        <v>0.25</v>
      </c>
      <c r="K128" s="8" t="n">
        <v>0</v>
      </c>
    </row>
    <row r="129" customFormat="false" ht="15" hidden="false" customHeight="false" outlineLevel="0" collapsed="false">
      <c r="A129" s="5" t="s">
        <v>18</v>
      </c>
      <c r="B129" s="5" t="s">
        <v>17</v>
      </c>
      <c r="C129" s="10" t="n">
        <v>10</v>
      </c>
      <c r="D129" s="8" t="n">
        <v>0.495327102803738</v>
      </c>
      <c r="E129" s="8" t="n">
        <v>0.292753623188405</v>
      </c>
      <c r="F129" s="8" t="n">
        <v>0.30625</v>
      </c>
      <c r="G129" s="8" t="n">
        <v>0.402061855670103</v>
      </c>
      <c r="H129" s="8" t="n">
        <v>0.296636085626911</v>
      </c>
      <c r="I129" s="8" t="n">
        <v>0.290519877675841</v>
      </c>
      <c r="J129" s="8" t="n">
        <v>0.291512915129151</v>
      </c>
      <c r="K129" s="8" t="n">
        <v>0.288461538461538</v>
      </c>
    </row>
    <row r="130" customFormat="false" ht="15" hidden="false" customHeight="false" outlineLevel="0" collapsed="false">
      <c r="A130" s="5" t="s">
        <v>18</v>
      </c>
      <c r="B130" s="5" t="s">
        <v>17</v>
      </c>
      <c r="C130" s="10" t="n">
        <v>11</v>
      </c>
      <c r="D130" s="8" t="n">
        <v>0.356164383561643</v>
      </c>
      <c r="E130" s="8" t="n">
        <v>0.16</v>
      </c>
      <c r="F130" s="8" t="n">
        <v>0.24074074074074</v>
      </c>
      <c r="G130" s="8" t="n">
        <v>0.2</v>
      </c>
      <c r="H130" s="8" t="n">
        <v>0.178571428571428</v>
      </c>
      <c r="I130" s="8" t="n">
        <v>0.188405797101449</v>
      </c>
      <c r="J130" s="8" t="n">
        <v>0.173333333333333</v>
      </c>
      <c r="K130" s="8" t="n">
        <v>0.183098591549295</v>
      </c>
    </row>
    <row r="131" customFormat="false" ht="15" hidden="false" customHeight="false" outlineLevel="0" collapsed="false">
      <c r="A131" s="5" t="s">
        <v>18</v>
      </c>
      <c r="B131" s="5" t="s">
        <v>17</v>
      </c>
      <c r="C131" s="10" t="n">
        <v>12</v>
      </c>
      <c r="D131" s="8" t="n">
        <v>0.416666666666666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</row>
    <row r="132" customFormat="false" ht="15" hidden="false" customHeight="false" outlineLevel="0" collapsed="false">
      <c r="A132" s="5" t="s">
        <v>18</v>
      </c>
      <c r="B132" s="5" t="s">
        <v>17</v>
      </c>
      <c r="C132" s="10" t="n">
        <v>13</v>
      </c>
      <c r="D132" s="8" t="n">
        <v>0.472972972972972</v>
      </c>
      <c r="E132" s="8" t="n">
        <v>0.188235294117647</v>
      </c>
      <c r="F132" s="8" t="n">
        <v>0.189189189189189</v>
      </c>
      <c r="G132" s="8" t="n">
        <v>0.454545454545454</v>
      </c>
      <c r="H132" s="8" t="n">
        <v>0.218181818181818</v>
      </c>
      <c r="I132" s="8" t="n">
        <v>0.225</v>
      </c>
      <c r="J132" s="8" t="n">
        <v>0.261904761904761</v>
      </c>
      <c r="K132" s="8" t="n">
        <v>0.205882352941176</v>
      </c>
    </row>
  </sheetData>
  <mergeCells count="2">
    <mergeCell ref="A2:K2"/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3" activeCellId="0" sqref="B3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0" t="s">
        <v>64</v>
      </c>
    </row>
    <row r="2" customFormat="false" ht="15" hidden="false" customHeight="false" outlineLevel="0" collapsed="false">
      <c r="B2" s="0" t="s">
        <v>65</v>
      </c>
    </row>
    <row r="3" customFormat="false" ht="15" hidden="false" customHeight="false" outlineLevel="0" collapsed="false">
      <c r="B3" s="0" t="s">
        <v>23</v>
      </c>
    </row>
    <row r="4" customFormat="false" ht="16.25" hidden="false" customHeight="true" outlineLevel="0" collapsed="false"/>
    <row r="6" customFormat="false" ht="15" hidden="false" customHeight="false" outlineLevel="0" collapsed="false">
      <c r="B6" s="0" t="s">
        <v>24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5" t="s">
        <v>25</v>
      </c>
      <c r="C8" s="15" t="s">
        <v>26</v>
      </c>
      <c r="D8" s="15" t="s">
        <v>27</v>
      </c>
      <c r="E8" s="15" t="s">
        <v>28</v>
      </c>
      <c r="F8" s="15" t="s">
        <v>29</v>
      </c>
      <c r="G8" s="15" t="s">
        <v>30</v>
      </c>
      <c r="H8" s="15" t="s">
        <v>31</v>
      </c>
      <c r="I8" s="15" t="s">
        <v>32</v>
      </c>
    </row>
    <row r="9" customFormat="false" ht="15" hidden="false" customHeight="false" outlineLevel="0" collapsed="false">
      <c r="B9" s="16" t="s">
        <v>5</v>
      </c>
      <c r="C9" s="17" t="n">
        <v>127</v>
      </c>
      <c r="D9" s="17" t="n">
        <v>0</v>
      </c>
      <c r="E9" s="17" t="n">
        <v>127</v>
      </c>
      <c r="F9" s="18" t="n">
        <v>0.048780487804878</v>
      </c>
      <c r="G9" s="18" t="n">
        <v>0.746478873239436</v>
      </c>
      <c r="H9" s="18" t="n">
        <v>0.500324768820137</v>
      </c>
      <c r="I9" s="18" t="n">
        <v>0.211824307003845</v>
      </c>
    </row>
    <row r="10" customFormat="false" ht="15" hidden="false" customHeight="false" outlineLevel="0" collapsed="false">
      <c r="B10" s="19" t="s">
        <v>6</v>
      </c>
      <c r="C10" s="20" t="n">
        <v>127</v>
      </c>
      <c r="D10" s="20" t="n">
        <v>0</v>
      </c>
      <c r="E10" s="20" t="n">
        <v>127</v>
      </c>
      <c r="F10" s="21" t="n">
        <v>0</v>
      </c>
      <c r="G10" s="21" t="n">
        <v>0.525987525987526</v>
      </c>
      <c r="H10" s="21" t="n">
        <v>0.153330008719025</v>
      </c>
      <c r="I10" s="21" t="n">
        <v>0.102013347146535</v>
      </c>
    </row>
    <row r="11" customFormat="false" ht="15" hidden="false" customHeight="false" outlineLevel="0" collapsed="false">
      <c r="B11" s="19" t="s">
        <v>7</v>
      </c>
      <c r="C11" s="20" t="n">
        <v>127</v>
      </c>
      <c r="D11" s="20" t="n">
        <v>0</v>
      </c>
      <c r="E11" s="20" t="n">
        <v>127</v>
      </c>
      <c r="F11" s="21" t="n">
        <v>0</v>
      </c>
      <c r="G11" s="21" t="n">
        <v>0.665847665847665</v>
      </c>
      <c r="H11" s="21" t="n">
        <v>0.13355786128754</v>
      </c>
      <c r="I11" s="21" t="n">
        <v>0.129802820776705</v>
      </c>
    </row>
    <row r="12" customFormat="false" ht="15" hidden="false" customHeight="false" outlineLevel="0" collapsed="false">
      <c r="B12" s="19" t="s">
        <v>8</v>
      </c>
      <c r="C12" s="20" t="n">
        <v>127</v>
      </c>
      <c r="D12" s="20" t="n">
        <v>0</v>
      </c>
      <c r="E12" s="20" t="n">
        <v>127</v>
      </c>
      <c r="F12" s="21" t="n">
        <v>0</v>
      </c>
      <c r="G12" s="21" t="n">
        <v>0.994987468671679</v>
      </c>
      <c r="H12" s="21" t="n">
        <v>0.112360637029136</v>
      </c>
      <c r="I12" s="21" t="n">
        <v>0.206066245645863</v>
      </c>
    </row>
    <row r="13" customFormat="false" ht="15" hidden="false" customHeight="false" outlineLevel="0" collapsed="false">
      <c r="B13" s="19" t="s">
        <v>9</v>
      </c>
      <c r="C13" s="20" t="n">
        <v>127</v>
      </c>
      <c r="D13" s="20" t="n">
        <v>0</v>
      </c>
      <c r="E13" s="20" t="n">
        <v>127</v>
      </c>
      <c r="F13" s="21" t="n">
        <v>0</v>
      </c>
      <c r="G13" s="21" t="n">
        <v>0.684210526315789</v>
      </c>
      <c r="H13" s="21" t="n">
        <v>0.129233171736872</v>
      </c>
      <c r="I13" s="21" t="n">
        <v>0.141651764622063</v>
      </c>
    </row>
    <row r="14" customFormat="false" ht="15" hidden="false" customHeight="false" outlineLevel="0" collapsed="false">
      <c r="B14" s="19" t="s">
        <v>10</v>
      </c>
      <c r="C14" s="20" t="n">
        <v>127</v>
      </c>
      <c r="D14" s="20" t="n">
        <v>0</v>
      </c>
      <c r="E14" s="20" t="n">
        <v>127</v>
      </c>
      <c r="F14" s="21" t="n">
        <v>0</v>
      </c>
      <c r="G14" s="21" t="n">
        <v>0.6275</v>
      </c>
      <c r="H14" s="21" t="n">
        <v>0.125853196024133</v>
      </c>
      <c r="I14" s="21" t="n">
        <v>0.138293453678518</v>
      </c>
    </row>
    <row r="15" customFormat="false" ht="15" hidden="false" customHeight="false" outlineLevel="0" collapsed="false">
      <c r="B15" s="19" t="s">
        <v>11</v>
      </c>
      <c r="C15" s="20" t="n">
        <v>127</v>
      </c>
      <c r="D15" s="20" t="n">
        <v>0</v>
      </c>
      <c r="E15" s="20" t="n">
        <v>127</v>
      </c>
      <c r="F15" s="21" t="n">
        <v>0</v>
      </c>
      <c r="G15" s="21" t="n">
        <v>0.635</v>
      </c>
      <c r="H15" s="21" t="n">
        <v>0.125183777015346</v>
      </c>
      <c r="I15" s="21" t="n">
        <v>0.14587557739158</v>
      </c>
    </row>
    <row r="16" customFormat="false" ht="16" hidden="false" customHeight="false" outlineLevel="0" collapsed="false">
      <c r="B16" s="22" t="s">
        <v>12</v>
      </c>
      <c r="C16" s="23" t="n">
        <v>127</v>
      </c>
      <c r="D16" s="23" t="n">
        <v>0</v>
      </c>
      <c r="E16" s="23" t="n">
        <v>127</v>
      </c>
      <c r="F16" s="24" t="n">
        <v>0</v>
      </c>
      <c r="G16" s="24" t="n">
        <v>0.75</v>
      </c>
      <c r="H16" s="24" t="n">
        <v>0.126738454095438</v>
      </c>
      <c r="I16" s="24" t="n">
        <v>0.154895595716289</v>
      </c>
    </row>
    <row r="19" customFormat="false" ht="15" hidden="false" customHeight="false" outlineLevel="0" collapsed="false">
      <c r="B19" s="0" t="s">
        <v>33</v>
      </c>
    </row>
    <row r="20" customFormat="false" ht="16" hidden="false" customHeight="false" outlineLevel="0" collapsed="false"/>
    <row r="21" customFormat="false" ht="15" hidden="false" customHeight="false" outlineLevel="0" collapsed="false">
      <c r="B21" s="25" t="s">
        <v>34</v>
      </c>
      <c r="C21" s="26" t="n">
        <v>360.329792417893</v>
      </c>
    </row>
    <row r="22" customFormat="false" ht="15" hidden="false" customHeight="false" outlineLevel="0" collapsed="false">
      <c r="B22" s="19" t="s">
        <v>35</v>
      </c>
      <c r="C22" s="27" t="n">
        <v>14.067140449343</v>
      </c>
    </row>
    <row r="23" customFormat="false" ht="15" hidden="false" customHeight="false" outlineLevel="0" collapsed="false">
      <c r="B23" s="19" t="s">
        <v>36</v>
      </c>
      <c r="C23" s="28" t="n">
        <v>7</v>
      </c>
    </row>
    <row r="24" customFormat="false" ht="15" hidden="false" customHeight="false" outlineLevel="0" collapsed="false">
      <c r="B24" s="19" t="s">
        <v>37</v>
      </c>
      <c r="C24" s="27" t="s">
        <v>38</v>
      </c>
    </row>
    <row r="25" customFormat="false" ht="16" hidden="false" customHeight="false" outlineLevel="0" collapsed="false">
      <c r="B25" s="22" t="s">
        <v>39</v>
      </c>
      <c r="C25" s="29" t="n">
        <v>0.05</v>
      </c>
    </row>
    <row r="27" customFormat="false" ht="15" hidden="false" customHeight="false" outlineLevel="0" collapsed="false">
      <c r="B27" s="30" t="s">
        <v>40</v>
      </c>
    </row>
    <row r="28" customFormat="false" ht="15" hidden="false" customHeight="false" outlineLevel="0" collapsed="false">
      <c r="B28" s="30" t="s">
        <v>41</v>
      </c>
    </row>
    <row r="29" customFormat="false" ht="15" hidden="false" customHeight="false" outlineLevel="0" collapsed="false">
      <c r="B29" s="30" t="s">
        <v>42</v>
      </c>
    </row>
    <row r="30" customFormat="false" ht="15" hidden="false" customHeight="false" outlineLevel="0" collapsed="false">
      <c r="B30" s="30" t="s">
        <v>43</v>
      </c>
    </row>
    <row r="31" customFormat="false" ht="15" hidden="false" customHeight="false" outlineLevel="0" collapsed="false">
      <c r="B31" s="30" t="s">
        <v>44</v>
      </c>
    </row>
    <row r="34" customFormat="false" ht="15" hidden="false" customHeight="false" outlineLevel="0" collapsed="false">
      <c r="B34" s="0" t="s">
        <v>45</v>
      </c>
    </row>
    <row r="35" customFormat="false" ht="16" hidden="false" customHeight="false" outlineLevel="0" collapsed="false"/>
    <row r="36" customFormat="false" ht="15" hidden="false" customHeight="false" outlineLevel="0" collapsed="false">
      <c r="B36" s="15" t="s">
        <v>46</v>
      </c>
      <c r="C36" s="15" t="s">
        <v>47</v>
      </c>
      <c r="D36" s="15" t="s">
        <v>48</v>
      </c>
      <c r="E36" s="15" t="s">
        <v>49</v>
      </c>
      <c r="F36" s="31" t="s">
        <v>50</v>
      </c>
      <c r="G36" s="31"/>
      <c r="H36" s="31"/>
      <c r="I36" s="31"/>
    </row>
    <row r="37" customFormat="false" ht="15" hidden="false" customHeight="false" outlineLevel="0" collapsed="false">
      <c r="B37" s="16" t="s">
        <v>8</v>
      </c>
      <c r="C37" s="32" t="n">
        <v>127</v>
      </c>
      <c r="D37" s="33" t="n">
        <v>348</v>
      </c>
      <c r="E37" s="33" t="n">
        <v>2.74015748031496</v>
      </c>
      <c r="F37" s="34" t="s">
        <v>51</v>
      </c>
      <c r="G37" s="33"/>
      <c r="H37" s="33"/>
      <c r="I37" s="33"/>
    </row>
    <row r="38" customFormat="false" ht="15" hidden="false" customHeight="false" outlineLevel="0" collapsed="false">
      <c r="B38" s="19" t="s">
        <v>11</v>
      </c>
      <c r="C38" s="35" t="n">
        <v>127</v>
      </c>
      <c r="D38" s="36" t="n">
        <v>484.5</v>
      </c>
      <c r="E38" s="36" t="n">
        <v>3.81496062992126</v>
      </c>
      <c r="F38" s="37"/>
      <c r="G38" s="36" t="s">
        <v>52</v>
      </c>
      <c r="H38" s="36"/>
      <c r="I38" s="36"/>
    </row>
    <row r="39" customFormat="false" ht="15" hidden="false" customHeight="false" outlineLevel="0" collapsed="false">
      <c r="B39" s="19" t="s">
        <v>12</v>
      </c>
      <c r="C39" s="35" t="n">
        <v>127</v>
      </c>
      <c r="D39" s="36" t="n">
        <v>486.5</v>
      </c>
      <c r="E39" s="36" t="n">
        <v>3.83070866141732</v>
      </c>
      <c r="F39" s="37"/>
      <c r="G39" s="36" t="s">
        <v>52</v>
      </c>
      <c r="H39" s="36"/>
      <c r="I39" s="36"/>
    </row>
    <row r="40" customFormat="false" ht="15" hidden="false" customHeight="false" outlineLevel="0" collapsed="false">
      <c r="B40" s="19" t="s">
        <v>10</v>
      </c>
      <c r="C40" s="35" t="n">
        <v>127</v>
      </c>
      <c r="D40" s="36" t="n">
        <v>502</v>
      </c>
      <c r="E40" s="36" t="n">
        <v>3.95275590551181</v>
      </c>
      <c r="F40" s="37"/>
      <c r="G40" s="36" t="s">
        <v>52</v>
      </c>
      <c r="H40" s="36"/>
      <c r="I40" s="36"/>
    </row>
    <row r="41" customFormat="false" ht="15" hidden="false" customHeight="false" outlineLevel="0" collapsed="false">
      <c r="B41" s="19" t="s">
        <v>9</v>
      </c>
      <c r="C41" s="35" t="n">
        <v>127</v>
      </c>
      <c r="D41" s="36" t="n">
        <v>522.5</v>
      </c>
      <c r="E41" s="36" t="n">
        <v>4.11417322834646</v>
      </c>
      <c r="F41" s="37"/>
      <c r="G41" s="36" t="s">
        <v>52</v>
      </c>
      <c r="H41" s="36"/>
      <c r="I41" s="36"/>
    </row>
    <row r="42" customFormat="false" ht="15" hidden="false" customHeight="false" outlineLevel="0" collapsed="false">
      <c r="B42" s="19" t="s">
        <v>7</v>
      </c>
      <c r="C42" s="35" t="n">
        <v>127</v>
      </c>
      <c r="D42" s="36" t="n">
        <v>565</v>
      </c>
      <c r="E42" s="36" t="n">
        <v>4.4488188976378</v>
      </c>
      <c r="F42" s="37"/>
      <c r="G42" s="36" t="s">
        <v>52</v>
      </c>
      <c r="H42" s="36" t="s">
        <v>63</v>
      </c>
      <c r="I42" s="36"/>
    </row>
    <row r="43" customFormat="false" ht="15" hidden="false" customHeight="false" outlineLevel="0" collapsed="false">
      <c r="B43" s="19" t="s">
        <v>6</v>
      </c>
      <c r="C43" s="35" t="n">
        <v>127</v>
      </c>
      <c r="D43" s="36" t="n">
        <v>663.5</v>
      </c>
      <c r="E43" s="36" t="n">
        <v>5.2244094488189</v>
      </c>
      <c r="F43" s="37"/>
      <c r="G43" s="36"/>
      <c r="H43" s="36" t="s">
        <v>63</v>
      </c>
      <c r="I43" s="36"/>
    </row>
    <row r="44" customFormat="false" ht="16" hidden="false" customHeight="false" outlineLevel="0" collapsed="false">
      <c r="B44" s="22" t="s">
        <v>5</v>
      </c>
      <c r="C44" s="38" t="n">
        <v>127</v>
      </c>
      <c r="D44" s="39" t="n">
        <v>1000</v>
      </c>
      <c r="E44" s="39" t="n">
        <v>7.8740157480315</v>
      </c>
      <c r="F44" s="40"/>
      <c r="G44" s="39"/>
      <c r="H44" s="39"/>
      <c r="I44" s="39" t="s">
        <v>66</v>
      </c>
    </row>
    <row r="47" customFormat="false" ht="15" hidden="false" customHeight="false" outlineLevel="0" collapsed="false">
      <c r="B47" s="0" t="s">
        <v>53</v>
      </c>
    </row>
    <row r="48" customFormat="false" ht="16" hidden="false" customHeight="false" outlineLevel="0" collapsed="false"/>
    <row r="49" customFormat="false" ht="15" hidden="false" customHeight="false" outlineLevel="0" collapsed="false">
      <c r="B49" s="15"/>
      <c r="C49" s="15" t="s">
        <v>5</v>
      </c>
      <c r="D49" s="15" t="s">
        <v>6</v>
      </c>
      <c r="E49" s="15" t="s">
        <v>7</v>
      </c>
      <c r="F49" s="15" t="s">
        <v>8</v>
      </c>
      <c r="G49" s="15" t="s">
        <v>9</v>
      </c>
      <c r="H49" s="15" t="s">
        <v>10</v>
      </c>
      <c r="I49" s="15" t="s">
        <v>11</v>
      </c>
      <c r="J49" s="15" t="s">
        <v>12</v>
      </c>
    </row>
    <row r="50" customFormat="false" ht="15" hidden="false" customHeight="false" outlineLevel="0" collapsed="false">
      <c r="B50" s="16" t="s">
        <v>5</v>
      </c>
      <c r="C50" s="17" t="n">
        <v>0</v>
      </c>
      <c r="D50" s="18" t="n">
        <v>2.6496062992126</v>
      </c>
      <c r="E50" s="18" t="n">
        <v>3.4251968503937</v>
      </c>
      <c r="F50" s="18" t="n">
        <v>5.13385826771654</v>
      </c>
      <c r="G50" s="18" t="n">
        <v>3.75984251968504</v>
      </c>
      <c r="H50" s="18" t="n">
        <v>3.92125984251969</v>
      </c>
      <c r="I50" s="18" t="n">
        <v>4.05905511811024</v>
      </c>
      <c r="J50" s="18" t="n">
        <v>4.04330708661417</v>
      </c>
    </row>
    <row r="51" customFormat="false" ht="15" hidden="false" customHeight="false" outlineLevel="0" collapsed="false">
      <c r="B51" s="19" t="s">
        <v>6</v>
      </c>
      <c r="C51" s="21" t="n">
        <v>-2.6496062992126</v>
      </c>
      <c r="D51" s="20" t="n">
        <v>0</v>
      </c>
      <c r="E51" s="21" t="n">
        <v>0.775590551181102</v>
      </c>
      <c r="F51" s="21" t="n">
        <v>2.48425196850394</v>
      </c>
      <c r="G51" s="21" t="n">
        <v>1.11023622047244</v>
      </c>
      <c r="H51" s="21" t="n">
        <v>1.27165354330709</v>
      </c>
      <c r="I51" s="21" t="n">
        <v>1.40944881889764</v>
      </c>
      <c r="J51" s="21" t="n">
        <v>1.39370078740157</v>
      </c>
    </row>
    <row r="52" customFormat="false" ht="15" hidden="false" customHeight="false" outlineLevel="0" collapsed="false">
      <c r="B52" s="19" t="s">
        <v>7</v>
      </c>
      <c r="C52" s="21" t="n">
        <v>-3.4251968503937</v>
      </c>
      <c r="D52" s="21" t="n">
        <v>-0.775590551181102</v>
      </c>
      <c r="E52" s="20" t="n">
        <v>0</v>
      </c>
      <c r="F52" s="21" t="n">
        <v>1.70866141732283</v>
      </c>
      <c r="G52" s="21" t="n">
        <v>0.334645669291339</v>
      </c>
      <c r="H52" s="21" t="n">
        <v>0.496062992125984</v>
      </c>
      <c r="I52" s="21" t="n">
        <v>0.633858267716536</v>
      </c>
      <c r="J52" s="21" t="n">
        <v>0.618110236220473</v>
      </c>
    </row>
    <row r="53" customFormat="false" ht="15" hidden="false" customHeight="false" outlineLevel="0" collapsed="false">
      <c r="B53" s="19" t="s">
        <v>8</v>
      </c>
      <c r="C53" s="21" t="n">
        <v>-5.13385826771654</v>
      </c>
      <c r="D53" s="21" t="n">
        <v>-2.48425196850394</v>
      </c>
      <c r="E53" s="21" t="n">
        <v>-1.70866141732283</v>
      </c>
      <c r="F53" s="20" t="n">
        <v>0</v>
      </c>
      <c r="G53" s="21" t="n">
        <v>-1.3740157480315</v>
      </c>
      <c r="H53" s="21" t="n">
        <v>-1.21259842519685</v>
      </c>
      <c r="I53" s="21" t="n">
        <v>-1.0748031496063</v>
      </c>
      <c r="J53" s="21" t="n">
        <v>-1.09055118110236</v>
      </c>
    </row>
    <row r="54" customFormat="false" ht="15" hidden="false" customHeight="false" outlineLevel="0" collapsed="false">
      <c r="B54" s="19" t="s">
        <v>9</v>
      </c>
      <c r="C54" s="21" t="n">
        <v>-3.75984251968504</v>
      </c>
      <c r="D54" s="21" t="n">
        <v>-1.11023622047244</v>
      </c>
      <c r="E54" s="21" t="n">
        <v>-0.334645669291339</v>
      </c>
      <c r="F54" s="21" t="n">
        <v>1.3740157480315</v>
      </c>
      <c r="G54" s="20" t="n">
        <v>0</v>
      </c>
      <c r="H54" s="21" t="n">
        <v>0.161417322834645</v>
      </c>
      <c r="I54" s="21" t="n">
        <v>0.299212598425197</v>
      </c>
      <c r="J54" s="21" t="n">
        <v>0.283464566929134</v>
      </c>
    </row>
    <row r="55" customFormat="false" ht="15" hidden="false" customHeight="false" outlineLevel="0" collapsed="false">
      <c r="B55" s="19" t="s">
        <v>10</v>
      </c>
      <c r="C55" s="21" t="n">
        <v>-3.92125984251969</v>
      </c>
      <c r="D55" s="21" t="n">
        <v>-1.27165354330709</v>
      </c>
      <c r="E55" s="21" t="n">
        <v>-0.496062992125984</v>
      </c>
      <c r="F55" s="21" t="n">
        <v>1.21259842519685</v>
      </c>
      <c r="G55" s="21" t="n">
        <v>-0.161417322834645</v>
      </c>
      <c r="H55" s="20" t="n">
        <v>0</v>
      </c>
      <c r="I55" s="21" t="n">
        <v>0.137795275590551</v>
      </c>
      <c r="J55" s="21" t="n">
        <v>0.122047244094488</v>
      </c>
    </row>
    <row r="56" customFormat="false" ht="15" hidden="false" customHeight="false" outlineLevel="0" collapsed="false">
      <c r="B56" s="19" t="s">
        <v>11</v>
      </c>
      <c r="C56" s="21" t="n">
        <v>-4.05905511811024</v>
      </c>
      <c r="D56" s="21" t="n">
        <v>-1.40944881889764</v>
      </c>
      <c r="E56" s="21" t="n">
        <v>-0.633858267716536</v>
      </c>
      <c r="F56" s="21" t="n">
        <v>1.0748031496063</v>
      </c>
      <c r="G56" s="21" t="n">
        <v>-0.299212598425197</v>
      </c>
      <c r="H56" s="21" t="n">
        <v>-0.137795275590551</v>
      </c>
      <c r="I56" s="20" t="n">
        <v>0</v>
      </c>
      <c r="J56" s="21" t="n">
        <v>-0.015748031496063</v>
      </c>
    </row>
    <row r="57" customFormat="false" ht="16" hidden="false" customHeight="false" outlineLevel="0" collapsed="false">
      <c r="B57" s="22" t="s">
        <v>12</v>
      </c>
      <c r="C57" s="24" t="n">
        <v>-4.04330708661417</v>
      </c>
      <c r="D57" s="24" t="n">
        <v>-1.39370078740157</v>
      </c>
      <c r="E57" s="24" t="n">
        <v>-0.618110236220473</v>
      </c>
      <c r="F57" s="24" t="n">
        <v>1.09055118110236</v>
      </c>
      <c r="G57" s="24" t="n">
        <v>-0.283464566929134</v>
      </c>
      <c r="H57" s="24" t="n">
        <v>-0.122047244094488</v>
      </c>
      <c r="I57" s="24" t="n">
        <v>0.015748031496063</v>
      </c>
      <c r="J57" s="23" t="n">
        <v>0</v>
      </c>
    </row>
    <row r="58" customFormat="false" ht="15" hidden="false" customHeight="false" outlineLevel="0" collapsed="false">
      <c r="B58" s="30" t="s">
        <v>54</v>
      </c>
    </row>
    <row r="61" customFormat="false" ht="15" hidden="false" customHeight="false" outlineLevel="0" collapsed="false">
      <c r="B61" s="0" t="s">
        <v>55</v>
      </c>
    </row>
    <row r="62" customFormat="false" ht="16" hidden="false" customHeight="false" outlineLevel="0" collapsed="false"/>
    <row r="63" customFormat="false" ht="15" hidden="false" customHeight="false" outlineLevel="0" collapsed="false">
      <c r="B63" s="15"/>
      <c r="C63" s="15" t="s">
        <v>5</v>
      </c>
      <c r="D63" s="15" t="s">
        <v>6</v>
      </c>
      <c r="E63" s="15" t="s">
        <v>7</v>
      </c>
      <c r="F63" s="15" t="s">
        <v>8</v>
      </c>
      <c r="G63" s="15" t="s">
        <v>9</v>
      </c>
      <c r="H63" s="15" t="s">
        <v>10</v>
      </c>
      <c r="I63" s="15" t="s">
        <v>11</v>
      </c>
      <c r="J63" s="15" t="s">
        <v>12</v>
      </c>
    </row>
    <row r="64" customFormat="false" ht="15" hidden="false" customHeight="false" outlineLevel="0" collapsed="false">
      <c r="B64" s="16" t="s">
        <v>5</v>
      </c>
      <c r="C64" s="17" t="n">
        <v>1</v>
      </c>
      <c r="D64" s="41" t="s">
        <v>38</v>
      </c>
      <c r="E64" s="41" t="s">
        <v>38</v>
      </c>
      <c r="F64" s="41" t="s">
        <v>38</v>
      </c>
      <c r="G64" s="41" t="s">
        <v>38</v>
      </c>
      <c r="H64" s="41" t="s">
        <v>38</v>
      </c>
      <c r="I64" s="41" t="s">
        <v>38</v>
      </c>
      <c r="J64" s="41" t="s">
        <v>38</v>
      </c>
    </row>
    <row r="65" customFormat="false" ht="15" hidden="false" customHeight="false" outlineLevel="0" collapsed="false">
      <c r="B65" s="19" t="s">
        <v>6</v>
      </c>
      <c r="C65" s="42" t="s">
        <v>38</v>
      </c>
      <c r="D65" s="20" t="n">
        <v>1</v>
      </c>
      <c r="E65" s="21" t="n">
        <v>0.0116307475786273</v>
      </c>
      <c r="F65" s="42" t="s">
        <v>38</v>
      </c>
      <c r="G65" s="47" t="n">
        <v>0.000304050415394164</v>
      </c>
      <c r="H65" s="42" t="s">
        <v>38</v>
      </c>
      <c r="I65" s="42" t="s">
        <v>38</v>
      </c>
      <c r="J65" s="42" t="s">
        <v>38</v>
      </c>
    </row>
    <row r="66" customFormat="false" ht="15" hidden="false" customHeight="false" outlineLevel="0" collapsed="false">
      <c r="B66" s="19" t="s">
        <v>7</v>
      </c>
      <c r="C66" s="42" t="s">
        <v>38</v>
      </c>
      <c r="D66" s="21" t="n">
        <v>0.0116307475786273</v>
      </c>
      <c r="E66" s="20" t="n">
        <v>1</v>
      </c>
      <c r="F66" s="42" t="s">
        <v>38</v>
      </c>
      <c r="G66" s="21" t="n">
        <v>0.276299224449373</v>
      </c>
      <c r="H66" s="21" t="n">
        <v>0.106572141023694</v>
      </c>
      <c r="I66" s="21" t="n">
        <v>0.0392010752499372</v>
      </c>
      <c r="J66" s="21" t="n">
        <v>0.0443425271178073</v>
      </c>
    </row>
    <row r="67" customFormat="false" ht="15" hidden="false" customHeight="false" outlineLevel="0" collapsed="false">
      <c r="B67" s="19" t="s">
        <v>8</v>
      </c>
      <c r="C67" s="42" t="s">
        <v>38</v>
      </c>
      <c r="D67" s="42" t="s">
        <v>38</v>
      </c>
      <c r="E67" s="42" t="s">
        <v>38</v>
      </c>
      <c r="F67" s="20" t="n">
        <v>1</v>
      </c>
      <c r="G67" s="42" t="s">
        <v>38</v>
      </c>
      <c r="H67" s="42" t="s">
        <v>38</v>
      </c>
      <c r="I67" s="47" t="n">
        <v>0.000471310114677381</v>
      </c>
      <c r="J67" s="47" t="n">
        <v>0.000388485238816738</v>
      </c>
    </row>
    <row r="68" customFormat="false" ht="15" hidden="false" customHeight="false" outlineLevel="0" collapsed="false">
      <c r="B68" s="19" t="s">
        <v>9</v>
      </c>
      <c r="C68" s="42" t="s">
        <v>38</v>
      </c>
      <c r="D68" s="47" t="n">
        <v>0.000304050415394164</v>
      </c>
      <c r="E68" s="21" t="n">
        <v>0.276299224449373</v>
      </c>
      <c r="F68" s="42" t="s">
        <v>38</v>
      </c>
      <c r="G68" s="20" t="n">
        <v>1</v>
      </c>
      <c r="H68" s="21" t="n">
        <v>0.59949740490597</v>
      </c>
      <c r="I68" s="21" t="n">
        <v>0.330354793682352</v>
      </c>
      <c r="J68" s="21" t="n">
        <v>0.356440985591263</v>
      </c>
    </row>
    <row r="69" customFormat="false" ht="15" hidden="false" customHeight="false" outlineLevel="0" collapsed="false">
      <c r="B69" s="19" t="s">
        <v>10</v>
      </c>
      <c r="C69" s="42" t="s">
        <v>38</v>
      </c>
      <c r="D69" s="42" t="s">
        <v>38</v>
      </c>
      <c r="E69" s="21" t="n">
        <v>0.106572141023694</v>
      </c>
      <c r="F69" s="42" t="s">
        <v>38</v>
      </c>
      <c r="G69" s="21" t="n">
        <v>0.59949740490597</v>
      </c>
      <c r="H69" s="20" t="n">
        <v>1</v>
      </c>
      <c r="I69" s="21" t="n">
        <v>0.653953961785405</v>
      </c>
      <c r="J69" s="21" t="n">
        <v>0.691334625240347</v>
      </c>
    </row>
    <row r="70" customFormat="false" ht="15" hidden="false" customHeight="false" outlineLevel="0" collapsed="false">
      <c r="B70" s="19" t="s">
        <v>11</v>
      </c>
      <c r="C70" s="42" t="s">
        <v>38</v>
      </c>
      <c r="D70" s="42" t="s">
        <v>38</v>
      </c>
      <c r="E70" s="21" t="n">
        <v>0.0392010752499372</v>
      </c>
      <c r="F70" s="47" t="n">
        <v>0.000471310114677381</v>
      </c>
      <c r="G70" s="21" t="n">
        <v>0.330354793682352</v>
      </c>
      <c r="H70" s="21" t="n">
        <v>0.653953961785405</v>
      </c>
      <c r="I70" s="20" t="n">
        <v>1</v>
      </c>
      <c r="J70" s="21" t="n">
        <v>0.959141010022109</v>
      </c>
    </row>
    <row r="71" customFormat="false" ht="16" hidden="false" customHeight="false" outlineLevel="0" collapsed="false">
      <c r="B71" s="22" t="s">
        <v>12</v>
      </c>
      <c r="C71" s="43" t="s">
        <v>38</v>
      </c>
      <c r="D71" s="43" t="s">
        <v>38</v>
      </c>
      <c r="E71" s="24" t="n">
        <v>0.0443425271178073</v>
      </c>
      <c r="F71" s="48" t="n">
        <v>0.000388485238816738</v>
      </c>
      <c r="G71" s="24" t="n">
        <v>0.356440985591263</v>
      </c>
      <c r="H71" s="24" t="n">
        <v>0.691334625240347</v>
      </c>
      <c r="I71" s="24" t="n">
        <v>0.959141010022109</v>
      </c>
      <c r="J71" s="23" t="n">
        <v>0</v>
      </c>
    </row>
    <row r="72" customFormat="false" ht="15" hidden="false" customHeight="false" outlineLevel="0" collapsed="false">
      <c r="B72" s="30" t="s">
        <v>56</v>
      </c>
    </row>
    <row r="75" customFormat="false" ht="15" hidden="false" customHeight="false" outlineLevel="0" collapsed="false">
      <c r="B75" s="0" t="s">
        <v>57</v>
      </c>
    </row>
    <row r="76" customFormat="false" ht="16" hidden="false" customHeight="false" outlineLevel="0" collapsed="false"/>
    <row r="77" customFormat="false" ht="15" hidden="false" customHeight="false" outlineLevel="0" collapsed="false">
      <c r="B77" s="15"/>
      <c r="C77" s="15" t="s">
        <v>5</v>
      </c>
      <c r="D77" s="15" t="s">
        <v>6</v>
      </c>
      <c r="E77" s="15" t="s">
        <v>7</v>
      </c>
      <c r="F77" s="15" t="s">
        <v>8</v>
      </c>
      <c r="G77" s="15" t="s">
        <v>9</v>
      </c>
      <c r="H77" s="15" t="s">
        <v>10</v>
      </c>
      <c r="I77" s="15" t="s">
        <v>11</v>
      </c>
      <c r="J77" s="15" t="s">
        <v>12</v>
      </c>
    </row>
    <row r="78" customFormat="false" ht="15" hidden="false" customHeight="false" outlineLevel="0" collapsed="false">
      <c r="B78" s="16" t="s">
        <v>5</v>
      </c>
      <c r="C78" s="32" t="s">
        <v>58</v>
      </c>
      <c r="D78" s="44" t="s">
        <v>59</v>
      </c>
      <c r="E78" s="44" t="s">
        <v>59</v>
      </c>
      <c r="F78" s="44" t="s">
        <v>59</v>
      </c>
      <c r="G78" s="44" t="s">
        <v>59</v>
      </c>
      <c r="H78" s="44" t="s">
        <v>59</v>
      </c>
      <c r="I78" s="44" t="s">
        <v>59</v>
      </c>
      <c r="J78" s="44" t="s">
        <v>59</v>
      </c>
    </row>
    <row r="79" customFormat="false" ht="15" hidden="false" customHeight="false" outlineLevel="0" collapsed="false">
      <c r="B79" s="19" t="s">
        <v>6</v>
      </c>
      <c r="C79" s="45" t="s">
        <v>59</v>
      </c>
      <c r="D79" s="35" t="s">
        <v>58</v>
      </c>
      <c r="E79" s="35" t="s">
        <v>58</v>
      </c>
      <c r="F79" s="45" t="s">
        <v>59</v>
      </c>
      <c r="G79" s="45" t="s">
        <v>59</v>
      </c>
      <c r="H79" s="45" t="s">
        <v>59</v>
      </c>
      <c r="I79" s="45" t="s">
        <v>59</v>
      </c>
      <c r="J79" s="45" t="s">
        <v>59</v>
      </c>
    </row>
    <row r="80" customFormat="false" ht="15" hidden="false" customHeight="false" outlineLevel="0" collapsed="false">
      <c r="B80" s="19" t="s">
        <v>7</v>
      </c>
      <c r="C80" s="45" t="s">
        <v>59</v>
      </c>
      <c r="D80" s="35" t="s">
        <v>58</v>
      </c>
      <c r="E80" s="35" t="s">
        <v>58</v>
      </c>
      <c r="F80" s="45" t="s">
        <v>59</v>
      </c>
      <c r="G80" s="35" t="s">
        <v>58</v>
      </c>
      <c r="H80" s="35" t="s">
        <v>58</v>
      </c>
      <c r="I80" s="35" t="s">
        <v>58</v>
      </c>
      <c r="J80" s="35" t="s">
        <v>58</v>
      </c>
    </row>
    <row r="81" customFormat="false" ht="15" hidden="false" customHeight="false" outlineLevel="0" collapsed="false">
      <c r="B81" s="19" t="s">
        <v>8</v>
      </c>
      <c r="C81" s="45" t="s">
        <v>59</v>
      </c>
      <c r="D81" s="45" t="s">
        <v>59</v>
      </c>
      <c r="E81" s="45" t="s">
        <v>59</v>
      </c>
      <c r="F81" s="35" t="s">
        <v>58</v>
      </c>
      <c r="G81" s="45" t="s">
        <v>59</v>
      </c>
      <c r="H81" s="45" t="s">
        <v>59</v>
      </c>
      <c r="I81" s="45" t="s">
        <v>59</v>
      </c>
      <c r="J81" s="45" t="s">
        <v>59</v>
      </c>
    </row>
    <row r="82" customFormat="false" ht="15" hidden="false" customHeight="false" outlineLevel="0" collapsed="false">
      <c r="B82" s="19" t="s">
        <v>9</v>
      </c>
      <c r="C82" s="45" t="s">
        <v>59</v>
      </c>
      <c r="D82" s="45" t="s">
        <v>59</v>
      </c>
      <c r="E82" s="35" t="s">
        <v>58</v>
      </c>
      <c r="F82" s="45" t="s">
        <v>59</v>
      </c>
      <c r="G82" s="35" t="s">
        <v>58</v>
      </c>
      <c r="H82" s="35" t="s">
        <v>58</v>
      </c>
      <c r="I82" s="35" t="s">
        <v>58</v>
      </c>
      <c r="J82" s="35" t="s">
        <v>58</v>
      </c>
    </row>
    <row r="83" customFormat="false" ht="15" hidden="false" customHeight="false" outlineLevel="0" collapsed="false">
      <c r="B83" s="19" t="s">
        <v>10</v>
      </c>
      <c r="C83" s="45" t="s">
        <v>59</v>
      </c>
      <c r="D83" s="45" t="s">
        <v>59</v>
      </c>
      <c r="E83" s="35" t="s">
        <v>58</v>
      </c>
      <c r="F83" s="45" t="s">
        <v>59</v>
      </c>
      <c r="G83" s="35" t="s">
        <v>58</v>
      </c>
      <c r="H83" s="35" t="s">
        <v>58</v>
      </c>
      <c r="I83" s="35" t="s">
        <v>58</v>
      </c>
      <c r="J83" s="35" t="s">
        <v>58</v>
      </c>
    </row>
    <row r="84" customFormat="false" ht="15" hidden="false" customHeight="false" outlineLevel="0" collapsed="false">
      <c r="B84" s="19" t="s">
        <v>11</v>
      </c>
      <c r="C84" s="45" t="s">
        <v>59</v>
      </c>
      <c r="D84" s="45" t="s">
        <v>59</v>
      </c>
      <c r="E84" s="35" t="s">
        <v>58</v>
      </c>
      <c r="F84" s="45" t="s">
        <v>59</v>
      </c>
      <c r="G84" s="35" t="s">
        <v>58</v>
      </c>
      <c r="H84" s="35" t="s">
        <v>58</v>
      </c>
      <c r="I84" s="35" t="s">
        <v>58</v>
      </c>
      <c r="J84" s="35" t="s">
        <v>58</v>
      </c>
    </row>
    <row r="85" customFormat="false" ht="16" hidden="false" customHeight="false" outlineLevel="0" collapsed="false">
      <c r="B85" s="22" t="s">
        <v>12</v>
      </c>
      <c r="C85" s="46" t="s">
        <v>59</v>
      </c>
      <c r="D85" s="46" t="s">
        <v>59</v>
      </c>
      <c r="E85" s="38" t="s">
        <v>58</v>
      </c>
      <c r="F85" s="46" t="s">
        <v>59</v>
      </c>
      <c r="G85" s="38" t="s">
        <v>58</v>
      </c>
      <c r="H85" s="38" t="s">
        <v>58</v>
      </c>
      <c r="I85" s="38" t="s">
        <v>58</v>
      </c>
      <c r="J85" s="38" t="s">
        <v>58</v>
      </c>
    </row>
  </sheetData>
  <mergeCells count="1">
    <mergeCell ref="F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0" t="s">
        <v>67</v>
      </c>
    </row>
    <row r="2" customFormat="false" ht="15" hidden="false" customHeight="false" outlineLevel="0" collapsed="false">
      <c r="B2" s="0" t="s">
        <v>68</v>
      </c>
    </row>
    <row r="3" customFormat="false" ht="16.25" hidden="false" customHeight="true" outlineLevel="0" collapsed="false"/>
    <row r="6" customFormat="false" ht="15" hidden="false" customHeight="false" outlineLevel="0" collapsed="false">
      <c r="B6" s="0" t="s">
        <v>69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5" t="s">
        <v>70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</row>
    <row r="9" customFormat="false" ht="15" hidden="false" customHeight="false" outlineLevel="0" collapsed="false">
      <c r="B9" s="16" t="s">
        <v>71</v>
      </c>
      <c r="C9" s="17" t="n">
        <v>127</v>
      </c>
      <c r="D9" s="17" t="n">
        <v>127</v>
      </c>
      <c r="E9" s="17" t="n">
        <v>127</v>
      </c>
      <c r="F9" s="17" t="n">
        <v>127</v>
      </c>
      <c r="G9" s="17" t="n">
        <v>127</v>
      </c>
      <c r="H9" s="17" t="n">
        <v>127</v>
      </c>
      <c r="I9" s="17" t="n">
        <v>127</v>
      </c>
      <c r="J9" s="17" t="n">
        <v>127</v>
      </c>
    </row>
    <row r="10" customFormat="false" ht="15" hidden="false" customHeight="false" outlineLevel="0" collapsed="false">
      <c r="B10" s="19" t="s">
        <v>29</v>
      </c>
      <c r="C10" s="21" t="n">
        <v>0.125198098256735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</row>
    <row r="11" customFormat="false" ht="15" hidden="false" customHeight="false" outlineLevel="0" collapsed="false">
      <c r="B11" s="19" t="s">
        <v>30</v>
      </c>
      <c r="C11" s="21" t="n">
        <v>0.746478873239436</v>
      </c>
      <c r="D11" s="21" t="n">
        <v>0.462012320328542</v>
      </c>
      <c r="E11" s="21" t="n">
        <v>0.524663677130045</v>
      </c>
      <c r="F11" s="21" t="n">
        <v>1</v>
      </c>
      <c r="G11" s="21" t="n">
        <v>0.625</v>
      </c>
      <c r="H11" s="21" t="n">
        <v>0.666666666666666</v>
      </c>
      <c r="I11" s="21" t="n">
        <v>0.968867924528301</v>
      </c>
      <c r="J11" s="21" t="n">
        <v>0.570776255707763</v>
      </c>
    </row>
    <row r="12" customFormat="false" ht="15" hidden="false" customHeight="false" outlineLevel="0" collapsed="false">
      <c r="B12" s="19" t="s">
        <v>72</v>
      </c>
      <c r="C12" s="21" t="n">
        <v>0.428228021978021</v>
      </c>
      <c r="D12" s="21" t="n">
        <v>0.0855400696864111</v>
      </c>
      <c r="E12" s="21" t="n">
        <v>0.0684194102044</v>
      </c>
      <c r="F12" s="21" t="n">
        <v>0</v>
      </c>
      <c r="G12" s="21" t="n">
        <v>0.0727272727272727</v>
      </c>
      <c r="H12" s="21" t="n">
        <v>0.0727513227513227</v>
      </c>
      <c r="I12" s="21" t="n">
        <v>0.0705980066445183</v>
      </c>
      <c r="J12" s="21" t="n">
        <v>0.0691918501299056</v>
      </c>
    </row>
    <row r="13" customFormat="false" ht="15" hidden="false" customHeight="false" outlineLevel="0" collapsed="false">
      <c r="B13" s="19" t="s">
        <v>73</v>
      </c>
      <c r="C13" s="21" t="n">
        <v>0.597902097902097</v>
      </c>
      <c r="D13" s="21" t="n">
        <v>0.150273224043715</v>
      </c>
      <c r="E13" s="21" t="n">
        <v>0.107142857142857</v>
      </c>
      <c r="F13" s="21" t="n">
        <v>0.15</v>
      </c>
      <c r="G13" s="21" t="n">
        <v>0.136363636363636</v>
      </c>
      <c r="H13" s="21" t="n">
        <v>0.137592137592137</v>
      </c>
      <c r="I13" s="21" t="n">
        <v>0.163841807909604</v>
      </c>
      <c r="J13" s="21" t="n">
        <v>0.133027522935779</v>
      </c>
    </row>
    <row r="14" customFormat="false" ht="15" hidden="false" customHeight="false" outlineLevel="0" collapsed="false">
      <c r="B14" s="19" t="s">
        <v>74</v>
      </c>
      <c r="C14" s="21" t="n">
        <v>0.691271691271691</v>
      </c>
      <c r="D14" s="21" t="n">
        <v>0.21209106984969</v>
      </c>
      <c r="E14" s="21" t="n">
        <v>0.193093607305936</v>
      </c>
      <c r="F14" s="21" t="n">
        <v>0.265569917743831</v>
      </c>
      <c r="G14" s="21" t="n">
        <v>0.205624642652945</v>
      </c>
      <c r="H14" s="21" t="n">
        <v>0.203735731580768</v>
      </c>
      <c r="I14" s="21" t="n">
        <v>0.282120093928212</v>
      </c>
      <c r="J14" s="21" t="n">
        <v>0.205811989867717</v>
      </c>
    </row>
    <row r="15" customFormat="false" ht="15" hidden="false" customHeight="false" outlineLevel="0" collapsed="false">
      <c r="B15" s="19" t="s">
        <v>31</v>
      </c>
      <c r="C15" s="21" t="n">
        <v>0.553650613881985</v>
      </c>
      <c r="D15" s="21" t="n">
        <v>0.16299454243022</v>
      </c>
      <c r="E15" s="21" t="n">
        <v>0.1402514134121</v>
      </c>
      <c r="F15" s="21" t="n">
        <v>0.169989720288164</v>
      </c>
      <c r="G15" s="21" t="n">
        <v>0.152469296127962</v>
      </c>
      <c r="H15" s="21" t="n">
        <v>0.15451035826643</v>
      </c>
      <c r="I15" s="21" t="n">
        <v>0.278407296548294</v>
      </c>
      <c r="J15" s="21" t="n">
        <v>0.145946729974882</v>
      </c>
    </row>
    <row r="16" customFormat="false" ht="15" hidden="false" customHeight="false" outlineLevel="0" collapsed="false">
      <c r="B16" s="19" t="s">
        <v>75</v>
      </c>
      <c r="C16" s="21" t="n">
        <v>0.0230298190697487</v>
      </c>
      <c r="D16" s="21" t="n">
        <v>0.0112115515252777</v>
      </c>
      <c r="E16" s="21" t="n">
        <v>0.011717335278716</v>
      </c>
      <c r="F16" s="21" t="n">
        <v>0.032000370888061</v>
      </c>
      <c r="G16" s="21" t="n">
        <v>0.0135994977055684</v>
      </c>
      <c r="H16" s="21" t="n">
        <v>0.014595517392796</v>
      </c>
      <c r="I16" s="21" t="n">
        <v>0.100161432813133</v>
      </c>
      <c r="J16" s="21" t="n">
        <v>0.0138647008790856</v>
      </c>
    </row>
    <row r="17" customFormat="false" ht="16" hidden="false" customHeight="false" outlineLevel="0" collapsed="false">
      <c r="B17" s="22" t="s">
        <v>76</v>
      </c>
      <c r="C17" s="24" t="n">
        <v>0.151755787598855</v>
      </c>
      <c r="D17" s="24" t="n">
        <v>0.105884614204698</v>
      </c>
      <c r="E17" s="24" t="n">
        <v>0.108246640958119</v>
      </c>
      <c r="F17" s="24" t="n">
        <v>0.178886474860625</v>
      </c>
      <c r="G17" s="24" t="n">
        <v>0.116616884307412</v>
      </c>
      <c r="H17" s="24" t="n">
        <v>0.120811909151358</v>
      </c>
      <c r="I17" s="24" t="n">
        <v>0.316482910775816</v>
      </c>
      <c r="J17" s="24" t="n">
        <v>0.117748464444704</v>
      </c>
    </row>
    <row r="20" customFormat="false" ht="15" hidden="false" customHeight="false" outlineLevel="0" collapsed="false">
      <c r="B20" s="0" t="s">
        <v>77</v>
      </c>
    </row>
    <row r="37" customFormat="false" ht="15" hidden="false" customHeight="false" outlineLevel="0" collapsed="false">
      <c r="F37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0" t="s">
        <v>79</v>
      </c>
    </row>
    <row r="2" customFormat="false" ht="15" hidden="false" customHeight="false" outlineLevel="0" collapsed="false">
      <c r="B2" s="0" t="s">
        <v>80</v>
      </c>
    </row>
    <row r="3" customFormat="false" ht="16.25" hidden="false" customHeight="true" outlineLevel="0" collapsed="false"/>
    <row r="6" customFormat="false" ht="15" hidden="false" customHeight="false" outlineLevel="0" collapsed="false">
      <c r="B6" s="0" t="s">
        <v>69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5" t="s">
        <v>70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</row>
    <row r="9" customFormat="false" ht="15" hidden="false" customHeight="false" outlineLevel="0" collapsed="false">
      <c r="B9" s="16" t="s">
        <v>71</v>
      </c>
      <c r="C9" s="17" t="n">
        <v>127</v>
      </c>
      <c r="D9" s="17" t="n">
        <v>127</v>
      </c>
      <c r="E9" s="17" t="n">
        <v>127</v>
      </c>
      <c r="F9" s="17" t="n">
        <v>127</v>
      </c>
      <c r="G9" s="17" t="n">
        <v>127</v>
      </c>
      <c r="H9" s="17" t="n">
        <v>127</v>
      </c>
      <c r="I9" s="17" t="n">
        <v>127</v>
      </c>
      <c r="J9" s="17" t="n">
        <v>127</v>
      </c>
    </row>
    <row r="10" customFormat="false" ht="15" hidden="false" customHeight="false" outlineLevel="0" collapsed="false">
      <c r="B10" s="19" t="s">
        <v>29</v>
      </c>
      <c r="C10" s="21" t="n">
        <v>0.00585270687693058</v>
      </c>
      <c r="D10" s="21" t="n">
        <v>0.0074268239405854</v>
      </c>
      <c r="E10" s="21" t="n">
        <v>0.00819192510239906</v>
      </c>
      <c r="F10" s="21" t="n">
        <v>0</v>
      </c>
      <c r="G10" s="21" t="n">
        <v>0.00174216027874564</v>
      </c>
      <c r="H10" s="21" t="n">
        <v>0</v>
      </c>
      <c r="I10" s="21" t="n">
        <v>0</v>
      </c>
      <c r="J10" s="21" t="n">
        <v>0</v>
      </c>
    </row>
    <row r="11" customFormat="false" ht="15" hidden="false" customHeight="false" outlineLevel="0" collapsed="false">
      <c r="B11" s="19" t="s">
        <v>30</v>
      </c>
      <c r="C11" s="21" t="n">
        <v>0.225839267548321</v>
      </c>
      <c r="D11" s="21" t="n">
        <v>0.320907617504052</v>
      </c>
      <c r="E11" s="21" t="n">
        <v>0.393992932862191</v>
      </c>
      <c r="F11" s="21" t="n">
        <v>0.773584905660377</v>
      </c>
      <c r="G11" s="21" t="n">
        <v>0.510670731707317</v>
      </c>
      <c r="H11" s="21" t="n">
        <v>0.536321483771252</v>
      </c>
      <c r="I11" s="21" t="n">
        <v>0.536953242835596</v>
      </c>
      <c r="J11" s="21" t="n">
        <v>0.561481481481481</v>
      </c>
    </row>
    <row r="12" customFormat="false" ht="15" hidden="false" customHeight="false" outlineLevel="0" collapsed="false">
      <c r="B12" s="19" t="s">
        <v>72</v>
      </c>
      <c r="C12" s="21" t="n">
        <v>0.013004242430023</v>
      </c>
      <c r="D12" s="21" t="n">
        <v>0.0275572043273386</v>
      </c>
      <c r="E12" s="21" t="n">
        <v>0.0289486626382372</v>
      </c>
      <c r="F12" s="21" t="n">
        <v>0.0298250228724297</v>
      </c>
      <c r="G12" s="21" t="n">
        <v>0.0291151396130243</v>
      </c>
      <c r="H12" s="21" t="n">
        <v>0.0282862679955703</v>
      </c>
      <c r="I12" s="21" t="n">
        <v>0.0290727229426919</v>
      </c>
      <c r="J12" s="21" t="n">
        <v>0.0289025018553714</v>
      </c>
    </row>
    <row r="13" customFormat="false" ht="15" hidden="false" customHeight="false" outlineLevel="0" collapsed="false">
      <c r="B13" s="19" t="s">
        <v>73</v>
      </c>
      <c r="C13" s="21" t="n">
        <v>0.0206121174266083</v>
      </c>
      <c r="D13" s="21" t="n">
        <v>0.0347859327217125</v>
      </c>
      <c r="E13" s="21" t="n">
        <v>0.042076377772696</v>
      </c>
      <c r="F13" s="21" t="n">
        <v>0.0365479839660457</v>
      </c>
      <c r="G13" s="21" t="n">
        <v>0.037</v>
      </c>
      <c r="H13" s="21" t="n">
        <v>0.0363766048502139</v>
      </c>
      <c r="I13" s="21" t="n">
        <v>0.0355269432522651</v>
      </c>
      <c r="J13" s="21" t="n">
        <v>0.035650623885918</v>
      </c>
    </row>
    <row r="14" customFormat="false" ht="15" hidden="false" customHeight="false" outlineLevel="0" collapsed="false">
      <c r="B14" s="19" t="s">
        <v>74</v>
      </c>
      <c r="C14" s="21" t="n">
        <v>0.0357346807742704</v>
      </c>
      <c r="D14" s="21" t="n">
        <v>0.0621411685241472</v>
      </c>
      <c r="E14" s="21" t="n">
        <v>0.0824400355344981</v>
      </c>
      <c r="F14" s="21" t="n">
        <v>0.0611045828437132</v>
      </c>
      <c r="G14" s="21" t="n">
        <v>0.062</v>
      </c>
      <c r="H14" s="21" t="n">
        <v>0.0611386562146592</v>
      </c>
      <c r="I14" s="21" t="n">
        <v>0.0615431273226501</v>
      </c>
      <c r="J14" s="21" t="n">
        <v>0.0606902880418306</v>
      </c>
    </row>
    <row r="15" customFormat="false" ht="15" hidden="false" customHeight="false" outlineLevel="0" collapsed="false">
      <c r="B15" s="19" t="s">
        <v>31</v>
      </c>
      <c r="C15" s="21" t="n">
        <v>0.0338711781228159</v>
      </c>
      <c r="D15" s="21" t="n">
        <v>0.0586413424843808</v>
      </c>
      <c r="E15" s="21" t="n">
        <v>0.0655848760433112</v>
      </c>
      <c r="F15" s="21" t="n">
        <v>0.0547502411996324</v>
      </c>
      <c r="G15" s="21" t="n">
        <v>0.0558097156106372</v>
      </c>
      <c r="H15" s="21" t="n">
        <v>0.0565311247947525</v>
      </c>
      <c r="I15" s="21" t="n">
        <v>0.0554052997234965</v>
      </c>
      <c r="J15" s="21" t="n">
        <v>0.0558256951787583</v>
      </c>
    </row>
    <row r="16" customFormat="false" ht="15" hidden="false" customHeight="false" outlineLevel="0" collapsed="false">
      <c r="B16" s="19" t="s">
        <v>75</v>
      </c>
      <c r="C16" s="21" t="n">
        <v>0.0015448441349413</v>
      </c>
      <c r="D16" s="21" t="n">
        <v>0.00343325123618928</v>
      </c>
      <c r="E16" s="21" t="n">
        <v>0.00389472757449623</v>
      </c>
      <c r="F16" s="21" t="n">
        <v>0.00544732184351128</v>
      </c>
      <c r="G16" s="21" t="n">
        <v>0.00357512314643764</v>
      </c>
      <c r="H16" s="21" t="n">
        <v>0.00396340567129217</v>
      </c>
      <c r="I16" s="21" t="n">
        <v>0.00384184806208388</v>
      </c>
      <c r="J16" s="21" t="n">
        <v>0.00406439660529047</v>
      </c>
    </row>
    <row r="17" customFormat="false" ht="16" hidden="false" customHeight="false" outlineLevel="0" collapsed="false">
      <c r="B17" s="22" t="s">
        <v>76</v>
      </c>
      <c r="C17" s="24" t="n">
        <v>0.0393045052753664</v>
      </c>
      <c r="D17" s="24" t="n">
        <v>0.0585939522151329</v>
      </c>
      <c r="E17" s="24" t="n">
        <v>0.0624077525191881</v>
      </c>
      <c r="F17" s="24" t="n">
        <v>0.0738059743077163</v>
      </c>
      <c r="G17" s="24" t="n">
        <v>0.0597923335088842</v>
      </c>
      <c r="H17" s="24" t="n">
        <v>0.0629555849094595</v>
      </c>
      <c r="I17" s="24" t="n">
        <v>0.0619826432324717</v>
      </c>
      <c r="J17" s="24" t="n">
        <v>0.0637526203797967</v>
      </c>
    </row>
    <row r="20" customFormat="false" ht="15" hidden="false" customHeight="false" outlineLevel="0" collapsed="false">
      <c r="B20" s="0" t="s">
        <v>77</v>
      </c>
    </row>
    <row r="37" customFormat="false" ht="15" hidden="false" customHeight="false" outlineLevel="0" collapsed="false">
      <c r="F37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0" t="s">
        <v>81</v>
      </c>
    </row>
    <row r="2" customFormat="false" ht="15" hidden="false" customHeight="false" outlineLevel="0" collapsed="false">
      <c r="B2" s="0" t="s">
        <v>82</v>
      </c>
    </row>
    <row r="3" customFormat="false" ht="16.25" hidden="false" customHeight="true" outlineLevel="0" collapsed="false"/>
    <row r="6" customFormat="false" ht="15" hidden="false" customHeight="false" outlineLevel="0" collapsed="false">
      <c r="B6" s="0" t="s">
        <v>69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5" t="s">
        <v>70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</row>
    <row r="9" customFormat="false" ht="15" hidden="false" customHeight="false" outlineLevel="0" collapsed="false">
      <c r="B9" s="16" t="s">
        <v>71</v>
      </c>
      <c r="C9" s="17" t="n">
        <v>127</v>
      </c>
      <c r="D9" s="17" t="n">
        <v>127</v>
      </c>
      <c r="E9" s="17" t="n">
        <v>127</v>
      </c>
      <c r="F9" s="17" t="n">
        <v>127</v>
      </c>
      <c r="G9" s="17" t="n">
        <v>127</v>
      </c>
      <c r="H9" s="17" t="n">
        <v>127</v>
      </c>
      <c r="I9" s="17" t="n">
        <v>127</v>
      </c>
      <c r="J9" s="17" t="n">
        <v>127</v>
      </c>
    </row>
    <row r="10" customFormat="false" ht="15" hidden="false" customHeight="false" outlineLevel="0" collapsed="false">
      <c r="B10" s="19" t="s">
        <v>29</v>
      </c>
      <c r="C10" s="21" t="n">
        <v>0.048780487804878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</row>
    <row r="11" customFormat="false" ht="15" hidden="false" customHeight="false" outlineLevel="0" collapsed="false">
      <c r="B11" s="19" t="s">
        <v>30</v>
      </c>
      <c r="C11" s="21" t="n">
        <v>0.746478873239436</v>
      </c>
      <c r="D11" s="21" t="n">
        <v>0.525987525987526</v>
      </c>
      <c r="E11" s="21" t="n">
        <v>0.665847665847665</v>
      </c>
      <c r="F11" s="21" t="n">
        <v>0.994987468671679</v>
      </c>
      <c r="G11" s="21" t="n">
        <v>0.684210526315789</v>
      </c>
      <c r="H11" s="21" t="n">
        <v>0.6275</v>
      </c>
      <c r="I11" s="21" t="n">
        <v>0.635</v>
      </c>
      <c r="J11" s="21" t="n">
        <v>0.75</v>
      </c>
    </row>
    <row r="12" customFormat="false" ht="15" hidden="false" customHeight="false" outlineLevel="0" collapsed="false">
      <c r="B12" s="19" t="s">
        <v>72</v>
      </c>
      <c r="C12" s="21" t="n">
        <v>0.374634502923977</v>
      </c>
      <c r="D12" s="21" t="n">
        <v>0.0853559870550162</v>
      </c>
      <c r="E12" s="21" t="n">
        <v>0.0424632352941176</v>
      </c>
      <c r="F12" s="21" t="n">
        <v>0</v>
      </c>
      <c r="G12" s="21" t="n">
        <v>0.0244252873563218</v>
      </c>
      <c r="H12" s="21" t="n">
        <v>0.0242065233289454</v>
      </c>
      <c r="I12" s="21" t="n">
        <v>0.0198039215686275</v>
      </c>
      <c r="J12" s="21" t="n">
        <v>0.0161945974298452</v>
      </c>
    </row>
    <row r="13" customFormat="false" ht="15" hidden="false" customHeight="false" outlineLevel="0" collapsed="false">
      <c r="B13" s="19" t="s">
        <v>73</v>
      </c>
      <c r="C13" s="21" t="n">
        <v>0.594235033259424</v>
      </c>
      <c r="D13" s="21" t="n">
        <v>0.150684931506849</v>
      </c>
      <c r="E13" s="21" t="n">
        <v>0.101694915254237</v>
      </c>
      <c r="F13" s="21" t="n">
        <v>0.0238095238095238</v>
      </c>
      <c r="G13" s="21" t="n">
        <v>0.073170731707317</v>
      </c>
      <c r="H13" s="21" t="n">
        <v>0.0714285714285714</v>
      </c>
      <c r="I13" s="21" t="n">
        <v>0.0652173913043478</v>
      </c>
      <c r="J13" s="21" t="n">
        <v>0.0671140939597315</v>
      </c>
    </row>
    <row r="14" customFormat="false" ht="15" hidden="false" customHeight="false" outlineLevel="0" collapsed="false">
      <c r="B14" s="19" t="s">
        <v>74</v>
      </c>
      <c r="C14" s="21" t="n">
        <v>0.688967391304348</v>
      </c>
      <c r="D14" s="21" t="n">
        <v>0.215883338259927</v>
      </c>
      <c r="E14" s="21" t="n">
        <v>0.178258145363408</v>
      </c>
      <c r="F14" s="21" t="n">
        <v>0.129629629629629</v>
      </c>
      <c r="G14" s="21" t="n">
        <v>0.2</v>
      </c>
      <c r="H14" s="21" t="n">
        <v>0.19536970101392</v>
      </c>
      <c r="I14" s="21" t="n">
        <v>0.201648351648352</v>
      </c>
      <c r="J14" s="21" t="n">
        <v>0.19704486626402</v>
      </c>
    </row>
    <row r="15" customFormat="false" ht="15" hidden="false" customHeight="false" outlineLevel="0" collapsed="false">
      <c r="B15" s="19" t="s">
        <v>31</v>
      </c>
      <c r="C15" s="21" t="n">
        <v>0.500324768820137</v>
      </c>
      <c r="D15" s="21" t="n">
        <v>0.153330008719025</v>
      </c>
      <c r="E15" s="21" t="n">
        <v>0.13355786128754</v>
      </c>
      <c r="F15" s="21" t="n">
        <v>0.112360637029136</v>
      </c>
      <c r="G15" s="21" t="n">
        <v>0.129233171736872</v>
      </c>
      <c r="H15" s="21" t="n">
        <v>0.125853196024133</v>
      </c>
      <c r="I15" s="21" t="n">
        <v>0.125183777015346</v>
      </c>
      <c r="J15" s="21" t="n">
        <v>0.126738454095438</v>
      </c>
    </row>
    <row r="16" customFormat="false" ht="15" hidden="false" customHeight="false" outlineLevel="0" collapsed="false">
      <c r="B16" s="19" t="s">
        <v>75</v>
      </c>
      <c r="C16" s="21" t="n">
        <v>0.0448695370376592</v>
      </c>
      <c r="D16" s="21" t="n">
        <v>0.0104067229960395</v>
      </c>
      <c r="E16" s="21" t="n">
        <v>0.0168487722815895</v>
      </c>
      <c r="F16" s="21" t="n">
        <v>0.0424632975945812</v>
      </c>
      <c r="G16" s="21" t="n">
        <v>0.0200652224205442</v>
      </c>
      <c r="H16" s="21" t="n">
        <v>0.0191250793303325</v>
      </c>
      <c r="I16" s="21" t="n">
        <v>0.0212796840793269</v>
      </c>
      <c r="J16" s="21" t="n">
        <v>0.023992645572304</v>
      </c>
    </row>
    <row r="17" customFormat="false" ht="16" hidden="false" customHeight="false" outlineLevel="0" collapsed="false">
      <c r="B17" s="22" t="s">
        <v>76</v>
      </c>
      <c r="C17" s="24" t="n">
        <v>0.211824307003845</v>
      </c>
      <c r="D17" s="24" t="n">
        <v>0.102013347146535</v>
      </c>
      <c r="E17" s="24" t="n">
        <v>0.129802820776705</v>
      </c>
      <c r="F17" s="24" t="n">
        <v>0.206066245645863</v>
      </c>
      <c r="G17" s="24" t="n">
        <v>0.141651764622063</v>
      </c>
      <c r="H17" s="24" t="n">
        <v>0.138293453678518</v>
      </c>
      <c r="I17" s="24" t="n">
        <v>0.14587557739158</v>
      </c>
      <c r="J17" s="24" t="n">
        <v>0.154895595716289</v>
      </c>
    </row>
    <row r="20" customFormat="false" ht="15" hidden="false" customHeight="false" outlineLevel="0" collapsed="false">
      <c r="B20" s="0" t="s">
        <v>77</v>
      </c>
    </row>
    <row r="37" customFormat="false" ht="15" hidden="false" customHeight="false" outlineLevel="0" collapsed="false">
      <c r="F37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1" t="n">
        <v>2</v>
      </c>
      <c r="B1" s="11" t="n">
        <v>0.41860465116279</v>
      </c>
      <c r="C1" s="11" t="n">
        <v>5</v>
      </c>
      <c r="D1" s="11" t="n">
        <v>0.625</v>
      </c>
      <c r="E1" s="11" t="n">
        <v>1</v>
      </c>
      <c r="F1" s="11" t="n">
        <v>0.125198</v>
      </c>
    </row>
    <row r="2" customFormat="false" ht="15" hidden="false" customHeight="false" outlineLevel="0" collapsed="false">
      <c r="A2" s="11" t="n">
        <v>2</v>
      </c>
      <c r="B2" s="11" t="n">
        <v>0.423728813559322</v>
      </c>
      <c r="C2" s="11" t="n">
        <v>6</v>
      </c>
      <c r="D2" s="11" t="n">
        <v>0.666666666666666</v>
      </c>
      <c r="E2" s="11" t="n">
        <v>1</v>
      </c>
      <c r="F2" s="11" t="n">
        <v>0.746478</v>
      </c>
    </row>
    <row r="3" customFormat="false" ht="15" hidden="false" customHeight="false" outlineLevel="0" collapsed="false">
      <c r="A3" s="11" t="n">
        <v>2</v>
      </c>
      <c r="B3" s="11" t="n">
        <v>0.426470588235294</v>
      </c>
      <c r="C3" s="11" t="n">
        <v>7</v>
      </c>
      <c r="D3" s="11" t="n">
        <v>0.922405660377358</v>
      </c>
      <c r="E3" s="11" t="n">
        <v>2</v>
      </c>
      <c r="F3" s="11" t="n">
        <v>0</v>
      </c>
    </row>
    <row r="4" customFormat="false" ht="15" hidden="false" customHeight="false" outlineLevel="0" collapsed="false">
      <c r="A4" s="11" t="n">
        <v>2</v>
      </c>
      <c r="B4" s="11" t="n">
        <v>0.442592592592592</v>
      </c>
      <c r="C4" s="11" t="n">
        <v>7</v>
      </c>
      <c r="D4" s="11" t="n">
        <v>0.933962264150943</v>
      </c>
      <c r="E4" s="11" t="n">
        <v>2</v>
      </c>
      <c r="F4" s="11" t="n">
        <v>0.462012</v>
      </c>
    </row>
    <row r="5" customFormat="false" ht="15" hidden="false" customHeight="false" outlineLevel="0" collapsed="false">
      <c r="A5" s="11" t="n">
        <v>2</v>
      </c>
      <c r="B5" s="11" t="n">
        <v>0.462012320328542</v>
      </c>
      <c r="C5" s="11" t="n">
        <v>7</v>
      </c>
      <c r="D5" s="11" t="n">
        <v>0.937264150943396</v>
      </c>
      <c r="E5" s="11" t="n">
        <v>3</v>
      </c>
      <c r="F5" s="11" t="n">
        <v>0</v>
      </c>
    </row>
    <row r="6" customFormat="false" ht="15" hidden="false" customHeight="false" outlineLevel="0" collapsed="false">
      <c r="A6" s="11" t="n">
        <v>3</v>
      </c>
      <c r="B6" s="11" t="n">
        <v>0.4</v>
      </c>
      <c r="C6" s="11" t="n">
        <v>7</v>
      </c>
      <c r="D6" s="11" t="n">
        <v>0.938443396226415</v>
      </c>
      <c r="E6" s="11" t="n">
        <v>3</v>
      </c>
      <c r="F6" s="11" t="n">
        <v>0.524663</v>
      </c>
    </row>
    <row r="7" customFormat="false" ht="15" hidden="false" customHeight="false" outlineLevel="0" collapsed="false">
      <c r="A7" s="11" t="n">
        <v>3</v>
      </c>
      <c r="B7" s="11" t="n">
        <v>0.473029045643153</v>
      </c>
      <c r="C7" s="11" t="n">
        <v>7</v>
      </c>
      <c r="D7" s="11" t="n">
        <v>0.938443396226415</v>
      </c>
      <c r="E7" s="11" t="n">
        <v>4</v>
      </c>
      <c r="F7" s="11" t="n">
        <v>0</v>
      </c>
    </row>
    <row r="8" customFormat="false" ht="15" hidden="false" customHeight="false" outlineLevel="0" collapsed="false">
      <c r="A8" s="11" t="n">
        <v>3</v>
      </c>
      <c r="B8" s="11" t="n">
        <v>0.497907949790795</v>
      </c>
      <c r="C8" s="11" t="n">
        <v>7</v>
      </c>
      <c r="D8" s="11" t="n">
        <v>0.943396226415094</v>
      </c>
      <c r="E8" s="11" t="n">
        <v>4</v>
      </c>
      <c r="F8" s="11" t="n">
        <v>1</v>
      </c>
    </row>
    <row r="9" customFormat="false" ht="15" hidden="false" customHeight="false" outlineLevel="0" collapsed="false">
      <c r="A9" s="11" t="n">
        <v>3</v>
      </c>
      <c r="B9" s="11" t="n">
        <v>0.505694760820045</v>
      </c>
      <c r="C9" s="11" t="n">
        <v>7</v>
      </c>
      <c r="D9" s="11" t="n">
        <v>0.948584905660377</v>
      </c>
      <c r="E9" s="11" t="n">
        <v>5</v>
      </c>
      <c r="F9" s="11" t="n">
        <v>0</v>
      </c>
    </row>
    <row r="10" customFormat="false" ht="15" hidden="false" customHeight="false" outlineLevel="0" collapsed="false">
      <c r="A10" s="11" t="n">
        <v>3</v>
      </c>
      <c r="B10" s="11" t="n">
        <v>0.524663677130045</v>
      </c>
      <c r="C10" s="11" t="n">
        <v>7</v>
      </c>
      <c r="D10" s="11" t="n">
        <v>0.950235849056603</v>
      </c>
      <c r="E10" s="11" t="n">
        <v>5</v>
      </c>
      <c r="F10" s="11" t="n">
        <v>0.625</v>
      </c>
    </row>
    <row r="11" customFormat="false" ht="15" hidden="false" customHeight="false" outlineLevel="0" collapsed="false">
      <c r="A11" s="11" t="n">
        <v>4</v>
      </c>
      <c r="B11" s="11" t="n">
        <v>0.740458015267176</v>
      </c>
      <c r="C11" s="11" t="n">
        <v>7</v>
      </c>
      <c r="D11" s="11" t="n">
        <v>0.95943396226415</v>
      </c>
      <c r="E11" s="11" t="n">
        <v>6</v>
      </c>
      <c r="F11" s="11" t="n">
        <v>0</v>
      </c>
    </row>
    <row r="12" customFormat="false" ht="15" hidden="false" customHeight="false" outlineLevel="0" collapsed="false">
      <c r="A12" s="11" t="n">
        <v>4</v>
      </c>
      <c r="B12" s="11" t="n">
        <v>1</v>
      </c>
      <c r="C12" s="11" t="n">
        <v>7</v>
      </c>
      <c r="D12" s="11" t="n">
        <v>0.959905660377358</v>
      </c>
      <c r="E12" s="11" t="n">
        <v>6</v>
      </c>
      <c r="F12" s="11" t="n">
        <v>0.666666</v>
      </c>
    </row>
    <row r="13" customFormat="false" ht="15" hidden="false" customHeight="false" outlineLevel="0" collapsed="false">
      <c r="A13" s="11" t="n">
        <v>5</v>
      </c>
      <c r="B13" s="11" t="n">
        <v>0.460580912863071</v>
      </c>
      <c r="C13" s="11" t="n">
        <v>7</v>
      </c>
      <c r="D13" s="11" t="n">
        <v>0.959905660377358</v>
      </c>
      <c r="E13" s="11" t="n">
        <v>7</v>
      </c>
      <c r="F13" s="11" t="n">
        <v>0</v>
      </c>
    </row>
    <row r="14" customFormat="false" ht="15" hidden="false" customHeight="false" outlineLevel="0" collapsed="false">
      <c r="A14" s="11" t="n">
        <v>5</v>
      </c>
      <c r="B14" s="11" t="n">
        <v>0.496674057649667</v>
      </c>
      <c r="C14" s="11" t="n">
        <v>7</v>
      </c>
      <c r="D14" s="11" t="n">
        <v>0.961556603773584</v>
      </c>
      <c r="E14" s="11" t="n">
        <v>7</v>
      </c>
      <c r="F14" s="11" t="n">
        <v>0.968867</v>
      </c>
    </row>
    <row r="15" customFormat="false" ht="15" hidden="false" customHeight="false" outlineLevel="0" collapsed="false">
      <c r="A15" s="11" t="n">
        <v>5</v>
      </c>
      <c r="B15" s="11" t="n">
        <v>0.497674418604651</v>
      </c>
      <c r="C15" s="11" t="n">
        <v>7</v>
      </c>
      <c r="D15" s="11" t="n">
        <v>0.963915094339622</v>
      </c>
      <c r="E15" s="11" t="n">
        <v>8</v>
      </c>
      <c r="F15" s="11" t="n">
        <v>0</v>
      </c>
    </row>
    <row r="16" customFormat="false" ht="15" hidden="false" customHeight="false" outlineLevel="0" collapsed="false">
      <c r="A16" s="11" t="n">
        <v>5</v>
      </c>
      <c r="B16" s="11" t="n">
        <v>0.5</v>
      </c>
      <c r="C16" s="11" t="n">
        <v>7</v>
      </c>
      <c r="D16" s="11" t="n">
        <v>0.965566037735849</v>
      </c>
      <c r="E16" s="11" t="n">
        <v>8</v>
      </c>
      <c r="F16" s="11" t="n">
        <v>0.570776</v>
      </c>
    </row>
    <row r="17" customFormat="false" ht="15" hidden="false" customHeight="false" outlineLevel="0" collapsed="false">
      <c r="A17" s="11" t="n">
        <v>5</v>
      </c>
      <c r="B17" s="11" t="n">
        <v>0.584686774941995</v>
      </c>
      <c r="C17" s="11" t="n">
        <v>7</v>
      </c>
      <c r="D17" s="11" t="n">
        <v>0.968867924528301</v>
      </c>
    </row>
    <row r="18" customFormat="false" ht="15" hidden="false" customHeight="false" outlineLevel="0" collapsed="false">
      <c r="A18" s="11" t="n">
        <v>6</v>
      </c>
      <c r="B18" s="11" t="n">
        <v>0.404</v>
      </c>
    </row>
    <row r="19" customFormat="false" ht="15" hidden="false" customHeight="false" outlineLevel="0" collapsed="false">
      <c r="A19" s="11" t="n">
        <v>6</v>
      </c>
      <c r="B19" s="11" t="n">
        <v>0.458333333333333</v>
      </c>
    </row>
    <row r="20" customFormat="false" ht="15" hidden="false" customHeight="false" outlineLevel="0" collapsed="false">
      <c r="A20" s="11" t="n">
        <v>6</v>
      </c>
      <c r="B20" s="11" t="n">
        <v>0.459183673469387</v>
      </c>
    </row>
    <row r="21" customFormat="false" ht="15" hidden="false" customHeight="false" outlineLevel="0" collapsed="false">
      <c r="A21" s="11" t="n">
        <v>6</v>
      </c>
      <c r="B21" s="11" t="n">
        <v>0.493243243243243</v>
      </c>
    </row>
    <row r="22" customFormat="false" ht="15" hidden="false" customHeight="false" outlineLevel="0" collapsed="false">
      <c r="A22" s="11" t="n">
        <v>6</v>
      </c>
      <c r="B22" s="11" t="n">
        <v>0.5</v>
      </c>
    </row>
    <row r="23" customFormat="false" ht="15" hidden="false" customHeight="false" outlineLevel="0" collapsed="false">
      <c r="A23" s="11" t="n">
        <v>6</v>
      </c>
      <c r="B23" s="11" t="n">
        <v>0.568129330254042</v>
      </c>
    </row>
    <row r="24" customFormat="false" ht="15" hidden="false" customHeight="false" outlineLevel="0" collapsed="false">
      <c r="A24" s="11" t="n">
        <v>7</v>
      </c>
      <c r="B24" s="11" t="n">
        <v>0.773584905660377</v>
      </c>
    </row>
    <row r="25" customFormat="false" ht="15" hidden="false" customHeight="false" outlineLevel="0" collapsed="false">
      <c r="A25" s="11" t="n">
        <v>7</v>
      </c>
      <c r="B25" s="11" t="n">
        <v>0.806367924528301</v>
      </c>
    </row>
    <row r="26" customFormat="false" ht="15" hidden="false" customHeight="false" outlineLevel="0" collapsed="false">
      <c r="A26" s="11" t="n">
        <v>7</v>
      </c>
      <c r="B26" s="11" t="n">
        <v>0.841981132075471</v>
      </c>
    </row>
    <row r="27" customFormat="false" ht="15" hidden="false" customHeight="false" outlineLevel="0" collapsed="false">
      <c r="A27" s="11" t="n">
        <v>7</v>
      </c>
      <c r="B27" s="11" t="n">
        <v>0.863915094339622</v>
      </c>
    </row>
    <row r="28" customFormat="false" ht="15" hidden="false" customHeight="false" outlineLevel="0" collapsed="false">
      <c r="A28" s="11" t="n">
        <v>7</v>
      </c>
      <c r="B28" s="11" t="n">
        <v>0.900471698113207</v>
      </c>
    </row>
    <row r="29" customFormat="false" ht="15" hidden="false" customHeight="false" outlineLevel="0" collapsed="false">
      <c r="A29" s="11" t="n">
        <v>7</v>
      </c>
      <c r="B29" s="11" t="n">
        <v>0.913443396226415</v>
      </c>
    </row>
    <row r="30" customFormat="false" ht="15" hidden="false" customHeight="false" outlineLevel="0" collapsed="false">
      <c r="A30" s="11" t="n">
        <v>7</v>
      </c>
      <c r="B30" s="11" t="n">
        <v>0.91627358490566</v>
      </c>
    </row>
    <row r="31" customFormat="false" ht="15" hidden="false" customHeight="false" outlineLevel="0" collapsed="false">
      <c r="A31" s="11" t="n">
        <v>8</v>
      </c>
      <c r="B31" s="11" t="n">
        <v>0.435146443514644</v>
      </c>
    </row>
    <row r="32" customFormat="false" ht="15" hidden="false" customHeight="false" outlineLevel="0" collapsed="false">
      <c r="A32" s="11" t="n">
        <v>8</v>
      </c>
      <c r="B32" s="11" t="n">
        <v>0.463617463617463</v>
      </c>
    </row>
    <row r="33" customFormat="false" ht="15" hidden="false" customHeight="false" outlineLevel="0" collapsed="false">
      <c r="A33" s="11" t="n">
        <v>8</v>
      </c>
      <c r="B33" s="11" t="n">
        <v>0.48</v>
      </c>
    </row>
    <row r="34" customFormat="false" ht="15" hidden="false" customHeight="false" outlineLevel="0" collapsed="false">
      <c r="A34" s="11" t="n">
        <v>8</v>
      </c>
      <c r="B34" s="11" t="n">
        <v>0.5</v>
      </c>
    </row>
    <row r="35" customFormat="false" ht="15" hidden="false" customHeight="false" outlineLevel="0" collapsed="false">
      <c r="A35" s="11" t="n">
        <v>8</v>
      </c>
      <c r="B35" s="11" t="n">
        <v>0.523923444976076</v>
      </c>
    </row>
    <row r="36" customFormat="false" ht="15" hidden="false" customHeight="false" outlineLevel="0" collapsed="false">
      <c r="A36" s="11" t="n">
        <v>8</v>
      </c>
      <c r="B36" s="11" t="n">
        <v>0.570776255707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1" t="n">
        <v>1</v>
      </c>
      <c r="B1" s="11" t="n">
        <v>0.0715522215810732</v>
      </c>
      <c r="C1" s="11" t="n">
        <v>1</v>
      </c>
      <c r="D1" s="11" t="n">
        <v>0.111111111111111</v>
      </c>
      <c r="E1" s="11" t="n">
        <v>1</v>
      </c>
      <c r="F1" s="11" t="n">
        <v>0.005852</v>
      </c>
    </row>
    <row r="2" customFormat="false" ht="15" hidden="false" customHeight="false" outlineLevel="0" collapsed="false">
      <c r="A2" s="11" t="n">
        <v>1</v>
      </c>
      <c r="B2" s="11" t="n">
        <v>0.0762711864406779</v>
      </c>
      <c r="C2" s="11" t="n">
        <v>1</v>
      </c>
      <c r="D2" s="11" t="n">
        <v>0.111940298507463</v>
      </c>
      <c r="E2" s="11" t="n">
        <v>1</v>
      </c>
      <c r="F2" s="11" t="n">
        <v>0.225839</v>
      </c>
    </row>
    <row r="3" customFormat="false" ht="15" hidden="false" customHeight="false" outlineLevel="0" collapsed="false">
      <c r="A3" s="11" t="n">
        <v>1</v>
      </c>
      <c r="B3" s="11" t="n">
        <v>0.0775245755138516</v>
      </c>
      <c r="C3" s="11" t="n">
        <v>1</v>
      </c>
      <c r="D3" s="11" t="n">
        <v>0.127272727272727</v>
      </c>
      <c r="E3" s="11" t="n">
        <v>2</v>
      </c>
      <c r="F3" s="11" t="n">
        <v>0.007426</v>
      </c>
    </row>
    <row r="4" customFormat="false" ht="15" hidden="false" customHeight="false" outlineLevel="0" collapsed="false">
      <c r="A4" s="11" t="n">
        <v>1</v>
      </c>
      <c r="B4" s="11" t="n">
        <v>0.082210242587601</v>
      </c>
      <c r="C4" s="11" t="n">
        <v>1</v>
      </c>
      <c r="D4" s="11" t="n">
        <v>0.129870129870129</v>
      </c>
      <c r="E4" s="11" t="n">
        <v>2</v>
      </c>
      <c r="F4" s="11" t="n">
        <v>0.320907</v>
      </c>
    </row>
    <row r="5" customFormat="false" ht="15" hidden="false" customHeight="false" outlineLevel="0" collapsed="false">
      <c r="A5" s="11" t="n">
        <v>1</v>
      </c>
      <c r="B5" s="11" t="n">
        <v>0.0916844349680171</v>
      </c>
      <c r="C5" s="11" t="n">
        <v>1</v>
      </c>
      <c r="D5" s="11" t="n">
        <v>0.172413793103448</v>
      </c>
      <c r="E5" s="11" t="n">
        <v>3</v>
      </c>
      <c r="F5" s="11" t="n">
        <v>0.008191</v>
      </c>
    </row>
    <row r="6" customFormat="false" ht="15" hidden="false" customHeight="false" outlineLevel="0" collapsed="false">
      <c r="A6" s="11" t="n">
        <v>1</v>
      </c>
      <c r="B6" s="11" t="n">
        <v>0.100374531835205</v>
      </c>
      <c r="C6" s="11" t="n">
        <v>1</v>
      </c>
      <c r="D6" s="11" t="n">
        <v>0.179347826086957</v>
      </c>
      <c r="E6" s="11" t="n">
        <v>3</v>
      </c>
      <c r="F6" s="11" t="n">
        <v>0.393992</v>
      </c>
    </row>
    <row r="7" customFormat="false" ht="15" hidden="false" customHeight="false" outlineLevel="0" collapsed="false">
      <c r="A7" s="11" t="n">
        <v>2</v>
      </c>
      <c r="B7" s="11" t="n">
        <v>0.119596541786744</v>
      </c>
      <c r="C7" s="11" t="n">
        <v>1</v>
      </c>
      <c r="D7" s="11" t="n">
        <v>0.219951923076923</v>
      </c>
      <c r="E7" s="11" t="n">
        <v>4</v>
      </c>
      <c r="F7" s="11" t="n">
        <v>0</v>
      </c>
    </row>
    <row r="8" customFormat="false" ht="15" hidden="false" customHeight="false" outlineLevel="0" collapsed="false">
      <c r="A8" s="11" t="n">
        <v>2</v>
      </c>
      <c r="B8" s="11" t="n">
        <v>0.123595505617978</v>
      </c>
      <c r="C8" s="11" t="n">
        <v>1</v>
      </c>
      <c r="D8" s="11" t="n">
        <v>0.225839267548321</v>
      </c>
      <c r="E8" s="11" t="n">
        <v>4</v>
      </c>
      <c r="F8" s="11" t="n">
        <v>0.773584</v>
      </c>
    </row>
    <row r="9" customFormat="false" ht="15" hidden="false" customHeight="false" outlineLevel="0" collapsed="false">
      <c r="A9" s="11" t="n">
        <v>2</v>
      </c>
      <c r="B9" s="11" t="n">
        <v>0.133239831697055</v>
      </c>
      <c r="C9" s="11" t="n">
        <v>2</v>
      </c>
      <c r="D9" s="11" t="n">
        <v>0.174204355108877</v>
      </c>
      <c r="E9" s="11" t="n">
        <v>5</v>
      </c>
      <c r="F9" s="11" t="n">
        <v>0.001742</v>
      </c>
    </row>
    <row r="10" customFormat="false" ht="15" hidden="false" customHeight="false" outlineLevel="0" collapsed="false">
      <c r="A10" s="11" t="n">
        <v>2</v>
      </c>
      <c r="B10" s="11" t="n">
        <v>0.136921624173748</v>
      </c>
      <c r="C10" s="11" t="n">
        <v>2</v>
      </c>
      <c r="D10" s="11" t="n">
        <v>0.196687370600414</v>
      </c>
      <c r="E10" s="11" t="n">
        <v>5</v>
      </c>
      <c r="F10" s="11" t="n">
        <v>0.51067</v>
      </c>
    </row>
    <row r="11" customFormat="false" ht="15" hidden="false" customHeight="false" outlineLevel="0" collapsed="false">
      <c r="A11" s="11" t="n">
        <v>2</v>
      </c>
      <c r="B11" s="11" t="n">
        <v>0.141433317513051</v>
      </c>
      <c r="C11" s="11" t="n">
        <v>2</v>
      </c>
      <c r="D11" s="11" t="n">
        <v>0.247718383311604</v>
      </c>
      <c r="E11" s="11" t="n">
        <v>6</v>
      </c>
      <c r="F11" s="11" t="n">
        <v>0</v>
      </c>
    </row>
    <row r="12" customFormat="false" ht="15" hidden="false" customHeight="false" outlineLevel="0" collapsed="false">
      <c r="A12" s="11" t="n">
        <v>2</v>
      </c>
      <c r="B12" s="11" t="n">
        <v>0.147540983606557</v>
      </c>
      <c r="C12" s="11" t="n">
        <v>2</v>
      </c>
      <c r="D12" s="11" t="n">
        <v>0.274618585298197</v>
      </c>
      <c r="E12" s="11" t="n">
        <v>6</v>
      </c>
      <c r="F12" s="11" t="n">
        <v>0.536321</v>
      </c>
    </row>
    <row r="13" customFormat="false" ht="15" hidden="false" customHeight="false" outlineLevel="0" collapsed="false">
      <c r="A13" s="11" t="n">
        <v>2</v>
      </c>
      <c r="B13" s="11" t="n">
        <v>0.159181636726546</v>
      </c>
      <c r="C13" s="11" t="n">
        <v>2</v>
      </c>
      <c r="D13" s="11" t="n">
        <v>0.298820445609436</v>
      </c>
      <c r="E13" s="11" t="n">
        <v>7</v>
      </c>
      <c r="F13" s="11" t="n">
        <v>0</v>
      </c>
    </row>
    <row r="14" customFormat="false" ht="15" hidden="false" customHeight="false" outlineLevel="0" collapsed="false">
      <c r="A14" s="11" t="n">
        <v>3</v>
      </c>
      <c r="B14" s="11" t="n">
        <v>0.163265306122448</v>
      </c>
      <c r="C14" s="11" t="n">
        <v>2</v>
      </c>
      <c r="D14" s="11" t="n">
        <v>0.307692307692308</v>
      </c>
      <c r="E14" s="11" t="n">
        <v>7</v>
      </c>
      <c r="F14" s="11" t="n">
        <v>0.536953</v>
      </c>
    </row>
    <row r="15" customFormat="false" ht="15" hidden="false" customHeight="false" outlineLevel="0" collapsed="false">
      <c r="A15" s="11" t="n">
        <v>3</v>
      </c>
      <c r="B15" s="11" t="n">
        <v>0.165094339622641</v>
      </c>
      <c r="C15" s="11" t="n">
        <v>2</v>
      </c>
      <c r="D15" s="11" t="n">
        <v>0.320907617504052</v>
      </c>
      <c r="E15" s="11" t="n">
        <v>8</v>
      </c>
      <c r="F15" s="11" t="n">
        <v>0</v>
      </c>
    </row>
    <row r="16" customFormat="false" ht="15" hidden="false" customHeight="false" outlineLevel="0" collapsed="false">
      <c r="A16" s="11" t="n">
        <v>3</v>
      </c>
      <c r="B16" s="11" t="n">
        <v>0.175962293794186</v>
      </c>
      <c r="C16" s="11" t="n">
        <v>3</v>
      </c>
      <c r="D16" s="11" t="n">
        <v>0.243010752688172</v>
      </c>
      <c r="E16" s="11" t="n">
        <v>8</v>
      </c>
      <c r="F16" s="11" t="n">
        <v>0.561481</v>
      </c>
    </row>
    <row r="17" customFormat="false" ht="15" hidden="false" customHeight="false" outlineLevel="0" collapsed="false">
      <c r="A17" s="11" t="n">
        <v>3</v>
      </c>
      <c r="B17" s="11" t="n">
        <v>0.181094527363184</v>
      </c>
      <c r="C17" s="11" t="n">
        <v>3</v>
      </c>
      <c r="D17" s="11" t="n">
        <v>0.321377331420373</v>
      </c>
    </row>
    <row r="18" customFormat="false" ht="15" hidden="false" customHeight="false" outlineLevel="0" collapsed="false">
      <c r="A18" s="11" t="n">
        <v>3</v>
      </c>
      <c r="B18" s="11" t="n">
        <v>0.188449848024316</v>
      </c>
      <c r="C18" s="11" t="n">
        <v>3</v>
      </c>
      <c r="D18" s="11" t="n">
        <v>0.347578347578348</v>
      </c>
    </row>
    <row r="19" customFormat="false" ht="15" hidden="false" customHeight="false" outlineLevel="0" collapsed="false">
      <c r="A19" s="11" t="n">
        <v>4</v>
      </c>
      <c r="B19" s="11" t="n">
        <v>0.126282557221783</v>
      </c>
      <c r="C19" s="11" t="n">
        <v>3</v>
      </c>
      <c r="D19" s="11" t="n">
        <v>0.393992932862191</v>
      </c>
    </row>
    <row r="20" customFormat="false" ht="15" hidden="false" customHeight="false" outlineLevel="0" collapsed="false">
      <c r="A20" s="11" t="n">
        <v>4</v>
      </c>
      <c r="B20" s="11" t="n">
        <v>0.135157545605306</v>
      </c>
      <c r="C20" s="11" t="n">
        <v>4</v>
      </c>
      <c r="D20" s="11" t="n">
        <v>0.155400155400155</v>
      </c>
    </row>
    <row r="21" customFormat="false" ht="15" hidden="false" customHeight="false" outlineLevel="0" collapsed="false">
      <c r="A21" s="11" t="n">
        <v>4</v>
      </c>
      <c r="B21" s="11" t="n">
        <v>0.147286821705426</v>
      </c>
      <c r="C21" s="11" t="n">
        <v>4</v>
      </c>
      <c r="D21" s="11" t="n">
        <v>0.15546218487395</v>
      </c>
    </row>
    <row r="22" customFormat="false" ht="15" hidden="false" customHeight="false" outlineLevel="0" collapsed="false">
      <c r="A22" s="11" t="n">
        <v>5</v>
      </c>
      <c r="B22" s="11" t="n">
        <v>0.144654088050314</v>
      </c>
      <c r="C22" s="11" t="n">
        <v>4</v>
      </c>
      <c r="D22" s="11" t="n">
        <v>0.215346534653465</v>
      </c>
    </row>
    <row r="23" customFormat="false" ht="15" hidden="false" customHeight="false" outlineLevel="0" collapsed="false">
      <c r="A23" s="11" t="n">
        <v>6</v>
      </c>
      <c r="B23" s="11" t="n">
        <v>0.1484375</v>
      </c>
      <c r="C23" s="11" t="n">
        <v>4</v>
      </c>
      <c r="D23" s="11" t="n">
        <v>0.220833333333333</v>
      </c>
    </row>
    <row r="24" customFormat="false" ht="15" hidden="false" customHeight="false" outlineLevel="0" collapsed="false">
      <c r="A24" s="11" t="n">
        <v>6</v>
      </c>
      <c r="B24" s="11" t="n">
        <v>0.151677852348993</v>
      </c>
      <c r="C24" s="11" t="n">
        <v>4</v>
      </c>
      <c r="D24" s="11" t="n">
        <v>0.773584905660377</v>
      </c>
    </row>
    <row r="25" customFormat="false" ht="15" hidden="false" customHeight="false" outlineLevel="0" collapsed="false">
      <c r="A25" s="11" t="n">
        <v>7</v>
      </c>
      <c r="B25" s="11" t="n">
        <v>0.11190053285968</v>
      </c>
      <c r="C25" s="11" t="n">
        <v>5</v>
      </c>
      <c r="D25" s="11" t="n">
        <v>0.162790697674419</v>
      </c>
    </row>
    <row r="26" customFormat="false" ht="15" hidden="false" customHeight="false" outlineLevel="0" collapsed="false">
      <c r="A26" s="11" t="n">
        <v>7</v>
      </c>
      <c r="B26" s="11" t="n">
        <v>0.14261315115286</v>
      </c>
      <c r="C26" s="11" t="n">
        <v>5</v>
      </c>
      <c r="D26" s="11" t="n">
        <v>0.163007318695941</v>
      </c>
    </row>
    <row r="27" customFormat="false" ht="15" hidden="false" customHeight="false" outlineLevel="0" collapsed="false">
      <c r="A27" s="11" t="n">
        <v>7</v>
      </c>
      <c r="B27" s="11" t="n">
        <v>0.144204851752021</v>
      </c>
      <c r="C27" s="11" t="n">
        <v>5</v>
      </c>
      <c r="D27" s="11" t="n">
        <v>0.170542635658915</v>
      </c>
    </row>
    <row r="28" customFormat="false" ht="15" hidden="false" customHeight="false" outlineLevel="0" collapsed="false">
      <c r="A28" s="11" t="n">
        <v>7</v>
      </c>
      <c r="B28" s="11" t="n">
        <v>0.153721682847896</v>
      </c>
      <c r="C28" s="11" t="n">
        <v>5</v>
      </c>
      <c r="D28" s="11" t="n">
        <v>0.171138506163886</v>
      </c>
    </row>
    <row r="29" customFormat="false" ht="15" hidden="false" customHeight="false" outlineLevel="0" collapsed="false">
      <c r="A29" s="11" t="n">
        <v>8</v>
      </c>
      <c r="B29" s="11" t="n">
        <v>0.115384615384615</v>
      </c>
      <c r="C29" s="11" t="n">
        <v>5</v>
      </c>
      <c r="D29" s="11" t="n">
        <v>0.175918018787361</v>
      </c>
    </row>
    <row r="30" customFormat="false" ht="15" hidden="false" customHeight="false" outlineLevel="0" collapsed="false">
      <c r="A30" s="11" t="n">
        <v>8</v>
      </c>
      <c r="B30" s="11" t="n">
        <v>0.136239782016348</v>
      </c>
      <c r="C30" s="11" t="n">
        <v>5</v>
      </c>
      <c r="D30" s="11" t="n">
        <v>0.226153846153846</v>
      </c>
    </row>
    <row r="31" customFormat="false" ht="15" hidden="false" customHeight="false" outlineLevel="0" collapsed="false">
      <c r="A31" s="11" t="n">
        <v>8</v>
      </c>
      <c r="B31" s="11" t="n">
        <v>0.149110807113543</v>
      </c>
      <c r="C31" s="11" t="n">
        <v>5</v>
      </c>
      <c r="D31" s="11" t="n">
        <v>0.316568047337278</v>
      </c>
    </row>
    <row r="32" customFormat="false" ht="15" hidden="false" customHeight="false" outlineLevel="0" collapsed="false">
      <c r="C32" s="11" t="n">
        <v>5</v>
      </c>
      <c r="D32" s="11" t="n">
        <v>0.510670731707317</v>
      </c>
    </row>
    <row r="33" customFormat="false" ht="15" hidden="false" customHeight="false" outlineLevel="0" collapsed="false">
      <c r="C33" s="11" t="n">
        <v>6</v>
      </c>
      <c r="D33" s="11" t="n">
        <v>0.170624450307827</v>
      </c>
    </row>
    <row r="34" customFormat="false" ht="15" hidden="false" customHeight="false" outlineLevel="0" collapsed="false">
      <c r="C34" s="11" t="n">
        <v>6</v>
      </c>
      <c r="D34" s="11" t="n">
        <v>0.177091183119819</v>
      </c>
    </row>
    <row r="35" customFormat="false" ht="15" hidden="false" customHeight="false" outlineLevel="0" collapsed="false">
      <c r="C35" s="11" t="n">
        <v>6</v>
      </c>
      <c r="D35" s="11" t="n">
        <v>0.184168012924071</v>
      </c>
    </row>
    <row r="36" customFormat="false" ht="15" hidden="false" customHeight="false" outlineLevel="0" collapsed="false">
      <c r="C36" s="11" t="n">
        <v>6</v>
      </c>
      <c r="D36" s="11" t="n">
        <v>0.208978328173375</v>
      </c>
    </row>
    <row r="37" customFormat="false" ht="15" hidden="false" customHeight="false" outlineLevel="0" collapsed="false">
      <c r="C37" s="11" t="n">
        <v>6</v>
      </c>
      <c r="D37" s="11" t="n">
        <v>0.25508607198748</v>
      </c>
    </row>
    <row r="38" customFormat="false" ht="15" hidden="false" customHeight="false" outlineLevel="0" collapsed="false">
      <c r="C38" s="11" t="n">
        <v>6</v>
      </c>
      <c r="D38" s="11" t="n">
        <v>0.317484662576687</v>
      </c>
    </row>
    <row r="39" customFormat="false" ht="15" hidden="false" customHeight="false" outlineLevel="0" collapsed="false">
      <c r="C39" s="11" t="n">
        <v>6</v>
      </c>
      <c r="D39" s="11" t="n">
        <v>0.536321483771252</v>
      </c>
    </row>
    <row r="40" customFormat="false" ht="15" hidden="false" customHeight="false" outlineLevel="0" collapsed="false">
      <c r="C40" s="11" t="n">
        <v>7</v>
      </c>
      <c r="D40" s="11" t="n">
        <v>0.174320524835988</v>
      </c>
    </row>
    <row r="41" customFormat="false" ht="15" hidden="false" customHeight="false" outlineLevel="0" collapsed="false">
      <c r="C41" s="11" t="n">
        <v>7</v>
      </c>
      <c r="D41" s="11" t="n">
        <v>0.174940898345153</v>
      </c>
    </row>
    <row r="42" customFormat="false" ht="15" hidden="false" customHeight="false" outlineLevel="0" collapsed="false">
      <c r="C42" s="11" t="n">
        <v>7</v>
      </c>
      <c r="D42" s="11" t="n">
        <v>0.1921875</v>
      </c>
    </row>
    <row r="43" customFormat="false" ht="15" hidden="false" customHeight="false" outlineLevel="0" collapsed="false">
      <c r="C43" s="11" t="n">
        <v>7</v>
      </c>
      <c r="D43" s="11" t="n">
        <v>0.238993710691824</v>
      </c>
    </row>
    <row r="44" customFormat="false" ht="15" hidden="false" customHeight="false" outlineLevel="0" collapsed="false">
      <c r="C44" s="11" t="n">
        <v>7</v>
      </c>
      <c r="D44" s="11" t="n">
        <v>0.32089552238806</v>
      </c>
    </row>
    <row r="45" customFormat="false" ht="15" hidden="false" customHeight="false" outlineLevel="0" collapsed="false">
      <c r="C45" s="11" t="n">
        <v>7</v>
      </c>
      <c r="D45" s="11" t="n">
        <v>0.536953242835596</v>
      </c>
    </row>
    <row r="46" customFormat="false" ht="15" hidden="false" customHeight="false" outlineLevel="0" collapsed="false">
      <c r="C46" s="11" t="n">
        <v>8</v>
      </c>
      <c r="D46" s="11" t="n">
        <v>0.168494516450648</v>
      </c>
    </row>
    <row r="47" customFormat="false" ht="15" hidden="false" customHeight="false" outlineLevel="0" collapsed="false">
      <c r="C47" s="11" t="n">
        <v>8</v>
      </c>
      <c r="D47" s="11" t="n">
        <v>0.181305398871877</v>
      </c>
    </row>
    <row r="48" customFormat="false" ht="15" hidden="false" customHeight="false" outlineLevel="0" collapsed="false">
      <c r="C48" s="11" t="n">
        <v>8</v>
      </c>
      <c r="D48" s="11" t="n">
        <v>0.190938511326861</v>
      </c>
    </row>
    <row r="49" customFormat="false" ht="15" hidden="false" customHeight="false" outlineLevel="0" collapsed="false">
      <c r="C49" s="11" t="n">
        <v>8</v>
      </c>
      <c r="D49" s="11" t="n">
        <v>0.194312796208531</v>
      </c>
    </row>
    <row r="50" customFormat="false" ht="15" hidden="false" customHeight="false" outlineLevel="0" collapsed="false">
      <c r="C50" s="11" t="n">
        <v>8</v>
      </c>
      <c r="D50" s="11" t="n">
        <v>0.2368</v>
      </c>
    </row>
    <row r="51" customFormat="false" ht="15" hidden="false" customHeight="false" outlineLevel="0" collapsed="false">
      <c r="C51" s="11" t="n">
        <v>8</v>
      </c>
      <c r="D51" s="11" t="n">
        <v>0.307210031347962</v>
      </c>
    </row>
    <row r="52" customFormat="false" ht="15" hidden="false" customHeight="false" outlineLevel="0" collapsed="false">
      <c r="C52" s="11" t="n">
        <v>8</v>
      </c>
      <c r="D52" s="11" t="n">
        <v>0.561481481481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4:K5"/>
    </sheetView>
  </sheetViews>
  <sheetFormatPr defaultColWidth="10.90234375" defaultRowHeight="15" zeroHeight="false" outlineLevelRow="0" outlineLevelCol="0"/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false" outlineLevel="0" collapsed="false">
      <c r="D4" s="3" t="s">
        <v>1</v>
      </c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4" t="s">
        <v>2</v>
      </c>
      <c r="B5" s="4" t="s">
        <v>3</v>
      </c>
      <c r="C5" s="12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5" hidden="false" customHeight="false" outlineLevel="0" collapsed="false">
      <c r="A6" s="5" t="s">
        <v>13</v>
      </c>
      <c r="B6" s="5" t="s">
        <v>14</v>
      </c>
      <c r="C6" s="6" t="n">
        <v>14</v>
      </c>
      <c r="D6" s="7" t="n">
        <v>0.00620408163265306</v>
      </c>
      <c r="E6" s="7" t="n">
        <v>0.0192049164586134</v>
      </c>
      <c r="F6" s="7" t="n">
        <v>0.0270914607715648</v>
      </c>
      <c r="G6" s="7" t="n">
        <v>0.0298437864304033</v>
      </c>
      <c r="H6" s="13" t="n">
        <v>0.026</v>
      </c>
      <c r="I6" s="7" t="n">
        <v>0.0298543109625029</v>
      </c>
      <c r="J6" s="7" t="n">
        <v>0.0262341998569043</v>
      </c>
      <c r="K6" s="7" t="n">
        <v>0.026196713503215</v>
      </c>
    </row>
    <row r="7" customFormat="false" ht="15" hidden="false" customHeight="false" outlineLevel="0" collapsed="false">
      <c r="A7" s="5" t="s">
        <v>13</v>
      </c>
      <c r="B7" s="5" t="s">
        <v>14</v>
      </c>
      <c r="C7" s="6" t="n">
        <v>30</v>
      </c>
      <c r="D7" s="7" t="n">
        <v>0.0089094208876423</v>
      </c>
      <c r="E7" s="7" t="n">
        <v>0.0301916005419005</v>
      </c>
      <c r="F7" s="7" t="n">
        <v>0.031621439784705</v>
      </c>
      <c r="G7" s="7" t="n">
        <v>0.0210203117619272</v>
      </c>
      <c r="H7" s="13" t="n">
        <v>0.037</v>
      </c>
      <c r="I7" s="7" t="n">
        <v>0.0397414412257601</v>
      </c>
      <c r="J7" s="7" t="n">
        <v>0.0370905587668593</v>
      </c>
      <c r="K7" s="7" t="n">
        <v>0.0374729762190727</v>
      </c>
    </row>
    <row r="8" customFormat="false" ht="15" hidden="false" customHeight="false" outlineLevel="0" collapsed="false">
      <c r="A8" s="5" t="s">
        <v>13</v>
      </c>
      <c r="B8" s="5" t="s">
        <v>14</v>
      </c>
      <c r="C8" s="6" t="n">
        <v>35</v>
      </c>
      <c r="D8" s="7" t="n">
        <v>0.0283373164902697</v>
      </c>
      <c r="E8" s="7" t="n">
        <v>0.0536264639408259</v>
      </c>
      <c r="F8" s="7" t="n">
        <v>0.0598464317976513</v>
      </c>
      <c r="G8" s="7" t="n">
        <v>0.032806230823696</v>
      </c>
      <c r="H8" s="13" t="n">
        <v>0.062</v>
      </c>
      <c r="I8" s="7" t="n">
        <v>0.026930409914204</v>
      </c>
      <c r="J8" s="7" t="n">
        <v>0.060695344725987</v>
      </c>
      <c r="K8" s="7" t="n">
        <v>0.0586576424139875</v>
      </c>
    </row>
    <row r="9" customFormat="false" ht="15" hidden="false" customHeight="false" outlineLevel="0" collapsed="false">
      <c r="A9" s="5" t="s">
        <v>13</v>
      </c>
      <c r="B9" s="5" t="s">
        <v>14</v>
      </c>
      <c r="C9" s="6" t="n">
        <v>36</v>
      </c>
      <c r="D9" s="7" t="n">
        <v>0.00785083415112855</v>
      </c>
      <c r="E9" s="7" t="n">
        <v>0.0217983651226158</v>
      </c>
      <c r="F9" s="7" t="n">
        <v>0.022667829119442</v>
      </c>
      <c r="G9" s="7" t="n">
        <v>0.05972254878909</v>
      </c>
      <c r="H9" s="13" t="n">
        <v>0.027</v>
      </c>
      <c r="I9" s="7" t="n">
        <v>0.0604316546762589</v>
      </c>
      <c r="J9" s="7" t="n">
        <v>0.0270399617133285</v>
      </c>
      <c r="K9" s="7" t="n">
        <v>0.0267622461170848</v>
      </c>
    </row>
    <row r="10" customFormat="false" ht="15" hidden="false" customHeight="false" outlineLevel="0" collapsed="false">
      <c r="A10" s="5" t="s">
        <v>13</v>
      </c>
      <c r="B10" s="5" t="s">
        <v>14</v>
      </c>
      <c r="C10" s="6" t="n">
        <v>47</v>
      </c>
      <c r="D10" s="7" t="n">
        <v>0.0310580803649763</v>
      </c>
      <c r="E10" s="7" t="n">
        <v>0.0883399209486166</v>
      </c>
      <c r="F10" s="7" t="n">
        <v>0.0756704980842911</v>
      </c>
      <c r="G10" s="7" t="n">
        <v>0.0238376209582251</v>
      </c>
      <c r="H10" s="13" t="n">
        <v>0.084</v>
      </c>
      <c r="I10" s="7" t="n">
        <v>0.024655547498187</v>
      </c>
      <c r="J10" s="7" t="n">
        <v>0.0818697649283977</v>
      </c>
      <c r="K10" s="7" t="n">
        <v>0.0812309398392015</v>
      </c>
    </row>
    <row r="11" customFormat="false" ht="15" hidden="false" customHeight="false" outlineLevel="0" collapsed="false">
      <c r="A11" s="5" t="s">
        <v>13</v>
      </c>
      <c r="B11" s="5" t="s">
        <v>14</v>
      </c>
      <c r="C11" s="6" t="n">
        <v>63</v>
      </c>
      <c r="D11" s="7" t="n">
        <v>0.0261092150170648</v>
      </c>
      <c r="E11" s="7" t="n">
        <v>0.0531676512528009</v>
      </c>
      <c r="F11" s="7" t="n">
        <v>0.0600404767258826</v>
      </c>
      <c r="G11" s="7" t="n">
        <v>0.0693430656934306</v>
      </c>
      <c r="H11" s="13" t="n">
        <v>0.062</v>
      </c>
      <c r="I11" s="7" t="n">
        <v>0.0349769249453485</v>
      </c>
      <c r="J11" s="7" t="n">
        <v>0.0628448069081314</v>
      </c>
      <c r="K11" s="7" t="n">
        <v>0.0610136920490031</v>
      </c>
    </row>
    <row r="12" customFormat="false" ht="15" hidden="false" customHeight="false" outlineLevel="0" collapsed="false">
      <c r="A12" s="5" t="s">
        <v>13</v>
      </c>
      <c r="B12" s="5" t="s">
        <v>14</v>
      </c>
      <c r="C12" s="6" t="n">
        <v>66</v>
      </c>
      <c r="D12" s="7" t="n">
        <v>0.00587179905398793</v>
      </c>
      <c r="E12" s="7" t="n">
        <v>0.0239938080495356</v>
      </c>
      <c r="F12" s="7" t="n">
        <v>0.0231239092495637</v>
      </c>
      <c r="G12" s="7" t="n">
        <v>0.0637552545539467</v>
      </c>
      <c r="H12" s="13" t="n">
        <v>0.024</v>
      </c>
      <c r="I12" s="7" t="n">
        <v>0.0625899280575539</v>
      </c>
      <c r="J12" s="7" t="n">
        <v>0.0245074483421432</v>
      </c>
      <c r="K12" s="7" t="n">
        <v>0.0249520153550863</v>
      </c>
    </row>
    <row r="13" customFormat="false" ht="15" hidden="false" customHeight="false" outlineLevel="0" collapsed="false">
      <c r="A13" s="5" t="s">
        <v>13</v>
      </c>
      <c r="B13" s="5" t="s">
        <v>14</v>
      </c>
      <c r="C13" s="6" t="n">
        <v>83</v>
      </c>
      <c r="D13" s="7" t="n">
        <v>0.0221952488295474</v>
      </c>
      <c r="E13" s="7" t="n">
        <v>0.0757391656541109</v>
      </c>
      <c r="F13" s="7" t="n">
        <v>0.0774102744546094</v>
      </c>
      <c r="G13" s="7" t="n">
        <v>0.023283160865475</v>
      </c>
      <c r="H13" s="13" t="n">
        <v>0.076</v>
      </c>
      <c r="I13" s="7" t="n">
        <v>0.0273744346584146</v>
      </c>
      <c r="J13" s="7" t="n">
        <v>0.0750107158165452</v>
      </c>
      <c r="K13" s="7" t="n">
        <v>0.0734618916437098</v>
      </c>
    </row>
    <row r="14" customFormat="false" ht="15" hidden="false" customHeight="false" outlineLevel="0" collapsed="false">
      <c r="A14" s="5" t="s">
        <v>13</v>
      </c>
      <c r="B14" s="5" t="s">
        <v>14</v>
      </c>
      <c r="C14" s="6" t="n">
        <v>84</v>
      </c>
      <c r="D14" s="7" t="n">
        <v>0.0145606694560669</v>
      </c>
      <c r="E14" s="7" t="n">
        <v>0.047352145342095</v>
      </c>
      <c r="F14" s="7" t="n">
        <v>0.0489262785034314</v>
      </c>
      <c r="G14" s="7" t="n">
        <v>0.0817341862117981</v>
      </c>
      <c r="H14" s="13" t="n">
        <v>0.049</v>
      </c>
      <c r="I14" s="7" t="n">
        <v>0.0276841598459316</v>
      </c>
      <c r="J14" s="7" t="n">
        <v>0.0494691119691119</v>
      </c>
      <c r="K14" s="7" t="n">
        <v>0.0495311372926184</v>
      </c>
    </row>
    <row r="15" customFormat="false" ht="15" hidden="false" customHeight="false" outlineLevel="0" collapsed="false">
      <c r="A15" s="5" t="s">
        <v>13</v>
      </c>
      <c r="B15" s="5" t="s">
        <v>14</v>
      </c>
      <c r="C15" s="6" t="n">
        <v>85</v>
      </c>
      <c r="D15" s="7" t="n">
        <v>0.0112938050157781</v>
      </c>
      <c r="E15" s="7" t="n">
        <v>0.0300221640137013</v>
      </c>
      <c r="F15" s="7" t="n">
        <v>0.0350557705440473</v>
      </c>
      <c r="G15" s="7" t="n">
        <v>0.0469750889679715</v>
      </c>
      <c r="H15" s="13" t="n">
        <v>0.04</v>
      </c>
      <c r="I15" s="7" t="n">
        <v>0.0371346430282702</v>
      </c>
      <c r="J15" s="7" t="n">
        <v>0.0387209592805396</v>
      </c>
      <c r="K15" s="7" t="n">
        <v>0.0392351626520983</v>
      </c>
    </row>
    <row r="16" customFormat="false" ht="15" hidden="false" customHeight="false" outlineLevel="0" collapsed="false">
      <c r="A16" s="5" t="s">
        <v>13</v>
      </c>
      <c r="B16" s="5" t="s">
        <v>14</v>
      </c>
      <c r="C16" s="6" t="n">
        <v>92</v>
      </c>
      <c r="D16" s="7" t="n">
        <v>0.0131687242798353</v>
      </c>
      <c r="E16" s="7" t="n">
        <v>0.0245600464126861</v>
      </c>
      <c r="F16" s="7" t="n">
        <v>0.0276134122287968</v>
      </c>
      <c r="G16" s="7" t="n">
        <v>0.0402826855123674</v>
      </c>
      <c r="H16" s="13" t="n">
        <v>0.027</v>
      </c>
      <c r="I16" s="7" t="n">
        <v>0.0346070656092285</v>
      </c>
      <c r="J16" s="7" t="n">
        <v>0.029121540312876</v>
      </c>
      <c r="K16" s="7" t="n">
        <v>0.0290098297770318</v>
      </c>
    </row>
    <row r="17" customFormat="false" ht="15" hidden="false" customHeight="false" outlineLevel="0" collapsed="false">
      <c r="A17" s="5" t="s">
        <v>13</v>
      </c>
      <c r="B17" s="5" t="s">
        <v>14</v>
      </c>
      <c r="C17" s="6" t="n">
        <v>105</v>
      </c>
      <c r="D17" s="7" t="n">
        <v>0.0068649885583524</v>
      </c>
      <c r="E17" s="7" t="n">
        <v>0.0261479591836734</v>
      </c>
      <c r="F17" s="7" t="n">
        <v>0.0260529743812418</v>
      </c>
      <c r="G17" s="7" t="n">
        <v>0.0288258729786735</v>
      </c>
      <c r="H17" s="13" t="n">
        <v>0.027</v>
      </c>
      <c r="I17" s="7" t="n">
        <v>0.081081081081081</v>
      </c>
      <c r="J17" s="7" t="n">
        <v>0.0269947443860487</v>
      </c>
      <c r="K17" s="7" t="n">
        <v>0.0270076481835564</v>
      </c>
    </row>
    <row r="18" customFormat="false" ht="15" hidden="false" customHeight="false" outlineLevel="0" collapsed="false">
      <c r="A18" s="5" t="s">
        <v>13</v>
      </c>
      <c r="B18" s="5" t="s">
        <v>14</v>
      </c>
      <c r="C18" s="6" t="n">
        <v>112</v>
      </c>
      <c r="D18" s="7" t="n">
        <v>0.0408091468777484</v>
      </c>
      <c r="E18" s="7" t="n">
        <v>0.0749802683504341</v>
      </c>
      <c r="F18" s="7" t="n">
        <v>0.0773658761224959</v>
      </c>
      <c r="G18" s="7" t="n">
        <v>0.0238827145897375</v>
      </c>
      <c r="H18" s="13" t="n">
        <v>0.08</v>
      </c>
      <c r="I18" s="7" t="n">
        <v>0.0261593341260404</v>
      </c>
      <c r="J18" s="7" t="n">
        <v>0.0770941438102298</v>
      </c>
      <c r="K18" s="7" t="n">
        <v>0.0789731051344743</v>
      </c>
    </row>
    <row r="19" customFormat="false" ht="15" hidden="false" customHeight="false" outlineLevel="0" collapsed="false">
      <c r="A19" s="5" t="s">
        <v>13</v>
      </c>
      <c r="B19" s="5" t="s">
        <v>14</v>
      </c>
      <c r="C19" s="6" t="n">
        <v>115</v>
      </c>
      <c r="D19" s="7" t="n">
        <v>0.0127062706270627</v>
      </c>
      <c r="E19" s="7" t="n">
        <v>0.0293549633062958</v>
      </c>
      <c r="F19" s="7" t="n">
        <v>0.0298865619546247</v>
      </c>
      <c r="G19" s="7" t="n">
        <v>0.0786543473110637</v>
      </c>
      <c r="H19" s="13" t="n">
        <v>0.03</v>
      </c>
      <c r="I19" s="7" t="n">
        <v>0.0298939247830279</v>
      </c>
      <c r="J19" s="7" t="n">
        <v>0.029090909090909</v>
      </c>
      <c r="K19" s="7" t="n">
        <v>0.0299444578604201</v>
      </c>
    </row>
    <row r="20" customFormat="false" ht="15" hidden="false" customHeight="false" outlineLevel="0" collapsed="false">
      <c r="A20" s="5" t="s">
        <v>13</v>
      </c>
      <c r="B20" s="5" t="s">
        <v>14</v>
      </c>
      <c r="C20" s="6" t="n">
        <v>130</v>
      </c>
      <c r="D20" s="7" t="n">
        <v>0.013251615040583</v>
      </c>
      <c r="E20" s="7" t="n">
        <v>0.0265658328485553</v>
      </c>
      <c r="F20" s="7" t="n">
        <v>0.028736912452662</v>
      </c>
      <c r="G20" s="7" t="n">
        <v>0.0314997649271274</v>
      </c>
      <c r="H20" s="13" t="n">
        <v>0.035</v>
      </c>
      <c r="I20" s="7" t="n">
        <v>0.0354508684273138</v>
      </c>
      <c r="J20" s="7" t="n">
        <v>0.0352146647370959</v>
      </c>
      <c r="K20" s="7" t="n">
        <v>0.0345911949685534</v>
      </c>
    </row>
    <row r="21" customFormat="false" ht="15" hidden="false" customHeight="false" outlineLevel="0" collapsed="false">
      <c r="A21" s="5" t="s">
        <v>13</v>
      </c>
      <c r="B21" s="5" t="s">
        <v>14</v>
      </c>
      <c r="C21" s="6" t="n">
        <v>144</v>
      </c>
      <c r="D21" s="7" t="n">
        <v>0.0187863674147963</v>
      </c>
      <c r="E21" s="7" t="n">
        <v>0.0330830119748325</v>
      </c>
      <c r="F21" s="7" t="n">
        <v>0.035589519650655</v>
      </c>
      <c r="G21" s="7" t="n">
        <v>0.0338942877459113</v>
      </c>
      <c r="H21" s="13" t="n">
        <v>0.035</v>
      </c>
      <c r="I21" s="7" t="n">
        <v>0.0778487229862475</v>
      </c>
      <c r="J21" s="7" t="n">
        <v>0.0355269432522651</v>
      </c>
      <c r="K21" s="7" t="n">
        <v>0.035041716328963</v>
      </c>
    </row>
    <row r="22" customFormat="false" ht="15" hidden="false" customHeight="false" outlineLevel="0" collapsed="false">
      <c r="A22" s="5" t="s">
        <v>13</v>
      </c>
      <c r="B22" s="5" t="s">
        <v>14</v>
      </c>
      <c r="C22" s="6" t="n">
        <v>151</v>
      </c>
      <c r="D22" s="7" t="n">
        <v>0.0192211265251546</v>
      </c>
      <c r="E22" s="7" t="n">
        <v>0.0375614552605703</v>
      </c>
      <c r="F22" s="7" t="n">
        <v>0.0407894736842105</v>
      </c>
      <c r="G22" s="7" t="n">
        <v>0.0353051204115033</v>
      </c>
      <c r="H22" s="13" t="n">
        <v>0.041</v>
      </c>
      <c r="I22" s="7" t="n">
        <v>0.0481572481572481</v>
      </c>
      <c r="J22" s="7" t="n">
        <v>0.0401732018282415</v>
      </c>
      <c r="K22" s="7" t="n">
        <v>0.0400191708602923</v>
      </c>
    </row>
    <row r="23" customFormat="false" ht="15" hidden="false" customHeight="false" outlineLevel="0" collapsed="false">
      <c r="A23" s="5" t="s">
        <v>13</v>
      </c>
      <c r="B23" s="5" t="s">
        <v>14</v>
      </c>
      <c r="C23" s="6" t="n">
        <v>183</v>
      </c>
      <c r="D23" s="7" t="n">
        <v>0.0105090311986863</v>
      </c>
      <c r="E23" s="7" t="n">
        <v>0.0274809160305343</v>
      </c>
      <c r="F23" s="7" t="n">
        <v>0.0295138888888888</v>
      </c>
      <c r="G23" s="7" t="n">
        <v>0.0406922357343311</v>
      </c>
      <c r="H23" s="13" t="n">
        <v>0.029</v>
      </c>
      <c r="I23" s="7" t="n">
        <v>0.0396586345381526</v>
      </c>
      <c r="J23" s="7" t="n">
        <v>0.0294258373205741</v>
      </c>
      <c r="K23" s="7" t="n">
        <v>0.029397705544933</v>
      </c>
    </row>
    <row r="24" customFormat="false" ht="15" hidden="false" customHeight="false" outlineLevel="0" collapsed="false">
      <c r="A24" s="5" t="s">
        <v>13</v>
      </c>
      <c r="B24" s="5" t="s">
        <v>14</v>
      </c>
      <c r="C24" s="6" t="n">
        <v>187</v>
      </c>
      <c r="D24" s="7" t="n">
        <v>0.0142289874255459</v>
      </c>
      <c r="E24" s="7" t="n">
        <v>0.0335842501447597</v>
      </c>
      <c r="F24" s="7" t="n">
        <v>0.0329063604240282</v>
      </c>
      <c r="G24" s="7" t="n">
        <v>0.0343538209862117</v>
      </c>
      <c r="H24" s="13" t="n">
        <v>0.033</v>
      </c>
      <c r="I24" s="7" t="n">
        <v>0.0442477876106194</v>
      </c>
      <c r="J24" s="7" t="n">
        <v>0.0335911068148864</v>
      </c>
      <c r="K24" s="7" t="n">
        <v>0.0336700336700336</v>
      </c>
    </row>
    <row r="25" customFormat="false" ht="15" hidden="false" customHeight="false" outlineLevel="0" collapsed="false">
      <c r="A25" s="5" t="s">
        <v>13</v>
      </c>
      <c r="B25" s="5" t="s">
        <v>14</v>
      </c>
      <c r="C25" s="6" t="n">
        <v>214</v>
      </c>
      <c r="D25" s="7" t="n">
        <v>0.00889181623579779</v>
      </c>
      <c r="E25" s="7" t="n">
        <v>0.0345832523800272</v>
      </c>
      <c r="F25" s="7" t="n">
        <v>0.0324917672886937</v>
      </c>
      <c r="G25" s="7" t="n">
        <v>0.0342000468493792</v>
      </c>
      <c r="H25" s="13" t="n">
        <v>0.035</v>
      </c>
      <c r="I25" s="7" t="n">
        <v>0.0494835455200576</v>
      </c>
      <c r="J25" s="7" t="n">
        <v>0.0345666991236611</v>
      </c>
      <c r="K25" s="7" t="n">
        <v>0.035219820257469</v>
      </c>
    </row>
    <row r="26" customFormat="false" ht="15" hidden="false" customHeight="false" outlineLevel="0" collapsed="false">
      <c r="A26" s="5" t="s">
        <v>13</v>
      </c>
      <c r="B26" s="5" t="s">
        <v>14</v>
      </c>
      <c r="C26" s="6" t="n">
        <v>232</v>
      </c>
      <c r="D26" s="7" t="n">
        <v>0.0200971361580974</v>
      </c>
      <c r="E26" s="7" t="n">
        <v>0.0304765800777255</v>
      </c>
      <c r="F26" s="7" t="n">
        <v>0.0411293908403735</v>
      </c>
      <c r="G26" s="7" t="n">
        <v>0.0428706774040738</v>
      </c>
      <c r="H26" s="13" t="n">
        <v>0.044</v>
      </c>
      <c r="I26" s="7" t="n">
        <v>0.0771513353115727</v>
      </c>
      <c r="J26" s="7" t="n">
        <v>0.0432172869147659</v>
      </c>
      <c r="K26" s="7" t="n">
        <v>0.0435615126854954</v>
      </c>
    </row>
    <row r="27" customFormat="false" ht="15" hidden="false" customHeight="false" outlineLevel="0" collapsed="false">
      <c r="A27" s="5" t="s">
        <v>13</v>
      </c>
      <c r="B27" s="5" t="s">
        <v>14</v>
      </c>
      <c r="C27" s="6" t="n">
        <v>237</v>
      </c>
      <c r="D27" s="7" t="n">
        <v>0.0154078043878747</v>
      </c>
      <c r="E27" s="7" t="n">
        <v>0.0477219167321288</v>
      </c>
      <c r="F27" s="7" t="n">
        <v>0.0483835005574136</v>
      </c>
      <c r="G27" s="7" t="n">
        <v>0.0494260951042398</v>
      </c>
      <c r="H27" s="13" t="n">
        <v>0.05</v>
      </c>
      <c r="I27" s="7" t="n">
        <v>0.0333090201799173</v>
      </c>
      <c r="J27" s="7" t="n">
        <v>0.0487204724409448</v>
      </c>
      <c r="K27" s="7" t="n">
        <v>0.0502316508168739</v>
      </c>
    </row>
    <row r="28" customFormat="false" ht="15" hidden="false" customHeight="false" outlineLevel="0" collapsed="false">
      <c r="A28" s="5" t="s">
        <v>13</v>
      </c>
      <c r="B28" s="5" t="s">
        <v>15</v>
      </c>
      <c r="C28" s="6" t="n">
        <v>14</v>
      </c>
      <c r="D28" s="8" t="n">
        <v>0.00705380577427821</v>
      </c>
      <c r="E28" s="8" t="n">
        <v>0.0266589950134253</v>
      </c>
      <c r="F28" s="8" t="n">
        <v>0.0254777070063694</v>
      </c>
      <c r="G28" s="8" t="n">
        <v>0.0266007532956685</v>
      </c>
      <c r="H28" s="8" t="n">
        <v>0.0237271379139891</v>
      </c>
      <c r="I28" s="8" t="n">
        <v>0.0234336457819437</v>
      </c>
      <c r="J28" s="8" t="n">
        <v>0.0245519273262951</v>
      </c>
      <c r="K28" s="8" t="n">
        <v>0.0246762765697532</v>
      </c>
    </row>
    <row r="29" customFormat="false" ht="15" hidden="false" customHeight="false" outlineLevel="0" collapsed="false">
      <c r="A29" s="5" t="s">
        <v>13</v>
      </c>
      <c r="B29" s="5" t="s">
        <v>15</v>
      </c>
      <c r="C29" s="6" t="n">
        <v>30</v>
      </c>
      <c r="D29" s="8" t="n">
        <v>0.00912408759124087</v>
      </c>
      <c r="E29" s="8" t="n">
        <v>0.0344760797985667</v>
      </c>
      <c r="F29" s="8" t="n">
        <v>0.11063829787234</v>
      </c>
      <c r="G29" s="8" t="n">
        <v>0.0365479839660457</v>
      </c>
      <c r="H29" s="8" t="n">
        <v>0.0318328773936831</v>
      </c>
      <c r="I29" s="8" t="n">
        <v>0.0331010452961672</v>
      </c>
      <c r="J29" s="8" t="n">
        <v>0.0336574420344053</v>
      </c>
      <c r="K29" s="8" t="n">
        <v>0.0350617283950617</v>
      </c>
    </row>
    <row r="30" customFormat="false" ht="15" hidden="false" customHeight="false" outlineLevel="0" collapsed="false">
      <c r="A30" s="5" t="s">
        <v>13</v>
      </c>
      <c r="B30" s="5" t="s">
        <v>15</v>
      </c>
      <c r="C30" s="6" t="n">
        <v>35</v>
      </c>
      <c r="D30" s="8" t="n">
        <v>0.0297353042282571</v>
      </c>
      <c r="E30" s="8" t="n">
        <v>0.0585356303837118</v>
      </c>
      <c r="F30" s="8" t="n">
        <v>0.0909090909090909</v>
      </c>
      <c r="G30" s="8" t="n">
        <v>0.0611045828437132</v>
      </c>
      <c r="H30" s="8" t="n">
        <v>0.0591191957874581</v>
      </c>
      <c r="I30" s="8" t="n">
        <v>0.0593385214007782</v>
      </c>
      <c r="J30" s="8" t="n">
        <v>0.0590107737512242</v>
      </c>
      <c r="K30" s="8" t="n">
        <v>0.0592249573482817</v>
      </c>
    </row>
    <row r="31" customFormat="false" ht="15" hidden="false" customHeight="false" outlineLevel="0" collapsed="false">
      <c r="A31" s="5" t="s">
        <v>13</v>
      </c>
      <c r="B31" s="5" t="s">
        <v>15</v>
      </c>
      <c r="C31" s="6" t="n">
        <v>36</v>
      </c>
      <c r="D31" s="8" t="n">
        <v>0.00822097994080894</v>
      </c>
      <c r="E31" s="8" t="n">
        <v>0.0232288037166085</v>
      </c>
      <c r="F31" s="8" t="n">
        <v>0.0818181818181818</v>
      </c>
      <c r="G31" s="8" t="n">
        <v>0.0265882352941176</v>
      </c>
      <c r="H31" s="8" t="n">
        <v>0.0260047281323877</v>
      </c>
      <c r="I31" s="8" t="n">
        <v>0.0255308995466475</v>
      </c>
      <c r="J31" s="8" t="n">
        <v>0.0253588516746411</v>
      </c>
      <c r="K31" s="8" t="n">
        <v>0.0266314779270633</v>
      </c>
    </row>
    <row r="32" customFormat="false" ht="15" hidden="false" customHeight="false" outlineLevel="0" collapsed="false">
      <c r="A32" s="5" t="s">
        <v>13</v>
      </c>
      <c r="B32" s="5" t="s">
        <v>15</v>
      </c>
      <c r="C32" s="6" t="n">
        <v>47</v>
      </c>
      <c r="D32" s="8" t="n">
        <v>0.0311437265079649</v>
      </c>
      <c r="E32" s="8" t="n">
        <v>0.0743835337273283</v>
      </c>
      <c r="F32" s="8" t="n">
        <v>0.243010752688172</v>
      </c>
      <c r="G32" s="8" t="n">
        <v>0.0770877944325481</v>
      </c>
      <c r="H32" s="8" t="n">
        <v>0.0808900523560209</v>
      </c>
      <c r="I32" s="8" t="n">
        <v>0.0763615946097698</v>
      </c>
      <c r="J32" s="8" t="n">
        <v>0.0753344968004653</v>
      </c>
      <c r="K32" s="8" t="n">
        <v>0.069448674992385</v>
      </c>
    </row>
    <row r="33" customFormat="false" ht="15" hidden="false" customHeight="false" outlineLevel="0" collapsed="false">
      <c r="A33" s="5" t="s">
        <v>13</v>
      </c>
      <c r="B33" s="5" t="s">
        <v>15</v>
      </c>
      <c r="C33" s="6" t="n">
        <v>63</v>
      </c>
      <c r="D33" s="8" t="n">
        <v>0.0271012006861063</v>
      </c>
      <c r="E33" s="8" t="n">
        <v>0.0590068159688412</v>
      </c>
      <c r="F33" s="8" t="n">
        <v>0.134453781512605</v>
      </c>
      <c r="G33" s="8" t="n">
        <v>0.0623529411764705</v>
      </c>
      <c r="H33" s="8" t="n">
        <v>0.0605911330049261</v>
      </c>
      <c r="I33" s="8" t="n">
        <v>0.061013443640124</v>
      </c>
      <c r="J33" s="8" t="n">
        <v>0.0609439834024896</v>
      </c>
      <c r="K33" s="8" t="n">
        <v>0.0605276771857216</v>
      </c>
    </row>
    <row r="34" customFormat="false" ht="15" hidden="false" customHeight="false" outlineLevel="0" collapsed="false">
      <c r="A34" s="5" t="s">
        <v>13</v>
      </c>
      <c r="B34" s="5" t="s">
        <v>15</v>
      </c>
      <c r="C34" s="6" t="n">
        <v>66</v>
      </c>
      <c r="D34" s="8" t="n">
        <v>0.00688073394495412</v>
      </c>
      <c r="E34" s="8" t="n">
        <v>0.0223463687150838</v>
      </c>
      <c r="F34" s="8" t="n">
        <v>0.0588235294117647</v>
      </c>
      <c r="G34" s="8" t="n">
        <v>0.0223013048635824</v>
      </c>
      <c r="H34" s="8" t="n">
        <v>0.0249702734839476</v>
      </c>
      <c r="I34" s="8" t="n">
        <v>0.0244780417566594</v>
      </c>
      <c r="J34" s="8" t="n">
        <v>0.0245015613740091</v>
      </c>
      <c r="K34" s="8" t="n">
        <v>0.0241545893719806</v>
      </c>
    </row>
    <row r="35" customFormat="false" ht="15" hidden="false" customHeight="false" outlineLevel="0" collapsed="false">
      <c r="A35" s="5" t="s">
        <v>13</v>
      </c>
      <c r="B35" s="5" t="s">
        <v>15</v>
      </c>
      <c r="C35" s="6" t="n">
        <v>83</v>
      </c>
      <c r="D35" s="8" t="n">
        <v>0.0231304347826086</v>
      </c>
      <c r="E35" s="8" t="n">
        <v>0.0747756729810568</v>
      </c>
      <c r="F35" s="8" t="n">
        <v>0.109256449165402</v>
      </c>
      <c r="G35" s="8" t="n">
        <v>0.0840435606060606</v>
      </c>
      <c r="H35" s="8" t="n">
        <v>0.0719525959367945</v>
      </c>
      <c r="I35" s="8" t="n">
        <v>0.0721196130167106</v>
      </c>
      <c r="J35" s="8" t="n">
        <v>0.0734597156398104</v>
      </c>
      <c r="K35" s="8" t="n">
        <v>0.0735077918259335</v>
      </c>
    </row>
    <row r="36" customFormat="false" ht="15" hidden="false" customHeight="false" outlineLevel="0" collapsed="false">
      <c r="A36" s="5" t="s">
        <v>13</v>
      </c>
      <c r="B36" s="5" t="s">
        <v>15</v>
      </c>
      <c r="C36" s="6" t="n">
        <v>84</v>
      </c>
      <c r="D36" s="8" t="n">
        <v>0.0153172866520787</v>
      </c>
      <c r="E36" s="8" t="n">
        <v>0.0414639306113814</v>
      </c>
      <c r="F36" s="8" t="n">
        <v>0.165094339622641</v>
      </c>
      <c r="G36" s="8" t="n">
        <v>0.0448580291099976</v>
      </c>
      <c r="H36" s="8" t="n">
        <v>0.0419685236072945</v>
      </c>
      <c r="I36" s="8" t="n">
        <v>0.0427606901725431</v>
      </c>
      <c r="J36" s="8" t="n">
        <v>0.0411368735976065</v>
      </c>
      <c r="K36" s="8" t="n">
        <v>0.04225</v>
      </c>
    </row>
    <row r="37" customFormat="false" ht="15" hidden="false" customHeight="false" outlineLevel="0" collapsed="false">
      <c r="A37" s="5" t="s">
        <v>13</v>
      </c>
      <c r="B37" s="5" t="s">
        <v>15</v>
      </c>
      <c r="C37" s="6" t="n">
        <v>85</v>
      </c>
      <c r="D37" s="8" t="n">
        <v>0.0120260564556539</v>
      </c>
      <c r="E37" s="8" t="n">
        <v>0.0363965413231449</v>
      </c>
      <c r="F37" s="8" t="n">
        <v>0.104046242774566</v>
      </c>
      <c r="G37" s="8" t="n">
        <v>0.0438761145002346</v>
      </c>
      <c r="H37" s="8" t="n">
        <v>0.0409816535620681</v>
      </c>
      <c r="I37" s="8" t="n">
        <v>0.0411323493830147</v>
      </c>
      <c r="J37" s="8" t="n">
        <v>0.0410657540943534</v>
      </c>
      <c r="K37" s="8" t="n">
        <v>0.0408163265306122</v>
      </c>
    </row>
    <row r="38" customFormat="false" ht="15" hidden="false" customHeight="false" outlineLevel="0" collapsed="false">
      <c r="A38" s="5" t="s">
        <v>13</v>
      </c>
      <c r="B38" s="5" t="s">
        <v>15</v>
      </c>
      <c r="C38" s="6" t="n">
        <v>92</v>
      </c>
      <c r="D38" s="8" t="n">
        <v>0.0130621693121693</v>
      </c>
      <c r="E38" s="8" t="n">
        <v>0.0265346534653465</v>
      </c>
      <c r="F38" s="8" t="n">
        <v>0.0927835051546391</v>
      </c>
      <c r="G38" s="8" t="n">
        <v>0.0287803727294173</v>
      </c>
      <c r="H38" s="8" t="n">
        <v>0.0297354249590259</v>
      </c>
      <c r="I38" s="8" t="n">
        <v>0.0283333333333333</v>
      </c>
      <c r="J38" s="8" t="n">
        <v>0.0284280936454849</v>
      </c>
      <c r="K38" s="8" t="n">
        <v>0.0269425066153476</v>
      </c>
    </row>
    <row r="39" customFormat="false" ht="15" hidden="false" customHeight="false" outlineLevel="0" collapsed="false">
      <c r="A39" s="5" t="s">
        <v>13</v>
      </c>
      <c r="B39" s="5" t="s">
        <v>15</v>
      </c>
      <c r="C39" s="6" t="n">
        <v>105</v>
      </c>
      <c r="D39" s="8" t="n">
        <v>0.00739523418241577</v>
      </c>
      <c r="E39" s="8" t="n">
        <v>0.026417277284998</v>
      </c>
      <c r="F39" s="8" t="n">
        <v>0.0568181818181818</v>
      </c>
      <c r="G39" s="8" t="n">
        <v>0.0269573370839193</v>
      </c>
      <c r="H39" s="8" t="n">
        <v>0.0260930888575458</v>
      </c>
      <c r="I39" s="8" t="n">
        <v>0.0261096605744125</v>
      </c>
      <c r="J39" s="8" t="n">
        <v>0.0265550239234449</v>
      </c>
      <c r="K39" s="8" t="n">
        <v>0.0266314779270633</v>
      </c>
    </row>
    <row r="40" customFormat="false" ht="15" hidden="false" customHeight="false" outlineLevel="0" collapsed="false">
      <c r="A40" s="5" t="s">
        <v>13</v>
      </c>
      <c r="B40" s="5" t="s">
        <v>15</v>
      </c>
      <c r="C40" s="6" t="n">
        <v>112</v>
      </c>
      <c r="D40" s="8" t="n">
        <v>0.0419394797380994</v>
      </c>
      <c r="E40" s="8" t="n">
        <v>0.0838335334133653</v>
      </c>
      <c r="F40" s="8" t="n">
        <v>0.135632183908046</v>
      </c>
      <c r="G40" s="8" t="n">
        <v>0.085425956348275</v>
      </c>
      <c r="H40" s="8" t="n">
        <v>0.0799689440993788</v>
      </c>
      <c r="I40" s="8" t="n">
        <v>0.0768824306472919</v>
      </c>
      <c r="J40" s="8" t="n">
        <v>0.0773952495329597</v>
      </c>
      <c r="K40" s="8" t="n">
        <v>0.0756552283166711</v>
      </c>
    </row>
    <row r="41" customFormat="false" ht="15" hidden="false" customHeight="false" outlineLevel="0" collapsed="false">
      <c r="A41" s="5" t="s">
        <v>13</v>
      </c>
      <c r="B41" s="5" t="s">
        <v>15</v>
      </c>
      <c r="C41" s="6" t="n">
        <v>115</v>
      </c>
      <c r="D41" s="8" t="n">
        <v>0.0131011608623548</v>
      </c>
      <c r="E41" s="8" t="n">
        <v>0.026960279892982</v>
      </c>
      <c r="F41" s="8" t="n">
        <v>0.123456790123456</v>
      </c>
      <c r="G41" s="8" t="n">
        <v>0.0318171105349988</v>
      </c>
      <c r="H41" s="8" t="n">
        <v>0.0318321150672011</v>
      </c>
      <c r="I41" s="8" t="n">
        <v>0.031183051654368</v>
      </c>
      <c r="J41" s="8" t="n">
        <v>0.0314061384725196</v>
      </c>
      <c r="K41" s="8" t="n">
        <v>0.032258064516129</v>
      </c>
    </row>
    <row r="42" customFormat="false" ht="15" hidden="false" customHeight="false" outlineLevel="0" collapsed="false">
      <c r="A42" s="5" t="s">
        <v>13</v>
      </c>
      <c r="B42" s="5" t="s">
        <v>15</v>
      </c>
      <c r="C42" s="6" t="n">
        <v>130</v>
      </c>
      <c r="D42" s="8" t="n">
        <v>0.0134708132379843</v>
      </c>
      <c r="E42" s="8" t="n">
        <v>0.0347877358490566</v>
      </c>
      <c r="F42" s="8" t="n">
        <v>0.112676056338028</v>
      </c>
      <c r="G42" s="8" t="n">
        <v>0.0360616844602609</v>
      </c>
      <c r="H42" s="8" t="n">
        <v>0.0369064409967089</v>
      </c>
      <c r="I42" s="8" t="n">
        <v>0.0353667220507951</v>
      </c>
      <c r="J42" s="8" t="n">
        <v>0.0349952061361457</v>
      </c>
      <c r="K42" s="8" t="n">
        <v>0.0353960992053936</v>
      </c>
    </row>
    <row r="43" customFormat="false" ht="15" hidden="false" customHeight="false" outlineLevel="0" collapsed="false">
      <c r="A43" s="5" t="s">
        <v>13</v>
      </c>
      <c r="B43" s="5" t="s">
        <v>15</v>
      </c>
      <c r="C43" s="6" t="n">
        <v>144</v>
      </c>
      <c r="D43" s="8" t="n">
        <v>0.0193882667558081</v>
      </c>
      <c r="E43" s="8" t="n">
        <v>0.0305685755043814</v>
      </c>
      <c r="F43" s="8" t="n">
        <v>0.088235294117647</v>
      </c>
      <c r="G43" s="8" t="n">
        <v>0.0356723773762027</v>
      </c>
      <c r="H43" s="8" t="n">
        <v>0.0354376906829382</v>
      </c>
      <c r="I43" s="8" t="n">
        <v>0.0353583293782629</v>
      </c>
      <c r="J43" s="8" t="n">
        <v>0.0349085727855616</v>
      </c>
      <c r="K43" s="8" t="n">
        <v>0.0352885073915116</v>
      </c>
    </row>
    <row r="44" customFormat="false" ht="15" hidden="false" customHeight="false" outlineLevel="0" collapsed="false">
      <c r="A44" s="5" t="s">
        <v>13</v>
      </c>
      <c r="B44" s="5" t="s">
        <v>15</v>
      </c>
      <c r="C44" s="6" t="n">
        <v>151</v>
      </c>
      <c r="D44" s="8" t="n">
        <v>0.0194827007054081</v>
      </c>
      <c r="E44" s="8" t="n">
        <v>0.0365616491637495</v>
      </c>
      <c r="F44" s="8" t="n">
        <v>0.0666666666666666</v>
      </c>
      <c r="G44" s="8" t="n">
        <v>0.040084388185654</v>
      </c>
      <c r="H44" s="8" t="n">
        <v>0.0401806942463147</v>
      </c>
      <c r="I44" s="8" t="n">
        <v>0.040133779264214</v>
      </c>
      <c r="J44" s="8" t="n">
        <v>0.0404306220095693</v>
      </c>
      <c r="K44" s="8" t="n">
        <v>0.0406836783822821</v>
      </c>
    </row>
    <row r="45" customFormat="false" ht="15" hidden="false" customHeight="false" outlineLevel="0" collapsed="false">
      <c r="A45" s="5" t="s">
        <v>13</v>
      </c>
      <c r="B45" s="5" t="s">
        <v>15</v>
      </c>
      <c r="C45" s="6" t="n">
        <v>183</v>
      </c>
      <c r="D45" s="8" t="n">
        <v>0.011052457934675</v>
      </c>
      <c r="E45" s="8" t="n">
        <v>0.0293831484724654</v>
      </c>
      <c r="F45" s="8" t="n">
        <v>0.00862068965517241</v>
      </c>
      <c r="G45" s="8" t="n">
        <v>0.0300117233294255</v>
      </c>
      <c r="H45" s="8" t="n">
        <v>0.0297316896301667</v>
      </c>
      <c r="I45" s="8" t="n">
        <v>0.030029296875</v>
      </c>
      <c r="J45" s="8" t="n">
        <v>0.0298181818181818</v>
      </c>
      <c r="K45" s="8" t="n">
        <v>0.0294330518697225</v>
      </c>
    </row>
    <row r="46" customFormat="false" ht="15" hidden="false" customHeight="false" outlineLevel="0" collapsed="false">
      <c r="A46" s="5" t="s">
        <v>13</v>
      </c>
      <c r="B46" s="5" t="s">
        <v>15</v>
      </c>
      <c r="C46" s="6" t="n">
        <v>187</v>
      </c>
      <c r="D46" s="8" t="n">
        <v>0.0154767848227658</v>
      </c>
      <c r="E46" s="8" t="n">
        <v>0.0325960419091967</v>
      </c>
      <c r="F46" s="8" t="n">
        <v>0.0555555555555555</v>
      </c>
      <c r="G46" s="8" t="n">
        <v>0.0344746162927981</v>
      </c>
      <c r="H46" s="8" t="n">
        <v>0.0336457582311944</v>
      </c>
      <c r="I46" s="8" t="n">
        <v>0.03409915356711</v>
      </c>
      <c r="J46" s="8" t="n">
        <v>0.0339186913639643</v>
      </c>
      <c r="K46" s="8" t="n">
        <v>0.0341510341510341</v>
      </c>
    </row>
    <row r="47" customFormat="false" ht="15" hidden="false" customHeight="false" outlineLevel="0" collapsed="false">
      <c r="A47" s="5" t="s">
        <v>13</v>
      </c>
      <c r="B47" s="5" t="s">
        <v>15</v>
      </c>
      <c r="C47" s="6" t="n">
        <v>214</v>
      </c>
      <c r="D47" s="8" t="n">
        <v>0.00960423911243583</v>
      </c>
      <c r="E47" s="8" t="n">
        <v>0.033203125</v>
      </c>
      <c r="F47" s="8" t="n">
        <v>0.0636942675159235</v>
      </c>
      <c r="G47" s="8" t="n">
        <v>0.0340935810016458</v>
      </c>
      <c r="H47" s="8" t="n">
        <v>0.0363729508196721</v>
      </c>
      <c r="I47" s="8" t="n">
        <v>0.0351476690261166</v>
      </c>
      <c r="J47" s="8" t="n">
        <v>0.0353086419753086</v>
      </c>
      <c r="K47" s="8" t="n">
        <v>0.0352434077079107</v>
      </c>
    </row>
    <row r="48" customFormat="false" ht="15" hidden="false" customHeight="false" outlineLevel="0" collapsed="false">
      <c r="A48" s="5" t="s">
        <v>13</v>
      </c>
      <c r="B48" s="5" t="s">
        <v>15</v>
      </c>
      <c r="C48" s="6" t="n">
        <v>232</v>
      </c>
      <c r="D48" s="8" t="n">
        <v>0.0202020202020202</v>
      </c>
      <c r="E48" s="8" t="n">
        <v>0.0343769183548189</v>
      </c>
      <c r="F48" s="8" t="n">
        <v>0.163265306122448</v>
      </c>
      <c r="G48" s="8" t="n">
        <v>0.04437588989084</v>
      </c>
      <c r="H48" s="8" t="n">
        <v>0.042080378250591</v>
      </c>
      <c r="I48" s="8" t="n">
        <v>0.0421930870083432</v>
      </c>
      <c r="J48" s="8" t="n">
        <v>0.0423749102226478</v>
      </c>
      <c r="K48" s="8" t="n">
        <v>0.0421483622350674</v>
      </c>
    </row>
    <row r="49" customFormat="false" ht="15" hidden="false" customHeight="false" outlineLevel="0" collapsed="false">
      <c r="A49" s="5" t="s">
        <v>13</v>
      </c>
      <c r="B49" s="5" t="s">
        <v>15</v>
      </c>
      <c r="C49" s="6" t="n">
        <v>237</v>
      </c>
      <c r="D49" s="8" t="n">
        <v>0.0163299663299663</v>
      </c>
      <c r="E49" s="8" t="n">
        <v>0.0465807730426164</v>
      </c>
      <c r="F49" s="8" t="n">
        <v>0.105454545454545</v>
      </c>
      <c r="G49" s="8" t="n">
        <v>0.049706916764361</v>
      </c>
      <c r="H49" s="8" t="n">
        <v>0.0479733196511031</v>
      </c>
      <c r="I49" s="8" t="n">
        <v>0.0486215538847117</v>
      </c>
      <c r="J49" s="8" t="n">
        <v>0.0495908752789486</v>
      </c>
      <c r="K49" s="8" t="n">
        <v>0.048968431518767</v>
      </c>
    </row>
    <row r="50" customFormat="false" ht="15" hidden="false" customHeight="false" outlineLevel="0" collapsed="false">
      <c r="A50" s="5" t="s">
        <v>13</v>
      </c>
      <c r="B50" s="5" t="s">
        <v>16</v>
      </c>
      <c r="C50" s="6" t="n">
        <v>14</v>
      </c>
      <c r="D50" s="8" t="n">
        <v>0.00618388934092758</v>
      </c>
      <c r="E50" s="8" t="n">
        <v>0.0269808094242827</v>
      </c>
      <c r="F50" s="8" t="n">
        <v>0.0252268200929409</v>
      </c>
      <c r="G50" s="8" t="n">
        <v>0.0266007532956685</v>
      </c>
      <c r="H50" s="8" t="n">
        <v>0.0260108772759517</v>
      </c>
      <c r="I50" s="8" t="n">
        <v>0.0252501191043354</v>
      </c>
      <c r="J50" s="8" t="n">
        <v>0.0263283867879368</v>
      </c>
      <c r="K50" s="8" t="n">
        <v>0.026922144069852</v>
      </c>
    </row>
    <row r="51" customFormat="false" ht="15" hidden="false" customHeight="false" outlineLevel="0" collapsed="false">
      <c r="A51" s="5" t="s">
        <v>13</v>
      </c>
      <c r="B51" s="5" t="s">
        <v>16</v>
      </c>
      <c r="C51" s="6" t="n">
        <v>30</v>
      </c>
      <c r="D51" s="8" t="n">
        <v>0.00904307793488984</v>
      </c>
      <c r="E51" s="8" t="n">
        <v>0.0329924754003472</v>
      </c>
      <c r="F51" s="8" t="n">
        <v>0.0336267208305123</v>
      </c>
      <c r="G51" s="8" t="n">
        <v>0.0365479839660457</v>
      </c>
      <c r="H51" s="8" t="n">
        <v>0.0346289752650176</v>
      </c>
      <c r="I51" s="8" t="n">
        <v>0.0338014758390859</v>
      </c>
      <c r="J51" s="8" t="n">
        <v>0.0342003853564547</v>
      </c>
      <c r="K51" s="8" t="n">
        <v>0.0342316096139839</v>
      </c>
    </row>
    <row r="52" customFormat="false" ht="15" hidden="false" customHeight="false" outlineLevel="0" collapsed="false">
      <c r="A52" s="5" t="s">
        <v>13</v>
      </c>
      <c r="B52" s="5" t="s">
        <v>16</v>
      </c>
      <c r="C52" s="6" t="n">
        <v>35</v>
      </c>
      <c r="D52" s="8" t="n">
        <v>0.028785556123318</v>
      </c>
      <c r="E52" s="8" t="n">
        <v>0.0606767794632438</v>
      </c>
      <c r="F52" s="8" t="n">
        <v>0.057683433317951</v>
      </c>
      <c r="G52" s="8" t="n">
        <v>0.0611045828437132</v>
      </c>
      <c r="H52" s="8" t="n">
        <v>0.0579639551875304</v>
      </c>
      <c r="I52" s="8" t="n">
        <v>0.0583333333333333</v>
      </c>
      <c r="J52" s="8" t="n">
        <v>0.059217046580773</v>
      </c>
      <c r="K52" s="8" t="n">
        <v>0.0590442832124093</v>
      </c>
    </row>
    <row r="53" customFormat="false" ht="15" hidden="false" customHeight="false" outlineLevel="0" collapsed="false">
      <c r="A53" s="5" t="s">
        <v>13</v>
      </c>
      <c r="B53" s="5" t="s">
        <v>16</v>
      </c>
      <c r="C53" s="6" t="n">
        <v>36</v>
      </c>
      <c r="D53" s="8" t="n">
        <v>0.00750285434676235</v>
      </c>
      <c r="E53" s="8" t="n">
        <v>0.022957719533193</v>
      </c>
      <c r="F53" s="8" t="n">
        <v>0.0288673424416042</v>
      </c>
      <c r="G53" s="8" t="n">
        <v>0.0265882352941176</v>
      </c>
      <c r="H53" s="8" t="n">
        <v>0.025980051032243</v>
      </c>
      <c r="I53" s="8" t="n">
        <v>0.0263587590389549</v>
      </c>
      <c r="J53" s="8" t="n">
        <v>0.0265195963388875</v>
      </c>
      <c r="K53" s="8" t="n">
        <v>0.0265528686581318</v>
      </c>
    </row>
    <row r="54" customFormat="false" ht="15" hidden="false" customHeight="false" outlineLevel="0" collapsed="false">
      <c r="A54" s="5" t="s">
        <v>13</v>
      </c>
      <c r="B54" s="5" t="s">
        <v>16</v>
      </c>
      <c r="C54" s="6" t="n">
        <v>47</v>
      </c>
      <c r="D54" s="8" t="n">
        <v>0.0311461067366579</v>
      </c>
      <c r="E54" s="8" t="n">
        <v>0.0842341423618193</v>
      </c>
      <c r="F54" s="8" t="n">
        <v>0.0798994974874371</v>
      </c>
      <c r="G54" s="8" t="n">
        <v>0.0770877944325481</v>
      </c>
      <c r="H54" s="8" t="n">
        <v>0.0725854829034193</v>
      </c>
      <c r="I54" s="8" t="n">
        <v>0.0695039804041641</v>
      </c>
      <c r="J54" s="8" t="n">
        <v>0.0674191580231848</v>
      </c>
      <c r="K54" s="8" t="n">
        <v>0.0647259213378755</v>
      </c>
    </row>
    <row r="55" customFormat="false" ht="15" hidden="false" customHeight="false" outlineLevel="0" collapsed="false">
      <c r="A55" s="5" t="s">
        <v>13</v>
      </c>
      <c r="B55" s="5" t="s">
        <v>16</v>
      </c>
      <c r="C55" s="6" t="n">
        <v>63</v>
      </c>
      <c r="D55" s="8" t="n">
        <v>0.0260115606936416</v>
      </c>
      <c r="E55" s="8" t="n">
        <v>0.0591334894613583</v>
      </c>
      <c r="F55" s="8" t="n">
        <v>0.0603049907578558</v>
      </c>
      <c r="G55" s="8" t="n">
        <v>0.0623529411764705</v>
      </c>
      <c r="H55" s="8" t="n">
        <v>0.0608799048751486</v>
      </c>
      <c r="I55" s="8" t="n">
        <v>0.0608548659744023</v>
      </c>
      <c r="J55" s="8" t="n">
        <v>0.0616404715127701</v>
      </c>
      <c r="K55" s="8" t="n">
        <v>0.0592481951705252</v>
      </c>
    </row>
    <row r="56" customFormat="false" ht="15" hidden="false" customHeight="false" outlineLevel="0" collapsed="false">
      <c r="A56" s="5" t="s">
        <v>13</v>
      </c>
      <c r="B56" s="5" t="s">
        <v>16</v>
      </c>
      <c r="C56" s="6" t="n">
        <v>66</v>
      </c>
      <c r="D56" s="8" t="n">
        <v>0.00585270687693058</v>
      </c>
      <c r="E56" s="8" t="n">
        <v>0.0208292777885925</v>
      </c>
      <c r="F56" s="8" t="n">
        <v>0.0231574259630371</v>
      </c>
      <c r="G56" s="8" t="n">
        <v>0.0223013048635824</v>
      </c>
      <c r="H56" s="8" t="n">
        <v>0.0239757914338919</v>
      </c>
      <c r="I56" s="8" t="n">
        <v>0.0234356690883524</v>
      </c>
      <c r="J56" s="8" t="n">
        <v>0.0242924528301886</v>
      </c>
      <c r="K56" s="8" t="n">
        <v>0.0238208670795616</v>
      </c>
    </row>
    <row r="57" customFormat="false" ht="15" hidden="false" customHeight="false" outlineLevel="0" collapsed="false">
      <c r="A57" s="5" t="s">
        <v>13</v>
      </c>
      <c r="B57" s="5" t="s">
        <v>16</v>
      </c>
      <c r="C57" s="6" t="n">
        <v>83</v>
      </c>
      <c r="D57" s="8" t="n">
        <v>0.0227507755946225</v>
      </c>
      <c r="E57" s="8" t="n">
        <v>0.0756876129291306</v>
      </c>
      <c r="F57" s="8" t="n">
        <v>0.0797665369649805</v>
      </c>
      <c r="G57" s="8" t="n">
        <v>0.0840435606060606</v>
      </c>
      <c r="H57" s="8" t="n">
        <v>0.0747712418300653</v>
      </c>
      <c r="I57" s="8" t="n">
        <v>0.0782447792757071</v>
      </c>
      <c r="J57" s="8" t="n">
        <v>0.0740249403024674</v>
      </c>
      <c r="K57" s="8" t="n">
        <v>0.0761802575107296</v>
      </c>
    </row>
    <row r="58" customFormat="false" ht="15" hidden="false" customHeight="false" outlineLevel="0" collapsed="false">
      <c r="A58" s="5" t="s">
        <v>13</v>
      </c>
      <c r="B58" s="5" t="s">
        <v>16</v>
      </c>
      <c r="C58" s="6" t="n">
        <v>84</v>
      </c>
      <c r="D58" s="8" t="n">
        <v>0.0151919866444073</v>
      </c>
      <c r="E58" s="8" t="n">
        <v>0.0441458733205374</v>
      </c>
      <c r="F58" s="8" t="n">
        <v>0.044659300184162</v>
      </c>
      <c r="G58" s="8" t="n">
        <v>0.0448580291099976</v>
      </c>
      <c r="H58" s="8" t="n">
        <v>0.0428498985801217</v>
      </c>
      <c r="I58" s="8" t="n">
        <v>0.0418163160595177</v>
      </c>
      <c r="J58" s="8" t="n">
        <v>0.0396192436326215</v>
      </c>
      <c r="K58" s="8" t="n">
        <v>0.0395882818685669</v>
      </c>
    </row>
    <row r="59" customFormat="false" ht="15" hidden="false" customHeight="false" outlineLevel="0" collapsed="false">
      <c r="A59" s="5" t="s">
        <v>13</v>
      </c>
      <c r="B59" s="5" t="s">
        <v>16</v>
      </c>
      <c r="C59" s="6" t="n">
        <v>85</v>
      </c>
      <c r="D59" s="8" t="n">
        <v>0.0114200595829195</v>
      </c>
      <c r="E59" s="8" t="n">
        <v>0.0332988624612202</v>
      </c>
      <c r="F59" s="8" t="n">
        <v>0.0403597785977859</v>
      </c>
      <c r="G59" s="8" t="n">
        <v>0.0438761145002346</v>
      </c>
      <c r="H59" s="8" t="n">
        <v>0.0415149308084486</v>
      </c>
      <c r="I59" s="8" t="n">
        <v>0.040136219897835</v>
      </c>
      <c r="J59" s="8" t="n">
        <v>0.0413182488932611</v>
      </c>
      <c r="K59" s="8" t="n">
        <v>0.0401203610832497</v>
      </c>
    </row>
    <row r="60" customFormat="false" ht="15" hidden="false" customHeight="false" outlineLevel="0" collapsed="false">
      <c r="A60" s="5" t="s">
        <v>13</v>
      </c>
      <c r="B60" s="5" t="s">
        <v>16</v>
      </c>
      <c r="C60" s="6" t="n">
        <v>92</v>
      </c>
      <c r="D60" s="8" t="n">
        <v>0.0129635707253035</v>
      </c>
      <c r="E60" s="8" t="n">
        <v>0.0268297494574866</v>
      </c>
      <c r="F60" s="8" t="n">
        <v>0.028940338379341</v>
      </c>
      <c r="G60" s="8" t="n">
        <v>0.0287803727294173</v>
      </c>
      <c r="H60" s="8" t="n">
        <v>0.0283419933868682</v>
      </c>
      <c r="I60" s="8" t="n">
        <v>0.0274266634867636</v>
      </c>
      <c r="J60" s="8" t="n">
        <v>0.0279103053435114</v>
      </c>
      <c r="K60" s="8" t="n">
        <v>0.0280777537796976</v>
      </c>
    </row>
    <row r="61" customFormat="false" ht="15" hidden="false" customHeight="false" outlineLevel="0" collapsed="false">
      <c r="A61" s="5" t="s">
        <v>13</v>
      </c>
      <c r="B61" s="5" t="s">
        <v>16</v>
      </c>
      <c r="C61" s="6" t="n">
        <v>105</v>
      </c>
      <c r="D61" s="8" t="n">
        <v>0.00684485006518904</v>
      </c>
      <c r="E61" s="8" t="n">
        <v>0.0222691495488577</v>
      </c>
      <c r="F61" s="8" t="n">
        <v>0.0272647317502198</v>
      </c>
      <c r="G61" s="8" t="n">
        <v>0.0269573370839193</v>
      </c>
      <c r="H61" s="8" t="n">
        <v>0.0264255910987482</v>
      </c>
      <c r="I61" s="8" t="n">
        <v>0.026278742374472</v>
      </c>
      <c r="J61" s="8" t="n">
        <v>0.0259311645450259</v>
      </c>
      <c r="K61" s="8" t="n">
        <v>0.0264285714285714</v>
      </c>
    </row>
    <row r="62" customFormat="false" ht="15" hidden="false" customHeight="false" outlineLevel="0" collapsed="false">
      <c r="A62" s="5" t="s">
        <v>13</v>
      </c>
      <c r="B62" s="5" t="s">
        <v>16</v>
      </c>
      <c r="C62" s="6" t="n">
        <v>112</v>
      </c>
      <c r="D62" s="8" t="n">
        <v>0.0412208384493948</v>
      </c>
      <c r="E62" s="8" t="n">
        <v>0.0811244979919678</v>
      </c>
      <c r="F62" s="8" t="n">
        <v>0.0840316016279626</v>
      </c>
      <c r="G62" s="8" t="n">
        <v>0.085425956348275</v>
      </c>
      <c r="H62" s="8" t="n">
        <v>0.0800898203592814</v>
      </c>
      <c r="I62" s="8" t="n">
        <v>0.0811557788944723</v>
      </c>
      <c r="J62" s="8" t="n">
        <v>0.0779054916985951</v>
      </c>
      <c r="K62" s="8" t="n">
        <v>0.0809622348680807</v>
      </c>
    </row>
    <row r="63" customFormat="false" ht="15" hidden="false" customHeight="false" outlineLevel="0" collapsed="false">
      <c r="A63" s="5" t="s">
        <v>13</v>
      </c>
      <c r="B63" s="5" t="s">
        <v>16</v>
      </c>
      <c r="C63" s="6" t="n">
        <v>115</v>
      </c>
      <c r="D63" s="8" t="n">
        <v>0.0128268376911692</v>
      </c>
      <c r="E63" s="8" t="n">
        <v>0.0282388857088341</v>
      </c>
      <c r="F63" s="8" t="n">
        <v>0.0306462358427714</v>
      </c>
      <c r="G63" s="8" t="n">
        <v>0.0318171105349988</v>
      </c>
      <c r="H63" s="8" t="n">
        <v>0.0312862108922363</v>
      </c>
      <c r="I63" s="8" t="n">
        <v>0.031942177663791</v>
      </c>
      <c r="J63" s="8" t="n">
        <v>0.0316529894490035</v>
      </c>
      <c r="K63" s="8" t="n">
        <v>0.0324413923750888</v>
      </c>
    </row>
    <row r="64" customFormat="false" ht="15" hidden="false" customHeight="false" outlineLevel="0" collapsed="false">
      <c r="A64" s="5" t="s">
        <v>13</v>
      </c>
      <c r="B64" s="5" t="s">
        <v>16</v>
      </c>
      <c r="C64" s="6" t="n">
        <v>130</v>
      </c>
      <c r="D64" s="8" t="n">
        <v>0.0130449141347424</v>
      </c>
      <c r="E64" s="8" t="n">
        <v>0.0341021092055982</v>
      </c>
      <c r="F64" s="8" t="n">
        <v>0.0352254879964101</v>
      </c>
      <c r="G64" s="8" t="n">
        <v>0.0360616844602609</v>
      </c>
      <c r="H64" s="8" t="n">
        <v>0.0361247947454844</v>
      </c>
      <c r="I64" s="8" t="n">
        <v>0.0363766048502139</v>
      </c>
      <c r="J64" s="8" t="n">
        <v>0.0349952061361457</v>
      </c>
      <c r="K64" s="8" t="n">
        <v>0.0342251144854181</v>
      </c>
    </row>
    <row r="65" customFormat="false" ht="15" hidden="false" customHeight="false" outlineLevel="0" collapsed="false">
      <c r="A65" s="5" t="s">
        <v>13</v>
      </c>
      <c r="B65" s="5" t="s">
        <v>16</v>
      </c>
      <c r="C65" s="6" t="n">
        <v>144</v>
      </c>
      <c r="D65" s="8" t="n">
        <v>0.0189054726368159</v>
      </c>
      <c r="E65" s="8" t="n">
        <v>0.0297352342158859</v>
      </c>
      <c r="F65" s="8" t="n">
        <v>0.0340226817878585</v>
      </c>
      <c r="G65" s="8" t="n">
        <v>0.0356723773762027</v>
      </c>
      <c r="H65" s="8" t="n">
        <v>0.0348108609886284</v>
      </c>
      <c r="I65" s="8" t="n">
        <v>0.0357894736842105</v>
      </c>
      <c r="J65" s="8" t="n">
        <v>0.0352609308885754</v>
      </c>
      <c r="K65" s="8" t="n">
        <v>0.0346958174904942</v>
      </c>
    </row>
    <row r="66" customFormat="false" ht="15" hidden="false" customHeight="false" outlineLevel="0" collapsed="false">
      <c r="A66" s="5" t="s">
        <v>13</v>
      </c>
      <c r="B66" s="5" t="s">
        <v>16</v>
      </c>
      <c r="C66" s="6" t="n">
        <v>151</v>
      </c>
      <c r="D66" s="8" t="n">
        <v>0.019144331613118</v>
      </c>
      <c r="E66" s="8" t="n">
        <v>0.0383858267716535</v>
      </c>
      <c r="F66" s="8" t="n">
        <v>0.0415549597855227</v>
      </c>
      <c r="G66" s="8" t="n">
        <v>0.040084388185654</v>
      </c>
      <c r="H66" s="8" t="n">
        <v>0.0412587412587412</v>
      </c>
      <c r="I66" s="8" t="n">
        <v>0.0415883458646616</v>
      </c>
      <c r="J66" s="8" t="n">
        <v>0.0414507772020725</v>
      </c>
      <c r="K66" s="8" t="n">
        <v>0.0414088529271775</v>
      </c>
    </row>
    <row r="67" customFormat="false" ht="15" hidden="false" customHeight="false" outlineLevel="0" collapsed="false">
      <c r="A67" s="5" t="s">
        <v>13</v>
      </c>
      <c r="B67" s="5" t="s">
        <v>16</v>
      </c>
      <c r="C67" s="6" t="n">
        <v>183</v>
      </c>
      <c r="D67" s="8" t="n">
        <v>0.0104883644706653</v>
      </c>
      <c r="E67" s="8" t="n">
        <v>0.0320439893818733</v>
      </c>
      <c r="F67" s="8" t="n">
        <v>0.0289467824537964</v>
      </c>
      <c r="G67" s="8" t="n">
        <v>0.0300117233294255</v>
      </c>
      <c r="H67" s="8" t="n">
        <v>0.0299135311988782</v>
      </c>
      <c r="I67" s="8" t="n">
        <v>0.0295427901524032</v>
      </c>
      <c r="J67" s="8" t="n">
        <v>0.0294672324375294</v>
      </c>
      <c r="K67" s="8" t="n">
        <v>0.0293276108726752</v>
      </c>
    </row>
    <row r="68" customFormat="false" ht="15" hidden="false" customHeight="false" outlineLevel="0" collapsed="false">
      <c r="A68" s="5" t="s">
        <v>13</v>
      </c>
      <c r="B68" s="5" t="s">
        <v>16</v>
      </c>
      <c r="C68" s="6" t="n">
        <v>187</v>
      </c>
      <c r="D68" s="8" t="n">
        <v>0.0145214521452145</v>
      </c>
      <c r="E68" s="8" t="n">
        <v>0.0345489443378119</v>
      </c>
      <c r="F68" s="8" t="n">
        <v>0.0342374388617163</v>
      </c>
      <c r="G68" s="8" t="n">
        <v>0.0344746162927981</v>
      </c>
      <c r="H68" s="8" t="n">
        <v>0.0338345864661654</v>
      </c>
      <c r="I68" s="8" t="n">
        <v>0.032995522036295</v>
      </c>
      <c r="J68" s="8" t="n">
        <v>0.0340506029794277</v>
      </c>
      <c r="K68" s="8" t="n">
        <v>0.0341018251681075</v>
      </c>
    </row>
    <row r="69" customFormat="false" ht="15" hidden="false" customHeight="false" outlineLevel="0" collapsed="false">
      <c r="A69" s="5" t="s">
        <v>13</v>
      </c>
      <c r="B69" s="5" t="s">
        <v>16</v>
      </c>
      <c r="C69" s="6" t="n">
        <v>214</v>
      </c>
      <c r="D69" s="8" t="n">
        <v>0.00902527075812274</v>
      </c>
      <c r="E69" s="8" t="n">
        <v>0.0347859327217125</v>
      </c>
      <c r="F69" s="8" t="n">
        <v>0.0350133809099018</v>
      </c>
      <c r="G69" s="8" t="n">
        <v>0.0340935810016458</v>
      </c>
      <c r="H69" s="8" t="n">
        <v>0.0339142722562411</v>
      </c>
      <c r="I69" s="8" t="n">
        <v>0.0338621832820269</v>
      </c>
      <c r="J69" s="8" t="n">
        <v>0.0346958174904942</v>
      </c>
      <c r="K69" s="8" t="n">
        <v>0.034110016814797</v>
      </c>
    </row>
    <row r="70" customFormat="false" ht="15" hidden="false" customHeight="false" outlineLevel="0" collapsed="false">
      <c r="A70" s="5" t="s">
        <v>13</v>
      </c>
      <c r="B70" s="5" t="s">
        <v>16</v>
      </c>
      <c r="C70" s="6" t="n">
        <v>232</v>
      </c>
      <c r="D70" s="8" t="n">
        <v>0.0200300450676014</v>
      </c>
      <c r="E70" s="8" t="n">
        <v>0.0361638361638361</v>
      </c>
      <c r="F70" s="8" t="n">
        <v>0.042076377772696</v>
      </c>
      <c r="G70" s="8" t="n">
        <v>0.04437588989084</v>
      </c>
      <c r="H70" s="8" t="n">
        <v>0.0407814407814407</v>
      </c>
      <c r="I70" s="8" t="n">
        <v>0.0385375494071146</v>
      </c>
      <c r="J70" s="8" t="n">
        <v>0.0406464250734573</v>
      </c>
      <c r="K70" s="8" t="n">
        <v>0.0402750491159135</v>
      </c>
    </row>
    <row r="71" customFormat="false" ht="15" hidden="false" customHeight="false" outlineLevel="0" collapsed="false">
      <c r="A71" s="5" t="s">
        <v>13</v>
      </c>
      <c r="B71" s="5" t="s">
        <v>16</v>
      </c>
      <c r="C71" s="6" t="n">
        <v>237</v>
      </c>
      <c r="D71" s="8" t="n">
        <v>0.0153589315525876</v>
      </c>
      <c r="E71" s="8" t="n">
        <v>0.0460615444164892</v>
      </c>
      <c r="F71" s="8" t="n">
        <v>0.0474873213462425</v>
      </c>
      <c r="G71" s="8" t="n">
        <v>0.049706916764361</v>
      </c>
      <c r="H71" s="8" t="n">
        <v>0.0462012320328542</v>
      </c>
      <c r="I71" s="8" t="n">
        <v>0.0472921434019832</v>
      </c>
      <c r="J71" s="8" t="n">
        <v>0.0475347661188369</v>
      </c>
      <c r="K71" s="8" t="n">
        <v>0.046926804386636</v>
      </c>
    </row>
    <row r="72" customFormat="false" ht="15" hidden="false" customHeight="false" outlineLevel="0" collapsed="false">
      <c r="A72" s="5" t="s">
        <v>13</v>
      </c>
      <c r="B72" s="5" t="s">
        <v>17</v>
      </c>
      <c r="C72" s="6" t="n">
        <v>14</v>
      </c>
      <c r="D72" s="8" t="n">
        <v>0.020958751393534</v>
      </c>
      <c r="E72" s="8" t="n">
        <v>0.0255979857322702</v>
      </c>
      <c r="F72" s="8" t="n">
        <v>0.0253674727358937</v>
      </c>
      <c r="G72" s="14" t="n">
        <v>0.03</v>
      </c>
      <c r="H72" s="8" t="n">
        <v>0.0259400285578296</v>
      </c>
      <c r="I72" s="8" t="n">
        <v>0.0262655205348615</v>
      </c>
      <c r="J72" s="8" t="n">
        <v>0.0266984505363528</v>
      </c>
      <c r="K72" s="8" t="n">
        <v>0.026171782060433</v>
      </c>
    </row>
    <row r="73" customFormat="false" ht="15" hidden="false" customHeight="false" outlineLevel="0" collapsed="false">
      <c r="A73" s="5" t="s">
        <v>13</v>
      </c>
      <c r="B73" s="5" t="s">
        <v>17</v>
      </c>
      <c r="C73" s="6" t="n">
        <v>30</v>
      </c>
      <c r="D73" s="8" t="n">
        <v>0.03302304964539</v>
      </c>
      <c r="E73" s="8" t="n">
        <v>0.0355287762310409</v>
      </c>
      <c r="F73" s="8" t="n">
        <v>0.0382707299787384</v>
      </c>
      <c r="G73" s="14" t="n">
        <v>0.03</v>
      </c>
      <c r="H73" s="8" t="n">
        <v>0.0378080880593443</v>
      </c>
      <c r="I73" s="8" t="n">
        <v>0.0372492836676217</v>
      </c>
      <c r="J73" s="8" t="n">
        <v>0.0378987766850563</v>
      </c>
      <c r="K73" s="8" t="n">
        <v>0.0376100928350392</v>
      </c>
    </row>
    <row r="74" customFormat="false" ht="15" hidden="false" customHeight="false" outlineLevel="0" collapsed="false">
      <c r="A74" s="5" t="s">
        <v>13</v>
      </c>
      <c r="B74" s="5" t="s">
        <v>17</v>
      </c>
      <c r="C74" s="6" t="n">
        <v>35</v>
      </c>
      <c r="D74" s="8" t="n">
        <v>0.05538256227758</v>
      </c>
      <c r="E74" s="8" t="n">
        <v>0.0588358022115585</v>
      </c>
      <c r="F74" s="8" t="n">
        <v>0.0605556874851579</v>
      </c>
      <c r="G74" s="14" t="n">
        <v>0.04</v>
      </c>
      <c r="H74" s="8" t="n">
        <v>0.061534749034749</v>
      </c>
      <c r="I74" s="8" t="n">
        <v>0.0612638687891944</v>
      </c>
      <c r="J74" s="8" t="n">
        <v>0.0614457831325301</v>
      </c>
      <c r="K74" s="8" t="n">
        <v>0.0608528988979396</v>
      </c>
    </row>
    <row r="75" customFormat="false" ht="15" hidden="false" customHeight="false" outlineLevel="0" collapsed="false">
      <c r="A75" s="5" t="s">
        <v>13</v>
      </c>
      <c r="B75" s="5" t="s">
        <v>17</v>
      </c>
      <c r="C75" s="6" t="n">
        <v>36</v>
      </c>
      <c r="D75" s="8" t="n">
        <v>0.0216335540838852</v>
      </c>
      <c r="E75" s="8" t="n">
        <v>0.026691887347625</v>
      </c>
      <c r="F75" s="8" t="n">
        <v>0.0265465750177767</v>
      </c>
      <c r="G75" s="14" t="n">
        <v>0.06</v>
      </c>
      <c r="H75" s="8" t="n">
        <v>0.0267645665561345</v>
      </c>
      <c r="I75" s="8" t="n">
        <v>0.0271170313986679</v>
      </c>
      <c r="J75" s="8" t="n">
        <v>0.0273874732079066</v>
      </c>
      <c r="K75" s="8" t="n">
        <v>0.0274361400189214</v>
      </c>
    </row>
    <row r="76" customFormat="false" ht="15" hidden="false" customHeight="false" outlineLevel="0" collapsed="false">
      <c r="A76" s="5" t="s">
        <v>13</v>
      </c>
      <c r="B76" s="5" t="s">
        <v>17</v>
      </c>
      <c r="C76" s="6" t="n">
        <v>47</v>
      </c>
      <c r="D76" s="8" t="n">
        <v>0.0645476772616136</v>
      </c>
      <c r="E76" s="8" t="n">
        <v>0.093711467324291</v>
      </c>
      <c r="F76" s="8" t="n">
        <v>0.0843149411035337</v>
      </c>
      <c r="G76" s="14" t="n">
        <v>0.03</v>
      </c>
      <c r="H76" s="8" t="n">
        <v>0.0846707249584947</v>
      </c>
      <c r="I76" s="8" t="n">
        <v>0.091579594345421</v>
      </c>
      <c r="J76" s="8" t="n">
        <v>0.0885385081867798</v>
      </c>
      <c r="K76" s="8" t="n">
        <v>0.087552114353782</v>
      </c>
    </row>
    <row r="77" customFormat="false" ht="15" hidden="false" customHeight="false" outlineLevel="0" collapsed="false">
      <c r="A77" s="5" t="s">
        <v>13</v>
      </c>
      <c r="B77" s="5" t="s">
        <v>17</v>
      </c>
      <c r="C77" s="6" t="n">
        <v>63</v>
      </c>
      <c r="D77" s="8" t="n">
        <v>0.0568463794270245</v>
      </c>
      <c r="E77" s="8" t="n">
        <v>0.0634920634920634</v>
      </c>
      <c r="F77" s="8" t="n">
        <v>0.0626815101645692</v>
      </c>
      <c r="G77" s="14" t="n">
        <v>0.09</v>
      </c>
      <c r="H77" s="8" t="n">
        <v>0.0626966836117162</v>
      </c>
      <c r="I77" s="8" t="n">
        <v>0.0627135187896534</v>
      </c>
      <c r="J77" s="8" t="n">
        <v>0.062255859375</v>
      </c>
      <c r="K77" s="8" t="n">
        <v>0.062757450932881</v>
      </c>
    </row>
    <row r="78" customFormat="false" ht="15" hidden="false" customHeight="false" outlineLevel="0" collapsed="false">
      <c r="A78" s="5" t="s">
        <v>13</v>
      </c>
      <c r="B78" s="5" t="s">
        <v>17</v>
      </c>
      <c r="C78" s="6" t="n">
        <v>66</v>
      </c>
      <c r="D78" s="8" t="n">
        <v>0.022412656558998</v>
      </c>
      <c r="E78" s="8" t="n">
        <v>0.0251141552511415</v>
      </c>
      <c r="F78" s="8" t="n">
        <v>0.0254716981132075</v>
      </c>
      <c r="G78" s="14" t="n">
        <v>0.06</v>
      </c>
      <c r="H78" s="8" t="n">
        <v>0.0250768866808611</v>
      </c>
      <c r="I78" s="8" t="n">
        <v>0.0251961017352032</v>
      </c>
      <c r="J78" s="8" t="n">
        <v>0.0252080856123662</v>
      </c>
      <c r="K78" s="8" t="n">
        <v>0.0250591016548463</v>
      </c>
    </row>
    <row r="79" customFormat="false" ht="15" hidden="false" customHeight="false" outlineLevel="0" collapsed="false">
      <c r="A79" s="5" t="s">
        <v>13</v>
      </c>
      <c r="B79" s="5" t="s">
        <v>17</v>
      </c>
      <c r="C79" s="6" t="n">
        <v>83</v>
      </c>
      <c r="D79" s="8" t="n">
        <v>0.060298961236382</v>
      </c>
      <c r="E79" s="8" t="n">
        <v>0.0764638346727899</v>
      </c>
      <c r="F79" s="8" t="n">
        <v>0.0727673649393605</v>
      </c>
      <c r="G79" s="14" t="n">
        <v>0.03</v>
      </c>
      <c r="H79" s="8" t="n">
        <v>0.0777036048064085</v>
      </c>
      <c r="I79" s="8" t="n">
        <v>0.074817023583627</v>
      </c>
      <c r="J79" s="8" t="n">
        <v>0.0745781164942841</v>
      </c>
      <c r="K79" s="8" t="n">
        <v>0.0768606224627875</v>
      </c>
    </row>
    <row r="80" customFormat="false" ht="15" hidden="false" customHeight="false" outlineLevel="0" collapsed="false">
      <c r="A80" s="5" t="s">
        <v>13</v>
      </c>
      <c r="B80" s="5" t="s">
        <v>17</v>
      </c>
      <c r="C80" s="6" t="n">
        <v>84</v>
      </c>
      <c r="D80" s="8" t="n">
        <v>0.0428120775123929</v>
      </c>
      <c r="E80" s="8" t="n">
        <v>0.0514579759862778</v>
      </c>
      <c r="F80" s="8" t="n">
        <v>0.0498648980594448</v>
      </c>
      <c r="G80" s="14" t="n">
        <v>0.09</v>
      </c>
      <c r="H80" s="8" t="n">
        <v>0.0508558670305135</v>
      </c>
      <c r="I80" s="8" t="n">
        <v>0.0505478087649402</v>
      </c>
      <c r="J80" s="8" t="n">
        <v>0.0500992063492063</v>
      </c>
      <c r="K80" s="8" t="n">
        <v>0.0506234413965087</v>
      </c>
    </row>
    <row r="81" customFormat="false" ht="15" hidden="false" customHeight="false" outlineLevel="0" collapsed="false">
      <c r="A81" s="5" t="s">
        <v>13</v>
      </c>
      <c r="B81" s="5" t="s">
        <v>17</v>
      </c>
      <c r="C81" s="6" t="n">
        <v>85</v>
      </c>
      <c r="D81" s="8" t="n">
        <v>0.035819542053956</v>
      </c>
      <c r="E81" s="8" t="n">
        <v>0.0401632302405498</v>
      </c>
      <c r="F81" s="8" t="n">
        <v>0.0424844720496894</v>
      </c>
      <c r="G81" s="14" t="n">
        <v>0.05</v>
      </c>
      <c r="H81" s="8" t="n">
        <v>0.043103448275862</v>
      </c>
      <c r="I81" s="8" t="n">
        <v>0.04284299157999</v>
      </c>
      <c r="J81" s="8" t="n">
        <v>0.0428393524283935</v>
      </c>
      <c r="K81" s="8" t="n">
        <v>0.0423540999753755</v>
      </c>
    </row>
    <row r="82" customFormat="false" ht="15" hidden="false" customHeight="false" outlineLevel="0" collapsed="false">
      <c r="A82" s="5" t="s">
        <v>13</v>
      </c>
      <c r="B82" s="5" t="s">
        <v>17</v>
      </c>
      <c r="C82" s="6" t="n">
        <v>92</v>
      </c>
      <c r="D82" s="8" t="n">
        <v>0.0255675556535155</v>
      </c>
      <c r="E82" s="8" t="n">
        <v>0.0284055567074435</v>
      </c>
      <c r="F82" s="8" t="n">
        <v>0.0285916824196597</v>
      </c>
      <c r="G82" s="14" t="n">
        <v>0.04</v>
      </c>
      <c r="H82" s="8" t="n">
        <v>0.029013079667063</v>
      </c>
      <c r="I82" s="8" t="n">
        <v>0.029068382177746</v>
      </c>
      <c r="J82" s="8" t="n">
        <v>0.0290545367944748</v>
      </c>
      <c r="K82" s="8" t="n">
        <v>0.0289305193265354</v>
      </c>
    </row>
    <row r="83" customFormat="false" ht="15" hidden="false" customHeight="false" outlineLevel="0" collapsed="false">
      <c r="A83" s="5" t="s">
        <v>13</v>
      </c>
      <c r="B83" s="5" t="s">
        <v>17</v>
      </c>
      <c r="C83" s="6" t="n">
        <v>105</v>
      </c>
      <c r="D83" s="8" t="n">
        <v>0.0238568588469184</v>
      </c>
      <c r="E83" s="8" t="n">
        <v>0.0276334926241429</v>
      </c>
      <c r="F83" s="8" t="n">
        <v>0.0278564683663833</v>
      </c>
      <c r="G83" s="14" t="n">
        <v>0.03</v>
      </c>
      <c r="H83" s="8" t="n">
        <v>0.0270078180525941</v>
      </c>
      <c r="I83" s="8" t="n">
        <v>0.0271299381247025</v>
      </c>
      <c r="J83" s="8" t="n">
        <v>0.0273809523809523</v>
      </c>
      <c r="K83" s="8" t="n">
        <v>0.0279025774414755</v>
      </c>
    </row>
    <row r="84" customFormat="false" ht="15" hidden="false" customHeight="false" outlineLevel="0" collapsed="false">
      <c r="A84" s="5" t="s">
        <v>13</v>
      </c>
      <c r="B84" s="5" t="s">
        <v>17</v>
      </c>
      <c r="C84" s="6" t="n">
        <v>112</v>
      </c>
      <c r="D84" s="8" t="n">
        <v>0.0775245755138516</v>
      </c>
      <c r="E84" s="8" t="n">
        <v>0.0844463593278759</v>
      </c>
      <c r="F84" s="8" t="n">
        <v>0.0866843245846376</v>
      </c>
      <c r="G84" s="14" t="n">
        <v>0.03</v>
      </c>
      <c r="H84" s="8" t="n">
        <v>0.0832291927018245</v>
      </c>
      <c r="I84" s="8" t="n">
        <v>0.0850853326737571</v>
      </c>
      <c r="J84" s="8" t="n">
        <v>0.085207396301849</v>
      </c>
      <c r="K84" s="8" t="n">
        <v>0.0839940535183349</v>
      </c>
    </row>
    <row r="85" customFormat="false" ht="15" hidden="false" customHeight="false" outlineLevel="0" collapsed="false">
      <c r="A85" s="5" t="s">
        <v>13</v>
      </c>
      <c r="B85" s="5" t="s">
        <v>17</v>
      </c>
      <c r="C85" s="6" t="n">
        <v>115</v>
      </c>
      <c r="D85" s="8" t="n">
        <v>0.0291519434628975</v>
      </c>
      <c r="E85" s="8" t="n">
        <v>0.0325015726567414</v>
      </c>
      <c r="F85" s="8" t="n">
        <v>0.0318321150672011</v>
      </c>
      <c r="G85" s="14" t="n">
        <v>0.09</v>
      </c>
      <c r="H85" s="8" t="n">
        <v>0.032166508987701</v>
      </c>
      <c r="I85" s="8" t="n">
        <v>0.0325880114176974</v>
      </c>
      <c r="J85" s="8" t="n">
        <v>0.0323578396383535</v>
      </c>
      <c r="K85" s="8" t="n">
        <v>0.0321741187603501</v>
      </c>
    </row>
    <row r="86" customFormat="false" ht="15" hidden="false" customHeight="false" outlineLevel="0" collapsed="false">
      <c r="A86" s="5" t="s">
        <v>13</v>
      </c>
      <c r="B86" s="5" t="s">
        <v>17</v>
      </c>
      <c r="C86" s="6" t="n">
        <v>130</v>
      </c>
      <c r="D86" s="8" t="n">
        <v>0.0298710115410726</v>
      </c>
      <c r="E86" s="8" t="n">
        <v>0.0346649756922426</v>
      </c>
      <c r="F86" s="8" t="n">
        <v>0.0362130177514792</v>
      </c>
      <c r="G86" s="14" t="n">
        <v>0.03</v>
      </c>
      <c r="H86" s="8" t="n">
        <v>0.0334309419228892</v>
      </c>
      <c r="I86" s="8" t="n">
        <v>0.035225048923679</v>
      </c>
      <c r="J86" s="8" t="n">
        <v>0.0343053173241852</v>
      </c>
      <c r="K86" s="8" t="n">
        <v>0.0348186023861699</v>
      </c>
    </row>
    <row r="87" customFormat="false" ht="15" hidden="false" customHeight="false" outlineLevel="0" collapsed="false">
      <c r="A87" s="5" t="s">
        <v>13</v>
      </c>
      <c r="B87" s="5" t="s">
        <v>17</v>
      </c>
      <c r="C87" s="6" t="n">
        <v>144</v>
      </c>
      <c r="D87" s="8" t="n">
        <v>0.0323147944603209</v>
      </c>
      <c r="E87" s="8" t="n">
        <v>0.0338164251207729</v>
      </c>
      <c r="F87" s="8" t="n">
        <v>0.0353356890459364</v>
      </c>
      <c r="G87" s="14" t="n">
        <v>0.04</v>
      </c>
      <c r="H87" s="8" t="n">
        <v>0.0357396449704142</v>
      </c>
      <c r="I87" s="8" t="n">
        <v>0.0354171618730686</v>
      </c>
      <c r="J87" s="8" t="n">
        <v>0.0356718192627824</v>
      </c>
      <c r="K87" s="8" t="n">
        <v>0.0356973995271867</v>
      </c>
    </row>
    <row r="88" customFormat="false" ht="15" hidden="false" customHeight="false" outlineLevel="0" collapsed="false">
      <c r="A88" s="5" t="s">
        <v>13</v>
      </c>
      <c r="B88" s="5" t="s">
        <v>17</v>
      </c>
      <c r="C88" s="6" t="n">
        <v>151</v>
      </c>
      <c r="D88" s="8" t="n">
        <v>0.0364687569490771</v>
      </c>
      <c r="E88" s="8" t="n">
        <v>0.0413938753959873</v>
      </c>
      <c r="F88" s="8" t="n">
        <v>0.040418449833571</v>
      </c>
      <c r="G88" s="14" t="n">
        <v>0.04</v>
      </c>
      <c r="H88" s="8" t="n">
        <v>0.0403148854961832</v>
      </c>
      <c r="I88" s="8" t="n">
        <v>0.0407380781212556</v>
      </c>
      <c r="J88" s="8" t="n">
        <v>0.0410071942446043</v>
      </c>
      <c r="K88" s="8" t="n">
        <v>0.0407142857142857</v>
      </c>
    </row>
    <row r="89" customFormat="false" ht="15" hidden="false" customHeight="false" outlineLevel="0" collapsed="false">
      <c r="A89" s="5" t="s">
        <v>13</v>
      </c>
      <c r="B89" s="5" t="s">
        <v>17</v>
      </c>
      <c r="C89" s="6" t="n">
        <v>183</v>
      </c>
      <c r="D89" s="8" t="n">
        <v>0.0255619215513442</v>
      </c>
      <c r="E89" s="8" t="n">
        <v>0.0294670846394984</v>
      </c>
      <c r="F89" s="8" t="n">
        <v>0.0300165445521153</v>
      </c>
      <c r="G89" s="14" t="n">
        <v>0.04</v>
      </c>
      <c r="H89" s="8" t="n">
        <v>0.0299643281807372</v>
      </c>
      <c r="I89" s="8" t="n">
        <v>0.0295519542421353</v>
      </c>
      <c r="J89" s="8" t="n">
        <v>0.0300644237652111</v>
      </c>
      <c r="K89" s="8" t="n">
        <v>0.0298932384341637</v>
      </c>
    </row>
    <row r="90" customFormat="false" ht="15" hidden="false" customHeight="false" outlineLevel="0" collapsed="false">
      <c r="A90" s="5" t="s">
        <v>13</v>
      </c>
      <c r="B90" s="5" t="s">
        <v>17</v>
      </c>
      <c r="C90" s="6" t="n">
        <v>187</v>
      </c>
      <c r="D90" s="8" t="n">
        <v>0.0306504961411245</v>
      </c>
      <c r="E90" s="8" t="n">
        <v>0.0340008343763037</v>
      </c>
      <c r="F90" s="8" t="n">
        <v>0.0341151385927505</v>
      </c>
      <c r="G90" s="14" t="n">
        <v>0.03</v>
      </c>
      <c r="H90" s="8" t="n">
        <v>0.0347846663511594</v>
      </c>
      <c r="I90" s="8" t="n">
        <v>0.0344663655811742</v>
      </c>
      <c r="J90" s="8" t="n">
        <v>0.0344827586206896</v>
      </c>
      <c r="K90" s="8" t="n">
        <v>0.03451536643026</v>
      </c>
    </row>
    <row r="91" customFormat="false" ht="15" hidden="false" customHeight="false" outlineLevel="0" collapsed="false">
      <c r="A91" s="5" t="s">
        <v>13</v>
      </c>
      <c r="B91" s="5" t="s">
        <v>17</v>
      </c>
      <c r="C91" s="6" t="n">
        <v>214</v>
      </c>
      <c r="D91" s="8" t="n">
        <v>0.0308573947542428</v>
      </c>
      <c r="E91" s="8" t="n">
        <v>0.0343756471319113</v>
      </c>
      <c r="F91" s="8" t="n">
        <v>0.0349386213408876</v>
      </c>
      <c r="G91" s="14" t="n">
        <v>0.04</v>
      </c>
      <c r="H91" s="8" t="n">
        <v>0.0347619047619047</v>
      </c>
      <c r="I91" s="8" t="n">
        <v>0.0353559483994266</v>
      </c>
      <c r="J91" s="8" t="n">
        <v>0.0354066985645933</v>
      </c>
      <c r="K91" s="8" t="n">
        <v>0.0353390639923591</v>
      </c>
    </row>
    <row r="92" customFormat="false" ht="15" hidden="false" customHeight="false" outlineLevel="0" collapsed="false">
      <c r="A92" s="5" t="s">
        <v>13</v>
      </c>
      <c r="B92" s="5" t="s">
        <v>17</v>
      </c>
      <c r="C92" s="6" t="n">
        <v>232</v>
      </c>
      <c r="D92" s="8" t="n">
        <v>0.0356498194945848</v>
      </c>
      <c r="E92" s="8" t="n">
        <v>0.0397946084724005</v>
      </c>
      <c r="F92" s="8" t="n">
        <v>0.0381067961165048</v>
      </c>
      <c r="G92" s="14" t="n">
        <v>0.04</v>
      </c>
      <c r="H92" s="8" t="n">
        <v>0.0405669599217986</v>
      </c>
      <c r="I92" s="8" t="n">
        <v>0.0406820950060901</v>
      </c>
      <c r="J92" s="8" t="n">
        <v>0.0415350983726014</v>
      </c>
      <c r="K92" s="8" t="n">
        <v>0.0417975356366272</v>
      </c>
    </row>
    <row r="93" customFormat="false" ht="15" hidden="false" customHeight="false" outlineLevel="0" collapsed="false">
      <c r="A93" s="5" t="s">
        <v>13</v>
      </c>
      <c r="B93" s="5" t="s">
        <v>17</v>
      </c>
      <c r="C93" s="6" t="n">
        <v>237</v>
      </c>
      <c r="D93" s="8" t="n">
        <v>0.0446310207688908</v>
      </c>
      <c r="E93" s="8" t="n">
        <v>0.0492184199408534</v>
      </c>
      <c r="F93" s="8" t="n">
        <v>0.0508274231678487</v>
      </c>
      <c r="G93" s="14" t="n">
        <v>0.05</v>
      </c>
      <c r="H93" s="8" t="n">
        <v>0.0506390161562575</v>
      </c>
      <c r="I93" s="8" t="n">
        <v>0.0505074915418076</v>
      </c>
      <c r="J93" s="8" t="n">
        <v>0.0511036468330134</v>
      </c>
      <c r="K93" s="8" t="n">
        <v>0.0509039010466222</v>
      </c>
    </row>
    <row r="94" customFormat="false" ht="15" hidden="false" customHeight="false" outlineLevel="0" collapsed="false">
      <c r="A94" s="5" t="s">
        <v>18</v>
      </c>
      <c r="B94" s="5" t="s">
        <v>15</v>
      </c>
      <c r="C94" s="9" t="n">
        <v>1</v>
      </c>
      <c r="D94" s="5" t="n">
        <v>0.219951923076923</v>
      </c>
      <c r="E94" s="5" t="n">
        <v>0.320907617504052</v>
      </c>
      <c r="F94" s="5" t="n">
        <v>0.393992932862191</v>
      </c>
      <c r="G94" s="5" t="n">
        <v>0.773584905660377</v>
      </c>
      <c r="H94" s="5" t="n">
        <v>0.510670731707317</v>
      </c>
      <c r="I94" s="5" t="n">
        <v>0.536321483771252</v>
      </c>
      <c r="J94" s="5" t="n">
        <v>0.536953242835596</v>
      </c>
      <c r="K94" s="5" t="n">
        <v>0.561481481481481</v>
      </c>
    </row>
    <row r="95" customFormat="false" ht="15" hidden="false" customHeight="false" outlineLevel="0" collapsed="false">
      <c r="A95" s="5" t="s">
        <v>18</v>
      </c>
      <c r="B95" s="5" t="s">
        <v>15</v>
      </c>
      <c r="C95" s="10" t="n">
        <v>2</v>
      </c>
      <c r="D95" s="5" t="n">
        <v>0.0141921397379913</v>
      </c>
      <c r="E95" s="5" t="n">
        <v>0.123595505617978</v>
      </c>
      <c r="F95" s="5" t="n">
        <v>0.0513245033112583</v>
      </c>
      <c r="G95" s="5" t="n">
        <v>0.00845665961945032</v>
      </c>
      <c r="H95" s="5" t="n">
        <v>0.0566666666666667</v>
      </c>
      <c r="I95" s="5" t="n">
        <v>0.0844594594594595</v>
      </c>
      <c r="J95" s="5" t="n">
        <v>0.0244755244755245</v>
      </c>
      <c r="K95" s="5" t="n">
        <v>0.0813559322033898</v>
      </c>
    </row>
    <row r="96" customFormat="false" ht="15" hidden="false" customHeight="false" outlineLevel="0" collapsed="false">
      <c r="A96" s="5" t="s">
        <v>18</v>
      </c>
      <c r="B96" s="5" t="s">
        <v>15</v>
      </c>
      <c r="C96" s="10" t="n">
        <v>3</v>
      </c>
      <c r="D96" s="5" t="n">
        <v>0.0916844349680171</v>
      </c>
      <c r="E96" s="5" t="n">
        <v>0.247718383311604</v>
      </c>
      <c r="F96" s="5" t="n">
        <v>0.147058823529412</v>
      </c>
      <c r="G96" s="5" t="n">
        <v>0.0291666666666667</v>
      </c>
      <c r="H96" s="5" t="n">
        <v>0.162790697674419</v>
      </c>
      <c r="I96" s="5" t="n">
        <v>0.208978328173375</v>
      </c>
      <c r="J96" s="5" t="n">
        <v>0.153721682847896</v>
      </c>
      <c r="K96" s="5" t="n">
        <v>0.194312796208531</v>
      </c>
    </row>
    <row r="97" customFormat="false" ht="15" hidden="false" customHeight="false" outlineLevel="0" collapsed="false">
      <c r="A97" s="5" t="s">
        <v>18</v>
      </c>
      <c r="B97" s="5" t="s">
        <v>15</v>
      </c>
      <c r="C97" s="10" t="n">
        <v>4</v>
      </c>
      <c r="D97" s="5" t="n">
        <v>0.111940298507463</v>
      </c>
      <c r="E97" s="5" t="n">
        <v>0.307692307692308</v>
      </c>
      <c r="F97" s="5" t="n">
        <v>0.188449848024316</v>
      </c>
      <c r="G97" s="5" t="n">
        <v>0.101391650099404</v>
      </c>
      <c r="H97" s="5" t="n">
        <v>0.170542635658915</v>
      </c>
      <c r="I97" s="5" t="n">
        <v>0.184168012924071</v>
      </c>
      <c r="J97" s="5" t="n">
        <v>0.1921875</v>
      </c>
      <c r="K97" s="5" t="n">
        <v>0.190938511326861</v>
      </c>
    </row>
    <row r="98" customFormat="false" ht="15" hidden="false" customHeight="false" outlineLevel="0" collapsed="false">
      <c r="A98" s="5" t="s">
        <v>18</v>
      </c>
      <c r="B98" s="5" t="s">
        <v>15</v>
      </c>
      <c r="C98" s="10" t="n">
        <v>5</v>
      </c>
      <c r="D98" s="5" t="n">
        <v>0.225839267548321</v>
      </c>
      <c r="E98" s="5" t="n">
        <v>0.274618585298197</v>
      </c>
      <c r="F98" s="5" t="n">
        <v>0.347578347578348</v>
      </c>
      <c r="G98" s="5" t="n">
        <v>0.15546218487395</v>
      </c>
      <c r="H98" s="5" t="n">
        <v>0.316568047337278</v>
      </c>
      <c r="I98" s="5" t="n">
        <v>0.317484662576687</v>
      </c>
      <c r="J98" s="5" t="n">
        <v>0.32089552238806</v>
      </c>
      <c r="K98" s="5" t="n">
        <v>0.307210031347962</v>
      </c>
    </row>
    <row r="99" customFormat="false" ht="15" hidden="false" customHeight="false" outlineLevel="0" collapsed="false">
      <c r="A99" s="5" t="s">
        <v>18</v>
      </c>
      <c r="B99" s="5" t="s">
        <v>15</v>
      </c>
      <c r="C99" s="10" t="n">
        <v>6</v>
      </c>
      <c r="D99" s="5" t="n">
        <v>0.0185792349726776</v>
      </c>
      <c r="E99" s="5" t="n">
        <v>0.0514372163388805</v>
      </c>
      <c r="F99" s="5" t="n">
        <v>0.0170940170940171</v>
      </c>
      <c r="G99" s="5" t="n">
        <v>0.00634249471458774</v>
      </c>
      <c r="H99" s="5" t="n">
        <v>0.0104712041884817</v>
      </c>
      <c r="I99" s="5" t="n">
        <v>0.0233393177737881</v>
      </c>
      <c r="J99" s="5" t="n">
        <v>0.00714285714285714</v>
      </c>
      <c r="K99" s="5" t="n">
        <v>0.00366300366300366</v>
      </c>
    </row>
    <row r="100" customFormat="false" ht="15" hidden="false" customHeight="false" outlineLevel="0" collapsed="false">
      <c r="A100" s="5" t="s">
        <v>18</v>
      </c>
      <c r="B100" s="5" t="s">
        <v>15</v>
      </c>
      <c r="C100" s="10" t="n">
        <v>7</v>
      </c>
      <c r="D100" s="5" t="n">
        <v>0.0637619553666312</v>
      </c>
      <c r="E100" s="5" t="n">
        <v>0.105950653120464</v>
      </c>
      <c r="F100" s="5" t="n">
        <v>0.0903225806451613</v>
      </c>
      <c r="G100" s="5" t="n">
        <v>0.0657084188911704</v>
      </c>
      <c r="H100" s="5" t="n">
        <v>0.0868852459016393</v>
      </c>
      <c r="I100" s="5" t="n">
        <v>0.0596491228070175</v>
      </c>
      <c r="J100" s="5" t="n">
        <v>0.0350262697022767</v>
      </c>
      <c r="K100" s="5" t="n">
        <v>0.035650623885918</v>
      </c>
    </row>
    <row r="101" customFormat="false" ht="15" hidden="false" customHeight="false" outlineLevel="0" collapsed="false">
      <c r="A101" s="5" t="s">
        <v>18</v>
      </c>
      <c r="B101" s="5" t="s">
        <v>15</v>
      </c>
      <c r="C101" s="10" t="n">
        <v>8</v>
      </c>
      <c r="D101" s="5" t="n">
        <v>0.0176991150442478</v>
      </c>
      <c r="E101" s="5" t="n">
        <v>0.119596541786744</v>
      </c>
      <c r="F101" s="5" t="n">
        <v>0.0121951219512195</v>
      </c>
      <c r="G101" s="5" t="n">
        <v>0.0233545647558386</v>
      </c>
      <c r="H101" s="5" t="n">
        <v>0.0106007067137809</v>
      </c>
      <c r="I101" s="5" t="n">
        <v>0.0165441176470588</v>
      </c>
      <c r="J101" s="5" t="n">
        <v>0.0126353790613718</v>
      </c>
      <c r="K101" s="5" t="n">
        <v>0.00555555555555556</v>
      </c>
    </row>
    <row r="102" customFormat="false" ht="15" hidden="false" customHeight="false" outlineLevel="0" collapsed="false">
      <c r="A102" s="5" t="s">
        <v>18</v>
      </c>
      <c r="B102" s="5" t="s">
        <v>15</v>
      </c>
      <c r="C102" s="10" t="n">
        <v>9</v>
      </c>
      <c r="D102" s="5" t="n">
        <v>0.0281385281385281</v>
      </c>
      <c r="E102" s="5" t="n">
        <v>0.0186915887850467</v>
      </c>
      <c r="F102" s="5" t="n">
        <v>0.027072758037225</v>
      </c>
      <c r="G102" s="5" t="n">
        <v>0.00847457627118644</v>
      </c>
      <c r="H102" s="5" t="n">
        <v>0.0138169257340242</v>
      </c>
      <c r="I102" s="5" t="n">
        <v>0.00548446069469835</v>
      </c>
      <c r="J102" s="5" t="n">
        <v>0.0124113475177305</v>
      </c>
      <c r="K102" s="5" t="n">
        <v>0.00548446069469835</v>
      </c>
    </row>
    <row r="103" customFormat="false" ht="15" hidden="false" customHeight="false" outlineLevel="0" collapsed="false">
      <c r="A103" s="5" t="s">
        <v>18</v>
      </c>
      <c r="B103" s="5" t="s">
        <v>15</v>
      </c>
      <c r="C103" s="10" t="n">
        <v>10</v>
      </c>
      <c r="D103" s="5" t="n">
        <v>0.179347826086957</v>
      </c>
      <c r="E103" s="5" t="n">
        <v>0.298820445609436</v>
      </c>
      <c r="F103" s="5" t="n">
        <v>0.321377331420373</v>
      </c>
      <c r="G103" s="5" t="n">
        <v>0.0933609958506224</v>
      </c>
      <c r="H103" s="5" t="n">
        <v>0.226153846153846</v>
      </c>
      <c r="I103" s="5" t="n">
        <v>0.25508607198748</v>
      </c>
      <c r="J103" s="5" t="n">
        <v>0.238993710691824</v>
      </c>
      <c r="K103" s="5" t="n">
        <v>0.2368</v>
      </c>
    </row>
    <row r="104" customFormat="false" ht="15" hidden="false" customHeight="false" outlineLevel="0" collapsed="false">
      <c r="A104" s="5" t="s">
        <v>18</v>
      </c>
      <c r="B104" s="5" t="s">
        <v>15</v>
      </c>
      <c r="C104" s="10" t="n">
        <v>11</v>
      </c>
      <c r="D104" s="5" t="n">
        <v>0.0459893048128342</v>
      </c>
      <c r="E104" s="5" t="n">
        <v>0.133239831697055</v>
      </c>
      <c r="F104" s="5" t="n">
        <v>0.0830618892508143</v>
      </c>
      <c r="G104" s="5" t="n">
        <v>0.0612244897959184</v>
      </c>
      <c r="H104" s="5" t="n">
        <v>0.0634390651085142</v>
      </c>
      <c r="I104" s="5" t="n">
        <v>0.0664335664335664</v>
      </c>
      <c r="J104" s="5" t="n">
        <v>0.0666666666666667</v>
      </c>
      <c r="K104" s="5" t="n">
        <v>0.0696864111498258</v>
      </c>
    </row>
    <row r="105" customFormat="false" ht="15" hidden="false" customHeight="false" outlineLevel="0" collapsed="false">
      <c r="A105" s="5" t="s">
        <v>18</v>
      </c>
      <c r="B105" s="5" t="s">
        <v>15</v>
      </c>
      <c r="C105" s="10" t="n">
        <v>12</v>
      </c>
      <c r="D105" s="5" t="n">
        <v>0.00761697497279652</v>
      </c>
      <c r="E105" s="5" t="n">
        <v>0.0466165413533835</v>
      </c>
      <c r="F105" s="5" t="n">
        <v>0.0203735144312394</v>
      </c>
      <c r="G105" s="5" t="n">
        <v>0</v>
      </c>
      <c r="H105" s="5" t="n">
        <v>0.00174216027874564</v>
      </c>
      <c r="I105" s="5" t="n">
        <v>0</v>
      </c>
      <c r="J105" s="5" t="n">
        <v>0</v>
      </c>
      <c r="K105" s="5" t="n">
        <v>0</v>
      </c>
    </row>
    <row r="106" customFormat="false" ht="15" hidden="false" customHeight="false" outlineLevel="0" collapsed="false">
      <c r="A106" s="5" t="s">
        <v>18</v>
      </c>
      <c r="B106" s="5" t="s">
        <v>15</v>
      </c>
      <c r="C106" s="10" t="n">
        <v>13</v>
      </c>
      <c r="D106" s="5" t="n">
        <v>0.0423452768729642</v>
      </c>
      <c r="E106" s="5" t="n">
        <v>0.060790273556231</v>
      </c>
      <c r="F106" s="5" t="n">
        <v>0.0577557755775578</v>
      </c>
      <c r="G106" s="5" t="n">
        <v>0.0294117647058824</v>
      </c>
      <c r="H106" s="5" t="n">
        <v>0.0849673202614379</v>
      </c>
      <c r="I106" s="5" t="n">
        <v>0.0548672566371681</v>
      </c>
      <c r="J106" s="5" t="n">
        <v>0.0648464163822526</v>
      </c>
      <c r="K106" s="5" t="n">
        <v>0.0409252669039146</v>
      </c>
    </row>
    <row r="107" customFormat="false" ht="15" hidden="false" customHeight="false" outlineLevel="0" collapsed="false">
      <c r="A107" s="5" t="s">
        <v>18</v>
      </c>
      <c r="B107" s="5" t="s">
        <v>16</v>
      </c>
      <c r="C107" s="10" t="n">
        <v>1</v>
      </c>
      <c r="D107" s="8" t="n">
        <v>0.172413793103448</v>
      </c>
      <c r="E107" s="8" t="n">
        <v>0.174204355108877</v>
      </c>
      <c r="F107" s="8" t="n">
        <v>0.181094527363184</v>
      </c>
      <c r="G107" s="8" t="n">
        <v>0.220833333333333</v>
      </c>
      <c r="H107" s="8" t="n">
        <v>0.175918018787361</v>
      </c>
      <c r="I107" s="8" t="n">
        <v>0.170624450307827</v>
      </c>
      <c r="J107" s="8" t="n">
        <v>0.174320524835988</v>
      </c>
      <c r="K107" s="8" t="n">
        <v>0.168494516450648</v>
      </c>
    </row>
    <row r="108" customFormat="false" ht="15" hidden="false" customHeight="false" outlineLevel="0" collapsed="false">
      <c r="A108" s="5" t="s">
        <v>18</v>
      </c>
      <c r="B108" s="5" t="s">
        <v>16</v>
      </c>
      <c r="C108" s="10" t="n">
        <v>2</v>
      </c>
      <c r="D108" s="8" t="n">
        <v>0.0237659963436928</v>
      </c>
      <c r="E108" s="8" t="n">
        <v>0.0293333333333333</v>
      </c>
      <c r="F108" s="8" t="n">
        <v>0.0202839756592292</v>
      </c>
      <c r="G108" s="8" t="n">
        <v>0.0227790432801822</v>
      </c>
      <c r="H108" s="8" t="n">
        <v>0.0277777777777777</v>
      </c>
      <c r="I108" s="8" t="n">
        <v>0.02508038585209</v>
      </c>
      <c r="J108" s="8" t="n">
        <v>0.0248322147651006</v>
      </c>
      <c r="K108" s="8" t="n">
        <v>0.0218156228008444</v>
      </c>
    </row>
    <row r="109" customFormat="false" ht="15" hidden="false" customHeight="false" outlineLevel="0" collapsed="false">
      <c r="A109" s="5" t="s">
        <v>18</v>
      </c>
      <c r="B109" s="5" t="s">
        <v>16</v>
      </c>
      <c r="C109" s="10" t="n">
        <v>3</v>
      </c>
      <c r="D109" s="8" t="n">
        <v>0.058009228740936</v>
      </c>
      <c r="E109" s="8" t="n">
        <v>0.07885657959586</v>
      </c>
      <c r="F109" s="8" t="n">
        <v>0.0604719764011799</v>
      </c>
      <c r="G109" s="8" t="n">
        <v>0.0685453160700685</v>
      </c>
      <c r="H109" s="8" t="n">
        <v>0.0732673267326732</v>
      </c>
      <c r="I109" s="8" t="n">
        <v>0.0762997974341661</v>
      </c>
      <c r="J109" s="8" t="n">
        <v>0.0721793973370707</v>
      </c>
      <c r="K109" s="8" t="n">
        <v>0.0753880266075388</v>
      </c>
    </row>
    <row r="110" customFormat="false" ht="15" hidden="false" customHeight="false" outlineLevel="0" collapsed="false">
      <c r="A110" s="5" t="s">
        <v>18</v>
      </c>
      <c r="B110" s="5" t="s">
        <v>16</v>
      </c>
      <c r="C110" s="10" t="n">
        <v>4</v>
      </c>
      <c r="D110" s="8" t="n">
        <v>0.082210242587601</v>
      </c>
      <c r="E110" s="8" t="n">
        <v>0.104125736738703</v>
      </c>
      <c r="F110" s="8" t="n">
        <v>0.0897988505747126</v>
      </c>
      <c r="G110" s="8" t="n">
        <v>0.0994602929838087</v>
      </c>
      <c r="H110" s="8" t="n">
        <v>0.0919220055710306</v>
      </c>
      <c r="I110" s="8" t="n">
        <v>0.0931586608442503</v>
      </c>
      <c r="J110" s="8" t="n">
        <v>0.0958174904942965</v>
      </c>
      <c r="K110" s="8" t="n">
        <v>0.0958174904942965</v>
      </c>
    </row>
    <row r="111" customFormat="false" ht="15" hidden="false" customHeight="false" outlineLevel="0" collapsed="false">
      <c r="A111" s="5" t="s">
        <v>18</v>
      </c>
      <c r="B111" s="5" t="s">
        <v>16</v>
      </c>
      <c r="C111" s="10" t="n">
        <v>5</v>
      </c>
      <c r="D111" s="8" t="n">
        <v>0.100374531835205</v>
      </c>
      <c r="E111" s="8" t="n">
        <v>0.141433317513051</v>
      </c>
      <c r="F111" s="8" t="n">
        <v>0.115283842794759</v>
      </c>
      <c r="G111" s="8" t="n">
        <v>0.135157545605306</v>
      </c>
      <c r="H111" s="8" t="n">
        <v>0.103084415584415</v>
      </c>
      <c r="I111" s="8" t="n">
        <v>0.102646351242983</v>
      </c>
      <c r="J111" s="8" t="n">
        <v>0.11190053285968</v>
      </c>
      <c r="K111" s="8" t="n">
        <v>0.115384615384615</v>
      </c>
    </row>
    <row r="112" customFormat="false" ht="15" hidden="false" customHeight="false" outlineLevel="0" collapsed="false">
      <c r="A112" s="5" t="s">
        <v>18</v>
      </c>
      <c r="B112" s="5" t="s">
        <v>16</v>
      </c>
      <c r="C112" s="10" t="n">
        <v>6</v>
      </c>
      <c r="D112" s="8" t="n">
        <v>0.00859422958870472</v>
      </c>
      <c r="E112" s="8" t="n">
        <v>0.0162637362637362</v>
      </c>
      <c r="F112" s="8" t="n">
        <v>0.0155195681511471</v>
      </c>
      <c r="G112" s="8" t="n">
        <v>0.0167046317388003</v>
      </c>
      <c r="H112" s="8" t="n">
        <v>0.0189513581806696</v>
      </c>
      <c r="I112" s="8" t="n">
        <v>0.0166346769033909</v>
      </c>
      <c r="J112" s="8" t="n">
        <v>0.0182802979011509</v>
      </c>
      <c r="K112" s="8" t="n">
        <v>0.0141143260409315</v>
      </c>
    </row>
    <row r="113" customFormat="false" ht="15" hidden="false" customHeight="false" outlineLevel="0" collapsed="false">
      <c r="A113" s="5" t="s">
        <v>18</v>
      </c>
      <c r="B113" s="5" t="s">
        <v>16</v>
      </c>
      <c r="C113" s="10" t="n">
        <v>7</v>
      </c>
      <c r="D113" s="8" t="n">
        <v>0.0454545454545454</v>
      </c>
      <c r="E113" s="8" t="n">
        <v>0.0384275618374558</v>
      </c>
      <c r="F113" s="8" t="n">
        <v>0.0451388888888888</v>
      </c>
      <c r="G113" s="8" t="n">
        <v>0.0431100846805234</v>
      </c>
      <c r="H113" s="8" t="n">
        <v>0.0435897435897435</v>
      </c>
      <c r="I113" s="8" t="n">
        <v>0.0433376455368693</v>
      </c>
      <c r="J113" s="8" t="n">
        <v>0.0429447852760736</v>
      </c>
      <c r="K113" s="8" t="n">
        <v>0.0422333571939871</v>
      </c>
    </row>
    <row r="114" customFormat="false" ht="15" hidden="false" customHeight="false" outlineLevel="0" collapsed="false">
      <c r="A114" s="5" t="s">
        <v>18</v>
      </c>
      <c r="B114" s="5" t="s">
        <v>16</v>
      </c>
      <c r="C114" s="10" t="n">
        <v>8</v>
      </c>
      <c r="D114" s="8" t="n">
        <v>0.0206121174266083</v>
      </c>
      <c r="E114" s="8" t="n">
        <v>0.037752808988764</v>
      </c>
      <c r="F114" s="8" t="n">
        <v>0.0317899101589495</v>
      </c>
      <c r="G114" s="8" t="n">
        <v>0.0388127853881278</v>
      </c>
      <c r="H114" s="8" t="n">
        <v>0.0345047923322683</v>
      </c>
      <c r="I114" s="8" t="n">
        <v>0.0308681672025723</v>
      </c>
      <c r="J114" s="8" t="n">
        <v>0.0362765229295003</v>
      </c>
      <c r="K114" s="8" t="n">
        <v>0.0352011494252873</v>
      </c>
    </row>
    <row r="115" customFormat="false" ht="15" hidden="false" customHeight="false" outlineLevel="0" collapsed="false">
      <c r="A115" s="5" t="s">
        <v>18</v>
      </c>
      <c r="B115" s="5" t="s">
        <v>16</v>
      </c>
      <c r="C115" s="10" t="n">
        <v>9</v>
      </c>
      <c r="D115" s="8" t="n">
        <v>0.0140329469188529</v>
      </c>
      <c r="E115" s="8" t="n">
        <v>0.020026121027427</v>
      </c>
      <c r="F115" s="8" t="n">
        <v>0.0148148148148148</v>
      </c>
      <c r="G115" s="8" t="n">
        <v>0.0151860288534548</v>
      </c>
      <c r="H115" s="8" t="n">
        <v>0.0169385194479297</v>
      </c>
      <c r="I115" s="8" t="n">
        <v>0.0202403542061986</v>
      </c>
      <c r="J115" s="8" t="n">
        <v>0.01546738399462</v>
      </c>
      <c r="K115" s="8" t="n">
        <v>0.0154820548909218</v>
      </c>
    </row>
    <row r="116" customFormat="false" ht="15" hidden="false" customHeight="false" outlineLevel="0" collapsed="false">
      <c r="A116" s="5" t="s">
        <v>18</v>
      </c>
      <c r="B116" s="5" t="s">
        <v>16</v>
      </c>
      <c r="C116" s="10" t="n">
        <v>10</v>
      </c>
      <c r="D116" s="8" t="n">
        <v>0.129870129870129</v>
      </c>
      <c r="E116" s="8" t="n">
        <v>0.159181636726546</v>
      </c>
      <c r="F116" s="8" t="n">
        <v>0.141099261689909</v>
      </c>
      <c r="G116" s="8" t="n">
        <v>0.155400155400155</v>
      </c>
      <c r="H116" s="8" t="n">
        <v>0.144654088050314</v>
      </c>
      <c r="I116" s="8" t="n">
        <v>0.1484375</v>
      </c>
      <c r="J116" s="8" t="n">
        <v>0.14261315115286</v>
      </c>
      <c r="K116" s="8" t="n">
        <v>0.136239782016348</v>
      </c>
    </row>
    <row r="117" customFormat="false" ht="15" hidden="false" customHeight="false" outlineLevel="0" collapsed="false">
      <c r="A117" s="5" t="s">
        <v>18</v>
      </c>
      <c r="B117" s="5" t="s">
        <v>16</v>
      </c>
      <c r="C117" s="10" t="n">
        <v>11</v>
      </c>
      <c r="D117" s="8" t="n">
        <v>0.0251730648206419</v>
      </c>
      <c r="E117" s="8" t="n">
        <v>0.0249221183800623</v>
      </c>
      <c r="F117" s="8" t="n">
        <v>0.0305131761442441</v>
      </c>
      <c r="G117" s="8" t="n">
        <v>0.03125</v>
      </c>
      <c r="H117" s="8" t="n">
        <v>0.0292993630573248</v>
      </c>
      <c r="I117" s="8" t="n">
        <v>0.0270444301352221</v>
      </c>
      <c r="J117" s="8" t="n">
        <v>0.025938566552901</v>
      </c>
      <c r="K117" s="8" t="n">
        <v>0.0272206303724928</v>
      </c>
    </row>
    <row r="118" customFormat="false" ht="15" hidden="false" customHeight="false" outlineLevel="0" collapsed="false">
      <c r="A118" s="5" t="s">
        <v>18</v>
      </c>
      <c r="B118" s="5" t="s">
        <v>16</v>
      </c>
      <c r="C118" s="10" t="n">
        <v>12</v>
      </c>
      <c r="D118" s="8" t="n">
        <v>0.00792682926829268</v>
      </c>
      <c r="E118" s="8" t="n">
        <v>0.0074268239405854</v>
      </c>
      <c r="F118" s="8" t="n">
        <v>0.00941492938802959</v>
      </c>
      <c r="G118" s="8" t="n">
        <v>0.00911161731207289</v>
      </c>
      <c r="H118" s="8" t="n">
        <v>0.00999375390381011</v>
      </c>
      <c r="I118" s="8" t="n">
        <v>0.00948766603415559</v>
      </c>
      <c r="J118" s="8" t="n">
        <v>0.00805369127516778</v>
      </c>
      <c r="K118" s="8" t="n">
        <v>0.00985221674876847</v>
      </c>
    </row>
    <row r="119" customFormat="false" ht="15" hidden="false" customHeight="false" outlineLevel="0" collapsed="false">
      <c r="A119" s="5" t="s">
        <v>18</v>
      </c>
      <c r="B119" s="5" t="s">
        <v>16</v>
      </c>
      <c r="C119" s="10" t="n">
        <v>13</v>
      </c>
      <c r="D119" s="8" t="n">
        <v>0.0225225225225225</v>
      </c>
      <c r="E119" s="8" t="n">
        <v>0.0301204819277108</v>
      </c>
      <c r="F119" s="8" t="n">
        <v>0.0313993174061433</v>
      </c>
      <c r="G119" s="8" t="n">
        <v>0.0307692307692307</v>
      </c>
      <c r="H119" s="8" t="n">
        <v>0.0294310006540222</v>
      </c>
      <c r="I119" s="8" t="n">
        <v>0.0302830809743252</v>
      </c>
      <c r="J119" s="8" t="n">
        <v>0.0320111343075852</v>
      </c>
      <c r="K119" s="8" t="n">
        <v>0.0311341734618235</v>
      </c>
    </row>
    <row r="120" customFormat="false" ht="15" hidden="false" customHeight="false" outlineLevel="0" collapsed="false">
      <c r="A120" s="5" t="s">
        <v>18</v>
      </c>
      <c r="B120" s="5" t="s">
        <v>17</v>
      </c>
      <c r="C120" s="10" t="n">
        <v>1</v>
      </c>
      <c r="D120" s="8" t="n">
        <v>0.127272727272727</v>
      </c>
      <c r="E120" s="8" t="n">
        <v>0.196687370600414</v>
      </c>
      <c r="F120" s="8" t="n">
        <v>0.175962293794186</v>
      </c>
      <c r="G120" s="8" t="n">
        <v>0.215346534653465</v>
      </c>
      <c r="H120" s="8" t="n">
        <v>0.171138506163886</v>
      </c>
      <c r="I120" s="8" t="n">
        <v>0.177091183119819</v>
      </c>
      <c r="J120" s="8" t="n">
        <v>0.174940898345153</v>
      </c>
      <c r="K120" s="8" t="n">
        <v>0.181305398871877</v>
      </c>
    </row>
    <row r="121" customFormat="false" ht="15" hidden="false" customHeight="false" outlineLevel="0" collapsed="false">
      <c r="A121" s="5" t="s">
        <v>18</v>
      </c>
      <c r="B121" s="5" t="s">
        <v>17</v>
      </c>
      <c r="C121" s="10" t="n">
        <v>2</v>
      </c>
      <c r="D121" s="8" t="n">
        <v>0.0198537095088819</v>
      </c>
      <c r="E121" s="8" t="n">
        <v>0.0266027038813781</v>
      </c>
      <c r="F121" s="8" t="n">
        <v>0.0265486725663716</v>
      </c>
      <c r="G121" s="8" t="n">
        <v>0.0216294160057678</v>
      </c>
      <c r="H121" s="8" t="n">
        <v>0.0248893805309734</v>
      </c>
      <c r="I121" s="8" t="n">
        <v>0.0282392026578073</v>
      </c>
      <c r="J121" s="8" t="n">
        <v>0.0299884659746251</v>
      </c>
      <c r="K121" s="8" t="n">
        <v>0.0263620386643233</v>
      </c>
    </row>
    <row r="122" customFormat="false" ht="15" hidden="false" customHeight="false" outlineLevel="0" collapsed="false">
      <c r="A122" s="5" t="s">
        <v>18</v>
      </c>
      <c r="B122" s="5" t="s">
        <v>17</v>
      </c>
      <c r="C122" s="10" t="n">
        <v>3</v>
      </c>
      <c r="D122" s="8" t="n">
        <v>0.0597098214285714</v>
      </c>
      <c r="E122" s="8" t="n">
        <v>0.0783103939250118</v>
      </c>
      <c r="F122" s="8" t="n">
        <v>0.0755885997521685</v>
      </c>
      <c r="G122" s="8" t="n">
        <v>0.0665701881331403</v>
      </c>
      <c r="H122" s="8" t="n">
        <v>0.071556350626118</v>
      </c>
      <c r="I122" s="8" t="n">
        <v>0.0696165191740413</v>
      </c>
      <c r="J122" s="8" t="n">
        <v>0.0781637717121588</v>
      </c>
      <c r="K122" s="8" t="n">
        <v>0.0773130544993662</v>
      </c>
    </row>
    <row r="123" customFormat="false" ht="15" hidden="false" customHeight="false" outlineLevel="0" collapsed="false">
      <c r="A123" s="5" t="s">
        <v>18</v>
      </c>
      <c r="B123" s="5" t="s">
        <v>17</v>
      </c>
      <c r="C123" s="10" t="n">
        <v>4</v>
      </c>
      <c r="D123" s="8" t="n">
        <v>0.0715522215810732</v>
      </c>
      <c r="E123" s="8" t="n">
        <v>0.0905569007263922</v>
      </c>
      <c r="F123" s="8" t="n">
        <v>0.0906148867313915</v>
      </c>
      <c r="G123" s="8" t="n">
        <v>0.092065868263473</v>
      </c>
      <c r="H123" s="8" t="n">
        <v>0.0935342121782799</v>
      </c>
      <c r="I123" s="8" t="n">
        <v>0.0958385876418663</v>
      </c>
      <c r="J123" s="8" t="n">
        <v>0.100260416666666</v>
      </c>
      <c r="K123" s="8" t="n">
        <v>0.0971579643093192</v>
      </c>
    </row>
    <row r="124" customFormat="false" ht="15" hidden="false" customHeight="false" outlineLevel="0" collapsed="false">
      <c r="A124" s="5" t="s">
        <v>18</v>
      </c>
      <c r="B124" s="5" t="s">
        <v>17</v>
      </c>
      <c r="C124" s="10" t="n">
        <v>5</v>
      </c>
      <c r="D124" s="8" t="n">
        <v>0.0762711864406779</v>
      </c>
      <c r="E124" s="8" t="n">
        <v>0.136921624173748</v>
      </c>
      <c r="F124" s="8" t="n">
        <v>0.0900225056264066</v>
      </c>
      <c r="G124" s="8" t="n">
        <v>0.126282557221783</v>
      </c>
      <c r="H124" s="8" t="n">
        <v>0.0925666199158485</v>
      </c>
      <c r="I124" s="8" t="n">
        <v>0.103004291845493</v>
      </c>
      <c r="J124" s="8" t="n">
        <v>0.102641509433962</v>
      </c>
      <c r="K124" s="8" t="n">
        <v>0.106180665610142</v>
      </c>
    </row>
    <row r="125" customFormat="false" ht="15" hidden="false" customHeight="false" outlineLevel="0" collapsed="false">
      <c r="A125" s="5" t="s">
        <v>18</v>
      </c>
      <c r="B125" s="5" t="s">
        <v>17</v>
      </c>
      <c r="C125" s="10" t="n">
        <v>6</v>
      </c>
      <c r="D125" s="8" t="n">
        <v>0.00943396226415094</v>
      </c>
      <c r="E125" s="8" t="n">
        <v>0.0135421074904782</v>
      </c>
      <c r="F125" s="8" t="n">
        <v>0.0130796670630202</v>
      </c>
      <c r="G125" s="8" t="n">
        <v>0.0151953690303907</v>
      </c>
      <c r="H125" s="8" t="n">
        <v>0.0144044321329639</v>
      </c>
      <c r="I125" s="8" t="n">
        <v>0.0206358059118795</v>
      </c>
      <c r="J125" s="8" t="n">
        <v>0.0239452679589509</v>
      </c>
      <c r="K125" s="8" t="n">
        <v>0.0221574344023323</v>
      </c>
    </row>
    <row r="126" customFormat="false" ht="15" hidden="false" customHeight="false" outlineLevel="0" collapsed="false">
      <c r="A126" s="5" t="s">
        <v>18</v>
      </c>
      <c r="B126" s="5" t="s">
        <v>17</v>
      </c>
      <c r="C126" s="10" t="n">
        <v>7</v>
      </c>
      <c r="D126" s="8" t="n">
        <v>0.0428184281842818</v>
      </c>
      <c r="E126" s="8" t="n">
        <v>0.040983606557377</v>
      </c>
      <c r="F126" s="8" t="n">
        <v>0.0450669914738124</v>
      </c>
      <c r="G126" s="8" t="n">
        <v>0.0473372781065088</v>
      </c>
      <c r="H126" s="8" t="n">
        <v>0.0413597733711048</v>
      </c>
      <c r="I126" s="8" t="n">
        <v>0.0425652667423382</v>
      </c>
      <c r="J126" s="8" t="n">
        <v>0.0367816091954023</v>
      </c>
      <c r="K126" s="8" t="n">
        <v>0.0350877192982456</v>
      </c>
    </row>
    <row r="127" customFormat="false" ht="15" hidden="false" customHeight="false" outlineLevel="0" collapsed="false">
      <c r="A127" s="5" t="s">
        <v>18</v>
      </c>
      <c r="B127" s="5" t="s">
        <v>17</v>
      </c>
      <c r="C127" s="10" t="n">
        <v>8</v>
      </c>
      <c r="D127" s="8" t="n">
        <v>0.0173592845870594</v>
      </c>
      <c r="E127" s="8" t="n">
        <v>0.0332757130509939</v>
      </c>
      <c r="F127" s="8" t="n">
        <v>0.0263473053892215</v>
      </c>
      <c r="G127" s="8" t="n">
        <v>0.0337490829053558</v>
      </c>
      <c r="H127" s="8" t="n">
        <v>0.0292171995589856</v>
      </c>
      <c r="I127" s="8" t="n">
        <v>0.0317902955939765</v>
      </c>
      <c r="J127" s="8" t="n">
        <v>0.0292226767971946</v>
      </c>
      <c r="K127" s="8" t="n">
        <v>0.0288744843842074</v>
      </c>
    </row>
    <row r="128" customFormat="false" ht="15" hidden="false" customHeight="false" outlineLevel="0" collapsed="false">
      <c r="A128" s="5" t="s">
        <v>18</v>
      </c>
      <c r="B128" s="5" t="s">
        <v>17</v>
      </c>
      <c r="C128" s="10" t="n">
        <v>9</v>
      </c>
      <c r="D128" s="8" t="n">
        <v>0.015295358649789</v>
      </c>
      <c r="E128" s="8" t="n">
        <v>0.0171979865771812</v>
      </c>
      <c r="F128" s="8" t="n">
        <v>0.015357353809805</v>
      </c>
      <c r="G128" s="8" t="n">
        <v>0.0144196106705118</v>
      </c>
      <c r="H128" s="8" t="n">
        <v>0.0160132523467697</v>
      </c>
      <c r="I128" s="8" t="n">
        <v>0.0149006622516556</v>
      </c>
      <c r="J128" s="8" t="n">
        <v>0.0154550658271322</v>
      </c>
      <c r="K128" s="8" t="n">
        <v>0.0145518044237485</v>
      </c>
    </row>
    <row r="129" customFormat="false" ht="15" hidden="false" customHeight="false" outlineLevel="0" collapsed="false">
      <c r="A129" s="5" t="s">
        <v>18</v>
      </c>
      <c r="B129" s="5" t="s">
        <v>17</v>
      </c>
      <c r="C129" s="10" t="n">
        <v>10</v>
      </c>
      <c r="D129" s="8" t="n">
        <v>0.111111111111111</v>
      </c>
      <c r="E129" s="8" t="n">
        <v>0.147540983606557</v>
      </c>
      <c r="F129" s="8" t="n">
        <v>0.142959770114942</v>
      </c>
      <c r="G129" s="8" t="n">
        <v>0.147286821705426</v>
      </c>
      <c r="H129" s="8" t="n">
        <v>0.163007318695941</v>
      </c>
      <c r="I129" s="8" t="n">
        <v>0.151677852348993</v>
      </c>
      <c r="J129" s="8" t="n">
        <v>0.144204851752021</v>
      </c>
      <c r="K129" s="8" t="n">
        <v>0.149110807113543</v>
      </c>
    </row>
    <row r="130" customFormat="false" ht="15" hidden="false" customHeight="false" outlineLevel="0" collapsed="false">
      <c r="A130" s="5" t="s">
        <v>18</v>
      </c>
      <c r="B130" s="5" t="s">
        <v>17</v>
      </c>
      <c r="C130" s="10" t="n">
        <v>11</v>
      </c>
      <c r="D130" s="8" t="n">
        <v>0.0214132762312633</v>
      </c>
      <c r="E130" s="8" t="n">
        <v>0.0245795601552393</v>
      </c>
      <c r="F130" s="8" t="n">
        <v>0.0289505428226779</v>
      </c>
      <c r="G130" s="8" t="n">
        <v>0.029806259314456</v>
      </c>
      <c r="H130" s="8" t="n">
        <v>0.0293122886133032</v>
      </c>
      <c r="I130" s="8" t="n">
        <v>0.0280320366132723</v>
      </c>
      <c r="J130" s="8" t="n">
        <v>0.0291666666666666</v>
      </c>
      <c r="K130" s="8" t="n">
        <v>0.0302846759539672</v>
      </c>
    </row>
    <row r="131" customFormat="false" ht="15" hidden="false" customHeight="false" outlineLevel="0" collapsed="false">
      <c r="A131" s="5" t="s">
        <v>18</v>
      </c>
      <c r="B131" s="5" t="s">
        <v>17</v>
      </c>
      <c r="C131" s="10" t="n">
        <v>12</v>
      </c>
      <c r="D131" s="8" t="n">
        <v>0.00725764644893727</v>
      </c>
      <c r="E131" s="8" t="n">
        <v>0.00789364353967594</v>
      </c>
      <c r="F131" s="8" t="n">
        <v>0.00819192510239906</v>
      </c>
      <c r="G131" s="8" t="n">
        <v>0.00937274693583273</v>
      </c>
      <c r="H131" s="8" t="n">
        <v>0.00983606557377049</v>
      </c>
      <c r="I131" s="8" t="n">
        <v>0.00825536598789213</v>
      </c>
      <c r="J131" s="8" t="n">
        <v>0.00968660968660968</v>
      </c>
      <c r="K131" s="8" t="n">
        <v>0.00987224157955865</v>
      </c>
    </row>
    <row r="132" customFormat="false" ht="15" hidden="false" customHeight="false" outlineLevel="0" collapsed="false">
      <c r="A132" s="5" t="s">
        <v>18</v>
      </c>
      <c r="B132" s="5" t="s">
        <v>17</v>
      </c>
      <c r="C132" s="10" t="n">
        <v>13</v>
      </c>
      <c r="D132" s="8" t="n">
        <v>0.0235672201392608</v>
      </c>
      <c r="E132" s="8" t="n">
        <v>0.0269922879177377</v>
      </c>
      <c r="F132" s="8" t="n">
        <v>0.0317460317460317</v>
      </c>
      <c r="G132" s="8" t="n">
        <v>0.0293040293040293</v>
      </c>
      <c r="H132" s="8" t="n">
        <v>0.0394366197183098</v>
      </c>
      <c r="I132" s="8" t="n">
        <v>0.0337647720877884</v>
      </c>
      <c r="J132" s="8" t="n">
        <v>0.034442498540572</v>
      </c>
      <c r="K132" s="8" t="n">
        <v>0.0385071090047393</v>
      </c>
    </row>
  </sheetData>
  <mergeCells count="2">
    <mergeCell ref="A2:K2"/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" activeCellId="0" sqref="D4:K132"/>
    </sheetView>
  </sheetViews>
  <sheetFormatPr defaultColWidth="10.90234375" defaultRowHeight="15" zeroHeight="false" outlineLevelRow="0" outlineLevelCol="0"/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false" outlineLevel="0" collapsed="false">
      <c r="D4" s="3" t="s">
        <v>1</v>
      </c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4" t="s">
        <v>2</v>
      </c>
      <c r="B5" s="4" t="s">
        <v>3</v>
      </c>
      <c r="C5" s="12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5" hidden="false" customHeight="false" outlineLevel="0" collapsed="false">
      <c r="A6" s="5" t="s">
        <v>13</v>
      </c>
      <c r="B6" s="5" t="s">
        <v>14</v>
      </c>
      <c r="C6" s="6" t="n">
        <v>14</v>
      </c>
      <c r="D6" s="7" t="n">
        <v>0.743243243243243</v>
      </c>
      <c r="E6" s="7" t="n">
        <v>0.224806201550387</v>
      </c>
      <c r="F6" s="7" t="n">
        <v>0.0384615384615384</v>
      </c>
      <c r="G6" s="7" t="n">
        <v>0</v>
      </c>
      <c r="H6" s="7" t="n">
        <v>0.0178571428571428</v>
      </c>
      <c r="I6" s="7" t="n">
        <v>0</v>
      </c>
      <c r="J6" s="7" t="n">
        <v>0.009009009009009</v>
      </c>
      <c r="K6" s="7" t="n">
        <v>0.009009009009009</v>
      </c>
    </row>
    <row r="7" customFormat="false" ht="15" hidden="false" customHeight="false" outlineLevel="0" collapsed="false">
      <c r="A7" s="5" t="s">
        <v>13</v>
      </c>
      <c r="B7" s="5" t="s">
        <v>14</v>
      </c>
      <c r="C7" s="6" t="n">
        <v>30</v>
      </c>
      <c r="D7" s="7" t="n">
        <v>0.745283018867924</v>
      </c>
      <c r="E7" s="7" t="n">
        <v>0.21608040201005</v>
      </c>
      <c r="F7" s="7" t="n">
        <v>0.229508196721311</v>
      </c>
      <c r="G7" s="7" t="n">
        <v>0.239316239316239</v>
      </c>
      <c r="H7" s="7" t="n">
        <v>0.0314465408805031</v>
      </c>
      <c r="I7" s="7" t="n">
        <v>0.0292397660818713</v>
      </c>
      <c r="J7" s="7" t="n">
        <v>0.0253164556962025</v>
      </c>
      <c r="K7" s="7" t="n">
        <v>0.0126582278481012</v>
      </c>
    </row>
    <row r="8" customFormat="false" ht="15" hidden="false" customHeight="false" outlineLevel="0" collapsed="false">
      <c r="A8" s="5" t="s">
        <v>13</v>
      </c>
      <c r="B8" s="5" t="s">
        <v>14</v>
      </c>
      <c r="C8" s="6" t="n">
        <v>35</v>
      </c>
      <c r="D8" s="7" t="n">
        <v>0.602870813397129</v>
      </c>
      <c r="E8" s="7" t="n">
        <v>0.158064516129032</v>
      </c>
      <c r="F8" s="7" t="n">
        <v>0.0798611111111111</v>
      </c>
      <c r="G8" s="7" t="n">
        <v>0.157575757575757</v>
      </c>
      <c r="H8" s="7" t="n">
        <v>0.151162790697674</v>
      </c>
      <c r="I8" s="7" t="n">
        <v>0.017391304347826</v>
      </c>
      <c r="J8" s="7" t="n">
        <v>0.192156862745098</v>
      </c>
      <c r="K8" s="7" t="n">
        <v>0.184313725490196</v>
      </c>
    </row>
    <row r="9" customFormat="false" ht="15" hidden="false" customHeight="false" outlineLevel="0" collapsed="false">
      <c r="A9" s="5" t="s">
        <v>13</v>
      </c>
      <c r="B9" s="5" t="s">
        <v>14</v>
      </c>
      <c r="C9" s="6" t="n">
        <v>36</v>
      </c>
      <c r="D9" s="7" t="n">
        <v>0.701863354037267</v>
      </c>
      <c r="E9" s="7" t="n">
        <v>0.238095238095238</v>
      </c>
      <c r="F9" s="7" t="n">
        <v>0.181102362204724</v>
      </c>
      <c r="G9" s="7" t="n">
        <v>0.0305343511450381</v>
      </c>
      <c r="H9" s="7" t="n">
        <v>0.0172413793103448</v>
      </c>
      <c r="I9" s="7" t="n">
        <v>0.176470588235294</v>
      </c>
      <c r="J9" s="7" t="n">
        <v>0.017391304347826</v>
      </c>
      <c r="K9" s="7" t="n">
        <v>0.0260869565217391</v>
      </c>
    </row>
    <row r="10" customFormat="false" ht="15" hidden="false" customHeight="false" outlineLevel="0" collapsed="false">
      <c r="A10" s="5" t="s">
        <v>13</v>
      </c>
      <c r="B10" s="5" t="s">
        <v>14</v>
      </c>
      <c r="C10" s="6" t="n">
        <v>47</v>
      </c>
      <c r="D10" s="7" t="n">
        <v>0.692173913043478</v>
      </c>
      <c r="E10" s="7" t="n">
        <v>0.167597765363128</v>
      </c>
      <c r="F10" s="7" t="n">
        <v>0.258215962441314</v>
      </c>
      <c r="G10" s="7" t="n">
        <v>0.136752136752136</v>
      </c>
      <c r="H10" s="7" t="n">
        <v>0.214814814814814</v>
      </c>
      <c r="I10" s="7" t="n">
        <v>0.0467289719626168</v>
      </c>
      <c r="J10" s="7" t="n">
        <v>0.244389027431421</v>
      </c>
      <c r="K10" s="7" t="n">
        <v>0.2675</v>
      </c>
    </row>
    <row r="11" customFormat="false" ht="15" hidden="false" customHeight="false" outlineLevel="0" collapsed="false">
      <c r="A11" s="5" t="s">
        <v>13</v>
      </c>
      <c r="B11" s="5" t="s">
        <v>14</v>
      </c>
      <c r="C11" s="6" t="n">
        <v>63</v>
      </c>
      <c r="D11" s="7" t="n">
        <v>0.631325301204819</v>
      </c>
      <c r="E11" s="7" t="n">
        <v>0.174050632911392</v>
      </c>
      <c r="F11" s="7" t="n">
        <v>0.104026845637583</v>
      </c>
      <c r="G11" s="7" t="n">
        <v>0.859259259259259</v>
      </c>
      <c r="H11" s="7" t="n">
        <v>0.0188679245283018</v>
      </c>
      <c r="I11" s="7" t="n">
        <v>0.0335570469798657</v>
      </c>
      <c r="J11" s="7" t="n">
        <v>0.00757575757575757</v>
      </c>
      <c r="K11" s="7" t="n">
        <v>0.0378787878787878</v>
      </c>
    </row>
    <row r="12" customFormat="false" ht="15" hidden="false" customHeight="false" outlineLevel="0" collapsed="false">
      <c r="A12" s="5" t="s">
        <v>13</v>
      </c>
      <c r="B12" s="5" t="s">
        <v>14</v>
      </c>
      <c r="C12" s="6" t="n">
        <v>66</v>
      </c>
      <c r="D12" s="7" t="n">
        <v>0.746478873239436</v>
      </c>
      <c r="E12" s="7" t="n">
        <v>0.150684931506849</v>
      </c>
      <c r="F12" s="7" t="n">
        <v>0.101694915254237</v>
      </c>
      <c r="G12" s="7" t="n">
        <v>0</v>
      </c>
      <c r="H12" s="7" t="n">
        <v>0.0747663551401869</v>
      </c>
      <c r="I12" s="7" t="n">
        <v>0.0150943396226415</v>
      </c>
      <c r="J12" s="7" t="n">
        <v>0.0377358490566037</v>
      </c>
      <c r="K12" s="7" t="n">
        <v>0.0188679245283018</v>
      </c>
    </row>
    <row r="13" customFormat="false" ht="15" hidden="false" customHeight="false" outlineLevel="0" collapsed="false">
      <c r="A13" s="5" t="s">
        <v>13</v>
      </c>
      <c r="B13" s="5" t="s">
        <v>14</v>
      </c>
      <c r="C13" s="6" t="n">
        <v>83</v>
      </c>
      <c r="D13" s="7" t="n">
        <v>0.737704918032786</v>
      </c>
      <c r="E13" s="7" t="n">
        <v>0.174392935982339</v>
      </c>
      <c r="F13" s="7" t="n">
        <v>0.168765743073047</v>
      </c>
      <c r="G13" s="7" t="n">
        <v>0.091743119266055</v>
      </c>
      <c r="H13" s="7" t="n">
        <v>0.484931506849315</v>
      </c>
      <c r="I13" s="7" t="n">
        <v>0.00862068965517241</v>
      </c>
      <c r="J13" s="7" t="n">
        <v>0.513888888888888</v>
      </c>
      <c r="K13" s="7" t="n">
        <v>0.558011049723756</v>
      </c>
    </row>
    <row r="14" customFormat="false" ht="15" hidden="false" customHeight="false" outlineLevel="0" collapsed="false">
      <c r="A14" s="5" t="s">
        <v>13</v>
      </c>
      <c r="B14" s="5" t="s">
        <v>14</v>
      </c>
      <c r="C14" s="6" t="n">
        <v>84</v>
      </c>
      <c r="D14" s="7" t="n">
        <v>0.71</v>
      </c>
      <c r="E14" s="7" t="n">
        <v>0.140350877192982</v>
      </c>
      <c r="F14" s="7" t="n">
        <v>0.105263157894736</v>
      </c>
      <c r="G14" s="7" t="n">
        <v>0.0675675675675675</v>
      </c>
      <c r="H14" s="7" t="n">
        <v>0.0552995391705069</v>
      </c>
      <c r="I14" s="7" t="n">
        <v>0.0573770491803278</v>
      </c>
      <c r="J14" s="7" t="n">
        <v>0.0465116279069767</v>
      </c>
      <c r="K14" s="7" t="n">
        <v>0.0462962962962962</v>
      </c>
    </row>
    <row r="15" customFormat="false" ht="15" hidden="false" customHeight="false" outlineLevel="0" collapsed="false">
      <c r="A15" s="5" t="s">
        <v>13</v>
      </c>
      <c r="B15" s="5" t="s">
        <v>14</v>
      </c>
      <c r="C15" s="6" t="n">
        <v>85</v>
      </c>
      <c r="D15" s="7" t="n">
        <v>0.73015873015873</v>
      </c>
      <c r="E15" s="7" t="n">
        <v>0.306976744186046</v>
      </c>
      <c r="F15" s="7" t="n">
        <v>0.222222222222222</v>
      </c>
      <c r="G15" s="7" t="n">
        <v>0.1</v>
      </c>
      <c r="H15" s="7" t="n">
        <v>0.146739130434782</v>
      </c>
      <c r="I15" s="7" t="n">
        <v>0.0251572327044025</v>
      </c>
      <c r="J15" s="7" t="n">
        <v>0.157608695652173</v>
      </c>
      <c r="K15" s="7" t="n">
        <v>0.141304347826086</v>
      </c>
    </row>
    <row r="16" customFormat="false" ht="15" hidden="false" customHeight="false" outlineLevel="0" collapsed="false">
      <c r="A16" s="5" t="s">
        <v>13</v>
      </c>
      <c r="B16" s="5" t="s">
        <v>14</v>
      </c>
      <c r="C16" s="6" t="n">
        <v>92</v>
      </c>
      <c r="D16" s="7" t="n">
        <v>0.6</v>
      </c>
      <c r="E16" s="7" t="n">
        <v>0.130136986301369</v>
      </c>
      <c r="F16" s="7" t="n">
        <v>0.0735294117647058</v>
      </c>
      <c r="G16" s="7" t="n">
        <v>0.0806451612903225</v>
      </c>
      <c r="H16" s="7" t="n">
        <v>0.073170731707317</v>
      </c>
      <c r="I16" s="7" t="n">
        <v>0.0709677419354838</v>
      </c>
      <c r="J16" s="7" t="n">
        <v>0.016260162601626</v>
      </c>
      <c r="K16" s="7" t="n">
        <v>0.016260162601626</v>
      </c>
    </row>
    <row r="17" customFormat="false" ht="15" hidden="false" customHeight="false" outlineLevel="0" collapsed="false">
      <c r="A17" s="5" t="s">
        <v>13</v>
      </c>
      <c r="B17" s="5" t="s">
        <v>14</v>
      </c>
      <c r="C17" s="6" t="n">
        <v>105</v>
      </c>
      <c r="D17" s="7" t="n">
        <v>0.73076923076923</v>
      </c>
      <c r="E17" s="7" t="n">
        <v>0.168918918918918</v>
      </c>
      <c r="F17" s="7" t="n">
        <v>0.0769230769230769</v>
      </c>
      <c r="G17" s="7" t="n">
        <v>0.0238095238095238</v>
      </c>
      <c r="H17" s="7" t="n">
        <v>0.00862068965517241</v>
      </c>
      <c r="I17" s="7" t="n">
        <v>0.253731343283582</v>
      </c>
      <c r="J17" s="7" t="n">
        <v>0.017391304347826</v>
      </c>
      <c r="K17" s="7" t="n">
        <v>0.0258620689655172</v>
      </c>
    </row>
    <row r="18" customFormat="false" ht="15" hidden="false" customHeight="false" outlineLevel="0" collapsed="false">
      <c r="A18" s="5" t="s">
        <v>13</v>
      </c>
      <c r="B18" s="5" t="s">
        <v>14</v>
      </c>
      <c r="C18" s="6" t="n">
        <v>112</v>
      </c>
      <c r="D18" s="7" t="n">
        <v>0.606779661016949</v>
      </c>
      <c r="E18" s="7" t="n">
        <v>0.136363636363636</v>
      </c>
      <c r="F18" s="7" t="n">
        <v>0.174447174447174</v>
      </c>
      <c r="G18" s="7" t="n">
        <v>0.121739130434782</v>
      </c>
      <c r="H18" s="7" t="n">
        <v>0.104109589041095</v>
      </c>
      <c r="I18" s="7" t="n">
        <v>0.009009009009009</v>
      </c>
      <c r="J18" s="7" t="n">
        <v>0.133333333333333</v>
      </c>
      <c r="K18" s="7" t="n">
        <v>0.102777777777777</v>
      </c>
    </row>
    <row r="19" customFormat="false" ht="15" hidden="false" customHeight="false" outlineLevel="0" collapsed="false">
      <c r="A19" s="5" t="s">
        <v>13</v>
      </c>
      <c r="B19" s="5" t="s">
        <v>14</v>
      </c>
      <c r="C19" s="6" t="n">
        <v>115</v>
      </c>
      <c r="D19" s="7" t="n">
        <v>0.638497652582159</v>
      </c>
      <c r="E19" s="7" t="n">
        <v>0.136363636363636</v>
      </c>
      <c r="F19" s="7" t="n">
        <v>0.0866666666666666</v>
      </c>
      <c r="G19" s="7" t="n">
        <v>0.105121293800539</v>
      </c>
      <c r="H19" s="7" t="n">
        <v>0.0588235294117647</v>
      </c>
      <c r="I19" s="7" t="n">
        <v>0.088235294117647</v>
      </c>
      <c r="J19" s="7" t="n">
        <v>0.117647058823529</v>
      </c>
      <c r="K19" s="7" t="n">
        <v>0.0948905109489051</v>
      </c>
    </row>
    <row r="20" customFormat="false" ht="15" hidden="false" customHeight="false" outlineLevel="0" collapsed="false">
      <c r="A20" s="5" t="s">
        <v>13</v>
      </c>
      <c r="B20" s="5" t="s">
        <v>14</v>
      </c>
      <c r="C20" s="6" t="n">
        <v>130</v>
      </c>
      <c r="D20" s="7" t="n">
        <v>0.658119658119658</v>
      </c>
      <c r="E20" s="7" t="n">
        <v>0.267379679144385</v>
      </c>
      <c r="F20" s="7" t="n">
        <v>0.279329608938547</v>
      </c>
      <c r="G20" s="7" t="n">
        <v>0.0218978102189781</v>
      </c>
      <c r="H20" s="7" t="n">
        <v>0.064516129032258</v>
      </c>
      <c r="I20" s="7" t="n">
        <v>0</v>
      </c>
      <c r="J20" s="7" t="n">
        <v>0.0580645161290322</v>
      </c>
      <c r="K20" s="7" t="n">
        <v>0.0774193548387096</v>
      </c>
    </row>
    <row r="21" customFormat="false" ht="15" hidden="false" customHeight="false" outlineLevel="0" collapsed="false">
      <c r="A21" s="5" t="s">
        <v>13</v>
      </c>
      <c r="B21" s="5" t="s">
        <v>14</v>
      </c>
      <c r="C21" s="6" t="n">
        <v>144</v>
      </c>
      <c r="D21" s="7" t="n">
        <v>0.565384615384615</v>
      </c>
      <c r="E21" s="7" t="n">
        <v>0.142105263157894</v>
      </c>
      <c r="F21" s="7" t="n">
        <v>0.0411764705882352</v>
      </c>
      <c r="G21" s="7" t="n">
        <v>0.0949367088607595</v>
      </c>
      <c r="H21" s="7" t="n">
        <v>0.00662251655629139</v>
      </c>
      <c r="I21" s="7" t="n">
        <v>0.124309392265193</v>
      </c>
      <c r="J21" s="7" t="n">
        <v>0</v>
      </c>
      <c r="K21" s="7" t="n">
        <v>0.0134228187919463</v>
      </c>
    </row>
    <row r="22" customFormat="false" ht="15" hidden="false" customHeight="false" outlineLevel="0" collapsed="false">
      <c r="A22" s="5" t="s">
        <v>13</v>
      </c>
      <c r="B22" s="5" t="s">
        <v>14</v>
      </c>
      <c r="C22" s="6" t="n">
        <v>151</v>
      </c>
      <c r="D22" s="7" t="n">
        <v>0.597902097902097</v>
      </c>
      <c r="E22" s="7" t="n">
        <v>0.111627906976744</v>
      </c>
      <c r="F22" s="7" t="n">
        <v>0.0653266331658291</v>
      </c>
      <c r="G22" s="7" t="n">
        <v>0</v>
      </c>
      <c r="H22" s="7" t="n">
        <v>0.0229885057471264</v>
      </c>
      <c r="I22" s="7" t="n">
        <v>0.0798122065727699</v>
      </c>
      <c r="J22" s="7" t="n">
        <v>0.023391812865497</v>
      </c>
      <c r="K22" s="7" t="n">
        <v>0.023391812865497</v>
      </c>
    </row>
    <row r="23" customFormat="false" ht="15" hidden="false" customHeight="false" outlineLevel="0" collapsed="false">
      <c r="A23" s="5" t="s">
        <v>13</v>
      </c>
      <c r="B23" s="5" t="s">
        <v>14</v>
      </c>
      <c r="C23" s="6" t="n">
        <v>183</v>
      </c>
      <c r="D23" s="7" t="n">
        <v>0.654054054054054</v>
      </c>
      <c r="E23" s="7" t="n">
        <v>0.148648648648648</v>
      </c>
      <c r="F23" s="7" t="n">
        <v>0.0215827338129496</v>
      </c>
      <c r="G23" s="7" t="n">
        <v>0</v>
      </c>
      <c r="H23" s="7" t="n">
        <v>0.0161290322580645</v>
      </c>
      <c r="I23" s="7" t="n">
        <v>0.141304347826086</v>
      </c>
      <c r="J23" s="7" t="n">
        <v>0.00806451612903225</v>
      </c>
      <c r="K23" s="7" t="n">
        <v>0.00806451612903225</v>
      </c>
    </row>
    <row r="24" customFormat="false" ht="15" hidden="false" customHeight="false" outlineLevel="0" collapsed="false">
      <c r="A24" s="5" t="s">
        <v>13</v>
      </c>
      <c r="B24" s="5" t="s">
        <v>14</v>
      </c>
      <c r="C24" s="6" t="n">
        <v>187</v>
      </c>
      <c r="D24" s="7" t="n">
        <v>0.626086956521739</v>
      </c>
      <c r="E24" s="7" t="n">
        <v>0.121212121212121</v>
      </c>
      <c r="F24" s="7" t="n">
        <v>0.107784431137724</v>
      </c>
      <c r="G24" s="7" t="n">
        <v>0.0134228187919463</v>
      </c>
      <c r="H24" s="7" t="n">
        <v>0.0821917808219178</v>
      </c>
      <c r="I24" s="7" t="n">
        <v>0.0263157894736842</v>
      </c>
      <c r="J24" s="7" t="n">
        <v>0.0413793103448275</v>
      </c>
      <c r="K24" s="7" t="n">
        <v>0.0344827586206896</v>
      </c>
    </row>
    <row r="25" customFormat="false" ht="15" hidden="false" customHeight="false" outlineLevel="0" collapsed="false">
      <c r="A25" s="5" t="s">
        <v>13</v>
      </c>
      <c r="B25" s="5" t="s">
        <v>14</v>
      </c>
      <c r="C25" s="6" t="n">
        <v>214</v>
      </c>
      <c r="D25" s="7" t="n">
        <v>0.731343283582089</v>
      </c>
      <c r="E25" s="7" t="n">
        <v>0.101010101010101</v>
      </c>
      <c r="F25" s="7" t="n">
        <v>0.0920245398773006</v>
      </c>
      <c r="G25" s="7" t="n">
        <v>0.0201342281879194</v>
      </c>
      <c r="H25" s="7" t="n">
        <v>0.0536912751677852</v>
      </c>
      <c r="I25" s="7" t="n">
        <v>0.041860465116279</v>
      </c>
      <c r="J25" s="7" t="n">
        <v>0.0405405405405405</v>
      </c>
      <c r="K25" s="7" t="n">
        <v>0.0202702702702702</v>
      </c>
    </row>
    <row r="26" customFormat="false" ht="15" hidden="false" customHeight="false" outlineLevel="0" collapsed="false">
      <c r="A26" s="5" t="s">
        <v>13</v>
      </c>
      <c r="B26" s="5" t="s">
        <v>14</v>
      </c>
      <c r="C26" s="6" t="n">
        <v>232</v>
      </c>
      <c r="D26" s="7" t="n">
        <v>0.605263157894736</v>
      </c>
      <c r="E26" s="7" t="n">
        <v>0.328828828828828</v>
      </c>
      <c r="F26" s="7" t="n">
        <v>0.143518518518518</v>
      </c>
      <c r="G26" s="7" t="n">
        <v>0.0670103092783505</v>
      </c>
      <c r="H26" s="7" t="n">
        <v>0.031578947368421</v>
      </c>
      <c r="I26" s="7" t="n">
        <v>0.49584487534626</v>
      </c>
      <c r="J26" s="7" t="n">
        <v>0.0425531914893617</v>
      </c>
      <c r="K26" s="7" t="n">
        <v>0.0319148936170212</v>
      </c>
    </row>
    <row r="27" customFormat="false" ht="15" hidden="false" customHeight="false" outlineLevel="0" collapsed="false">
      <c r="A27" s="5" t="s">
        <v>13</v>
      </c>
      <c r="B27" s="5" t="s">
        <v>14</v>
      </c>
      <c r="C27" s="6" t="n">
        <v>237</v>
      </c>
      <c r="D27" s="7" t="n">
        <v>0.696369636963696</v>
      </c>
      <c r="E27" s="7" t="n">
        <v>0.1</v>
      </c>
      <c r="F27" s="7" t="n">
        <v>0.0958333333333333</v>
      </c>
      <c r="G27" s="7" t="n">
        <v>0.00938967136150234</v>
      </c>
      <c r="H27" s="7" t="n">
        <v>0.0373831775700934</v>
      </c>
      <c r="I27" s="7" t="n">
        <v>0.0551724137931034</v>
      </c>
      <c r="J27" s="7" t="n">
        <v>0.0660377358490566</v>
      </c>
      <c r="K27" s="7" t="n">
        <v>0.0373831775700934</v>
      </c>
    </row>
    <row r="28" customFormat="false" ht="15" hidden="false" customHeight="false" outlineLevel="0" collapsed="false">
      <c r="A28" s="5" t="s">
        <v>13</v>
      </c>
      <c r="B28" s="5" t="s">
        <v>15</v>
      </c>
      <c r="C28" s="6" t="n">
        <v>14</v>
      </c>
      <c r="D28" s="8" t="n">
        <v>0.707482993197278</v>
      </c>
      <c r="E28" s="8" t="n">
        <v>0.0279720279720279</v>
      </c>
      <c r="F28" s="8" t="n">
        <v>0.0347826086956521</v>
      </c>
      <c r="G28" s="8" t="n">
        <v>0</v>
      </c>
      <c r="H28" s="8" t="n">
        <v>0.135135135135135</v>
      </c>
      <c r="I28" s="8" t="n">
        <v>0.136363636363636</v>
      </c>
      <c r="J28" s="8" t="n">
        <v>0.0909090909090909</v>
      </c>
      <c r="K28" s="8" t="n">
        <v>0.09009009009009</v>
      </c>
    </row>
    <row r="29" customFormat="false" ht="15" hidden="false" customHeight="false" outlineLevel="0" collapsed="false">
      <c r="A29" s="5" t="s">
        <v>13</v>
      </c>
      <c r="B29" s="5" t="s">
        <v>15</v>
      </c>
      <c r="C29" s="6" t="n">
        <v>30</v>
      </c>
      <c r="D29" s="8" t="n">
        <v>0.739336492890995</v>
      </c>
      <c r="E29" s="8" t="n">
        <v>0.18348623853211</v>
      </c>
      <c r="F29" s="8" t="n">
        <v>0.151162790697674</v>
      </c>
      <c r="G29" s="8" t="n">
        <v>0.03125</v>
      </c>
      <c r="H29" s="8" t="n">
        <v>0.219512195121951</v>
      </c>
      <c r="I29" s="8" t="n">
        <v>0.163522012578616</v>
      </c>
      <c r="J29" s="8" t="n">
        <v>0.15625</v>
      </c>
      <c r="K29" s="8" t="n">
        <v>0.1125</v>
      </c>
    </row>
    <row r="30" customFormat="false" ht="15" hidden="false" customHeight="false" outlineLevel="0" collapsed="false">
      <c r="A30" s="5" t="s">
        <v>13</v>
      </c>
      <c r="B30" s="5" t="s">
        <v>15</v>
      </c>
      <c r="C30" s="6" t="n">
        <v>35</v>
      </c>
      <c r="D30" s="8" t="n">
        <v>0.588095238095238</v>
      </c>
      <c r="E30" s="8" t="n">
        <v>0.0507936507936507</v>
      </c>
      <c r="F30" s="8" t="n">
        <v>0.0833333333333333</v>
      </c>
      <c r="G30" s="8" t="n">
        <v>0</v>
      </c>
      <c r="H30" s="8" t="n">
        <v>0.0389105058365758</v>
      </c>
      <c r="I30" s="8" t="n">
        <v>0.0651340996168582</v>
      </c>
      <c r="J30" s="8" t="n">
        <v>0.05859375</v>
      </c>
      <c r="K30" s="8" t="n">
        <v>0.0470588235294117</v>
      </c>
    </row>
    <row r="31" customFormat="false" ht="15" hidden="false" customHeight="false" outlineLevel="0" collapsed="false">
      <c r="A31" s="5" t="s">
        <v>13</v>
      </c>
      <c r="B31" s="5" t="s">
        <v>15</v>
      </c>
      <c r="C31" s="6" t="n">
        <v>36</v>
      </c>
      <c r="D31" s="8" t="n">
        <v>0.6875</v>
      </c>
      <c r="E31" s="8" t="n">
        <v>0.183673469387755</v>
      </c>
      <c r="F31" s="8" t="n">
        <v>0.0697674418604651</v>
      </c>
      <c r="G31" s="8" t="n">
        <v>0.0504201680672268</v>
      </c>
      <c r="H31" s="8" t="n">
        <v>0.0598290598290598</v>
      </c>
      <c r="I31" s="8" t="n">
        <v>0.0854700854700854</v>
      </c>
      <c r="J31" s="8" t="n">
        <v>0.0782608695652174</v>
      </c>
      <c r="K31" s="8" t="n">
        <v>0.043103448275862</v>
      </c>
    </row>
    <row r="32" customFormat="false" ht="15" hidden="false" customHeight="false" outlineLevel="0" collapsed="false">
      <c r="A32" s="5" t="s">
        <v>13</v>
      </c>
      <c r="B32" s="5" t="s">
        <v>15</v>
      </c>
      <c r="C32" s="6" t="n">
        <v>47</v>
      </c>
      <c r="D32" s="8" t="n">
        <v>0.694200351493848</v>
      </c>
      <c r="E32" s="8" t="n">
        <v>0.27</v>
      </c>
      <c r="F32" s="8" t="n">
        <v>0.257990867579908</v>
      </c>
      <c r="G32" s="8" t="n">
        <v>0.910669975186104</v>
      </c>
      <c r="H32" s="8" t="n">
        <v>0.238916256157635</v>
      </c>
      <c r="I32" s="8" t="n">
        <v>0.321695760598503</v>
      </c>
      <c r="J32" s="8" t="n">
        <v>0.3525</v>
      </c>
      <c r="K32" s="8" t="n">
        <v>0.43</v>
      </c>
    </row>
    <row r="33" customFormat="false" ht="15" hidden="false" customHeight="false" outlineLevel="0" collapsed="false">
      <c r="A33" s="5" t="s">
        <v>13</v>
      </c>
      <c r="B33" s="5" t="s">
        <v>15</v>
      </c>
      <c r="C33" s="6" t="n">
        <v>63</v>
      </c>
      <c r="D33" s="8" t="n">
        <v>0.616504854368932</v>
      </c>
      <c r="E33" s="8" t="n">
        <v>0.0441640378548895</v>
      </c>
      <c r="F33" s="8" t="n">
        <v>0.109215017064846</v>
      </c>
      <c r="G33" s="8" t="n">
        <v>0.00749063670411985</v>
      </c>
      <c r="H33" s="8" t="n">
        <v>0.0820895522388059</v>
      </c>
      <c r="I33" s="8" t="n">
        <v>0.116104868913857</v>
      </c>
      <c r="J33" s="8" t="n">
        <v>0.116541353383458</v>
      </c>
      <c r="K33" s="8" t="n">
        <v>0.113636363636363</v>
      </c>
    </row>
    <row r="34" customFormat="false" ht="15" hidden="false" customHeight="false" outlineLevel="0" collapsed="false">
      <c r="A34" s="5" t="s">
        <v>13</v>
      </c>
      <c r="B34" s="5" t="s">
        <v>15</v>
      </c>
      <c r="C34" s="6" t="n">
        <v>66</v>
      </c>
      <c r="D34" s="8" t="n">
        <v>0.7</v>
      </c>
      <c r="E34" s="8" t="n">
        <v>0.153284671532846</v>
      </c>
      <c r="F34" s="8" t="n">
        <v>0.0526315789473684</v>
      </c>
      <c r="G34" s="8" t="n">
        <v>0.129629629629629</v>
      </c>
      <c r="H34" s="8" t="n">
        <v>0.054054054054054</v>
      </c>
      <c r="I34" s="8" t="n">
        <v>0.0467289719626168</v>
      </c>
      <c r="J34" s="8" t="n">
        <v>0.0467289719626168</v>
      </c>
      <c r="K34" s="8" t="n">
        <v>0.0654205607476635</v>
      </c>
    </row>
    <row r="35" customFormat="false" ht="15" hidden="false" customHeight="false" outlineLevel="0" collapsed="false">
      <c r="A35" s="5" t="s">
        <v>13</v>
      </c>
      <c r="B35" s="5" t="s">
        <v>15</v>
      </c>
      <c r="C35" s="6" t="n">
        <v>83</v>
      </c>
      <c r="D35" s="8" t="n">
        <v>0.725773195876288</v>
      </c>
      <c r="E35" s="8" t="n">
        <v>0.149659863945578</v>
      </c>
      <c r="F35" s="8" t="n">
        <v>0.183673469387755</v>
      </c>
      <c r="G35" s="8" t="n">
        <v>0.0273972602739726</v>
      </c>
      <c r="H35" s="8" t="n">
        <v>0.295580110497237</v>
      </c>
      <c r="I35" s="8" t="n">
        <v>0.318559556786703</v>
      </c>
      <c r="J35" s="8" t="n">
        <v>0.314917127071823</v>
      </c>
      <c r="K35" s="8" t="n">
        <v>0.305555555555555</v>
      </c>
    </row>
    <row r="36" customFormat="false" ht="15" hidden="false" customHeight="false" outlineLevel="0" collapsed="false">
      <c r="A36" s="5" t="s">
        <v>13</v>
      </c>
      <c r="B36" s="5" t="s">
        <v>15</v>
      </c>
      <c r="C36" s="6" t="n">
        <v>84</v>
      </c>
      <c r="D36" s="8" t="n">
        <v>0.697674418604651</v>
      </c>
      <c r="E36" s="8" t="n">
        <v>0.265917602996254</v>
      </c>
      <c r="F36" s="8" t="n">
        <v>0.152838427947598</v>
      </c>
      <c r="G36" s="8" t="n">
        <v>0.141552511415525</v>
      </c>
      <c r="H36" s="8" t="n">
        <v>0.222222222222222</v>
      </c>
      <c r="I36" s="8" t="n">
        <v>0.208333333333333</v>
      </c>
      <c r="J36" s="8" t="n">
        <v>0.236111111111111</v>
      </c>
      <c r="K36" s="8" t="n">
        <v>0.213953488372093</v>
      </c>
    </row>
    <row r="37" customFormat="false" ht="15" hidden="false" customHeight="false" outlineLevel="0" collapsed="false">
      <c r="A37" s="5" t="s">
        <v>13</v>
      </c>
      <c r="B37" s="5" t="s">
        <v>15</v>
      </c>
      <c r="C37" s="6" t="n">
        <v>85</v>
      </c>
      <c r="D37" s="8" t="n">
        <v>0.713147410358565</v>
      </c>
      <c r="E37" s="8" t="n">
        <v>0.233050847457627</v>
      </c>
      <c r="F37" s="8" t="n">
        <v>0.0909090909090909</v>
      </c>
      <c r="G37" s="8" t="n">
        <v>0</v>
      </c>
      <c r="H37" s="8" t="n">
        <v>0.0899470899470899</v>
      </c>
      <c r="I37" s="8" t="n">
        <v>0.086021505376344</v>
      </c>
      <c r="J37" s="8" t="n">
        <v>0.0918918918918919</v>
      </c>
      <c r="K37" s="8" t="n">
        <v>0.102702702702702</v>
      </c>
    </row>
    <row r="38" customFormat="false" ht="15" hidden="false" customHeight="false" outlineLevel="0" collapsed="false">
      <c r="A38" s="5" t="s">
        <v>13</v>
      </c>
      <c r="B38" s="5" t="s">
        <v>15</v>
      </c>
      <c r="C38" s="6" t="n">
        <v>92</v>
      </c>
      <c r="D38" s="8" t="n">
        <v>0.594871794871794</v>
      </c>
      <c r="E38" s="8" t="n">
        <v>0.146496815286624</v>
      </c>
      <c r="F38" s="8" t="n">
        <v>0.0671641791044776</v>
      </c>
      <c r="G38" s="8" t="n">
        <v>0.0161290322580645</v>
      </c>
      <c r="H38" s="8" t="n">
        <v>0.0155038759689922</v>
      </c>
      <c r="I38" s="8" t="n">
        <v>0.048</v>
      </c>
      <c r="J38" s="8" t="n">
        <v>0.048</v>
      </c>
      <c r="K38" s="8" t="n">
        <v>0.081967213114754</v>
      </c>
    </row>
    <row r="39" customFormat="false" ht="15" hidden="false" customHeight="false" outlineLevel="0" collapsed="false">
      <c r="A39" s="5" t="s">
        <v>13</v>
      </c>
      <c r="B39" s="5" t="s">
        <v>15</v>
      </c>
      <c r="C39" s="6" t="n">
        <v>105</v>
      </c>
      <c r="D39" s="8" t="n">
        <v>0.711538461538461</v>
      </c>
      <c r="E39" s="8" t="n">
        <v>0.0743243243243243</v>
      </c>
      <c r="F39" s="8" t="n">
        <v>0.0387596899224806</v>
      </c>
      <c r="G39" s="8" t="n">
        <v>0</v>
      </c>
      <c r="H39" s="8" t="n">
        <v>0.043103448275862</v>
      </c>
      <c r="I39" s="8" t="n">
        <v>0.0434782608695652</v>
      </c>
      <c r="J39" s="8" t="n">
        <v>0.043103448275862</v>
      </c>
      <c r="K39" s="8" t="n">
        <v>0.0347826086956521</v>
      </c>
    </row>
    <row r="40" customFormat="false" ht="15" hidden="false" customHeight="false" outlineLevel="0" collapsed="false">
      <c r="A40" s="5" t="s">
        <v>13</v>
      </c>
      <c r="B40" s="5" t="s">
        <v>15</v>
      </c>
      <c r="C40" s="6" t="n">
        <v>112</v>
      </c>
      <c r="D40" s="8" t="n">
        <v>0.597623089983022</v>
      </c>
      <c r="E40" s="8" t="n">
        <v>0.093073593073593</v>
      </c>
      <c r="F40" s="8" t="n">
        <v>0.148614609571788</v>
      </c>
      <c r="G40" s="8" t="n">
        <v>0.00273972602739726</v>
      </c>
      <c r="H40" s="8" t="n">
        <v>0.160326086956521</v>
      </c>
      <c r="I40" s="8" t="n">
        <v>0.20708446866485</v>
      </c>
      <c r="J40" s="8" t="n">
        <v>0.203296703296703</v>
      </c>
      <c r="K40" s="8" t="n">
        <v>0.224376731301939</v>
      </c>
    </row>
    <row r="41" customFormat="false" ht="15" hidden="false" customHeight="false" outlineLevel="0" collapsed="false">
      <c r="A41" s="5" t="s">
        <v>13</v>
      </c>
      <c r="B41" s="5" t="s">
        <v>15</v>
      </c>
      <c r="C41" s="6" t="n">
        <v>115</v>
      </c>
      <c r="D41" s="8" t="n">
        <v>0.623809523809523</v>
      </c>
      <c r="E41" s="8" t="n">
        <v>0.242774566473988</v>
      </c>
      <c r="F41" s="8" t="n">
        <v>0.0680272108843537</v>
      </c>
      <c r="G41" s="8" t="n">
        <v>0.0425531914893617</v>
      </c>
      <c r="H41" s="8" t="n">
        <v>0.0425531914893617</v>
      </c>
      <c r="I41" s="8" t="n">
        <v>0.0507246376811594</v>
      </c>
      <c r="J41" s="8" t="n">
        <v>0.0294117647058823</v>
      </c>
      <c r="K41" s="8" t="n">
        <v>0.0145985401459854</v>
      </c>
    </row>
    <row r="42" customFormat="false" ht="15" hidden="false" customHeight="false" outlineLevel="0" collapsed="false">
      <c r="A42" s="5" t="s">
        <v>13</v>
      </c>
      <c r="B42" s="5" t="s">
        <v>15</v>
      </c>
      <c r="C42" s="6" t="n">
        <v>130</v>
      </c>
      <c r="D42" s="8" t="n">
        <v>0.646288209606986</v>
      </c>
      <c r="E42" s="8" t="n">
        <v>0.157142857142857</v>
      </c>
      <c r="F42" s="8" t="n">
        <v>0.0930232558139534</v>
      </c>
      <c r="G42" s="8" t="n">
        <v>0.0674846625766871</v>
      </c>
      <c r="H42" s="8" t="n">
        <v>0.01875</v>
      </c>
      <c r="I42" s="8" t="n">
        <v>0.0387096774193548</v>
      </c>
      <c r="J42" s="8" t="n">
        <v>0.0641025641025641</v>
      </c>
      <c r="K42" s="8" t="n">
        <v>0.0636942675159235</v>
      </c>
    </row>
    <row r="43" customFormat="false" ht="15" hidden="false" customHeight="false" outlineLevel="0" collapsed="false">
      <c r="A43" s="5" t="s">
        <v>13</v>
      </c>
      <c r="B43" s="5" t="s">
        <v>15</v>
      </c>
      <c r="C43" s="6" t="n">
        <v>144</v>
      </c>
      <c r="D43" s="8" t="n">
        <v>0.553846153846153</v>
      </c>
      <c r="E43" s="8" t="n">
        <v>0.184782608695652</v>
      </c>
      <c r="F43" s="8" t="n">
        <v>0.072289156626506</v>
      </c>
      <c r="G43" s="8" t="n">
        <v>0.0065359477124183</v>
      </c>
      <c r="H43" s="8" t="n">
        <v>0.0130718954248366</v>
      </c>
      <c r="I43" s="8" t="n">
        <v>0.0197368421052631</v>
      </c>
      <c r="J43" s="8" t="n">
        <v>0.0134228187919463</v>
      </c>
      <c r="K43" s="8" t="n">
        <v>0.00671140939597315</v>
      </c>
    </row>
    <row r="44" customFormat="false" ht="15" hidden="false" customHeight="false" outlineLevel="0" collapsed="false">
      <c r="A44" s="5" t="s">
        <v>13</v>
      </c>
      <c r="B44" s="5" t="s">
        <v>15</v>
      </c>
      <c r="C44" s="6" t="n">
        <v>151</v>
      </c>
      <c r="D44" s="8" t="n">
        <v>0.59298245614035</v>
      </c>
      <c r="E44" s="8" t="n">
        <v>0.087378640776699</v>
      </c>
      <c r="F44" s="8" t="n">
        <v>0.0585106382978723</v>
      </c>
      <c r="G44" s="8" t="n">
        <v>0</v>
      </c>
      <c r="H44" s="8" t="n">
        <v>0.0342857142857142</v>
      </c>
      <c r="I44" s="8" t="n">
        <v>0.0232558139534883</v>
      </c>
      <c r="J44" s="8" t="n">
        <v>0.028735632183908</v>
      </c>
      <c r="K44" s="8" t="n">
        <v>0.0231213872832369</v>
      </c>
    </row>
    <row r="45" customFormat="false" ht="15" hidden="false" customHeight="false" outlineLevel="0" collapsed="false">
      <c r="A45" s="5" t="s">
        <v>13</v>
      </c>
      <c r="B45" s="5" t="s">
        <v>15</v>
      </c>
      <c r="C45" s="6" t="n">
        <v>183</v>
      </c>
      <c r="D45" s="8" t="n">
        <v>0.631868131868131</v>
      </c>
      <c r="E45" s="8" t="n">
        <v>0.0258064516129032</v>
      </c>
      <c r="F45" s="8" t="n">
        <v>0.0078125</v>
      </c>
      <c r="G45" s="8" t="n">
        <v>0</v>
      </c>
      <c r="H45" s="8" t="n">
        <v>0.0314960629921259</v>
      </c>
      <c r="I45" s="8" t="n">
        <v>0.0465116279069767</v>
      </c>
      <c r="J45" s="8" t="n">
        <v>0.0314960629921259</v>
      </c>
      <c r="K45" s="8" t="n">
        <v>0.0161290322580645</v>
      </c>
    </row>
    <row r="46" customFormat="false" ht="15" hidden="false" customHeight="false" outlineLevel="0" collapsed="false">
      <c r="A46" s="5" t="s">
        <v>13</v>
      </c>
      <c r="B46" s="5" t="s">
        <v>15</v>
      </c>
      <c r="C46" s="6" t="n">
        <v>187</v>
      </c>
      <c r="D46" s="8" t="n">
        <v>0.600858369098712</v>
      </c>
      <c r="E46" s="8" t="n">
        <v>0.138461538461538</v>
      </c>
      <c r="F46" s="8" t="n">
        <v>0.04375</v>
      </c>
      <c r="G46" s="8" t="n">
        <v>0.0331125827814569</v>
      </c>
      <c r="H46" s="8" t="n">
        <v>0.0604026845637583</v>
      </c>
      <c r="I46" s="8" t="n">
        <v>0.0408163265306122</v>
      </c>
      <c r="J46" s="8" t="n">
        <v>0.0408163265306122</v>
      </c>
      <c r="K46" s="8" t="n">
        <v>0.0273972602739726</v>
      </c>
    </row>
    <row r="47" customFormat="false" ht="15" hidden="false" customHeight="false" outlineLevel="0" collapsed="false">
      <c r="A47" s="5" t="s">
        <v>13</v>
      </c>
      <c r="B47" s="5" t="s">
        <v>15</v>
      </c>
      <c r="C47" s="6" t="n">
        <v>214</v>
      </c>
      <c r="D47" s="8" t="n">
        <v>0.71</v>
      </c>
      <c r="E47" s="8" t="n">
        <v>0.0909090909090909</v>
      </c>
      <c r="F47" s="8" t="n">
        <v>0.0636942675159235</v>
      </c>
      <c r="G47" s="8" t="n">
        <v>0.0202702702702702</v>
      </c>
      <c r="H47" s="8" t="n">
        <v>0.0955414012738853</v>
      </c>
      <c r="I47" s="8" t="n">
        <v>0.0463576158940397</v>
      </c>
      <c r="J47" s="8" t="n">
        <v>0.0529801324503311</v>
      </c>
      <c r="K47" s="8" t="n">
        <v>0.0671140939597315</v>
      </c>
    </row>
    <row r="48" customFormat="false" ht="15" hidden="false" customHeight="false" outlineLevel="0" collapsed="false">
      <c r="A48" s="5" t="s">
        <v>13</v>
      </c>
      <c r="B48" s="5" t="s">
        <v>15</v>
      </c>
      <c r="C48" s="6" t="n">
        <v>232</v>
      </c>
      <c r="D48" s="8" t="n">
        <v>0.6</v>
      </c>
      <c r="E48" s="8" t="n">
        <v>0.275862068965517</v>
      </c>
      <c r="F48" s="8" t="n">
        <v>0.115384615384615</v>
      </c>
      <c r="G48" s="8" t="n">
        <v>0.0360824742268041</v>
      </c>
      <c r="H48" s="8" t="n">
        <v>0.0631578947368421</v>
      </c>
      <c r="I48" s="8" t="n">
        <v>0.0585106382978723</v>
      </c>
      <c r="J48" s="8" t="n">
        <v>0.0585106382978723</v>
      </c>
      <c r="K48" s="8" t="n">
        <v>0.0641711229946524</v>
      </c>
    </row>
    <row r="49" customFormat="false" ht="15" hidden="false" customHeight="false" outlineLevel="0" collapsed="false">
      <c r="A49" s="5" t="s">
        <v>13</v>
      </c>
      <c r="B49" s="5" t="s">
        <v>15</v>
      </c>
      <c r="C49" s="6" t="n">
        <v>237</v>
      </c>
      <c r="D49" s="8" t="n">
        <v>0.678807947019867</v>
      </c>
      <c r="E49" s="8" t="n">
        <v>0.109848484848484</v>
      </c>
      <c r="F49" s="8" t="n">
        <v>0.128318584070796</v>
      </c>
      <c r="G49" s="8" t="n">
        <v>0</v>
      </c>
      <c r="H49" s="8" t="n">
        <v>0.146118721461187</v>
      </c>
      <c r="I49" s="8" t="n">
        <v>0.101851851851851</v>
      </c>
      <c r="J49" s="8" t="n">
        <v>0.0654205607476635</v>
      </c>
      <c r="K49" s="8" t="n">
        <v>0.070754716981132</v>
      </c>
    </row>
    <row r="50" customFormat="false" ht="15" hidden="false" customHeight="false" outlineLevel="0" collapsed="false">
      <c r="A50" s="5" t="s">
        <v>13</v>
      </c>
      <c r="B50" s="5" t="s">
        <v>16</v>
      </c>
      <c r="C50" s="6" t="n">
        <v>14</v>
      </c>
      <c r="D50" s="8" t="n">
        <v>0.743243243243243</v>
      </c>
      <c r="E50" s="8" t="n">
        <v>0.046979865771812</v>
      </c>
      <c r="F50" s="8" t="n">
        <v>0.0578512396694214</v>
      </c>
      <c r="G50" s="8" t="n">
        <v>0</v>
      </c>
      <c r="H50" s="8" t="n">
        <v>0.0677966101694915</v>
      </c>
      <c r="I50" s="8" t="n">
        <v>0.0701754385964912</v>
      </c>
      <c r="J50" s="8" t="n">
        <v>0.0265486725663716</v>
      </c>
      <c r="K50" s="8" t="n">
        <v>0.00892857142857142</v>
      </c>
    </row>
    <row r="51" customFormat="false" ht="15" hidden="false" customHeight="false" outlineLevel="0" collapsed="false">
      <c r="A51" s="5" t="s">
        <v>13</v>
      </c>
      <c r="B51" s="5" t="s">
        <v>16</v>
      </c>
      <c r="C51" s="6" t="n">
        <v>30</v>
      </c>
      <c r="D51" s="8" t="n">
        <v>0.740566037735849</v>
      </c>
      <c r="E51" s="8" t="n">
        <v>0.104712041884816</v>
      </c>
      <c r="F51" s="8" t="n">
        <v>0.123529411764705</v>
      </c>
      <c r="G51" s="8" t="n">
        <v>0.03125</v>
      </c>
      <c r="H51" s="8" t="n">
        <v>0.0754716981132075</v>
      </c>
      <c r="I51" s="8" t="n">
        <v>0.1125</v>
      </c>
      <c r="J51" s="8" t="n">
        <v>0.1125</v>
      </c>
      <c r="K51" s="8" t="n">
        <v>0.10759493670886</v>
      </c>
    </row>
    <row r="52" customFormat="false" ht="15" hidden="false" customHeight="false" outlineLevel="0" collapsed="false">
      <c r="A52" s="5" t="s">
        <v>13</v>
      </c>
      <c r="B52" s="5" t="s">
        <v>16</v>
      </c>
      <c r="C52" s="6" t="n">
        <v>35</v>
      </c>
      <c r="D52" s="8" t="n">
        <v>0.60047281323877</v>
      </c>
      <c r="E52" s="8" t="n">
        <v>0.0602409638554216</v>
      </c>
      <c r="F52" s="8" t="n">
        <v>0.103942652329749</v>
      </c>
      <c r="G52" s="8" t="n">
        <v>0</v>
      </c>
      <c r="H52" s="8" t="n">
        <v>0.0950570342205323</v>
      </c>
      <c r="I52" s="8" t="n">
        <v>0.0881226053639846</v>
      </c>
      <c r="J52" s="8" t="n">
        <v>0.091254752851711</v>
      </c>
      <c r="K52" s="8" t="n">
        <v>0.0817120622568093</v>
      </c>
    </row>
    <row r="53" customFormat="false" ht="15" hidden="false" customHeight="false" outlineLevel="0" collapsed="false">
      <c r="A53" s="5" t="s">
        <v>13</v>
      </c>
      <c r="B53" s="5" t="s">
        <v>16</v>
      </c>
      <c r="C53" s="6" t="n">
        <v>36</v>
      </c>
      <c r="D53" s="8" t="n">
        <v>0.714285714285714</v>
      </c>
      <c r="E53" s="8" t="n">
        <v>0.215686274509803</v>
      </c>
      <c r="F53" s="8" t="n">
        <v>0.0296296296296296</v>
      </c>
      <c r="G53" s="8" t="n">
        <v>0.0504201680672268</v>
      </c>
      <c r="H53" s="8" t="n">
        <v>0.0427350427350427</v>
      </c>
      <c r="I53" s="8" t="n">
        <v>0.0341880341880341</v>
      </c>
      <c r="J53" s="8" t="n">
        <v>0.0423728813559322</v>
      </c>
      <c r="K53" s="8" t="n">
        <v>0.0427350427350427</v>
      </c>
    </row>
    <row r="54" customFormat="false" ht="15" hidden="false" customHeight="false" outlineLevel="0" collapsed="false">
      <c r="A54" s="5" t="s">
        <v>13</v>
      </c>
      <c r="B54" s="5" t="s">
        <v>16</v>
      </c>
      <c r="C54" s="6" t="n">
        <v>47</v>
      </c>
      <c r="D54" s="8" t="n">
        <v>0.690434782608695</v>
      </c>
      <c r="E54" s="8" t="n">
        <v>0.208812260536398</v>
      </c>
      <c r="F54" s="8" t="n">
        <v>0.253521126760563</v>
      </c>
      <c r="G54" s="8" t="n">
        <v>0.910669975186104</v>
      </c>
      <c r="H54" s="8" t="n">
        <v>0.414043583535108</v>
      </c>
      <c r="I54" s="8" t="n">
        <v>0.435323383084577</v>
      </c>
      <c r="J54" s="8" t="n">
        <v>0.450248756218905</v>
      </c>
      <c r="K54" s="8" t="n">
        <v>0.480099502487562</v>
      </c>
    </row>
    <row r="55" customFormat="false" ht="15" hidden="false" customHeight="false" outlineLevel="0" collapsed="false">
      <c r="A55" s="5" t="s">
        <v>13</v>
      </c>
      <c r="B55" s="5" t="s">
        <v>16</v>
      </c>
      <c r="C55" s="6" t="n">
        <v>63</v>
      </c>
      <c r="D55" s="8" t="n">
        <v>0.630434782608695</v>
      </c>
      <c r="E55" s="8" t="n">
        <v>0.09009009009009</v>
      </c>
      <c r="F55" s="8" t="n">
        <v>0.0968858131487889</v>
      </c>
      <c r="G55" s="8" t="n">
        <v>0.00749063670411985</v>
      </c>
      <c r="H55" s="8" t="n">
        <v>0.069090909090909</v>
      </c>
      <c r="I55" s="8" t="n">
        <v>0.0869565217391304</v>
      </c>
      <c r="J55" s="8" t="n">
        <v>0.0938628158844765</v>
      </c>
      <c r="K55" s="8" t="n">
        <v>0.108614232209737</v>
      </c>
    </row>
    <row r="56" customFormat="false" ht="15" hidden="false" customHeight="false" outlineLevel="0" collapsed="false">
      <c r="A56" s="5" t="s">
        <v>13</v>
      </c>
      <c r="B56" s="5" t="s">
        <v>16</v>
      </c>
      <c r="C56" s="6" t="n">
        <v>66</v>
      </c>
      <c r="D56" s="8" t="n">
        <v>0.746478873239436</v>
      </c>
      <c r="E56" s="8" t="n">
        <v>0.189393939393939</v>
      </c>
      <c r="F56" s="8" t="n">
        <v>0.11864406779661</v>
      </c>
      <c r="G56" s="8" t="n">
        <v>0.129629629629629</v>
      </c>
      <c r="H56" s="8" t="n">
        <v>0.055045871559633</v>
      </c>
      <c r="I56" s="8" t="n">
        <v>0.0566037735849056</v>
      </c>
      <c r="J56" s="8" t="n">
        <v>0.0283018867924528</v>
      </c>
      <c r="K56" s="8" t="n">
        <v>0.0566037735849056</v>
      </c>
    </row>
    <row r="57" customFormat="false" ht="15" hidden="false" customHeight="false" outlineLevel="0" collapsed="false">
      <c r="A57" s="5" t="s">
        <v>13</v>
      </c>
      <c r="B57" s="5" t="s">
        <v>16</v>
      </c>
      <c r="C57" s="6" t="n">
        <v>83</v>
      </c>
      <c r="D57" s="8" t="n">
        <v>0.729508196721311</v>
      </c>
      <c r="E57" s="8" t="n">
        <v>0.171428571428571</v>
      </c>
      <c r="F57" s="8" t="n">
        <v>0.177944862155388</v>
      </c>
      <c r="G57" s="8" t="n">
        <v>0.0273972602739726</v>
      </c>
      <c r="H57" s="8" t="n">
        <v>0.214285714285714</v>
      </c>
      <c r="I57" s="8" t="n">
        <v>0.193460490463215</v>
      </c>
      <c r="J57" s="8" t="n">
        <v>0.233516483516483</v>
      </c>
      <c r="K57" s="8" t="n">
        <v>0.215469613259668</v>
      </c>
    </row>
    <row r="58" customFormat="false" ht="15" hidden="false" customHeight="false" outlineLevel="0" collapsed="false">
      <c r="A58" s="5" t="s">
        <v>13</v>
      </c>
      <c r="B58" s="5" t="s">
        <v>16</v>
      </c>
      <c r="C58" s="6" t="n">
        <v>84</v>
      </c>
      <c r="D58" s="8" t="n">
        <v>0.700657894736842</v>
      </c>
      <c r="E58" s="8" t="n">
        <v>0.160583941605839</v>
      </c>
      <c r="F58" s="8" t="n">
        <v>0.163793103448275</v>
      </c>
      <c r="G58" s="8" t="n">
        <v>0.141552511415525</v>
      </c>
      <c r="H58" s="8" t="n">
        <v>0.231818181818181</v>
      </c>
      <c r="I58" s="8" t="n">
        <v>0.255707762557077</v>
      </c>
      <c r="J58" s="8" t="n">
        <v>0.290322580645161</v>
      </c>
      <c r="K58" s="8" t="n">
        <v>0.305555555555555</v>
      </c>
    </row>
    <row r="59" customFormat="false" ht="15" hidden="false" customHeight="false" outlineLevel="0" collapsed="false">
      <c r="A59" s="5" t="s">
        <v>13</v>
      </c>
      <c r="B59" s="5" t="s">
        <v>16</v>
      </c>
      <c r="C59" s="6" t="n">
        <v>85</v>
      </c>
      <c r="D59" s="8" t="n">
        <v>0.726190476190476</v>
      </c>
      <c r="E59" s="8" t="n">
        <v>0.290748898678414</v>
      </c>
      <c r="F59" s="8" t="n">
        <v>0.125</v>
      </c>
      <c r="G59" s="8" t="n">
        <v>0</v>
      </c>
      <c r="H59" s="8" t="n">
        <v>0.123076923076923</v>
      </c>
      <c r="I59" s="8" t="n">
        <v>0.149484536082474</v>
      </c>
      <c r="J59" s="8" t="n">
        <v>0.129533678756476</v>
      </c>
      <c r="K59" s="8" t="n">
        <v>0.157894736842105</v>
      </c>
    </row>
    <row r="60" customFormat="false" ht="15" hidden="false" customHeight="false" outlineLevel="0" collapsed="false">
      <c r="A60" s="5" t="s">
        <v>13</v>
      </c>
      <c r="B60" s="5" t="s">
        <v>16</v>
      </c>
      <c r="C60" s="6" t="n">
        <v>92</v>
      </c>
      <c r="D60" s="8" t="n">
        <v>0.605</v>
      </c>
      <c r="E60" s="8" t="n">
        <v>0.15527950310559</v>
      </c>
      <c r="F60" s="8" t="n">
        <v>0.0579710144927536</v>
      </c>
      <c r="G60" s="8" t="n">
        <v>0.0161290322580645</v>
      </c>
      <c r="H60" s="8" t="n">
        <v>0.104477611940298</v>
      </c>
      <c r="I60" s="8" t="n">
        <v>0.135338345864661</v>
      </c>
      <c r="J60" s="8" t="n">
        <v>0.1</v>
      </c>
      <c r="K60" s="8" t="n">
        <v>0.0930232558139534</v>
      </c>
    </row>
    <row r="61" customFormat="false" ht="15" hidden="false" customHeight="false" outlineLevel="0" collapsed="false">
      <c r="A61" s="5" t="s">
        <v>13</v>
      </c>
      <c r="B61" s="5" t="s">
        <v>16</v>
      </c>
      <c r="C61" s="6" t="n">
        <v>105</v>
      </c>
      <c r="D61" s="8" t="n">
        <v>0.732484076433121</v>
      </c>
      <c r="E61" s="8" t="n">
        <v>0.177304964539007</v>
      </c>
      <c r="F61" s="8" t="n">
        <v>0.0158730158730158</v>
      </c>
      <c r="G61" s="8" t="n">
        <v>0</v>
      </c>
      <c r="H61" s="8" t="n">
        <v>0.0172413793103448</v>
      </c>
      <c r="I61" s="8" t="n">
        <v>0.0344827586206896</v>
      </c>
      <c r="J61" s="8" t="n">
        <v>0.0434782608695652</v>
      </c>
      <c r="K61" s="8" t="n">
        <v>0.0347826086956521</v>
      </c>
    </row>
    <row r="62" customFormat="false" ht="15" hidden="false" customHeight="false" outlineLevel="0" collapsed="false">
      <c r="A62" s="5" t="s">
        <v>13</v>
      </c>
      <c r="B62" s="5" t="s">
        <v>16</v>
      </c>
      <c r="C62" s="6" t="n">
        <v>112</v>
      </c>
      <c r="D62" s="8" t="n">
        <v>0.60370994940978</v>
      </c>
      <c r="E62" s="8" t="n">
        <v>0.114035087719298</v>
      </c>
      <c r="F62" s="8" t="n">
        <v>0.131188118811881</v>
      </c>
      <c r="G62" s="8" t="n">
        <v>0.00273972602739726</v>
      </c>
      <c r="H62" s="8" t="n">
        <v>0.13477088948787</v>
      </c>
      <c r="I62" s="8" t="n">
        <v>0.131720430107526</v>
      </c>
      <c r="J62" s="8" t="n">
        <v>0.168937329700272</v>
      </c>
      <c r="K62" s="8" t="n">
        <v>0.14010989010989</v>
      </c>
    </row>
    <row r="63" customFormat="false" ht="15" hidden="false" customHeight="false" outlineLevel="0" collapsed="false">
      <c r="A63" s="5" t="s">
        <v>13</v>
      </c>
      <c r="B63" s="5" t="s">
        <v>16</v>
      </c>
      <c r="C63" s="6" t="n">
        <v>115</v>
      </c>
      <c r="D63" s="8" t="n">
        <v>0.633802816901408</v>
      </c>
      <c r="E63" s="8" t="n">
        <v>0.129411764705882</v>
      </c>
      <c r="F63" s="8" t="n">
        <v>0.086092715231788</v>
      </c>
      <c r="G63" s="8" t="n">
        <v>0.0425531914893617</v>
      </c>
      <c r="H63" s="8" t="n">
        <v>0.0357142857142857</v>
      </c>
      <c r="I63" s="8" t="n">
        <v>0.0283687943262411</v>
      </c>
      <c r="J63" s="8" t="n">
        <v>0.0287769784172661</v>
      </c>
      <c r="K63" s="8" t="n">
        <v>0.014388489208633</v>
      </c>
    </row>
    <row r="64" customFormat="false" ht="15" hidden="false" customHeight="false" outlineLevel="0" collapsed="false">
      <c r="A64" s="5" t="s">
        <v>13</v>
      </c>
      <c r="B64" s="5" t="s">
        <v>16</v>
      </c>
      <c r="C64" s="6" t="n">
        <v>130</v>
      </c>
      <c r="D64" s="8" t="n">
        <v>0.662393162393162</v>
      </c>
      <c r="E64" s="8" t="n">
        <v>0.180094786729857</v>
      </c>
      <c r="F64" s="8" t="n">
        <v>0.0654761904761904</v>
      </c>
      <c r="G64" s="8" t="n">
        <v>0.0674846625766871</v>
      </c>
      <c r="H64" s="8" t="n">
        <v>0.0666666666666666</v>
      </c>
      <c r="I64" s="8" t="n">
        <v>0.0377358490566037</v>
      </c>
      <c r="J64" s="8" t="n">
        <v>0.0875</v>
      </c>
      <c r="K64" s="8" t="n">
        <v>0.0955414012738853</v>
      </c>
    </row>
    <row r="65" customFormat="false" ht="15" hidden="false" customHeight="false" outlineLevel="0" collapsed="false">
      <c r="A65" s="5" t="s">
        <v>13</v>
      </c>
      <c r="B65" s="5" t="s">
        <v>16</v>
      </c>
      <c r="C65" s="6" t="n">
        <v>144</v>
      </c>
      <c r="D65" s="8" t="n">
        <v>0.566539923954372</v>
      </c>
      <c r="E65" s="8" t="n">
        <v>0.175141242937853</v>
      </c>
      <c r="F65" s="8" t="n">
        <v>0.0838323353293413</v>
      </c>
      <c r="G65" s="8" t="n">
        <v>0.0065359477124183</v>
      </c>
      <c r="H65" s="8" t="n">
        <v>0.0196078431372549</v>
      </c>
      <c r="I65" s="8" t="n">
        <v>0.0129032258064516</v>
      </c>
      <c r="J65" s="8" t="n">
        <v>0.0196078431372549</v>
      </c>
      <c r="K65" s="8" t="n">
        <v>0.0266666666666666</v>
      </c>
    </row>
    <row r="66" customFormat="false" ht="15" hidden="false" customHeight="false" outlineLevel="0" collapsed="false">
      <c r="A66" s="5" t="s">
        <v>13</v>
      </c>
      <c r="B66" s="5" t="s">
        <v>16</v>
      </c>
      <c r="C66" s="6" t="n">
        <v>151</v>
      </c>
      <c r="D66" s="8" t="n">
        <v>0.597902097902097</v>
      </c>
      <c r="E66" s="8" t="n">
        <v>0.0625</v>
      </c>
      <c r="F66" s="8" t="n">
        <v>0.0510204081632653</v>
      </c>
      <c r="G66" s="8" t="n">
        <v>0</v>
      </c>
      <c r="H66" s="8" t="n">
        <v>0.0111731843575419</v>
      </c>
      <c r="I66" s="8" t="n">
        <v>0</v>
      </c>
      <c r="J66" s="8" t="n">
        <v>0</v>
      </c>
      <c r="K66" s="8" t="n">
        <v>0</v>
      </c>
    </row>
    <row r="67" customFormat="false" ht="15" hidden="false" customHeight="false" outlineLevel="0" collapsed="false">
      <c r="A67" s="5" t="s">
        <v>13</v>
      </c>
      <c r="B67" s="5" t="s">
        <v>16</v>
      </c>
      <c r="C67" s="6" t="n">
        <v>183</v>
      </c>
      <c r="D67" s="8" t="n">
        <v>0.659574468085106</v>
      </c>
      <c r="E67" s="8" t="n">
        <v>0.0174418604651162</v>
      </c>
      <c r="F67" s="8" t="n">
        <v>0.037037037037037</v>
      </c>
      <c r="G67" s="8" t="n">
        <v>0</v>
      </c>
      <c r="H67" s="8" t="n">
        <v>0.0153846153846153</v>
      </c>
      <c r="I67" s="8" t="n">
        <v>0.0232558139534883</v>
      </c>
      <c r="J67" s="8" t="n">
        <v>0.00793650793650793</v>
      </c>
      <c r="K67" s="8" t="n">
        <v>0.016</v>
      </c>
    </row>
    <row r="68" customFormat="false" ht="15" hidden="false" customHeight="false" outlineLevel="0" collapsed="false">
      <c r="A68" s="5" t="s">
        <v>13</v>
      </c>
      <c r="B68" s="5" t="s">
        <v>16</v>
      </c>
      <c r="C68" s="6" t="n">
        <v>187</v>
      </c>
      <c r="D68" s="8" t="n">
        <v>0.622317596566523</v>
      </c>
      <c r="E68" s="8" t="n">
        <v>0.113300492610837</v>
      </c>
      <c r="F68" s="8" t="n">
        <v>0.0128205128205128</v>
      </c>
      <c r="G68" s="8" t="n">
        <v>0.0331125827814569</v>
      </c>
      <c r="H68" s="8" t="n">
        <v>0.0335570469798657</v>
      </c>
      <c r="I68" s="8" t="n">
        <v>0.0344827586206896</v>
      </c>
      <c r="J68" s="8" t="n">
        <v>0.0204081632653061</v>
      </c>
      <c r="K68" s="8" t="n">
        <v>0.0340136054421768</v>
      </c>
    </row>
    <row r="69" customFormat="false" ht="15" hidden="false" customHeight="false" outlineLevel="0" collapsed="false">
      <c r="A69" s="5" t="s">
        <v>13</v>
      </c>
      <c r="B69" s="5" t="s">
        <v>16</v>
      </c>
      <c r="C69" s="6" t="n">
        <v>214</v>
      </c>
      <c r="D69" s="8" t="n">
        <v>0.72636815920398</v>
      </c>
      <c r="E69" s="8" t="n">
        <v>0.0471204188481675</v>
      </c>
      <c r="F69" s="8" t="n">
        <v>0.0368098159509202</v>
      </c>
      <c r="G69" s="8" t="n">
        <v>0.0202702702702702</v>
      </c>
      <c r="H69" s="8" t="n">
        <v>0.0463576158940397</v>
      </c>
      <c r="I69" s="8" t="n">
        <v>0.0529801324503311</v>
      </c>
      <c r="J69" s="8" t="n">
        <v>0.0331125827814569</v>
      </c>
      <c r="K69" s="8" t="n">
        <v>0.0405405405405405</v>
      </c>
    </row>
    <row r="70" customFormat="false" ht="15" hidden="false" customHeight="false" outlineLevel="0" collapsed="false">
      <c r="A70" s="5" t="s">
        <v>13</v>
      </c>
      <c r="B70" s="5" t="s">
        <v>16</v>
      </c>
      <c r="C70" s="6" t="n">
        <v>232</v>
      </c>
      <c r="D70" s="8" t="n">
        <v>0.603960396039603</v>
      </c>
      <c r="E70" s="8" t="n">
        <v>0.226495726495726</v>
      </c>
      <c r="F70" s="8" t="n">
        <v>0.106796116504854</v>
      </c>
      <c r="G70" s="8" t="n">
        <v>0.0360824742268041</v>
      </c>
      <c r="H70" s="8" t="n">
        <v>0.177339901477832</v>
      </c>
      <c r="I70" s="8" t="n">
        <v>0.204081632653061</v>
      </c>
      <c r="J70" s="8" t="n">
        <v>0.144329896907216</v>
      </c>
      <c r="K70" s="8" t="n">
        <v>0.127659574468085</v>
      </c>
    </row>
    <row r="71" customFormat="false" ht="15" hidden="false" customHeight="false" outlineLevel="0" collapsed="false">
      <c r="A71" s="5" t="s">
        <v>13</v>
      </c>
      <c r="B71" s="5" t="s">
        <v>16</v>
      </c>
      <c r="C71" s="6" t="n">
        <v>237</v>
      </c>
      <c r="D71" s="8" t="n">
        <v>0.696369636963696</v>
      </c>
      <c r="E71" s="8" t="n">
        <v>0.0950570342205323</v>
      </c>
      <c r="F71" s="8" t="n">
        <v>0.0964912280701754</v>
      </c>
      <c r="G71" s="8" t="n">
        <v>0</v>
      </c>
      <c r="H71" s="8" t="n">
        <v>0.162790697674418</v>
      </c>
      <c r="I71" s="8" t="n">
        <v>0.134883720930232</v>
      </c>
      <c r="J71" s="8" t="n">
        <v>0.113207547169811</v>
      </c>
      <c r="K71" s="8" t="n">
        <v>0.132075471698113</v>
      </c>
    </row>
    <row r="72" customFormat="false" ht="15" hidden="false" customHeight="false" outlineLevel="0" collapsed="false">
      <c r="A72" s="5" t="s">
        <v>13</v>
      </c>
      <c r="B72" s="5" t="s">
        <v>17</v>
      </c>
      <c r="C72" s="6" t="n">
        <v>14</v>
      </c>
      <c r="D72" s="8" t="n">
        <v>0.229508196721311</v>
      </c>
      <c r="E72" s="8" t="n">
        <v>0.0542635658914728</v>
      </c>
      <c r="F72" s="8" t="n">
        <v>0.0272727272727272</v>
      </c>
      <c r="G72" s="8" t="n">
        <v>0</v>
      </c>
      <c r="H72" s="8" t="n">
        <v>0.0267857142857142</v>
      </c>
      <c r="I72" s="8" t="n">
        <v>0.009009009009009</v>
      </c>
      <c r="J72" s="8" t="n">
        <v>0.00884955752212389</v>
      </c>
      <c r="K72" s="8" t="n">
        <v>0.0178571428571428</v>
      </c>
    </row>
    <row r="73" customFormat="false" ht="15" hidden="false" customHeight="false" outlineLevel="0" collapsed="false">
      <c r="A73" s="5" t="s">
        <v>13</v>
      </c>
      <c r="B73" s="5" t="s">
        <v>17</v>
      </c>
      <c r="C73" s="6" t="n">
        <v>30</v>
      </c>
      <c r="D73" s="8" t="n">
        <v>0.113095238095238</v>
      </c>
      <c r="E73" s="8" t="n">
        <v>0.00581395348837209</v>
      </c>
      <c r="F73" s="8" t="n">
        <v>0</v>
      </c>
      <c r="G73" s="8" t="n">
        <v>0</v>
      </c>
      <c r="H73" s="8" t="n">
        <v>0.00628930817610062</v>
      </c>
      <c r="I73" s="8" t="n">
        <v>0.0126582278481012</v>
      </c>
      <c r="J73" s="8" t="n">
        <v>0</v>
      </c>
      <c r="K73" s="8" t="n">
        <v>0</v>
      </c>
    </row>
    <row r="74" customFormat="false" ht="15" hidden="false" customHeight="false" outlineLevel="0" collapsed="false">
      <c r="A74" s="5" t="s">
        <v>13</v>
      </c>
      <c r="B74" s="5" t="s">
        <v>17</v>
      </c>
      <c r="C74" s="6" t="n">
        <v>35</v>
      </c>
      <c r="D74" s="8" t="n">
        <v>0.0945454545454545</v>
      </c>
      <c r="E74" s="8" t="n">
        <v>0.00353356890459363</v>
      </c>
      <c r="F74" s="8" t="n">
        <v>0.00778210116731517</v>
      </c>
      <c r="G74" s="8" t="n">
        <v>0</v>
      </c>
      <c r="H74" s="8" t="n">
        <v>0.0116279069767441</v>
      </c>
      <c r="I74" s="8" t="n">
        <v>0.0078125</v>
      </c>
      <c r="J74" s="8" t="n">
        <v>0.00390625</v>
      </c>
      <c r="K74" s="8" t="n">
        <v>0.0116731517509727</v>
      </c>
    </row>
    <row r="75" customFormat="false" ht="15" hidden="false" customHeight="false" outlineLevel="0" collapsed="false">
      <c r="A75" s="5" t="s">
        <v>13</v>
      </c>
      <c r="B75" s="5" t="s">
        <v>17</v>
      </c>
      <c r="C75" s="6" t="n">
        <v>36</v>
      </c>
      <c r="D75" s="8" t="n">
        <v>0.216</v>
      </c>
      <c r="E75" s="8" t="n">
        <v>0.111888111888111</v>
      </c>
      <c r="F75" s="8" t="n">
        <v>0.0508474576271186</v>
      </c>
      <c r="G75" s="8" t="n">
        <v>0</v>
      </c>
      <c r="H75" s="8" t="n">
        <v>0.0258620689655172</v>
      </c>
      <c r="I75" s="8" t="n">
        <v>0.0172413793103448</v>
      </c>
      <c r="J75" s="8" t="n">
        <v>0.00862068965517241</v>
      </c>
      <c r="K75" s="8" t="n">
        <v>0</v>
      </c>
    </row>
    <row r="76" customFormat="false" ht="15" hidden="false" customHeight="false" outlineLevel="0" collapsed="false">
      <c r="A76" s="5" t="s">
        <v>13</v>
      </c>
      <c r="B76" s="5" t="s">
        <v>17</v>
      </c>
      <c r="C76" s="6" t="n">
        <v>47</v>
      </c>
      <c r="D76" s="8" t="n">
        <v>0.705357142857142</v>
      </c>
      <c r="E76" s="8" t="n">
        <v>0.525987525987526</v>
      </c>
      <c r="F76" s="8" t="n">
        <v>0.665847665847665</v>
      </c>
      <c r="G76" s="8" t="n">
        <v>0.0260869565217391</v>
      </c>
      <c r="H76" s="8" t="n">
        <v>0.618453865336658</v>
      </c>
      <c r="I76" s="8" t="n">
        <v>0.6275</v>
      </c>
      <c r="J76" s="8" t="n">
        <v>0.635</v>
      </c>
      <c r="K76" s="8" t="n">
        <v>0.635235732009925</v>
      </c>
    </row>
    <row r="77" customFormat="false" ht="15" hidden="false" customHeight="false" outlineLevel="0" collapsed="false">
      <c r="A77" s="5" t="s">
        <v>13</v>
      </c>
      <c r="B77" s="5" t="s">
        <v>17</v>
      </c>
      <c r="C77" s="6" t="n">
        <v>63</v>
      </c>
      <c r="D77" s="8" t="n">
        <v>0.13103448275862</v>
      </c>
      <c r="E77" s="8" t="n">
        <v>0.0451612903225806</v>
      </c>
      <c r="F77" s="8" t="n">
        <v>0.0263157894736842</v>
      </c>
      <c r="G77" s="8" t="n">
        <v>0.994987468671679</v>
      </c>
      <c r="H77" s="8" t="n">
        <v>0.0226415094339622</v>
      </c>
      <c r="I77" s="8" t="n">
        <v>0.0265151515151515</v>
      </c>
      <c r="J77" s="8" t="n">
        <v>0.0377358490566037</v>
      </c>
      <c r="K77" s="8" t="n">
        <v>0.0263157894736842</v>
      </c>
    </row>
    <row r="78" customFormat="false" ht="15" hidden="false" customHeight="false" outlineLevel="0" collapsed="false">
      <c r="A78" s="5" t="s">
        <v>13</v>
      </c>
      <c r="B78" s="5" t="s">
        <v>17</v>
      </c>
      <c r="C78" s="6" t="n">
        <v>66</v>
      </c>
      <c r="D78" s="8" t="n">
        <v>0.0973451327433628</v>
      </c>
      <c r="E78" s="8" t="n">
        <v>0.00819672131147541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</row>
    <row r="79" customFormat="false" ht="15" hidden="false" customHeight="false" outlineLevel="0" collapsed="false">
      <c r="A79" s="5" t="s">
        <v>13</v>
      </c>
      <c r="B79" s="5" t="s">
        <v>17</v>
      </c>
      <c r="C79" s="6" t="n">
        <v>83</v>
      </c>
      <c r="D79" s="8" t="n">
        <v>0.392857142857142</v>
      </c>
      <c r="E79" s="8" t="n">
        <v>0.210900473933649</v>
      </c>
      <c r="F79" s="8" t="n">
        <v>0.278688524590163</v>
      </c>
      <c r="G79" s="8" t="n">
        <v>0</v>
      </c>
      <c r="H79" s="8" t="n">
        <v>0.20708446866485</v>
      </c>
      <c r="I79" s="8" t="n">
        <v>0.23756906077348</v>
      </c>
      <c r="J79" s="8" t="n">
        <v>0.240997229916897</v>
      </c>
      <c r="K79" s="8" t="n">
        <v>0.224043715846994</v>
      </c>
    </row>
    <row r="80" customFormat="false" ht="15" hidden="false" customHeight="false" outlineLevel="0" collapsed="false">
      <c r="A80" s="5" t="s">
        <v>13</v>
      </c>
      <c r="B80" s="5" t="s">
        <v>17</v>
      </c>
      <c r="C80" s="6" t="n">
        <v>84</v>
      </c>
      <c r="D80" s="8" t="n">
        <v>0.188034188034188</v>
      </c>
      <c r="E80" s="8" t="n">
        <v>0.0733590733590733</v>
      </c>
      <c r="F80" s="8" t="n">
        <v>0.064516129032258</v>
      </c>
      <c r="G80" s="8" t="n">
        <v>0</v>
      </c>
      <c r="H80" s="8" t="n">
        <v>0.0639269406392694</v>
      </c>
      <c r="I80" s="8" t="n">
        <v>0.0601851851851851</v>
      </c>
      <c r="J80" s="8" t="n">
        <v>0.0648148148148148</v>
      </c>
      <c r="K80" s="8" t="n">
        <v>0.0730593607305936</v>
      </c>
    </row>
    <row r="81" customFormat="false" ht="15" hidden="false" customHeight="false" outlineLevel="0" collapsed="false">
      <c r="A81" s="5" t="s">
        <v>13</v>
      </c>
      <c r="B81" s="5" t="s">
        <v>17</v>
      </c>
      <c r="C81" s="6" t="n">
        <v>85</v>
      </c>
      <c r="D81" s="8" t="n">
        <v>0.172774869109947</v>
      </c>
      <c r="E81" s="8" t="n">
        <v>0.0922330097087378</v>
      </c>
      <c r="F81" s="8" t="n">
        <v>0.0806451612903225</v>
      </c>
      <c r="G81" s="8" t="n">
        <v>0</v>
      </c>
      <c r="H81" s="8" t="n">
        <v>0.0489130434782608</v>
      </c>
      <c r="I81" s="8" t="n">
        <v>0.0648648648648648</v>
      </c>
      <c r="J81" s="8" t="n">
        <v>0.0652173913043478</v>
      </c>
      <c r="K81" s="8" t="n">
        <v>0.0652173913043478</v>
      </c>
    </row>
    <row r="82" customFormat="false" ht="15" hidden="false" customHeight="false" outlineLevel="0" collapsed="false">
      <c r="A82" s="5" t="s">
        <v>13</v>
      </c>
      <c r="B82" s="5" t="s">
        <v>17</v>
      </c>
      <c r="C82" s="6" t="n">
        <v>92</v>
      </c>
      <c r="D82" s="8" t="n">
        <v>0.134328358208955</v>
      </c>
      <c r="E82" s="8" t="n">
        <v>0</v>
      </c>
      <c r="F82" s="8" t="n">
        <v>0.00819672131147541</v>
      </c>
      <c r="G82" s="8" t="n">
        <v>0</v>
      </c>
      <c r="H82" s="8" t="n">
        <v>0.0161290322580645</v>
      </c>
      <c r="I82" s="8" t="n">
        <v>0</v>
      </c>
      <c r="J82" s="8" t="n">
        <v>0.008130081300813</v>
      </c>
      <c r="K82" s="8" t="n">
        <v>0</v>
      </c>
    </row>
    <row r="83" customFormat="false" ht="15" hidden="false" customHeight="false" outlineLevel="0" collapsed="false">
      <c r="A83" s="5" t="s">
        <v>13</v>
      </c>
      <c r="B83" s="5" t="s">
        <v>17</v>
      </c>
      <c r="C83" s="6" t="n">
        <v>105</v>
      </c>
      <c r="D83" s="8" t="n">
        <v>0.142857142857142</v>
      </c>
      <c r="E83" s="8" t="n">
        <v>0.0220588235294117</v>
      </c>
      <c r="F83" s="8" t="n">
        <v>0</v>
      </c>
      <c r="G83" s="8" t="n">
        <v>0</v>
      </c>
      <c r="H83" s="8" t="n">
        <v>0.0172413793103448</v>
      </c>
      <c r="I83" s="8" t="n">
        <v>0.00869565217391304</v>
      </c>
      <c r="J83" s="8" t="n">
        <v>0</v>
      </c>
      <c r="K83" s="8" t="n">
        <v>0</v>
      </c>
    </row>
    <row r="84" customFormat="false" ht="15" hidden="false" customHeight="false" outlineLevel="0" collapsed="false">
      <c r="A84" s="5" t="s">
        <v>13</v>
      </c>
      <c r="B84" s="5" t="s">
        <v>17</v>
      </c>
      <c r="C84" s="6" t="n">
        <v>112</v>
      </c>
      <c r="D84" s="8" t="n">
        <v>0.101036269430051</v>
      </c>
      <c r="E84" s="8" t="n">
        <v>0.0272952853598014</v>
      </c>
      <c r="F84" s="8" t="n">
        <v>0.0109890109890109</v>
      </c>
      <c r="G84" s="8" t="n">
        <v>0</v>
      </c>
      <c r="H84" s="8" t="n">
        <v>0.0851648351648351</v>
      </c>
      <c r="I84" s="8" t="n">
        <v>0.0523415977961432</v>
      </c>
      <c r="J84" s="8" t="n">
        <v>0.0554016620498614</v>
      </c>
      <c r="K84" s="8" t="n">
        <v>0.0661157024793388</v>
      </c>
    </row>
    <row r="85" customFormat="false" ht="15" hidden="false" customHeight="false" outlineLevel="0" collapsed="false">
      <c r="A85" s="5" t="s">
        <v>13</v>
      </c>
      <c r="B85" s="5" t="s">
        <v>17</v>
      </c>
      <c r="C85" s="6" t="n">
        <v>115</v>
      </c>
      <c r="D85" s="8" t="n">
        <v>0.125827814569536</v>
      </c>
      <c r="E85" s="8" t="n">
        <v>0.0372670807453416</v>
      </c>
      <c r="F85" s="8" t="n">
        <v>0.00735294117647058</v>
      </c>
      <c r="G85" s="8" t="n">
        <v>0</v>
      </c>
      <c r="H85" s="8" t="n">
        <v>0</v>
      </c>
      <c r="I85" s="8" t="n">
        <v>0.0072463768115942</v>
      </c>
      <c r="J85" s="8" t="n">
        <v>0</v>
      </c>
      <c r="K85" s="8" t="n">
        <v>0.0072992700729927</v>
      </c>
    </row>
    <row r="86" customFormat="false" ht="15" hidden="false" customHeight="false" outlineLevel="0" collapsed="false">
      <c r="A86" s="5" t="s">
        <v>13</v>
      </c>
      <c r="B86" s="5" t="s">
        <v>17</v>
      </c>
      <c r="C86" s="6" t="n">
        <v>130</v>
      </c>
      <c r="D86" s="8" t="n">
        <v>0.223529411764705</v>
      </c>
      <c r="E86" s="8" t="n">
        <v>0.0888888888888888</v>
      </c>
      <c r="F86" s="8" t="n">
        <v>0.0254777070063694</v>
      </c>
      <c r="G86" s="8" t="n">
        <v>0</v>
      </c>
      <c r="H86" s="8" t="n">
        <v>0.121794871794871</v>
      </c>
      <c r="I86" s="8" t="n">
        <v>0.0886075949367088</v>
      </c>
      <c r="J86" s="8" t="n">
        <v>0.102564102564102</v>
      </c>
      <c r="K86" s="8" t="n">
        <v>0.0774193548387096</v>
      </c>
    </row>
    <row r="87" customFormat="false" ht="15" hidden="false" customHeight="false" outlineLevel="0" collapsed="false">
      <c r="A87" s="5" t="s">
        <v>13</v>
      </c>
      <c r="B87" s="5" t="s">
        <v>17</v>
      </c>
      <c r="C87" s="6" t="n">
        <v>144</v>
      </c>
      <c r="D87" s="8" t="n">
        <v>0.0696202531645569</v>
      </c>
      <c r="E87" s="8" t="n">
        <v>0.00617283950617283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</row>
    <row r="88" customFormat="false" ht="15" hidden="false" customHeight="false" outlineLevel="0" collapsed="false">
      <c r="A88" s="5" t="s">
        <v>13</v>
      </c>
      <c r="B88" s="5" t="s">
        <v>17</v>
      </c>
      <c r="C88" s="6" t="n">
        <v>151</v>
      </c>
      <c r="D88" s="8" t="n">
        <v>0.184079601990049</v>
      </c>
      <c r="E88" s="8" t="n">
        <v>0.0392156862745098</v>
      </c>
      <c r="F88" s="8" t="n">
        <v>0.0173410404624277</v>
      </c>
      <c r="G88" s="8" t="n">
        <v>0</v>
      </c>
      <c r="H88" s="8" t="n">
        <v>0.0116959064327485</v>
      </c>
      <c r="I88" s="8" t="n">
        <v>0.00584795321637426</v>
      </c>
      <c r="J88" s="8" t="n">
        <v>0</v>
      </c>
      <c r="K88" s="8" t="n">
        <v>0.0115606936416184</v>
      </c>
    </row>
    <row r="89" customFormat="false" ht="15" hidden="false" customHeight="false" outlineLevel="0" collapsed="false">
      <c r="A89" s="5" t="s">
        <v>13</v>
      </c>
      <c r="B89" s="5" t="s">
        <v>17</v>
      </c>
      <c r="C89" s="6" t="n">
        <v>183</v>
      </c>
      <c r="D89" s="8" t="n">
        <v>0.121212121212121</v>
      </c>
      <c r="E89" s="8" t="n">
        <v>0.0139860139860139</v>
      </c>
      <c r="F89" s="8" t="n">
        <v>0</v>
      </c>
      <c r="G89" s="8" t="n">
        <v>0</v>
      </c>
      <c r="H89" s="8" t="n">
        <v>0.00787401574803149</v>
      </c>
      <c r="I89" s="8" t="n">
        <v>0.008</v>
      </c>
      <c r="J89" s="8" t="n">
        <v>0</v>
      </c>
      <c r="K89" s="8" t="n">
        <v>0.00787401574803149</v>
      </c>
    </row>
    <row r="90" customFormat="false" ht="15" hidden="false" customHeight="false" outlineLevel="0" collapsed="false">
      <c r="A90" s="5" t="s">
        <v>13</v>
      </c>
      <c r="B90" s="5" t="s">
        <v>17</v>
      </c>
      <c r="C90" s="6" t="n">
        <v>187</v>
      </c>
      <c r="D90" s="8" t="n">
        <v>0.114649681528662</v>
      </c>
      <c r="E90" s="8" t="n">
        <v>0.0180722891566265</v>
      </c>
      <c r="F90" s="8" t="n">
        <v>0.027027027027027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</row>
    <row r="91" customFormat="false" ht="15" hidden="false" customHeight="false" outlineLevel="0" collapsed="false">
      <c r="A91" s="5" t="s">
        <v>13</v>
      </c>
      <c r="B91" s="5" t="s">
        <v>17</v>
      </c>
      <c r="C91" s="6" t="n">
        <v>214</v>
      </c>
      <c r="D91" s="8" t="n">
        <v>0.102564102564102</v>
      </c>
      <c r="E91" s="8" t="n">
        <v>0.0059880239520958</v>
      </c>
      <c r="F91" s="8" t="n">
        <v>0.00671140939597315</v>
      </c>
      <c r="G91" s="8" t="n">
        <v>0</v>
      </c>
      <c r="H91" s="8" t="n">
        <v>0.0135135135135135</v>
      </c>
      <c r="I91" s="8" t="n">
        <v>0</v>
      </c>
      <c r="J91" s="8" t="n">
        <v>0</v>
      </c>
      <c r="K91" s="8" t="n">
        <v>0</v>
      </c>
    </row>
    <row r="92" customFormat="false" ht="15" hidden="false" customHeight="false" outlineLevel="0" collapsed="false">
      <c r="A92" s="5" t="s">
        <v>13</v>
      </c>
      <c r="B92" s="5" t="s">
        <v>17</v>
      </c>
      <c r="C92" s="6" t="n">
        <v>232</v>
      </c>
      <c r="D92" s="8" t="n">
        <v>0.265116279069767</v>
      </c>
      <c r="E92" s="8" t="n">
        <v>0.16591928251121</v>
      </c>
      <c r="F92" s="8" t="n">
        <v>0.169312169312169</v>
      </c>
      <c r="G92" s="8" t="n">
        <v>0.0053763440860215</v>
      </c>
      <c r="H92" s="8" t="n">
        <v>0.121693121693121</v>
      </c>
      <c r="I92" s="8" t="n">
        <v>0.102150537634408</v>
      </c>
      <c r="J92" s="8" t="n">
        <v>0.0806451612903225</v>
      </c>
      <c r="K92" s="8" t="n">
        <v>0.0846560846560846</v>
      </c>
    </row>
    <row r="93" customFormat="false" ht="15" hidden="false" customHeight="false" outlineLevel="0" collapsed="false">
      <c r="A93" s="5" t="s">
        <v>13</v>
      </c>
      <c r="B93" s="5" t="s">
        <v>17</v>
      </c>
      <c r="C93" s="6" t="n">
        <v>237</v>
      </c>
      <c r="D93" s="8" t="n">
        <v>0.102222222222222</v>
      </c>
      <c r="E93" s="8" t="n">
        <v>0.0251046025104602</v>
      </c>
      <c r="F93" s="8" t="n">
        <v>0.00462962962962962</v>
      </c>
      <c r="G93" s="8" t="n">
        <v>0</v>
      </c>
      <c r="H93" s="8" t="n">
        <v>0.00943396226415094</v>
      </c>
      <c r="I93" s="8" t="n">
        <v>0.0187793427230046</v>
      </c>
      <c r="J93" s="8" t="n">
        <v>0</v>
      </c>
      <c r="K93" s="8" t="n">
        <v>0</v>
      </c>
    </row>
    <row r="94" customFormat="false" ht="15" hidden="false" customHeight="false" outlineLevel="0" collapsed="false">
      <c r="A94" s="5" t="s">
        <v>18</v>
      </c>
      <c r="B94" s="5" t="s">
        <v>15</v>
      </c>
      <c r="C94" s="9" t="n">
        <v>1</v>
      </c>
      <c r="D94" s="5" t="n">
        <v>0.594235033259424</v>
      </c>
      <c r="E94" s="5" t="n">
        <v>0.520581113801453</v>
      </c>
      <c r="F94" s="5" t="n">
        <v>0.512035010940919</v>
      </c>
      <c r="G94" s="5" t="n">
        <v>0.321192052980132</v>
      </c>
      <c r="H94" s="5" t="n">
        <v>0.429301533219761</v>
      </c>
      <c r="I94" s="5" t="n">
        <v>0.414839797639123</v>
      </c>
      <c r="J94" s="5" t="n">
        <v>0.414473684210526</v>
      </c>
      <c r="K94" s="5" t="n">
        <v>0.397456279809221</v>
      </c>
    </row>
    <row r="95" customFormat="false" ht="15" hidden="false" customHeight="false" outlineLevel="0" collapsed="false">
      <c r="A95" s="5" t="s">
        <v>18</v>
      </c>
      <c r="B95" s="5" t="s">
        <v>15</v>
      </c>
      <c r="C95" s="10" t="n">
        <v>2</v>
      </c>
      <c r="D95" s="5" t="n">
        <v>0.518518518518518</v>
      </c>
      <c r="E95" s="5" t="n">
        <v>0.102040816326531</v>
      </c>
      <c r="F95" s="5" t="n">
        <v>0.114285714285714</v>
      </c>
      <c r="G95" s="5" t="n">
        <v>0.333333333333333</v>
      </c>
      <c r="H95" s="5" t="n">
        <v>0.170731707317073</v>
      </c>
      <c r="I95" s="5" t="n">
        <v>0.0740740740740741</v>
      </c>
      <c r="J95" s="5" t="n">
        <v>0.0666666666666667</v>
      </c>
      <c r="K95" s="5" t="n">
        <v>0.0769230769230769</v>
      </c>
    </row>
    <row r="96" customFormat="false" ht="15" hidden="false" customHeight="false" outlineLevel="0" collapsed="false">
      <c r="A96" s="5" t="s">
        <v>18</v>
      </c>
      <c r="B96" s="5" t="s">
        <v>15</v>
      </c>
      <c r="C96" s="10" t="n">
        <v>3</v>
      </c>
      <c r="D96" s="5" t="n">
        <v>0.43046357615894</v>
      </c>
      <c r="E96" s="5" t="n">
        <v>0.230769230769231</v>
      </c>
      <c r="F96" s="5" t="n">
        <v>0.214876033057851</v>
      </c>
      <c r="G96" s="5" t="n">
        <v>0.263157894736842</v>
      </c>
      <c r="H96" s="5" t="n">
        <v>0.239130434782609</v>
      </c>
      <c r="I96" s="5" t="n">
        <v>0.205882352941176</v>
      </c>
      <c r="J96" s="5" t="n">
        <v>0.274809160305344</v>
      </c>
      <c r="K96" s="5" t="n">
        <v>0.226415094339623</v>
      </c>
    </row>
    <row r="97" customFormat="false" ht="15" hidden="false" customHeight="false" outlineLevel="0" collapsed="false">
      <c r="A97" s="5" t="s">
        <v>18</v>
      </c>
      <c r="B97" s="5" t="s">
        <v>15</v>
      </c>
      <c r="C97" s="10" t="n">
        <v>4</v>
      </c>
      <c r="D97" s="5" t="n">
        <v>0.444444444444444</v>
      </c>
      <c r="E97" s="5" t="n">
        <v>0.184713375796178</v>
      </c>
      <c r="F97" s="5" t="n">
        <v>0.25748502994012</v>
      </c>
      <c r="G97" s="5" t="n">
        <v>0.271428571428571</v>
      </c>
      <c r="H97" s="5" t="n">
        <v>0.256756756756757</v>
      </c>
      <c r="I97" s="5" t="n">
        <v>0.264516129032258</v>
      </c>
      <c r="J97" s="5" t="n">
        <v>0.254545454545455</v>
      </c>
      <c r="K97" s="5" t="n">
        <v>0.280487804878049</v>
      </c>
    </row>
    <row r="98" customFormat="false" ht="15" hidden="false" customHeight="false" outlineLevel="0" collapsed="false">
      <c r="A98" s="5" t="s">
        <v>18</v>
      </c>
      <c r="B98" s="5" t="s">
        <v>15</v>
      </c>
      <c r="C98" s="10" t="n">
        <v>5</v>
      </c>
      <c r="D98" s="5" t="n">
        <v>0.412698412698413</v>
      </c>
      <c r="E98" s="5" t="n">
        <v>0.359223300970874</v>
      </c>
      <c r="F98" s="5" t="n">
        <v>0.327823691460055</v>
      </c>
      <c r="G98" s="5" t="n">
        <v>0.482517482517482</v>
      </c>
      <c r="H98" s="5" t="n">
        <v>0.341538461538462</v>
      </c>
      <c r="I98" s="5" t="n">
        <v>0.327922077922078</v>
      </c>
      <c r="J98" s="5" t="n">
        <v>0.326018808777429</v>
      </c>
      <c r="K98" s="5" t="n">
        <v>0.346666666666667</v>
      </c>
    </row>
    <row r="99" customFormat="false" ht="15" hidden="false" customHeight="false" outlineLevel="0" collapsed="false">
      <c r="A99" s="5" t="s">
        <v>18</v>
      </c>
      <c r="B99" s="5" t="s">
        <v>15</v>
      </c>
      <c r="C99" s="10" t="n">
        <v>6</v>
      </c>
      <c r="D99" s="5" t="n">
        <v>0.527777777777778</v>
      </c>
      <c r="E99" s="5" t="n">
        <v>0.170731707317073</v>
      </c>
      <c r="F99" s="5" t="n">
        <v>0.166666666666667</v>
      </c>
      <c r="G99" s="5" t="n">
        <v>0.25</v>
      </c>
      <c r="H99" s="5" t="n">
        <v>0.5</v>
      </c>
      <c r="I99" s="5" t="n">
        <v>0.133333333333333</v>
      </c>
      <c r="J99" s="5" t="n">
        <v>0.428571428571429</v>
      </c>
      <c r="K99" s="5" t="n">
        <v>0.5</v>
      </c>
    </row>
    <row r="100" customFormat="false" ht="15" hidden="false" customHeight="false" outlineLevel="0" collapsed="false">
      <c r="A100" s="5" t="s">
        <v>18</v>
      </c>
      <c r="B100" s="5" t="s">
        <v>15</v>
      </c>
      <c r="C100" s="10" t="n">
        <v>7</v>
      </c>
      <c r="D100" s="5" t="n">
        <v>0.375</v>
      </c>
      <c r="E100" s="5" t="n">
        <v>0.197802197802198</v>
      </c>
      <c r="F100" s="5" t="n">
        <v>0.188405797101449</v>
      </c>
      <c r="G100" s="5" t="n">
        <v>0.333333333333333</v>
      </c>
      <c r="H100" s="5" t="n">
        <v>0.231884057971014</v>
      </c>
      <c r="I100" s="5" t="n">
        <v>0.227272727272727</v>
      </c>
      <c r="J100" s="5" t="n">
        <v>0.285714285714286</v>
      </c>
      <c r="K100" s="5" t="n">
        <v>0.2</v>
      </c>
    </row>
    <row r="101" customFormat="false" ht="15" hidden="false" customHeight="false" outlineLevel="0" collapsed="false">
      <c r="A101" s="5" t="s">
        <v>18</v>
      </c>
      <c r="B101" s="5" t="s">
        <v>15</v>
      </c>
      <c r="C101" s="10" t="n">
        <v>8</v>
      </c>
      <c r="D101" s="5" t="n">
        <v>0.644444444444444</v>
      </c>
      <c r="E101" s="5" t="n">
        <v>0.216981132075472</v>
      </c>
      <c r="F101" s="5" t="n">
        <v>0.588235294117647</v>
      </c>
      <c r="G101" s="5" t="n">
        <v>0.5</v>
      </c>
      <c r="H101" s="5" t="n">
        <v>0.684210526315789</v>
      </c>
      <c r="I101" s="5" t="n">
        <v>0.55</v>
      </c>
      <c r="J101" s="5" t="n">
        <v>0.631578947368421</v>
      </c>
      <c r="K101" s="5" t="n">
        <v>0.75</v>
      </c>
    </row>
    <row r="102" customFormat="false" ht="15" hidden="false" customHeight="false" outlineLevel="0" collapsed="false">
      <c r="A102" s="5" t="s">
        <v>18</v>
      </c>
      <c r="B102" s="5" t="s">
        <v>15</v>
      </c>
      <c r="C102" s="10" t="n">
        <v>9</v>
      </c>
      <c r="D102" s="5" t="n">
        <v>0.422222222222222</v>
      </c>
      <c r="E102" s="5" t="n">
        <v>0.25</v>
      </c>
      <c r="F102" s="5" t="n">
        <v>0.111111111111111</v>
      </c>
      <c r="G102" s="5" t="n">
        <v>0.428571428571429</v>
      </c>
      <c r="H102" s="5" t="n">
        <v>0.2</v>
      </c>
      <c r="I102" s="5" t="n">
        <v>0.4</v>
      </c>
      <c r="J102" s="5" t="n">
        <v>0.222222222222222</v>
      </c>
      <c r="K102" s="5" t="n">
        <v>0.4</v>
      </c>
    </row>
    <row r="103" customFormat="false" ht="15" hidden="false" customHeight="false" outlineLevel="0" collapsed="false">
      <c r="A103" s="5" t="s">
        <v>18</v>
      </c>
      <c r="B103" s="5" t="s">
        <v>15</v>
      </c>
      <c r="C103" s="10" t="n">
        <v>10</v>
      </c>
      <c r="D103" s="5" t="n">
        <v>0.495412844036697</v>
      </c>
      <c r="E103" s="5" t="n">
        <v>0.302752293577982</v>
      </c>
      <c r="F103" s="5" t="n">
        <v>0.317073170731707</v>
      </c>
      <c r="G103" s="5" t="n">
        <v>0.430379746835443</v>
      </c>
      <c r="H103" s="5" t="n">
        <v>0.32258064516129</v>
      </c>
      <c r="I103" s="5" t="n">
        <v>0.300429184549356</v>
      </c>
      <c r="J103" s="5" t="n">
        <v>0.330396475770925</v>
      </c>
      <c r="K103" s="5" t="n">
        <v>0.317972350230415</v>
      </c>
    </row>
    <row r="104" customFormat="false" ht="15" hidden="false" customHeight="false" outlineLevel="0" collapsed="false">
      <c r="A104" s="5" t="s">
        <v>18</v>
      </c>
      <c r="B104" s="5" t="s">
        <v>15</v>
      </c>
      <c r="C104" s="10" t="n">
        <v>11</v>
      </c>
      <c r="D104" s="5" t="n">
        <v>0.367647058823529</v>
      </c>
      <c r="E104" s="5" t="n">
        <v>0.144144144144144</v>
      </c>
      <c r="F104" s="5" t="n">
        <v>0.215384615384615</v>
      </c>
      <c r="G104" s="5" t="n">
        <v>0.268292682926829</v>
      </c>
      <c r="H104" s="5" t="n">
        <v>0.24</v>
      </c>
      <c r="I104" s="5" t="n">
        <v>0.24</v>
      </c>
      <c r="J104" s="5" t="n">
        <v>0.25</v>
      </c>
      <c r="K104" s="5" t="n">
        <v>0.230769230769231</v>
      </c>
    </row>
    <row r="105" customFormat="false" ht="15" hidden="false" customHeight="false" outlineLevel="0" collapsed="false">
      <c r="A105" s="5" t="s">
        <v>18</v>
      </c>
      <c r="B105" s="5" t="s">
        <v>15</v>
      </c>
      <c r="C105" s="10" t="n">
        <v>12</v>
      </c>
      <c r="D105" s="5" t="n">
        <v>0.416666666666667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</row>
    <row r="106" customFormat="false" ht="15" hidden="false" customHeight="false" outlineLevel="0" collapsed="false">
      <c r="A106" s="5" t="s">
        <v>18</v>
      </c>
      <c r="B106" s="5" t="s">
        <v>15</v>
      </c>
      <c r="C106" s="10" t="n">
        <v>13</v>
      </c>
      <c r="D106" s="5" t="n">
        <v>0.472972972972973</v>
      </c>
      <c r="E106" s="5" t="n">
        <v>0.285714285714286</v>
      </c>
      <c r="F106" s="5" t="n">
        <v>0.146341463414634</v>
      </c>
      <c r="G106" s="5" t="n">
        <v>0.391304347826087</v>
      </c>
      <c r="H106" s="5" t="n">
        <v>0.2</v>
      </c>
      <c r="I106" s="5" t="n">
        <v>0.27906976744186</v>
      </c>
      <c r="J106" s="5" t="n">
        <v>0.224489795918367</v>
      </c>
      <c r="K106" s="5" t="n">
        <v>0.233333333333333</v>
      </c>
    </row>
    <row r="107" customFormat="false" ht="15" hidden="false" customHeight="false" outlineLevel="0" collapsed="false">
      <c r="A107" s="5" t="s">
        <v>18</v>
      </c>
      <c r="B107" s="5" t="s">
        <v>16</v>
      </c>
      <c r="C107" s="10" t="n">
        <v>1</v>
      </c>
      <c r="D107" s="8" t="n">
        <v>0.528089887640449</v>
      </c>
      <c r="E107" s="8" t="n">
        <v>0.433756805807622</v>
      </c>
      <c r="F107" s="8" t="n">
        <v>0.556097560975609</v>
      </c>
      <c r="G107" s="8" t="n">
        <v>0.856756756756756</v>
      </c>
      <c r="H107" s="8" t="n">
        <v>0.509523809523809</v>
      </c>
      <c r="I107" s="8" t="n">
        <v>0.530266343825665</v>
      </c>
      <c r="J107" s="8" t="n">
        <v>0.536159600997506</v>
      </c>
      <c r="K107" s="8" t="n">
        <v>0.564432989690721</v>
      </c>
    </row>
    <row r="108" customFormat="false" ht="15" hidden="false" customHeight="false" outlineLevel="0" collapsed="false">
      <c r="A108" s="5" t="s">
        <v>18</v>
      </c>
      <c r="B108" s="5" t="s">
        <v>16</v>
      </c>
      <c r="C108" s="10" t="n">
        <v>2</v>
      </c>
      <c r="D108" s="8" t="n">
        <v>0.048780487804878</v>
      </c>
      <c r="E108" s="8" t="n">
        <v>0.0833333333333333</v>
      </c>
      <c r="F108" s="8" t="n">
        <v>0</v>
      </c>
      <c r="G108" s="8" t="n">
        <v>0</v>
      </c>
      <c r="H108" s="8" t="n">
        <v>0.0222222222222222</v>
      </c>
      <c r="I108" s="8" t="n">
        <v>0.0714285714285714</v>
      </c>
      <c r="J108" s="8" t="n">
        <v>0</v>
      </c>
      <c r="K108" s="8" t="n">
        <v>0</v>
      </c>
    </row>
    <row r="109" customFormat="false" ht="15" hidden="false" customHeight="false" outlineLevel="0" collapsed="false">
      <c r="A109" s="5" t="s">
        <v>18</v>
      </c>
      <c r="B109" s="5" t="s">
        <v>16</v>
      </c>
      <c r="C109" s="10" t="n">
        <v>3</v>
      </c>
      <c r="D109" s="8" t="n">
        <v>0.301587301587301</v>
      </c>
      <c r="E109" s="8" t="n">
        <v>0.255813953488372</v>
      </c>
      <c r="F109" s="8" t="n">
        <v>0.261261261261261</v>
      </c>
      <c r="G109" s="8" t="n">
        <v>0.0217391304347826</v>
      </c>
      <c r="H109" s="8" t="n">
        <v>0.165413533834586</v>
      </c>
      <c r="I109" s="8" t="n">
        <v>0.204225352112676</v>
      </c>
      <c r="J109" s="8" t="n">
        <v>0.134453781512605</v>
      </c>
      <c r="K109" s="8" t="n">
        <v>0.142857142857142</v>
      </c>
    </row>
    <row r="110" customFormat="false" ht="15" hidden="false" customHeight="false" outlineLevel="0" collapsed="false">
      <c r="A110" s="5" t="s">
        <v>18</v>
      </c>
      <c r="B110" s="5" t="s">
        <v>16</v>
      </c>
      <c r="C110" s="10" t="n">
        <v>4</v>
      </c>
      <c r="D110" s="8" t="n">
        <v>0.298850574712643</v>
      </c>
      <c r="E110" s="8" t="n">
        <v>0.184615384615384</v>
      </c>
      <c r="F110" s="8" t="n">
        <v>0.155405405405405</v>
      </c>
      <c r="G110" s="8" t="n">
        <v>0.0514705882352941</v>
      </c>
      <c r="H110" s="8" t="n">
        <v>0.204819277108433</v>
      </c>
      <c r="I110" s="8" t="n">
        <v>0.224242424242424</v>
      </c>
      <c r="J110" s="8" t="n">
        <v>0.20754716981132</v>
      </c>
      <c r="K110" s="8" t="n">
        <v>0.154362416107382</v>
      </c>
    </row>
    <row r="111" customFormat="false" ht="15" hidden="false" customHeight="false" outlineLevel="0" collapsed="false">
      <c r="A111" s="5" t="s">
        <v>18</v>
      </c>
      <c r="B111" s="5" t="s">
        <v>16</v>
      </c>
      <c r="C111" s="10" t="n">
        <v>5</v>
      </c>
      <c r="D111" s="8" t="n">
        <v>0.45748987854251</v>
      </c>
      <c r="E111" s="8" t="n">
        <v>0.185792349726775</v>
      </c>
      <c r="F111" s="8" t="n">
        <v>0.440677966101694</v>
      </c>
      <c r="G111" s="8" t="n">
        <v>0.234741784037558</v>
      </c>
      <c r="H111" s="8" t="n">
        <v>0.457264957264957</v>
      </c>
      <c r="I111" s="8" t="n">
        <v>0.441048034934497</v>
      </c>
      <c r="J111" s="8" t="n">
        <v>0.4375</v>
      </c>
      <c r="K111" s="8" t="n">
        <v>0.44090909090909</v>
      </c>
    </row>
    <row r="112" customFormat="false" ht="15" hidden="false" customHeight="false" outlineLevel="0" collapsed="false">
      <c r="A112" s="5" t="s">
        <v>18</v>
      </c>
      <c r="B112" s="5" t="s">
        <v>16</v>
      </c>
      <c r="C112" s="10" t="n">
        <v>6</v>
      </c>
      <c r="D112" s="8" t="n">
        <v>0.391304347826087</v>
      </c>
      <c r="E112" s="8" t="n">
        <v>0.075</v>
      </c>
      <c r="F112" s="8" t="n">
        <v>0.08</v>
      </c>
      <c r="G112" s="8" t="n">
        <v>0</v>
      </c>
      <c r="H112" s="8" t="n">
        <v>0.032258064516129</v>
      </c>
      <c r="I112" s="8" t="n">
        <v>0</v>
      </c>
      <c r="J112" s="8" t="n">
        <v>0</v>
      </c>
      <c r="K112" s="8" t="n">
        <v>0</v>
      </c>
    </row>
    <row r="113" customFormat="false" ht="15" hidden="false" customHeight="false" outlineLevel="0" collapsed="false">
      <c r="A113" s="5" t="s">
        <v>18</v>
      </c>
      <c r="B113" s="5" t="s">
        <v>16</v>
      </c>
      <c r="C113" s="10" t="n">
        <v>7</v>
      </c>
      <c r="D113" s="8" t="n">
        <v>0.208791208791208</v>
      </c>
      <c r="E113" s="8" t="n">
        <v>0.103092783505154</v>
      </c>
      <c r="F113" s="8" t="n">
        <v>0.144736842105263</v>
      </c>
      <c r="G113" s="8" t="n">
        <v>0.0666666666666666</v>
      </c>
      <c r="H113" s="8" t="n">
        <v>0.128205128205128</v>
      </c>
      <c r="I113" s="8" t="n">
        <v>0.106666666666666</v>
      </c>
      <c r="J113" s="8" t="n">
        <v>0.0869565217391304</v>
      </c>
      <c r="K113" s="8" t="n">
        <v>0.0923076923076923</v>
      </c>
    </row>
    <row r="114" customFormat="false" ht="15" hidden="false" customHeight="false" outlineLevel="0" collapsed="false">
      <c r="A114" s="5" t="s">
        <v>18</v>
      </c>
      <c r="B114" s="5" t="s">
        <v>16</v>
      </c>
      <c r="C114" s="10" t="n">
        <v>8</v>
      </c>
      <c r="D114" s="8" t="n">
        <v>0.43103448275862</v>
      </c>
      <c r="E114" s="8" t="n">
        <v>0.20754716981132</v>
      </c>
      <c r="F114" s="8" t="n">
        <v>0.178571428571428</v>
      </c>
      <c r="G114" s="8" t="n">
        <v>0.0192307692307692</v>
      </c>
      <c r="H114" s="8" t="n">
        <v>0.129032258064516</v>
      </c>
      <c r="I114" s="8" t="n">
        <v>0.142857142857142</v>
      </c>
      <c r="J114" s="8" t="n">
        <v>0.116666666666666</v>
      </c>
      <c r="K114" s="8" t="n">
        <v>0.109090909090909</v>
      </c>
    </row>
    <row r="115" customFormat="false" ht="15" hidden="false" customHeight="false" outlineLevel="0" collapsed="false">
      <c r="A115" s="5" t="s">
        <v>18</v>
      </c>
      <c r="B115" s="5" t="s">
        <v>16</v>
      </c>
      <c r="C115" s="10" t="n">
        <v>9</v>
      </c>
      <c r="D115" s="8" t="n">
        <v>0.115384615384615</v>
      </c>
      <c r="E115" s="8" t="n">
        <v>0.0212765957446808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</row>
    <row r="116" customFormat="false" ht="15" hidden="false" customHeight="false" outlineLevel="0" collapsed="false">
      <c r="A116" s="5" t="s">
        <v>18</v>
      </c>
      <c r="B116" s="5" t="s">
        <v>16</v>
      </c>
      <c r="C116" s="10" t="n">
        <v>10</v>
      </c>
      <c r="D116" s="8" t="n">
        <v>0.399293286219081</v>
      </c>
      <c r="E116" s="8" t="n">
        <v>0.223844282238442</v>
      </c>
      <c r="F116" s="8" t="n">
        <v>0.312</v>
      </c>
      <c r="G116" s="8" t="n">
        <v>0.0783410138248847</v>
      </c>
      <c r="H116" s="8" t="n">
        <v>0.333333333333333</v>
      </c>
      <c r="I116" s="8" t="n">
        <v>0.321428571428571</v>
      </c>
      <c r="J116" s="8" t="n">
        <v>0.357692307692307</v>
      </c>
      <c r="K116" s="8" t="n">
        <v>0.372384937238493</v>
      </c>
    </row>
    <row r="117" customFormat="false" ht="15" hidden="false" customHeight="false" outlineLevel="0" collapsed="false">
      <c r="A117" s="5" t="s">
        <v>18</v>
      </c>
      <c r="B117" s="5" t="s">
        <v>16</v>
      </c>
      <c r="C117" s="10" t="n">
        <v>11</v>
      </c>
      <c r="D117" s="8" t="n">
        <v>0.322033898305084</v>
      </c>
      <c r="E117" s="8" t="n">
        <v>0.2</v>
      </c>
      <c r="F117" s="8" t="n">
        <v>0.214285714285714</v>
      </c>
      <c r="G117" s="8" t="n">
        <v>0.166666666666666</v>
      </c>
      <c r="H117" s="8" t="n">
        <v>0.178571428571428</v>
      </c>
      <c r="I117" s="8" t="n">
        <v>0.176470588235294</v>
      </c>
      <c r="J117" s="8" t="n">
        <v>0.17391304347826</v>
      </c>
      <c r="K117" s="8" t="n">
        <v>0.17391304347826</v>
      </c>
    </row>
    <row r="118" customFormat="false" ht="15" hidden="false" customHeight="false" outlineLevel="0" collapsed="false">
      <c r="A118" s="5" t="s">
        <v>18</v>
      </c>
      <c r="B118" s="5" t="s">
        <v>16</v>
      </c>
      <c r="C118" s="10" t="n">
        <v>12</v>
      </c>
      <c r="D118" s="8" t="n">
        <v>0.133333333333333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</row>
    <row r="119" customFormat="false" ht="15" hidden="false" customHeight="false" outlineLevel="0" collapsed="false">
      <c r="A119" s="5" t="s">
        <v>18</v>
      </c>
      <c r="B119" s="5" t="s">
        <v>16</v>
      </c>
      <c r="C119" s="10" t="n">
        <v>13</v>
      </c>
      <c r="D119" s="8" t="n">
        <v>0.385964912280701</v>
      </c>
      <c r="E119" s="8" t="n">
        <v>0.177215189873417</v>
      </c>
      <c r="F119" s="8" t="n">
        <v>0.132075471698113</v>
      </c>
      <c r="G119" s="8" t="n">
        <v>0.111111111111111</v>
      </c>
      <c r="H119" s="8" t="n">
        <v>0.210526315789473</v>
      </c>
      <c r="I119" s="8" t="n">
        <v>0.163636363636363</v>
      </c>
      <c r="J119" s="8" t="n">
        <v>0.132075471698113</v>
      </c>
      <c r="K119" s="8" t="n">
        <v>0.20754716981132</v>
      </c>
    </row>
    <row r="120" customFormat="false" ht="15" hidden="false" customHeight="false" outlineLevel="0" collapsed="false">
      <c r="A120" s="5" t="s">
        <v>18</v>
      </c>
      <c r="B120" s="5" t="s">
        <v>17</v>
      </c>
      <c r="C120" s="10" t="n">
        <v>1</v>
      </c>
      <c r="D120" s="8" t="n">
        <v>0.589130434782608</v>
      </c>
      <c r="E120" s="8" t="n">
        <v>0.371900826446281</v>
      </c>
      <c r="F120" s="8" t="n">
        <v>0.497757847533632</v>
      </c>
      <c r="G120" s="8" t="n">
        <v>0.779746835443038</v>
      </c>
      <c r="H120" s="8" t="n">
        <v>0.48695652173913</v>
      </c>
      <c r="I120" s="8" t="n">
        <v>0.489130434782608</v>
      </c>
      <c r="J120" s="14" t="n">
        <v>0.51</v>
      </c>
      <c r="K120" s="8" t="n">
        <v>0.497767857142857</v>
      </c>
    </row>
    <row r="121" customFormat="false" ht="15" hidden="false" customHeight="false" outlineLevel="0" collapsed="false">
      <c r="A121" s="5" t="s">
        <v>18</v>
      </c>
      <c r="B121" s="5" t="s">
        <v>17</v>
      </c>
      <c r="C121" s="10" t="n">
        <v>2</v>
      </c>
      <c r="D121" s="8" t="n">
        <v>0.269230769230769</v>
      </c>
      <c r="E121" s="8" t="n">
        <v>0.140845070422535</v>
      </c>
      <c r="F121" s="8" t="n">
        <v>0.0816326530612244</v>
      </c>
      <c r="G121" s="8" t="n">
        <v>0</v>
      </c>
      <c r="H121" s="8" t="n">
        <v>0.0425531914893617</v>
      </c>
      <c r="I121" s="8" t="n">
        <v>0.0192307692307692</v>
      </c>
      <c r="J121" s="14" t="n">
        <v>0.04</v>
      </c>
      <c r="K121" s="8" t="n">
        <v>0.0425531914893617</v>
      </c>
    </row>
    <row r="122" customFormat="false" ht="15" hidden="false" customHeight="false" outlineLevel="0" collapsed="false">
      <c r="A122" s="5" t="s">
        <v>18</v>
      </c>
      <c r="B122" s="5" t="s">
        <v>17</v>
      </c>
      <c r="C122" s="10" t="n">
        <v>3</v>
      </c>
      <c r="D122" s="8" t="n">
        <v>0.374269005847953</v>
      </c>
      <c r="E122" s="8" t="n">
        <v>0.246575342465753</v>
      </c>
      <c r="F122" s="8" t="n">
        <v>0.164383561643835</v>
      </c>
      <c r="G122" s="8" t="n">
        <v>0.010752688172043</v>
      </c>
      <c r="H122" s="8" t="n">
        <v>0.23076923076923</v>
      </c>
      <c r="I122" s="8" t="n">
        <v>0.197278911564625</v>
      </c>
      <c r="J122" s="14" t="n">
        <v>0.2</v>
      </c>
      <c r="K122" s="8" t="n">
        <v>0.197368421052631</v>
      </c>
    </row>
    <row r="123" customFormat="false" ht="15" hidden="false" customHeight="false" outlineLevel="0" collapsed="false">
      <c r="A123" s="5" t="s">
        <v>18</v>
      </c>
      <c r="B123" s="5" t="s">
        <v>17</v>
      </c>
      <c r="C123" s="10" t="n">
        <v>4</v>
      </c>
      <c r="D123" s="8" t="n">
        <v>0.417840375586854</v>
      </c>
      <c r="E123" s="8" t="n">
        <v>0.266666666666666</v>
      </c>
      <c r="F123" s="8" t="n">
        <v>0.2</v>
      </c>
      <c r="G123" s="8" t="n">
        <v>0.127659574468085</v>
      </c>
      <c r="H123" s="8" t="n">
        <v>0.239795918367346</v>
      </c>
      <c r="I123" s="8" t="n">
        <v>0.251231527093596</v>
      </c>
      <c r="J123" s="14" t="n">
        <v>0.23</v>
      </c>
      <c r="K123" s="8" t="n">
        <v>0.226315789473684</v>
      </c>
    </row>
    <row r="124" customFormat="false" ht="15" hidden="false" customHeight="false" outlineLevel="0" collapsed="false">
      <c r="A124" s="5" t="s">
        <v>18</v>
      </c>
      <c r="B124" s="5" t="s">
        <v>17</v>
      </c>
      <c r="C124" s="10" t="n">
        <v>5</v>
      </c>
      <c r="D124" s="8" t="n">
        <v>0.585106382978723</v>
      </c>
      <c r="E124" s="8" t="n">
        <v>0.252577319587628</v>
      </c>
      <c r="F124" s="8" t="n">
        <v>0.525691699604743</v>
      </c>
      <c r="G124" s="8" t="n">
        <v>0.259259259259259</v>
      </c>
      <c r="H124" s="8" t="n">
        <v>0.48235294117647</v>
      </c>
      <c r="I124" s="8" t="n">
        <v>0.456603773584905</v>
      </c>
      <c r="J124" s="14" t="n">
        <v>0.46</v>
      </c>
      <c r="K124" s="8" t="n">
        <v>0.472440944881889</v>
      </c>
    </row>
    <row r="125" customFormat="false" ht="15" hidden="false" customHeight="false" outlineLevel="0" collapsed="false">
      <c r="A125" s="5" t="s">
        <v>18</v>
      </c>
      <c r="B125" s="5" t="s">
        <v>17</v>
      </c>
      <c r="C125" s="10" t="n">
        <v>6</v>
      </c>
      <c r="D125" s="8" t="n">
        <v>0.5</v>
      </c>
      <c r="E125" s="8" t="n">
        <v>0.219512195121951</v>
      </c>
      <c r="F125" s="8" t="n">
        <v>0.185185185185185</v>
      </c>
      <c r="G125" s="8" t="n">
        <v>0.0454545454545454</v>
      </c>
      <c r="H125" s="8" t="n">
        <v>0.235294117647058</v>
      </c>
      <c r="I125" s="8" t="n">
        <v>0.0975609756097561</v>
      </c>
      <c r="J125" s="14" t="n">
        <v>0</v>
      </c>
      <c r="K125" s="8" t="n">
        <v>0.05</v>
      </c>
    </row>
    <row r="126" customFormat="false" ht="15" hidden="false" customHeight="false" outlineLevel="0" collapsed="false">
      <c r="A126" s="5" t="s">
        <v>18</v>
      </c>
      <c r="B126" s="5" t="s">
        <v>17</v>
      </c>
      <c r="C126" s="10" t="n">
        <v>7</v>
      </c>
      <c r="D126" s="8" t="n">
        <v>0.313043478260869</v>
      </c>
      <c r="E126" s="8" t="n">
        <v>0.166666666666666</v>
      </c>
      <c r="F126" s="8" t="n">
        <v>0.177777777777777</v>
      </c>
      <c r="G126" s="8" t="n">
        <v>0.135135135135135</v>
      </c>
      <c r="H126" s="8" t="n">
        <v>0.141176470588235</v>
      </c>
      <c r="I126" s="8" t="n">
        <v>0.137931034482758</v>
      </c>
      <c r="J126" s="14" t="n">
        <v>0.02</v>
      </c>
      <c r="K126" s="8" t="n">
        <v>0</v>
      </c>
    </row>
    <row r="127" customFormat="false" ht="15" hidden="false" customHeight="false" outlineLevel="0" collapsed="false">
      <c r="A127" s="5" t="s">
        <v>18</v>
      </c>
      <c r="B127" s="5" t="s">
        <v>17</v>
      </c>
      <c r="C127" s="10" t="n">
        <v>8</v>
      </c>
      <c r="D127" s="8" t="n">
        <v>0.459016393442622</v>
      </c>
      <c r="E127" s="8" t="n">
        <v>0.23</v>
      </c>
      <c r="F127" s="8" t="n">
        <v>0.228070175438596</v>
      </c>
      <c r="G127" s="8" t="n">
        <v>0.163636363636363</v>
      </c>
      <c r="H127" s="8" t="n">
        <v>0.158730158730158</v>
      </c>
      <c r="I127" s="8" t="n">
        <v>0.161764705882352</v>
      </c>
      <c r="J127" s="14" t="n">
        <v>0.22</v>
      </c>
      <c r="K127" s="8" t="n">
        <v>0.196721311475409</v>
      </c>
    </row>
    <row r="128" customFormat="false" ht="15" hidden="false" customHeight="false" outlineLevel="0" collapsed="false">
      <c r="A128" s="5" t="s">
        <v>18</v>
      </c>
      <c r="B128" s="5" t="s">
        <v>17</v>
      </c>
      <c r="C128" s="10" t="n">
        <v>9</v>
      </c>
      <c r="D128" s="8" t="n">
        <v>0.395833333333333</v>
      </c>
      <c r="E128" s="8" t="n">
        <v>0.145833333333333</v>
      </c>
      <c r="F128" s="8" t="n">
        <v>0.161290322580645</v>
      </c>
      <c r="G128" s="8" t="n">
        <v>0</v>
      </c>
      <c r="H128" s="8" t="n">
        <v>0.0333333333333333</v>
      </c>
      <c r="I128" s="8" t="n">
        <v>0</v>
      </c>
      <c r="J128" s="14" t="n">
        <v>0.07</v>
      </c>
      <c r="K128" s="8" t="n">
        <v>0</v>
      </c>
    </row>
    <row r="129" customFormat="false" ht="15" hidden="false" customHeight="false" outlineLevel="0" collapsed="false">
      <c r="A129" s="5" t="s">
        <v>18</v>
      </c>
      <c r="B129" s="5" t="s">
        <v>17</v>
      </c>
      <c r="C129" s="10" t="n">
        <v>10</v>
      </c>
      <c r="D129" s="8" t="n">
        <v>0.469026548672566</v>
      </c>
      <c r="E129" s="8" t="n">
        <v>0.248157248157248</v>
      </c>
      <c r="F129" s="8" t="n">
        <v>0.329966329966329</v>
      </c>
      <c r="G129" s="8" t="n">
        <v>0.170305676855895</v>
      </c>
      <c r="H129" s="8" t="n">
        <v>0.283625730994152</v>
      </c>
      <c r="I129" s="8" t="n">
        <v>0.295950155763239</v>
      </c>
      <c r="J129" s="14" t="n">
        <v>0.27</v>
      </c>
      <c r="K129" s="8" t="n">
        <v>0.255972696245733</v>
      </c>
    </row>
    <row r="130" customFormat="false" ht="15" hidden="false" customHeight="false" outlineLevel="0" collapsed="false">
      <c r="A130" s="5" t="s">
        <v>18</v>
      </c>
      <c r="B130" s="5" t="s">
        <v>17</v>
      </c>
      <c r="C130" s="10" t="n">
        <v>11</v>
      </c>
      <c r="D130" s="8" t="n">
        <v>0.393939393939393</v>
      </c>
      <c r="E130" s="8" t="n">
        <v>0.21917808219178</v>
      </c>
      <c r="F130" s="8" t="n">
        <v>0.21311475409836</v>
      </c>
      <c r="G130" s="8" t="n">
        <v>0.183673469387755</v>
      </c>
      <c r="H130" s="8" t="n">
        <v>0.161290322580645</v>
      </c>
      <c r="I130" s="8" t="n">
        <v>0.209677419354838</v>
      </c>
      <c r="J130" s="14" t="n">
        <v>0.21</v>
      </c>
      <c r="K130" s="8" t="n">
        <v>0.206349206349206</v>
      </c>
    </row>
    <row r="131" customFormat="false" ht="15" hidden="false" customHeight="false" outlineLevel="0" collapsed="false">
      <c r="A131" s="5" t="s">
        <v>18</v>
      </c>
      <c r="B131" s="5" t="s">
        <v>17</v>
      </c>
      <c r="C131" s="10" t="n">
        <v>12</v>
      </c>
      <c r="D131" s="8" t="n">
        <v>0.263157894736842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14" t="n">
        <v>0</v>
      </c>
      <c r="K131" s="8" t="n">
        <v>0</v>
      </c>
    </row>
    <row r="132" customFormat="false" ht="15" hidden="false" customHeight="false" outlineLevel="0" collapsed="false">
      <c r="A132" s="5" t="s">
        <v>18</v>
      </c>
      <c r="B132" s="5" t="s">
        <v>17</v>
      </c>
      <c r="C132" s="10" t="n">
        <v>13</v>
      </c>
      <c r="D132" s="8" t="n">
        <v>0.443037974683544</v>
      </c>
      <c r="E132" s="8" t="n">
        <v>0.20253164556962</v>
      </c>
      <c r="F132" s="8" t="n">
        <v>0.212121212121212</v>
      </c>
      <c r="G132" s="8" t="n">
        <v>0.2</v>
      </c>
      <c r="H132" s="8" t="n">
        <v>0.146341463414634</v>
      </c>
      <c r="I132" s="8" t="n">
        <v>0.130434782608695</v>
      </c>
      <c r="J132" s="14" t="n">
        <v>0.16</v>
      </c>
      <c r="K132" s="8" t="n">
        <v>0.0972222222222222</v>
      </c>
    </row>
  </sheetData>
  <mergeCells count="2">
    <mergeCell ref="A2:K2"/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0.49"/>
  </cols>
  <sheetData>
    <row r="1" customFormat="false" ht="15" hidden="false" customHeight="false" outlineLevel="0" collapsed="false">
      <c r="B1" s="0" t="s">
        <v>21</v>
      </c>
    </row>
    <row r="2" customFormat="false" ht="15" hidden="false" customHeight="false" outlineLevel="0" collapsed="false">
      <c r="B2" s="0" t="s">
        <v>22</v>
      </c>
    </row>
    <row r="3" customFormat="false" ht="15" hidden="false" customHeight="false" outlineLevel="0" collapsed="false">
      <c r="B3" s="0" t="s">
        <v>23</v>
      </c>
    </row>
    <row r="4" customFormat="false" ht="16.25" hidden="false" customHeight="true" outlineLevel="0" collapsed="false"/>
    <row r="6" customFormat="false" ht="15" hidden="false" customHeight="false" outlineLevel="0" collapsed="false">
      <c r="B6" s="0" t="s">
        <v>24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5" t="s">
        <v>25</v>
      </c>
      <c r="C8" s="15" t="s">
        <v>26</v>
      </c>
      <c r="D8" s="15" t="s">
        <v>27</v>
      </c>
      <c r="E8" s="15" t="s">
        <v>28</v>
      </c>
      <c r="F8" s="15" t="s">
        <v>29</v>
      </c>
      <c r="G8" s="15" t="s">
        <v>30</v>
      </c>
      <c r="H8" s="15" t="s">
        <v>31</v>
      </c>
      <c r="I8" s="15" t="s">
        <v>32</v>
      </c>
    </row>
    <row r="9" customFormat="false" ht="15" hidden="false" customHeight="false" outlineLevel="0" collapsed="false">
      <c r="B9" s="16" t="s">
        <v>5</v>
      </c>
      <c r="C9" s="17" t="n">
        <v>127</v>
      </c>
      <c r="D9" s="17" t="n">
        <v>0</v>
      </c>
      <c r="E9" s="17" t="n">
        <v>127</v>
      </c>
      <c r="F9" s="18" t="n">
        <v>0.125198098256735</v>
      </c>
      <c r="G9" s="18" t="n">
        <v>0.746478873239436</v>
      </c>
      <c r="H9" s="18" t="n">
        <v>0.553650613881985</v>
      </c>
      <c r="I9" s="18" t="n">
        <v>0.151755787598855</v>
      </c>
    </row>
    <row r="10" customFormat="false" ht="15" hidden="false" customHeight="false" outlineLevel="0" collapsed="false">
      <c r="B10" s="19" t="s">
        <v>6</v>
      </c>
      <c r="C10" s="20" t="n">
        <v>127</v>
      </c>
      <c r="D10" s="20" t="n">
        <v>0</v>
      </c>
      <c r="E10" s="20" t="n">
        <v>127</v>
      </c>
      <c r="F10" s="21" t="n">
        <v>0</v>
      </c>
      <c r="G10" s="21" t="n">
        <v>0.462012320328542</v>
      </c>
      <c r="H10" s="21" t="n">
        <v>0.16299454243022</v>
      </c>
      <c r="I10" s="21" t="n">
        <v>0.105884614204698</v>
      </c>
    </row>
    <row r="11" customFormat="false" ht="15" hidden="false" customHeight="false" outlineLevel="0" collapsed="false">
      <c r="B11" s="19" t="s">
        <v>7</v>
      </c>
      <c r="C11" s="20" t="n">
        <v>127</v>
      </c>
      <c r="D11" s="20" t="n">
        <v>0</v>
      </c>
      <c r="E11" s="20" t="n">
        <v>127</v>
      </c>
      <c r="F11" s="21" t="n">
        <v>0</v>
      </c>
      <c r="G11" s="21" t="n">
        <v>0.524663677130045</v>
      </c>
      <c r="H11" s="21" t="n">
        <v>0.1402514134121</v>
      </c>
      <c r="I11" s="21" t="n">
        <v>0.108246640958119</v>
      </c>
    </row>
    <row r="12" customFormat="false" ht="15" hidden="false" customHeight="false" outlineLevel="0" collapsed="false">
      <c r="B12" s="19" t="s">
        <v>8</v>
      </c>
      <c r="C12" s="20" t="n">
        <v>127</v>
      </c>
      <c r="D12" s="20" t="n">
        <v>0</v>
      </c>
      <c r="E12" s="20" t="n">
        <v>127</v>
      </c>
      <c r="F12" s="21" t="n">
        <v>0</v>
      </c>
      <c r="G12" s="21" t="n">
        <v>1</v>
      </c>
      <c r="H12" s="21" t="n">
        <v>0.169989720288164</v>
      </c>
      <c r="I12" s="21" t="n">
        <v>0.178886474860625</v>
      </c>
    </row>
    <row r="13" customFormat="false" ht="15" hidden="false" customHeight="false" outlineLevel="0" collapsed="false">
      <c r="B13" s="19" t="s">
        <v>9</v>
      </c>
      <c r="C13" s="20" t="n">
        <v>127</v>
      </c>
      <c r="D13" s="20" t="n">
        <v>0</v>
      </c>
      <c r="E13" s="20" t="n">
        <v>127</v>
      </c>
      <c r="F13" s="21" t="n">
        <v>0</v>
      </c>
      <c r="G13" s="21" t="n">
        <v>0.625</v>
      </c>
      <c r="H13" s="21" t="n">
        <v>0.152469296127962</v>
      </c>
      <c r="I13" s="21" t="n">
        <v>0.116616884307412</v>
      </c>
    </row>
    <row r="14" customFormat="false" ht="15" hidden="false" customHeight="false" outlineLevel="0" collapsed="false">
      <c r="B14" s="19" t="s">
        <v>10</v>
      </c>
      <c r="C14" s="20" t="n">
        <v>127</v>
      </c>
      <c r="D14" s="20" t="n">
        <v>0</v>
      </c>
      <c r="E14" s="20" t="n">
        <v>127</v>
      </c>
      <c r="F14" s="21" t="n">
        <v>0</v>
      </c>
      <c r="G14" s="21" t="n">
        <v>0.666666666666666</v>
      </c>
      <c r="H14" s="21" t="n">
        <v>0.15451035826643</v>
      </c>
      <c r="I14" s="21" t="n">
        <v>0.120811909151358</v>
      </c>
    </row>
    <row r="15" customFormat="false" ht="15" hidden="false" customHeight="false" outlineLevel="0" collapsed="false">
      <c r="B15" s="19" t="s">
        <v>11</v>
      </c>
      <c r="C15" s="20" t="n">
        <v>127</v>
      </c>
      <c r="D15" s="20" t="n">
        <v>0</v>
      </c>
      <c r="E15" s="20" t="n">
        <v>127</v>
      </c>
      <c r="F15" s="21" t="n">
        <v>0</v>
      </c>
      <c r="G15" s="21" t="n">
        <v>0.968867924528301</v>
      </c>
      <c r="H15" s="21" t="n">
        <v>0.278407296548294</v>
      </c>
      <c r="I15" s="21" t="n">
        <v>0.316482910775816</v>
      </c>
    </row>
    <row r="16" customFormat="false" ht="16" hidden="false" customHeight="false" outlineLevel="0" collapsed="false">
      <c r="B16" s="22" t="s">
        <v>12</v>
      </c>
      <c r="C16" s="23" t="n">
        <v>127</v>
      </c>
      <c r="D16" s="23" t="n">
        <v>0</v>
      </c>
      <c r="E16" s="23" t="n">
        <v>127</v>
      </c>
      <c r="F16" s="24" t="n">
        <v>0</v>
      </c>
      <c r="G16" s="24" t="n">
        <v>0.570776255707763</v>
      </c>
      <c r="H16" s="24" t="n">
        <v>0.145946729974882</v>
      </c>
      <c r="I16" s="24" t="n">
        <v>0.117748464444704</v>
      </c>
    </row>
    <row r="19" customFormat="false" ht="15" hidden="false" customHeight="false" outlineLevel="0" collapsed="false">
      <c r="B19" s="0" t="s">
        <v>33</v>
      </c>
    </row>
    <row r="20" customFormat="false" ht="16" hidden="false" customHeight="false" outlineLevel="0" collapsed="false"/>
    <row r="21" customFormat="false" ht="15" hidden="false" customHeight="false" outlineLevel="0" collapsed="false">
      <c r="B21" s="25" t="s">
        <v>34</v>
      </c>
      <c r="C21" s="26" t="n">
        <v>276.221389645777</v>
      </c>
    </row>
    <row r="22" customFormat="false" ht="15" hidden="false" customHeight="false" outlineLevel="0" collapsed="false">
      <c r="B22" s="19" t="s">
        <v>35</v>
      </c>
      <c r="C22" s="27" t="n">
        <v>14.067140449343</v>
      </c>
    </row>
    <row r="23" customFormat="false" ht="15" hidden="false" customHeight="false" outlineLevel="0" collapsed="false">
      <c r="B23" s="19" t="s">
        <v>36</v>
      </c>
      <c r="C23" s="28" t="n">
        <v>7</v>
      </c>
    </row>
    <row r="24" customFormat="false" ht="15" hidden="false" customHeight="false" outlineLevel="0" collapsed="false">
      <c r="B24" s="19" t="s">
        <v>37</v>
      </c>
      <c r="C24" s="27" t="s">
        <v>38</v>
      </c>
    </row>
    <row r="25" customFormat="false" ht="16" hidden="false" customHeight="false" outlineLevel="0" collapsed="false">
      <c r="B25" s="22" t="s">
        <v>39</v>
      </c>
      <c r="C25" s="29" t="n">
        <v>0.05</v>
      </c>
    </row>
    <row r="27" customFormat="false" ht="15" hidden="false" customHeight="false" outlineLevel="0" collapsed="false">
      <c r="B27" s="30" t="s">
        <v>40</v>
      </c>
    </row>
    <row r="28" customFormat="false" ht="15" hidden="false" customHeight="false" outlineLevel="0" collapsed="false">
      <c r="B28" s="30" t="s">
        <v>41</v>
      </c>
    </row>
    <row r="29" customFormat="false" ht="15" hidden="false" customHeight="false" outlineLevel="0" collapsed="false">
      <c r="B29" s="30" t="s">
        <v>42</v>
      </c>
    </row>
    <row r="30" customFormat="false" ht="15" hidden="false" customHeight="false" outlineLevel="0" collapsed="false">
      <c r="B30" s="30" t="s">
        <v>43</v>
      </c>
    </row>
    <row r="31" customFormat="false" ht="15" hidden="false" customHeight="false" outlineLevel="0" collapsed="false">
      <c r="B31" s="30" t="s">
        <v>44</v>
      </c>
    </row>
    <row r="34" customFormat="false" ht="15" hidden="false" customHeight="false" outlineLevel="0" collapsed="false">
      <c r="B34" s="0" t="s">
        <v>45</v>
      </c>
    </row>
    <row r="35" customFormat="false" ht="16" hidden="false" customHeight="false" outlineLevel="0" collapsed="false"/>
    <row r="36" customFormat="false" ht="15" hidden="false" customHeight="false" outlineLevel="0" collapsed="false">
      <c r="B36" s="15" t="s">
        <v>46</v>
      </c>
      <c r="C36" s="15" t="s">
        <v>47</v>
      </c>
      <c r="D36" s="15" t="s">
        <v>48</v>
      </c>
      <c r="E36" s="15" t="s">
        <v>49</v>
      </c>
      <c r="F36" s="31" t="s">
        <v>50</v>
      </c>
      <c r="G36" s="31"/>
    </row>
    <row r="37" customFormat="false" ht="15" hidden="false" customHeight="false" outlineLevel="0" collapsed="false">
      <c r="B37" s="16" t="s">
        <v>7</v>
      </c>
      <c r="C37" s="32" t="n">
        <v>127</v>
      </c>
      <c r="D37" s="33" t="n">
        <v>466</v>
      </c>
      <c r="E37" s="33" t="n">
        <v>3.66929133858268</v>
      </c>
      <c r="F37" s="34" t="s">
        <v>51</v>
      </c>
      <c r="G37" s="33"/>
    </row>
    <row r="38" customFormat="false" ht="15" hidden="false" customHeight="false" outlineLevel="0" collapsed="false">
      <c r="B38" s="19" t="s">
        <v>12</v>
      </c>
      <c r="C38" s="35" t="n">
        <v>127</v>
      </c>
      <c r="D38" s="36" t="n">
        <v>481</v>
      </c>
      <c r="E38" s="36" t="n">
        <v>3.78740157480315</v>
      </c>
      <c r="F38" s="37" t="s">
        <v>51</v>
      </c>
      <c r="G38" s="36"/>
    </row>
    <row r="39" customFormat="false" ht="15" hidden="false" customHeight="false" outlineLevel="0" collapsed="false">
      <c r="B39" s="19" t="s">
        <v>8</v>
      </c>
      <c r="C39" s="35" t="n">
        <v>127</v>
      </c>
      <c r="D39" s="36" t="n">
        <v>499</v>
      </c>
      <c r="E39" s="36" t="n">
        <v>3.92913385826772</v>
      </c>
      <c r="F39" s="37" t="s">
        <v>51</v>
      </c>
      <c r="G39" s="36"/>
    </row>
    <row r="40" customFormat="false" ht="15" hidden="false" customHeight="false" outlineLevel="0" collapsed="false">
      <c r="B40" s="19" t="s">
        <v>9</v>
      </c>
      <c r="C40" s="35" t="n">
        <v>127</v>
      </c>
      <c r="D40" s="36" t="n">
        <v>505.5</v>
      </c>
      <c r="E40" s="36" t="n">
        <v>3.98031496062992</v>
      </c>
      <c r="F40" s="37" t="s">
        <v>51</v>
      </c>
      <c r="G40" s="36"/>
    </row>
    <row r="41" customFormat="false" ht="15" hidden="false" customHeight="false" outlineLevel="0" collapsed="false">
      <c r="B41" s="19" t="s">
        <v>10</v>
      </c>
      <c r="C41" s="35" t="n">
        <v>127</v>
      </c>
      <c r="D41" s="36" t="n">
        <v>513</v>
      </c>
      <c r="E41" s="36" t="n">
        <v>4.03937007874016</v>
      </c>
      <c r="F41" s="37" t="s">
        <v>51</v>
      </c>
      <c r="G41" s="36"/>
    </row>
    <row r="42" customFormat="false" ht="15" hidden="false" customHeight="false" outlineLevel="0" collapsed="false">
      <c r="B42" s="19" t="s">
        <v>6</v>
      </c>
      <c r="C42" s="35" t="n">
        <v>127</v>
      </c>
      <c r="D42" s="36" t="n">
        <v>557</v>
      </c>
      <c r="E42" s="36" t="n">
        <v>4.38582677165354</v>
      </c>
      <c r="F42" s="37" t="s">
        <v>51</v>
      </c>
      <c r="G42" s="36"/>
    </row>
    <row r="43" customFormat="false" ht="15" hidden="false" customHeight="false" outlineLevel="0" collapsed="false">
      <c r="B43" s="19" t="s">
        <v>11</v>
      </c>
      <c r="C43" s="35" t="n">
        <v>127</v>
      </c>
      <c r="D43" s="36" t="n">
        <v>566.5</v>
      </c>
      <c r="E43" s="36" t="n">
        <v>4.46062992125984</v>
      </c>
      <c r="F43" s="37" t="s">
        <v>51</v>
      </c>
      <c r="G43" s="36"/>
    </row>
    <row r="44" customFormat="false" ht="16" hidden="false" customHeight="false" outlineLevel="0" collapsed="false">
      <c r="B44" s="22" t="s">
        <v>5</v>
      </c>
      <c r="C44" s="38" t="n">
        <v>127</v>
      </c>
      <c r="D44" s="39" t="n">
        <v>984</v>
      </c>
      <c r="E44" s="39" t="n">
        <v>7.74803149606299</v>
      </c>
      <c r="F44" s="40"/>
      <c r="G44" s="39" t="s">
        <v>52</v>
      </c>
    </row>
    <row r="47" customFormat="false" ht="15" hidden="false" customHeight="false" outlineLevel="0" collapsed="false">
      <c r="B47" s="0" t="s">
        <v>53</v>
      </c>
    </row>
    <row r="48" customFormat="false" ht="16" hidden="false" customHeight="false" outlineLevel="0" collapsed="false"/>
    <row r="49" customFormat="false" ht="15" hidden="false" customHeight="false" outlineLevel="0" collapsed="false">
      <c r="B49" s="15"/>
      <c r="C49" s="15" t="s">
        <v>5</v>
      </c>
      <c r="D49" s="15" t="s">
        <v>6</v>
      </c>
      <c r="E49" s="15" t="s">
        <v>7</v>
      </c>
      <c r="F49" s="15" t="s">
        <v>8</v>
      </c>
      <c r="G49" s="15" t="s">
        <v>9</v>
      </c>
      <c r="H49" s="15" t="s">
        <v>10</v>
      </c>
      <c r="I49" s="15" t="s">
        <v>11</v>
      </c>
      <c r="J49" s="15" t="s">
        <v>12</v>
      </c>
    </row>
    <row r="50" customFormat="false" ht="15" hidden="false" customHeight="false" outlineLevel="0" collapsed="false">
      <c r="B50" s="16" t="s">
        <v>5</v>
      </c>
      <c r="C50" s="17" t="n">
        <v>0</v>
      </c>
      <c r="D50" s="18" t="n">
        <v>3.36220472440945</v>
      </c>
      <c r="E50" s="18" t="n">
        <v>4.07874015748032</v>
      </c>
      <c r="F50" s="18" t="n">
        <v>3.81889763779528</v>
      </c>
      <c r="G50" s="18" t="n">
        <v>3.76771653543307</v>
      </c>
      <c r="H50" s="18" t="n">
        <v>3.70866141732283</v>
      </c>
      <c r="I50" s="18" t="n">
        <v>3.28740157480315</v>
      </c>
      <c r="J50" s="18" t="n">
        <v>3.96062992125984</v>
      </c>
    </row>
    <row r="51" customFormat="false" ht="15" hidden="false" customHeight="false" outlineLevel="0" collapsed="false">
      <c r="B51" s="19" t="s">
        <v>6</v>
      </c>
      <c r="C51" s="21" t="n">
        <v>-3.36220472440945</v>
      </c>
      <c r="D51" s="20" t="n">
        <v>0</v>
      </c>
      <c r="E51" s="21" t="n">
        <v>0.716535433070866</v>
      </c>
      <c r="F51" s="21" t="n">
        <v>0.456692913385827</v>
      </c>
      <c r="G51" s="21" t="n">
        <v>0.405511811023622</v>
      </c>
      <c r="H51" s="21" t="n">
        <v>0.346456692913386</v>
      </c>
      <c r="I51" s="21" t="n">
        <v>-0.0748031496062991</v>
      </c>
      <c r="J51" s="21" t="n">
        <v>0.598425196850394</v>
      </c>
    </row>
    <row r="52" customFormat="false" ht="15" hidden="false" customHeight="false" outlineLevel="0" collapsed="false">
      <c r="B52" s="19" t="s">
        <v>7</v>
      </c>
      <c r="C52" s="21" t="n">
        <v>-4.07874015748032</v>
      </c>
      <c r="D52" s="21" t="n">
        <v>-0.716535433070866</v>
      </c>
      <c r="E52" s="20" t="n">
        <v>0</v>
      </c>
      <c r="F52" s="21" t="n">
        <v>-0.259842519685039</v>
      </c>
      <c r="G52" s="21" t="n">
        <v>-0.311023622047244</v>
      </c>
      <c r="H52" s="21" t="n">
        <v>-0.37007874015748</v>
      </c>
      <c r="I52" s="21" t="n">
        <v>-0.791338582677165</v>
      </c>
      <c r="J52" s="21" t="n">
        <v>-0.118110236220472</v>
      </c>
    </row>
    <row r="53" customFormat="false" ht="15" hidden="false" customHeight="false" outlineLevel="0" collapsed="false">
      <c r="B53" s="19" t="s">
        <v>8</v>
      </c>
      <c r="C53" s="21" t="n">
        <v>-3.81889763779528</v>
      </c>
      <c r="D53" s="21" t="n">
        <v>-0.456692913385827</v>
      </c>
      <c r="E53" s="21" t="n">
        <v>0.259842519685039</v>
      </c>
      <c r="F53" s="20" t="n">
        <v>0</v>
      </c>
      <c r="G53" s="21" t="n">
        <v>-0.0511811023622046</v>
      </c>
      <c r="H53" s="21" t="n">
        <v>-0.110236220472441</v>
      </c>
      <c r="I53" s="21" t="n">
        <v>-0.531496062992126</v>
      </c>
      <c r="J53" s="21" t="n">
        <v>0.141732283464567</v>
      </c>
    </row>
    <row r="54" customFormat="false" ht="15" hidden="false" customHeight="false" outlineLevel="0" collapsed="false">
      <c r="B54" s="19" t="s">
        <v>9</v>
      </c>
      <c r="C54" s="21" t="n">
        <v>-3.76771653543307</v>
      </c>
      <c r="D54" s="21" t="n">
        <v>-0.405511811023622</v>
      </c>
      <c r="E54" s="21" t="n">
        <v>0.311023622047244</v>
      </c>
      <c r="F54" s="21" t="n">
        <v>0.0511811023622046</v>
      </c>
      <c r="G54" s="20" t="n">
        <v>0</v>
      </c>
      <c r="H54" s="21" t="n">
        <v>-0.0590551181102361</v>
      </c>
      <c r="I54" s="21" t="n">
        <v>-0.480314960629921</v>
      </c>
      <c r="J54" s="21" t="n">
        <v>0.192913385826772</v>
      </c>
    </row>
    <row r="55" customFormat="false" ht="15" hidden="false" customHeight="false" outlineLevel="0" collapsed="false">
      <c r="B55" s="19" t="s">
        <v>10</v>
      </c>
      <c r="C55" s="21" t="n">
        <v>-3.70866141732283</v>
      </c>
      <c r="D55" s="21" t="n">
        <v>-0.346456692913386</v>
      </c>
      <c r="E55" s="21" t="n">
        <v>0.37007874015748</v>
      </c>
      <c r="F55" s="21" t="n">
        <v>0.110236220472441</v>
      </c>
      <c r="G55" s="21" t="n">
        <v>0.0590551181102361</v>
      </c>
      <c r="H55" s="20" t="n">
        <v>0</v>
      </c>
      <c r="I55" s="21" t="n">
        <v>-0.421259842519685</v>
      </c>
      <c r="J55" s="21" t="n">
        <v>0.251968503937008</v>
      </c>
    </row>
    <row r="56" customFormat="false" ht="15" hidden="false" customHeight="false" outlineLevel="0" collapsed="false">
      <c r="B56" s="19" t="s">
        <v>11</v>
      </c>
      <c r="C56" s="21" t="n">
        <v>-3.28740157480315</v>
      </c>
      <c r="D56" s="21" t="n">
        <v>0.0748031496062991</v>
      </c>
      <c r="E56" s="21" t="n">
        <v>0.791338582677165</v>
      </c>
      <c r="F56" s="21" t="n">
        <v>0.531496062992126</v>
      </c>
      <c r="G56" s="21" t="n">
        <v>0.480314960629921</v>
      </c>
      <c r="H56" s="21" t="n">
        <v>0.421259842519685</v>
      </c>
      <c r="I56" s="20" t="n">
        <v>0</v>
      </c>
      <c r="J56" s="21" t="n">
        <v>0.673228346456693</v>
      </c>
    </row>
    <row r="57" customFormat="false" ht="16" hidden="false" customHeight="false" outlineLevel="0" collapsed="false">
      <c r="B57" s="22" t="s">
        <v>12</v>
      </c>
      <c r="C57" s="24" t="n">
        <v>-3.96062992125984</v>
      </c>
      <c r="D57" s="24" t="n">
        <v>-0.598425196850394</v>
      </c>
      <c r="E57" s="24" t="n">
        <v>0.118110236220472</v>
      </c>
      <c r="F57" s="24" t="n">
        <v>-0.141732283464567</v>
      </c>
      <c r="G57" s="24" t="n">
        <v>-0.192913385826772</v>
      </c>
      <c r="H57" s="24" t="n">
        <v>-0.251968503937008</v>
      </c>
      <c r="I57" s="24" t="n">
        <v>-0.673228346456693</v>
      </c>
      <c r="J57" s="23" t="n">
        <v>0</v>
      </c>
    </row>
    <row r="58" customFormat="false" ht="15" hidden="false" customHeight="false" outlineLevel="0" collapsed="false">
      <c r="B58" s="30" t="s">
        <v>54</v>
      </c>
    </row>
    <row r="61" customFormat="false" ht="15" hidden="false" customHeight="false" outlineLevel="0" collapsed="false">
      <c r="B61" s="0" t="s">
        <v>55</v>
      </c>
    </row>
    <row r="62" customFormat="false" ht="16" hidden="false" customHeight="false" outlineLevel="0" collapsed="false"/>
    <row r="63" customFormat="false" ht="15" hidden="false" customHeight="false" outlineLevel="0" collapsed="false">
      <c r="B63" s="15"/>
      <c r="C63" s="15" t="s">
        <v>5</v>
      </c>
      <c r="D63" s="15" t="s">
        <v>6</v>
      </c>
      <c r="E63" s="15" t="s">
        <v>7</v>
      </c>
      <c r="F63" s="15" t="s">
        <v>8</v>
      </c>
      <c r="G63" s="15" t="s">
        <v>9</v>
      </c>
      <c r="H63" s="15" t="s">
        <v>10</v>
      </c>
      <c r="I63" s="15" t="s">
        <v>11</v>
      </c>
      <c r="J63" s="15" t="s">
        <v>12</v>
      </c>
    </row>
    <row r="64" customFormat="false" ht="15" hidden="false" customHeight="false" outlineLevel="0" collapsed="false">
      <c r="B64" s="16" t="s">
        <v>5</v>
      </c>
      <c r="C64" s="17" t="n">
        <v>1</v>
      </c>
      <c r="D64" s="41" t="s">
        <v>38</v>
      </c>
      <c r="E64" s="41" t="s">
        <v>38</v>
      </c>
      <c r="F64" s="41" t="s">
        <v>38</v>
      </c>
      <c r="G64" s="41" t="s">
        <v>38</v>
      </c>
      <c r="H64" s="41" t="s">
        <v>38</v>
      </c>
      <c r="I64" s="41" t="s">
        <v>38</v>
      </c>
      <c r="J64" s="41" t="s">
        <v>38</v>
      </c>
    </row>
    <row r="65" customFormat="false" ht="15" hidden="false" customHeight="false" outlineLevel="0" collapsed="false">
      <c r="B65" s="19" t="s">
        <v>6</v>
      </c>
      <c r="C65" s="42" t="s">
        <v>38</v>
      </c>
      <c r="D65" s="20" t="n">
        <v>1</v>
      </c>
      <c r="E65" s="21" t="n">
        <v>0.0197514818315412</v>
      </c>
      <c r="F65" s="21" t="n">
        <v>0.13735451952929</v>
      </c>
      <c r="G65" s="21" t="n">
        <v>0.187098092898223</v>
      </c>
      <c r="H65" s="21" t="n">
        <v>0.259702679398292</v>
      </c>
      <c r="I65" s="21" t="n">
        <v>0.807734373169133</v>
      </c>
      <c r="J65" s="21" t="n">
        <v>0.0515588399797586</v>
      </c>
    </row>
    <row r="66" customFormat="false" ht="15" hidden="false" customHeight="false" outlineLevel="0" collapsed="false">
      <c r="B66" s="19" t="s">
        <v>7</v>
      </c>
      <c r="C66" s="42" t="s">
        <v>38</v>
      </c>
      <c r="D66" s="21" t="n">
        <v>0.0197514818315412</v>
      </c>
      <c r="E66" s="20" t="n">
        <v>1</v>
      </c>
      <c r="F66" s="21" t="n">
        <v>0.397931858393034</v>
      </c>
      <c r="G66" s="21" t="n">
        <v>0.311622618506807</v>
      </c>
      <c r="H66" s="21" t="n">
        <v>0.228612201341407</v>
      </c>
      <c r="I66" s="21" t="n">
        <v>0.0100418321896778</v>
      </c>
      <c r="J66" s="21" t="n">
        <v>0.700803064197966</v>
      </c>
    </row>
    <row r="67" customFormat="false" ht="15" hidden="false" customHeight="false" outlineLevel="0" collapsed="false">
      <c r="B67" s="19" t="s">
        <v>8</v>
      </c>
      <c r="C67" s="42" t="s">
        <v>38</v>
      </c>
      <c r="D67" s="21" t="n">
        <v>0.13735451952929</v>
      </c>
      <c r="E67" s="21" t="n">
        <v>0.397931858393034</v>
      </c>
      <c r="F67" s="20" t="n">
        <v>1</v>
      </c>
      <c r="G67" s="21" t="n">
        <v>0.867761481402466</v>
      </c>
      <c r="H67" s="21" t="n">
        <v>0.719878736679597</v>
      </c>
      <c r="I67" s="21" t="n">
        <v>0.0837974841181735</v>
      </c>
      <c r="J67" s="21" t="n">
        <v>0.644738363688896</v>
      </c>
    </row>
    <row r="68" customFormat="false" ht="15" hidden="false" customHeight="false" outlineLevel="0" collapsed="false">
      <c r="B68" s="19" t="s">
        <v>9</v>
      </c>
      <c r="C68" s="42" t="s">
        <v>38</v>
      </c>
      <c r="D68" s="21" t="n">
        <v>0.187098092898223</v>
      </c>
      <c r="E68" s="21" t="n">
        <v>0.311622618506807</v>
      </c>
      <c r="F68" s="21" t="n">
        <v>0.867761481402466</v>
      </c>
      <c r="G68" s="20" t="n">
        <v>1</v>
      </c>
      <c r="H68" s="21" t="n">
        <v>0.847649525047862</v>
      </c>
      <c r="I68" s="21" t="n">
        <v>0.118155573360683</v>
      </c>
      <c r="J68" s="21" t="n">
        <v>0.530274847153095</v>
      </c>
    </row>
    <row r="69" customFormat="false" ht="15" hidden="false" customHeight="false" outlineLevel="0" collapsed="false">
      <c r="B69" s="19" t="s">
        <v>10</v>
      </c>
      <c r="C69" s="42" t="s">
        <v>38</v>
      </c>
      <c r="D69" s="21" t="n">
        <v>0.259702679398292</v>
      </c>
      <c r="E69" s="21" t="n">
        <v>0.228612201341407</v>
      </c>
      <c r="F69" s="21" t="n">
        <v>0.719878736679597</v>
      </c>
      <c r="G69" s="21" t="n">
        <v>0.847649525047862</v>
      </c>
      <c r="H69" s="20" t="n">
        <v>1</v>
      </c>
      <c r="I69" s="21" t="n">
        <v>0.170548340383899</v>
      </c>
      <c r="J69" s="21" t="n">
        <v>0.412384395142557</v>
      </c>
    </row>
    <row r="70" customFormat="false" ht="15" hidden="false" customHeight="false" outlineLevel="0" collapsed="false">
      <c r="B70" s="19" t="s">
        <v>11</v>
      </c>
      <c r="C70" s="42" t="s">
        <v>38</v>
      </c>
      <c r="D70" s="21" t="n">
        <v>0.807734373169133</v>
      </c>
      <c r="E70" s="21" t="n">
        <v>0.0100418321896778</v>
      </c>
      <c r="F70" s="21" t="n">
        <v>0.0837974841181735</v>
      </c>
      <c r="G70" s="21" t="n">
        <v>0.118155573360683</v>
      </c>
      <c r="H70" s="21" t="n">
        <v>0.170548340383899</v>
      </c>
      <c r="I70" s="20" t="n">
        <v>1</v>
      </c>
      <c r="J70" s="21" t="n">
        <v>0.0285134436979448</v>
      </c>
    </row>
    <row r="71" customFormat="false" ht="16" hidden="false" customHeight="false" outlineLevel="0" collapsed="false">
      <c r="B71" s="22" t="s">
        <v>12</v>
      </c>
      <c r="C71" s="43" t="s">
        <v>38</v>
      </c>
      <c r="D71" s="24" t="n">
        <v>0.0515588399797586</v>
      </c>
      <c r="E71" s="24" t="n">
        <v>0.700803064197966</v>
      </c>
      <c r="F71" s="24" t="n">
        <v>0.644738363688896</v>
      </c>
      <c r="G71" s="24" t="n">
        <v>0.530274847153095</v>
      </c>
      <c r="H71" s="24" t="n">
        <v>0.412384395142557</v>
      </c>
      <c r="I71" s="24" t="n">
        <v>0.0285134436979448</v>
      </c>
      <c r="J71" s="23" t="n">
        <v>0</v>
      </c>
    </row>
    <row r="72" customFormat="false" ht="15" hidden="false" customHeight="false" outlineLevel="0" collapsed="false">
      <c r="B72" s="30" t="s">
        <v>56</v>
      </c>
    </row>
    <row r="75" customFormat="false" ht="15" hidden="false" customHeight="false" outlineLevel="0" collapsed="false">
      <c r="B75" s="0" t="s">
        <v>57</v>
      </c>
    </row>
    <row r="76" customFormat="false" ht="16" hidden="false" customHeight="false" outlineLevel="0" collapsed="false"/>
    <row r="77" customFormat="false" ht="15" hidden="false" customHeight="false" outlineLevel="0" collapsed="false">
      <c r="B77" s="15"/>
      <c r="C77" s="15" t="s">
        <v>5</v>
      </c>
      <c r="D77" s="15" t="s">
        <v>6</v>
      </c>
      <c r="E77" s="15" t="s">
        <v>7</v>
      </c>
      <c r="F77" s="15" t="s">
        <v>8</v>
      </c>
      <c r="G77" s="15" t="s">
        <v>9</v>
      </c>
      <c r="H77" s="15" t="s">
        <v>10</v>
      </c>
      <c r="I77" s="15" t="s">
        <v>11</v>
      </c>
      <c r="J77" s="15" t="s">
        <v>12</v>
      </c>
    </row>
    <row r="78" customFormat="false" ht="15" hidden="false" customHeight="false" outlineLevel="0" collapsed="false">
      <c r="B78" s="16" t="s">
        <v>5</v>
      </c>
      <c r="C78" s="32" t="s">
        <v>58</v>
      </c>
      <c r="D78" s="44" t="s">
        <v>59</v>
      </c>
      <c r="E78" s="44" t="s">
        <v>59</v>
      </c>
      <c r="F78" s="44" t="s">
        <v>59</v>
      </c>
      <c r="G78" s="44" t="s">
        <v>59</v>
      </c>
      <c r="H78" s="44" t="s">
        <v>59</v>
      </c>
      <c r="I78" s="44" t="s">
        <v>59</v>
      </c>
      <c r="J78" s="44" t="s">
        <v>59</v>
      </c>
    </row>
    <row r="79" customFormat="false" ht="15" hidden="false" customHeight="false" outlineLevel="0" collapsed="false">
      <c r="B79" s="19" t="s">
        <v>6</v>
      </c>
      <c r="C79" s="45" t="s">
        <v>59</v>
      </c>
      <c r="D79" s="35" t="s">
        <v>58</v>
      </c>
      <c r="E79" s="35" t="s">
        <v>58</v>
      </c>
      <c r="F79" s="35" t="s">
        <v>58</v>
      </c>
      <c r="G79" s="35" t="s">
        <v>58</v>
      </c>
      <c r="H79" s="35" t="s">
        <v>58</v>
      </c>
      <c r="I79" s="35" t="s">
        <v>58</v>
      </c>
      <c r="J79" s="35" t="s">
        <v>58</v>
      </c>
    </row>
    <row r="80" customFormat="false" ht="15" hidden="false" customHeight="false" outlineLevel="0" collapsed="false">
      <c r="B80" s="19" t="s">
        <v>7</v>
      </c>
      <c r="C80" s="45" t="s">
        <v>59</v>
      </c>
      <c r="D80" s="35" t="s">
        <v>58</v>
      </c>
      <c r="E80" s="35" t="s">
        <v>58</v>
      </c>
      <c r="F80" s="35" t="s">
        <v>58</v>
      </c>
      <c r="G80" s="35" t="s">
        <v>58</v>
      </c>
      <c r="H80" s="35" t="s">
        <v>58</v>
      </c>
      <c r="I80" s="35" t="s">
        <v>58</v>
      </c>
      <c r="J80" s="35" t="s">
        <v>58</v>
      </c>
    </row>
    <row r="81" customFormat="false" ht="15" hidden="false" customHeight="false" outlineLevel="0" collapsed="false">
      <c r="B81" s="19" t="s">
        <v>8</v>
      </c>
      <c r="C81" s="45" t="s">
        <v>59</v>
      </c>
      <c r="D81" s="35" t="s">
        <v>58</v>
      </c>
      <c r="E81" s="35" t="s">
        <v>58</v>
      </c>
      <c r="F81" s="35" t="s">
        <v>58</v>
      </c>
      <c r="G81" s="35" t="s">
        <v>58</v>
      </c>
      <c r="H81" s="35" t="s">
        <v>58</v>
      </c>
      <c r="I81" s="35" t="s">
        <v>58</v>
      </c>
      <c r="J81" s="35" t="s">
        <v>58</v>
      </c>
    </row>
    <row r="82" customFormat="false" ht="15" hidden="false" customHeight="false" outlineLevel="0" collapsed="false">
      <c r="B82" s="19" t="s">
        <v>9</v>
      </c>
      <c r="C82" s="45" t="s">
        <v>59</v>
      </c>
      <c r="D82" s="35" t="s">
        <v>58</v>
      </c>
      <c r="E82" s="35" t="s">
        <v>58</v>
      </c>
      <c r="F82" s="35" t="s">
        <v>58</v>
      </c>
      <c r="G82" s="35" t="s">
        <v>58</v>
      </c>
      <c r="H82" s="35" t="s">
        <v>58</v>
      </c>
      <c r="I82" s="35" t="s">
        <v>58</v>
      </c>
      <c r="J82" s="35" t="s">
        <v>58</v>
      </c>
    </row>
    <row r="83" customFormat="false" ht="15" hidden="false" customHeight="false" outlineLevel="0" collapsed="false">
      <c r="B83" s="19" t="s">
        <v>10</v>
      </c>
      <c r="C83" s="45" t="s">
        <v>59</v>
      </c>
      <c r="D83" s="35" t="s">
        <v>58</v>
      </c>
      <c r="E83" s="35" t="s">
        <v>58</v>
      </c>
      <c r="F83" s="35" t="s">
        <v>58</v>
      </c>
      <c r="G83" s="35" t="s">
        <v>58</v>
      </c>
      <c r="H83" s="35" t="s">
        <v>58</v>
      </c>
      <c r="I83" s="35" t="s">
        <v>58</v>
      </c>
      <c r="J83" s="35" t="s">
        <v>58</v>
      </c>
    </row>
    <row r="84" customFormat="false" ht="15" hidden="false" customHeight="false" outlineLevel="0" collapsed="false">
      <c r="B84" s="19" t="s">
        <v>11</v>
      </c>
      <c r="C84" s="45" t="s">
        <v>59</v>
      </c>
      <c r="D84" s="35" t="s">
        <v>58</v>
      </c>
      <c r="E84" s="35" t="s">
        <v>58</v>
      </c>
      <c r="F84" s="35" t="s">
        <v>58</v>
      </c>
      <c r="G84" s="35" t="s">
        <v>58</v>
      </c>
      <c r="H84" s="35" t="s">
        <v>58</v>
      </c>
      <c r="I84" s="35" t="s">
        <v>58</v>
      </c>
      <c r="J84" s="35" t="s">
        <v>58</v>
      </c>
    </row>
    <row r="85" customFormat="false" ht="16" hidden="false" customHeight="false" outlineLevel="0" collapsed="false">
      <c r="B85" s="22" t="s">
        <v>12</v>
      </c>
      <c r="C85" s="46" t="s">
        <v>59</v>
      </c>
      <c r="D85" s="38" t="s">
        <v>58</v>
      </c>
      <c r="E85" s="38" t="s">
        <v>58</v>
      </c>
      <c r="F85" s="38" t="s">
        <v>58</v>
      </c>
      <c r="G85" s="38" t="s">
        <v>58</v>
      </c>
      <c r="H85" s="38" t="s">
        <v>58</v>
      </c>
      <c r="I85" s="38" t="s">
        <v>58</v>
      </c>
      <c r="J85" s="38" t="s">
        <v>58</v>
      </c>
    </row>
  </sheetData>
  <mergeCells count="1">
    <mergeCell ref="F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0" t="s">
        <v>60</v>
      </c>
    </row>
    <row r="2" customFormat="false" ht="15" hidden="false" customHeight="false" outlineLevel="0" collapsed="false">
      <c r="B2" s="0" t="s">
        <v>61</v>
      </c>
    </row>
    <row r="3" customFormat="false" ht="15" hidden="false" customHeight="false" outlineLevel="0" collapsed="false">
      <c r="B3" s="0" t="s">
        <v>23</v>
      </c>
    </row>
    <row r="4" customFormat="false" ht="16.25" hidden="false" customHeight="true" outlineLevel="0" collapsed="false"/>
    <row r="6" customFormat="false" ht="15" hidden="false" customHeight="false" outlineLevel="0" collapsed="false">
      <c r="B6" s="0" t="s">
        <v>24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5" t="s">
        <v>25</v>
      </c>
      <c r="C8" s="15" t="s">
        <v>26</v>
      </c>
      <c r="D8" s="15" t="s">
        <v>27</v>
      </c>
      <c r="E8" s="15" t="s">
        <v>28</v>
      </c>
      <c r="F8" s="15" t="s">
        <v>29</v>
      </c>
      <c r="G8" s="15" t="s">
        <v>30</v>
      </c>
      <c r="H8" s="15" t="s">
        <v>31</v>
      </c>
      <c r="I8" s="15" t="s">
        <v>32</v>
      </c>
    </row>
    <row r="9" customFormat="false" ht="15" hidden="false" customHeight="false" outlineLevel="0" collapsed="false">
      <c r="B9" s="16" t="s">
        <v>5</v>
      </c>
      <c r="C9" s="17" t="n">
        <v>127</v>
      </c>
      <c r="D9" s="17" t="n">
        <v>0</v>
      </c>
      <c r="E9" s="17" t="n">
        <v>127</v>
      </c>
      <c r="F9" s="18" t="n">
        <v>0.00585270687693058</v>
      </c>
      <c r="G9" s="18" t="n">
        <v>0.225839267548321</v>
      </c>
      <c r="H9" s="18" t="n">
        <v>0.0338711781228159</v>
      </c>
      <c r="I9" s="18" t="n">
        <v>0.0393045052753664</v>
      </c>
    </row>
    <row r="10" customFormat="false" ht="15" hidden="false" customHeight="false" outlineLevel="0" collapsed="false">
      <c r="B10" s="19" t="s">
        <v>6</v>
      </c>
      <c r="C10" s="20" t="n">
        <v>127</v>
      </c>
      <c r="D10" s="20" t="n">
        <v>0</v>
      </c>
      <c r="E10" s="20" t="n">
        <v>127</v>
      </c>
      <c r="F10" s="21" t="n">
        <v>0.0074268239405854</v>
      </c>
      <c r="G10" s="21" t="n">
        <v>0.320907617504052</v>
      </c>
      <c r="H10" s="21" t="n">
        <v>0.0586413424843808</v>
      </c>
      <c r="I10" s="21" t="n">
        <v>0.0585939522151329</v>
      </c>
    </row>
    <row r="11" customFormat="false" ht="15" hidden="false" customHeight="false" outlineLevel="0" collapsed="false">
      <c r="B11" s="19" t="s">
        <v>7</v>
      </c>
      <c r="C11" s="20" t="n">
        <v>127</v>
      </c>
      <c r="D11" s="20" t="n">
        <v>0</v>
      </c>
      <c r="E11" s="20" t="n">
        <v>127</v>
      </c>
      <c r="F11" s="21" t="n">
        <v>0.00819192510239906</v>
      </c>
      <c r="G11" s="21" t="n">
        <v>0.393992932862191</v>
      </c>
      <c r="H11" s="21" t="n">
        <v>0.0655848760433112</v>
      </c>
      <c r="I11" s="21" t="n">
        <v>0.0624077525191881</v>
      </c>
    </row>
    <row r="12" customFormat="false" ht="15" hidden="false" customHeight="false" outlineLevel="0" collapsed="false">
      <c r="B12" s="19" t="s">
        <v>8</v>
      </c>
      <c r="C12" s="20" t="n">
        <v>127</v>
      </c>
      <c r="D12" s="20" t="n">
        <v>0</v>
      </c>
      <c r="E12" s="20" t="n">
        <v>127</v>
      </c>
      <c r="F12" s="21" t="n">
        <v>0</v>
      </c>
      <c r="G12" s="21" t="n">
        <v>0.773584905660377</v>
      </c>
      <c r="H12" s="21" t="n">
        <v>0.0547502411996324</v>
      </c>
      <c r="I12" s="21" t="n">
        <v>0.0738059743077163</v>
      </c>
    </row>
    <row r="13" customFormat="false" ht="15" hidden="false" customHeight="false" outlineLevel="0" collapsed="false">
      <c r="B13" s="19" t="s">
        <v>9</v>
      </c>
      <c r="C13" s="20" t="n">
        <v>127</v>
      </c>
      <c r="D13" s="20" t="n">
        <v>0</v>
      </c>
      <c r="E13" s="20" t="n">
        <v>127</v>
      </c>
      <c r="F13" s="21" t="n">
        <v>0.00174216027874564</v>
      </c>
      <c r="G13" s="21" t="n">
        <v>0.510670731707317</v>
      </c>
      <c r="H13" s="21" t="n">
        <v>0.0558097156106372</v>
      </c>
      <c r="I13" s="21" t="n">
        <v>0.0597923335088842</v>
      </c>
    </row>
    <row r="14" customFormat="false" ht="15" hidden="false" customHeight="false" outlineLevel="0" collapsed="false">
      <c r="B14" s="19" t="s">
        <v>10</v>
      </c>
      <c r="C14" s="20" t="n">
        <v>127</v>
      </c>
      <c r="D14" s="20" t="n">
        <v>0</v>
      </c>
      <c r="E14" s="20" t="n">
        <v>127</v>
      </c>
      <c r="F14" s="21" t="n">
        <v>0</v>
      </c>
      <c r="G14" s="21" t="n">
        <v>0.536321483771252</v>
      </c>
      <c r="H14" s="21" t="n">
        <v>0.0565311247947525</v>
      </c>
      <c r="I14" s="21" t="n">
        <v>0.0629555849094595</v>
      </c>
    </row>
    <row r="15" customFormat="false" ht="15" hidden="false" customHeight="false" outlineLevel="0" collapsed="false">
      <c r="B15" s="19" t="s">
        <v>11</v>
      </c>
      <c r="C15" s="20" t="n">
        <v>127</v>
      </c>
      <c r="D15" s="20" t="n">
        <v>0</v>
      </c>
      <c r="E15" s="20" t="n">
        <v>127</v>
      </c>
      <c r="F15" s="21" t="n">
        <v>0</v>
      </c>
      <c r="G15" s="21" t="n">
        <v>0.536953242835596</v>
      </c>
      <c r="H15" s="21" t="n">
        <v>0.0554052997234965</v>
      </c>
      <c r="I15" s="21" t="n">
        <v>0.0619826432324717</v>
      </c>
    </row>
    <row r="16" customFormat="false" ht="16" hidden="false" customHeight="false" outlineLevel="0" collapsed="false">
      <c r="B16" s="22" t="s">
        <v>12</v>
      </c>
      <c r="C16" s="23" t="n">
        <v>127</v>
      </c>
      <c r="D16" s="23" t="n">
        <v>0</v>
      </c>
      <c r="E16" s="23" t="n">
        <v>127</v>
      </c>
      <c r="F16" s="24" t="n">
        <v>0</v>
      </c>
      <c r="G16" s="24" t="n">
        <v>0.561481481481481</v>
      </c>
      <c r="H16" s="24" t="n">
        <v>0.0558256951787583</v>
      </c>
      <c r="I16" s="24" t="n">
        <v>0.0637526203797967</v>
      </c>
    </row>
    <row r="19" customFormat="false" ht="15" hidden="false" customHeight="false" outlineLevel="0" collapsed="false">
      <c r="B19" s="0" t="s">
        <v>33</v>
      </c>
    </row>
    <row r="20" customFormat="false" ht="16" hidden="false" customHeight="false" outlineLevel="0" collapsed="false">
      <c r="C20" s="0" t="s">
        <v>62</v>
      </c>
    </row>
    <row r="21" customFormat="false" ht="15" hidden="false" customHeight="false" outlineLevel="0" collapsed="false">
      <c r="B21" s="25" t="s">
        <v>34</v>
      </c>
      <c r="C21" s="26" t="n">
        <v>231.227946696696</v>
      </c>
    </row>
    <row r="22" customFormat="false" ht="15" hidden="false" customHeight="false" outlineLevel="0" collapsed="false">
      <c r="B22" s="19" t="s">
        <v>35</v>
      </c>
      <c r="C22" s="27" t="n">
        <v>14.067140449343</v>
      </c>
    </row>
    <row r="23" customFormat="false" ht="15" hidden="false" customHeight="false" outlineLevel="0" collapsed="false">
      <c r="B23" s="19" t="s">
        <v>36</v>
      </c>
      <c r="C23" s="28" t="n">
        <v>7</v>
      </c>
    </row>
    <row r="24" customFormat="false" ht="15" hidden="false" customHeight="false" outlineLevel="0" collapsed="false">
      <c r="B24" s="19" t="s">
        <v>37</v>
      </c>
      <c r="C24" s="27" t="s">
        <v>38</v>
      </c>
    </row>
    <row r="25" customFormat="false" ht="16" hidden="false" customHeight="false" outlineLevel="0" collapsed="false">
      <c r="B25" s="22" t="s">
        <v>39</v>
      </c>
      <c r="C25" s="29" t="n">
        <v>0.05</v>
      </c>
    </row>
    <row r="27" customFormat="false" ht="15" hidden="false" customHeight="false" outlineLevel="0" collapsed="false">
      <c r="B27" s="30" t="s">
        <v>40</v>
      </c>
    </row>
    <row r="28" customFormat="false" ht="15" hidden="false" customHeight="false" outlineLevel="0" collapsed="false">
      <c r="B28" s="30" t="s">
        <v>41</v>
      </c>
    </row>
    <row r="29" customFormat="false" ht="15" hidden="false" customHeight="false" outlineLevel="0" collapsed="false">
      <c r="B29" s="30" t="s">
        <v>42</v>
      </c>
    </row>
    <row r="30" customFormat="false" ht="15" hidden="false" customHeight="false" outlineLevel="0" collapsed="false">
      <c r="B30" s="30" t="s">
        <v>43</v>
      </c>
    </row>
    <row r="31" customFormat="false" ht="15" hidden="false" customHeight="false" outlineLevel="0" collapsed="false">
      <c r="B31" s="30" t="s">
        <v>44</v>
      </c>
    </row>
    <row r="34" customFormat="false" ht="15" hidden="false" customHeight="false" outlineLevel="0" collapsed="false">
      <c r="B34" s="0" t="s">
        <v>45</v>
      </c>
    </row>
    <row r="35" customFormat="false" ht="16" hidden="false" customHeight="false" outlineLevel="0" collapsed="false"/>
    <row r="36" customFormat="false" ht="15" hidden="false" customHeight="false" outlineLevel="0" collapsed="false">
      <c r="B36" s="15" t="s">
        <v>46</v>
      </c>
      <c r="C36" s="15" t="s">
        <v>47</v>
      </c>
      <c r="D36" s="15" t="s">
        <v>48</v>
      </c>
      <c r="E36" s="15" t="s">
        <v>49</v>
      </c>
      <c r="F36" s="31" t="s">
        <v>50</v>
      </c>
      <c r="G36" s="31"/>
      <c r="H36" s="31"/>
    </row>
    <row r="37" customFormat="false" ht="15" hidden="false" customHeight="false" outlineLevel="0" collapsed="false">
      <c r="B37" s="16" t="s">
        <v>5</v>
      </c>
      <c r="C37" s="32" t="n">
        <v>127</v>
      </c>
      <c r="D37" s="33" t="n">
        <v>193</v>
      </c>
      <c r="E37" s="33" t="n">
        <v>1.51968503937008</v>
      </c>
      <c r="F37" s="34" t="s">
        <v>51</v>
      </c>
      <c r="G37" s="33"/>
      <c r="H37" s="33"/>
    </row>
    <row r="38" customFormat="false" ht="15" hidden="false" customHeight="false" outlineLevel="0" collapsed="false">
      <c r="B38" s="19" t="s">
        <v>6</v>
      </c>
      <c r="C38" s="35" t="n">
        <v>127</v>
      </c>
      <c r="D38" s="36" t="n">
        <v>535</v>
      </c>
      <c r="E38" s="36" t="n">
        <v>4.21259842519685</v>
      </c>
      <c r="F38" s="37"/>
      <c r="G38" s="36" t="s">
        <v>52</v>
      </c>
      <c r="H38" s="36"/>
    </row>
    <row r="39" customFormat="false" ht="15" hidden="false" customHeight="false" outlineLevel="0" collapsed="false">
      <c r="B39" s="19" t="s">
        <v>12</v>
      </c>
      <c r="C39" s="35" t="n">
        <v>127</v>
      </c>
      <c r="D39" s="36" t="n">
        <v>617.5</v>
      </c>
      <c r="E39" s="36" t="n">
        <v>4.86220472440945</v>
      </c>
      <c r="F39" s="37"/>
      <c r="G39" s="36" t="s">
        <v>52</v>
      </c>
      <c r="H39" s="36" t="s">
        <v>63</v>
      </c>
    </row>
    <row r="40" customFormat="false" ht="15" hidden="false" customHeight="false" outlineLevel="0" collapsed="false">
      <c r="B40" s="19" t="s">
        <v>9</v>
      </c>
      <c r="C40" s="35" t="n">
        <v>127</v>
      </c>
      <c r="D40" s="36" t="n">
        <v>627</v>
      </c>
      <c r="E40" s="36" t="n">
        <v>4.93700787401575</v>
      </c>
      <c r="F40" s="37"/>
      <c r="G40" s="36" t="s">
        <v>52</v>
      </c>
      <c r="H40" s="36" t="s">
        <v>63</v>
      </c>
    </row>
    <row r="41" customFormat="false" ht="15" hidden="false" customHeight="false" outlineLevel="0" collapsed="false">
      <c r="B41" s="19" t="s">
        <v>10</v>
      </c>
      <c r="C41" s="35" t="n">
        <v>127</v>
      </c>
      <c r="D41" s="36" t="n">
        <v>631</v>
      </c>
      <c r="E41" s="36" t="n">
        <v>4.96850393700787</v>
      </c>
      <c r="F41" s="37"/>
      <c r="G41" s="36" t="s">
        <v>52</v>
      </c>
      <c r="H41" s="36" t="s">
        <v>63</v>
      </c>
    </row>
    <row r="42" customFormat="false" ht="15" hidden="false" customHeight="false" outlineLevel="0" collapsed="false">
      <c r="B42" s="19" t="s">
        <v>11</v>
      </c>
      <c r="C42" s="35" t="n">
        <v>127</v>
      </c>
      <c r="D42" s="36" t="n">
        <v>638</v>
      </c>
      <c r="E42" s="36" t="n">
        <v>5.02362204724409</v>
      </c>
      <c r="F42" s="37"/>
      <c r="G42" s="36" t="s">
        <v>52</v>
      </c>
      <c r="H42" s="36" t="s">
        <v>63</v>
      </c>
    </row>
    <row r="43" customFormat="false" ht="15" hidden="false" customHeight="false" outlineLevel="0" collapsed="false">
      <c r="B43" s="19" t="s">
        <v>7</v>
      </c>
      <c r="C43" s="35" t="n">
        <v>127</v>
      </c>
      <c r="D43" s="36" t="n">
        <v>647</v>
      </c>
      <c r="E43" s="36" t="n">
        <v>5.09448818897638</v>
      </c>
      <c r="F43" s="37"/>
      <c r="G43" s="36" t="s">
        <v>52</v>
      </c>
      <c r="H43" s="36" t="s">
        <v>63</v>
      </c>
    </row>
    <row r="44" customFormat="false" ht="16" hidden="false" customHeight="false" outlineLevel="0" collapsed="false">
      <c r="B44" s="22" t="s">
        <v>8</v>
      </c>
      <c r="C44" s="38" t="n">
        <v>127</v>
      </c>
      <c r="D44" s="39" t="n">
        <v>683.5</v>
      </c>
      <c r="E44" s="39" t="n">
        <v>5.38188976377953</v>
      </c>
      <c r="F44" s="40"/>
      <c r="G44" s="39"/>
      <c r="H44" s="39" t="s">
        <v>63</v>
      </c>
    </row>
    <row r="47" customFormat="false" ht="15" hidden="false" customHeight="false" outlineLevel="0" collapsed="false">
      <c r="B47" s="0" t="s">
        <v>53</v>
      </c>
    </row>
    <row r="48" customFormat="false" ht="16" hidden="false" customHeight="false" outlineLevel="0" collapsed="false"/>
    <row r="49" customFormat="false" ht="15" hidden="false" customHeight="false" outlineLevel="0" collapsed="false">
      <c r="B49" s="15"/>
      <c r="C49" s="15" t="s">
        <v>5</v>
      </c>
      <c r="D49" s="15" t="s">
        <v>6</v>
      </c>
      <c r="E49" s="15" t="s">
        <v>7</v>
      </c>
      <c r="F49" s="15" t="s">
        <v>8</v>
      </c>
      <c r="G49" s="15" t="s">
        <v>9</v>
      </c>
      <c r="H49" s="15" t="s">
        <v>10</v>
      </c>
      <c r="I49" s="15" t="s">
        <v>11</v>
      </c>
      <c r="J49" s="15" t="s">
        <v>12</v>
      </c>
    </row>
    <row r="50" customFormat="false" ht="15" hidden="false" customHeight="false" outlineLevel="0" collapsed="false">
      <c r="B50" s="16" t="s">
        <v>5</v>
      </c>
      <c r="C50" s="17" t="n">
        <v>0</v>
      </c>
      <c r="D50" s="18" t="n">
        <v>-2.69291338582677</v>
      </c>
      <c r="E50" s="18" t="n">
        <v>-3.5748031496063</v>
      </c>
      <c r="F50" s="18" t="n">
        <v>-3.86220472440945</v>
      </c>
      <c r="G50" s="18" t="n">
        <v>-3.41732283464567</v>
      </c>
      <c r="H50" s="18" t="n">
        <v>-3.4488188976378</v>
      </c>
      <c r="I50" s="18" t="n">
        <v>-3.50393700787402</v>
      </c>
      <c r="J50" s="18" t="n">
        <v>-3.34251968503937</v>
      </c>
    </row>
    <row r="51" customFormat="false" ht="15" hidden="false" customHeight="false" outlineLevel="0" collapsed="false">
      <c r="B51" s="19" t="s">
        <v>6</v>
      </c>
      <c r="C51" s="21" t="n">
        <v>2.69291338582677</v>
      </c>
      <c r="D51" s="20" t="n">
        <v>0</v>
      </c>
      <c r="E51" s="21" t="n">
        <v>-0.881889763779528</v>
      </c>
      <c r="F51" s="21" t="n">
        <v>-1.16929133858268</v>
      </c>
      <c r="G51" s="21" t="n">
        <v>-0.724409448818898</v>
      </c>
      <c r="H51" s="21" t="n">
        <v>-0.755905511811024</v>
      </c>
      <c r="I51" s="21" t="n">
        <v>-0.811023622047244</v>
      </c>
      <c r="J51" s="21" t="n">
        <v>-0.649606299212599</v>
      </c>
    </row>
    <row r="52" customFormat="false" ht="15" hidden="false" customHeight="false" outlineLevel="0" collapsed="false">
      <c r="B52" s="19" t="s">
        <v>7</v>
      </c>
      <c r="C52" s="21" t="n">
        <v>3.5748031496063</v>
      </c>
      <c r="D52" s="21" t="n">
        <v>0.881889763779528</v>
      </c>
      <c r="E52" s="20" t="n">
        <v>0</v>
      </c>
      <c r="F52" s="21" t="n">
        <v>-0.28740157480315</v>
      </c>
      <c r="G52" s="21" t="n">
        <v>0.15748031496063</v>
      </c>
      <c r="H52" s="21" t="n">
        <v>0.125984251968504</v>
      </c>
      <c r="I52" s="21" t="n">
        <v>0.0708661417322833</v>
      </c>
      <c r="J52" s="21" t="n">
        <v>0.232283464566929</v>
      </c>
    </row>
    <row r="53" customFormat="false" ht="15" hidden="false" customHeight="false" outlineLevel="0" collapsed="false">
      <c r="B53" s="19" t="s">
        <v>8</v>
      </c>
      <c r="C53" s="21" t="n">
        <v>3.86220472440945</v>
      </c>
      <c r="D53" s="21" t="n">
        <v>1.16929133858268</v>
      </c>
      <c r="E53" s="21" t="n">
        <v>0.28740157480315</v>
      </c>
      <c r="F53" s="20" t="n">
        <v>0</v>
      </c>
      <c r="G53" s="21" t="n">
        <v>0.44488188976378</v>
      </c>
      <c r="H53" s="21" t="n">
        <v>0.413385826771654</v>
      </c>
      <c r="I53" s="21" t="n">
        <v>0.358267716535433</v>
      </c>
      <c r="J53" s="21" t="n">
        <v>0.519685039370079</v>
      </c>
    </row>
    <row r="54" customFormat="false" ht="15" hidden="false" customHeight="false" outlineLevel="0" collapsed="false">
      <c r="B54" s="19" t="s">
        <v>9</v>
      </c>
      <c r="C54" s="21" t="n">
        <v>3.41732283464567</v>
      </c>
      <c r="D54" s="21" t="n">
        <v>0.724409448818898</v>
      </c>
      <c r="E54" s="21" t="n">
        <v>-0.15748031496063</v>
      </c>
      <c r="F54" s="21" t="n">
        <v>-0.44488188976378</v>
      </c>
      <c r="G54" s="20" t="n">
        <v>0</v>
      </c>
      <c r="H54" s="21" t="n">
        <v>-0.0314960629921259</v>
      </c>
      <c r="I54" s="21" t="n">
        <v>-0.0866141732283463</v>
      </c>
      <c r="J54" s="21" t="n">
        <v>0.0748031496062991</v>
      </c>
    </row>
    <row r="55" customFormat="false" ht="15" hidden="false" customHeight="false" outlineLevel="0" collapsed="false">
      <c r="B55" s="19" t="s">
        <v>10</v>
      </c>
      <c r="C55" s="21" t="n">
        <v>3.4488188976378</v>
      </c>
      <c r="D55" s="21" t="n">
        <v>0.755905511811024</v>
      </c>
      <c r="E55" s="21" t="n">
        <v>-0.125984251968504</v>
      </c>
      <c r="F55" s="21" t="n">
        <v>-0.413385826771654</v>
      </c>
      <c r="G55" s="21" t="n">
        <v>0.0314960629921259</v>
      </c>
      <c r="H55" s="20" t="n">
        <v>0</v>
      </c>
      <c r="I55" s="21" t="n">
        <v>-0.0551181102362204</v>
      </c>
      <c r="J55" s="21" t="n">
        <v>0.106299212598425</v>
      </c>
    </row>
    <row r="56" customFormat="false" ht="15" hidden="false" customHeight="false" outlineLevel="0" collapsed="false">
      <c r="B56" s="19" t="s">
        <v>11</v>
      </c>
      <c r="C56" s="21" t="n">
        <v>3.50393700787402</v>
      </c>
      <c r="D56" s="21" t="n">
        <v>0.811023622047244</v>
      </c>
      <c r="E56" s="21" t="n">
        <v>-0.0708661417322833</v>
      </c>
      <c r="F56" s="21" t="n">
        <v>-0.358267716535433</v>
      </c>
      <c r="G56" s="21" t="n">
        <v>0.0866141732283463</v>
      </c>
      <c r="H56" s="21" t="n">
        <v>0.0551181102362204</v>
      </c>
      <c r="I56" s="20" t="n">
        <v>0</v>
      </c>
      <c r="J56" s="21" t="n">
        <v>0.161417322834645</v>
      </c>
    </row>
    <row r="57" customFormat="false" ht="16" hidden="false" customHeight="false" outlineLevel="0" collapsed="false">
      <c r="B57" s="22" t="s">
        <v>12</v>
      </c>
      <c r="C57" s="24" t="n">
        <v>3.34251968503937</v>
      </c>
      <c r="D57" s="24" t="n">
        <v>0.649606299212599</v>
      </c>
      <c r="E57" s="24" t="n">
        <v>-0.232283464566929</v>
      </c>
      <c r="F57" s="24" t="n">
        <v>-0.519685039370079</v>
      </c>
      <c r="G57" s="24" t="n">
        <v>-0.0748031496062991</v>
      </c>
      <c r="H57" s="24" t="n">
        <v>-0.106299212598425</v>
      </c>
      <c r="I57" s="24" t="n">
        <v>-0.161417322834645</v>
      </c>
      <c r="J57" s="23" t="n">
        <v>0</v>
      </c>
    </row>
    <row r="58" customFormat="false" ht="15" hidden="false" customHeight="false" outlineLevel="0" collapsed="false">
      <c r="B58" s="30" t="s">
        <v>54</v>
      </c>
    </row>
    <row r="61" customFormat="false" ht="15" hidden="false" customHeight="false" outlineLevel="0" collapsed="false">
      <c r="B61" s="0" t="s">
        <v>55</v>
      </c>
    </row>
    <row r="62" customFormat="false" ht="16" hidden="false" customHeight="false" outlineLevel="0" collapsed="false"/>
    <row r="63" customFormat="false" ht="15" hidden="false" customHeight="false" outlineLevel="0" collapsed="false">
      <c r="B63" s="15"/>
      <c r="C63" s="15" t="s">
        <v>5</v>
      </c>
      <c r="D63" s="15" t="s">
        <v>6</v>
      </c>
      <c r="E63" s="15" t="s">
        <v>7</v>
      </c>
      <c r="F63" s="15" t="s">
        <v>8</v>
      </c>
      <c r="G63" s="15" t="s">
        <v>9</v>
      </c>
      <c r="H63" s="15" t="s">
        <v>10</v>
      </c>
      <c r="I63" s="15" t="s">
        <v>11</v>
      </c>
      <c r="J63" s="15" t="s">
        <v>12</v>
      </c>
    </row>
    <row r="64" customFormat="false" ht="15" hidden="false" customHeight="false" outlineLevel="0" collapsed="false">
      <c r="B64" s="16" t="s">
        <v>5</v>
      </c>
      <c r="C64" s="17" t="n">
        <v>1</v>
      </c>
      <c r="D64" s="41" t="s">
        <v>38</v>
      </c>
      <c r="E64" s="41" t="s">
        <v>38</v>
      </c>
      <c r="F64" s="41" t="s">
        <v>38</v>
      </c>
      <c r="G64" s="41" t="s">
        <v>38</v>
      </c>
      <c r="H64" s="41" t="s">
        <v>38</v>
      </c>
      <c r="I64" s="41" t="s">
        <v>38</v>
      </c>
      <c r="J64" s="41" t="s">
        <v>38</v>
      </c>
    </row>
    <row r="65" customFormat="false" ht="15" hidden="false" customHeight="false" outlineLevel="0" collapsed="false">
      <c r="B65" s="19" t="s">
        <v>6</v>
      </c>
      <c r="C65" s="42" t="s">
        <v>38</v>
      </c>
      <c r="D65" s="20" t="n">
        <v>1</v>
      </c>
      <c r="E65" s="21" t="n">
        <v>0.00411814879904138</v>
      </c>
      <c r="F65" s="47" t="n">
        <v>0.00014241111621538</v>
      </c>
      <c r="G65" s="21" t="n">
        <v>0.0184405493182287</v>
      </c>
      <c r="H65" s="21" t="n">
        <v>0.0139280191361884</v>
      </c>
      <c r="I65" s="21" t="n">
        <v>0.00832921404966092</v>
      </c>
      <c r="J65" s="21" t="n">
        <v>0.0345749688695476</v>
      </c>
    </row>
    <row r="66" customFormat="false" ht="15" hidden="false" customHeight="false" outlineLevel="0" collapsed="false">
      <c r="B66" s="19" t="s">
        <v>7</v>
      </c>
      <c r="C66" s="42" t="s">
        <v>38</v>
      </c>
      <c r="D66" s="21" t="n">
        <v>0.00411814879904138</v>
      </c>
      <c r="E66" s="20" t="n">
        <v>1</v>
      </c>
      <c r="F66" s="21" t="n">
        <v>0.349800759129342</v>
      </c>
      <c r="G66" s="21" t="n">
        <v>0.608430205309511</v>
      </c>
      <c r="H66" s="21" t="n">
        <v>0.681914213276837</v>
      </c>
      <c r="I66" s="21" t="n">
        <v>0.81767064357896</v>
      </c>
      <c r="J66" s="21" t="n">
        <v>0.449849838997684</v>
      </c>
    </row>
    <row r="67" customFormat="false" ht="15" hidden="false" customHeight="false" outlineLevel="0" collapsed="false">
      <c r="B67" s="19" t="s">
        <v>8</v>
      </c>
      <c r="C67" s="42" t="s">
        <v>38</v>
      </c>
      <c r="D67" s="47" t="n">
        <v>0.00014241111621538</v>
      </c>
      <c r="E67" s="21" t="n">
        <v>0.349800759129342</v>
      </c>
      <c r="F67" s="20" t="n">
        <v>1</v>
      </c>
      <c r="G67" s="21" t="n">
        <v>0.147815342766927</v>
      </c>
      <c r="H67" s="21" t="n">
        <v>0.178680708668854</v>
      </c>
      <c r="I67" s="21" t="n">
        <v>0.243809456503355</v>
      </c>
      <c r="J67" s="21" t="n">
        <v>0.0909053480246498</v>
      </c>
    </row>
    <row r="68" customFormat="false" ht="15" hidden="false" customHeight="false" outlineLevel="0" collapsed="false">
      <c r="B68" s="19" t="s">
        <v>9</v>
      </c>
      <c r="C68" s="42" t="s">
        <v>38</v>
      </c>
      <c r="D68" s="21" t="n">
        <v>0.0184405493182287</v>
      </c>
      <c r="E68" s="21" t="n">
        <v>0.608430205309511</v>
      </c>
      <c r="F68" s="21" t="n">
        <v>0.147815342766927</v>
      </c>
      <c r="G68" s="20" t="n">
        <v>1</v>
      </c>
      <c r="H68" s="21" t="n">
        <v>0.91838909748137</v>
      </c>
      <c r="I68" s="21" t="n">
        <v>0.778117164435248</v>
      </c>
      <c r="J68" s="21" t="n">
        <v>0.807734373169133</v>
      </c>
    </row>
    <row r="69" customFormat="false" ht="15" hidden="false" customHeight="false" outlineLevel="0" collapsed="false">
      <c r="B69" s="19" t="s">
        <v>10</v>
      </c>
      <c r="C69" s="42" t="s">
        <v>38</v>
      </c>
      <c r="D69" s="21" t="n">
        <v>0.0139280191361884</v>
      </c>
      <c r="E69" s="21" t="n">
        <v>0.681914213276837</v>
      </c>
      <c r="F69" s="21" t="n">
        <v>0.178680708668854</v>
      </c>
      <c r="G69" s="21" t="n">
        <v>0.91838909748137</v>
      </c>
      <c r="H69" s="20" t="n">
        <v>1</v>
      </c>
      <c r="I69" s="21" t="n">
        <v>0.857693956169055</v>
      </c>
      <c r="J69" s="21" t="n">
        <v>0.72948327291373</v>
      </c>
    </row>
    <row r="70" customFormat="false" ht="15" hidden="false" customHeight="false" outlineLevel="0" collapsed="false">
      <c r="B70" s="19" t="s">
        <v>11</v>
      </c>
      <c r="C70" s="42" t="s">
        <v>38</v>
      </c>
      <c r="D70" s="21" t="n">
        <v>0.00832921404966092</v>
      </c>
      <c r="E70" s="21" t="n">
        <v>0.81767064357896</v>
      </c>
      <c r="F70" s="21" t="n">
        <v>0.243809456503355</v>
      </c>
      <c r="G70" s="21" t="n">
        <v>0.778117164435248</v>
      </c>
      <c r="H70" s="21" t="n">
        <v>0.857693956169055</v>
      </c>
      <c r="I70" s="20" t="n">
        <v>1</v>
      </c>
      <c r="J70" s="21" t="n">
        <v>0.59949740490597</v>
      </c>
    </row>
    <row r="71" customFormat="false" ht="16" hidden="false" customHeight="false" outlineLevel="0" collapsed="false">
      <c r="B71" s="22" t="s">
        <v>12</v>
      </c>
      <c r="C71" s="43" t="s">
        <v>38</v>
      </c>
      <c r="D71" s="24" t="n">
        <v>0.0345749688695476</v>
      </c>
      <c r="E71" s="24" t="n">
        <v>0.449849838997684</v>
      </c>
      <c r="F71" s="24" t="n">
        <v>0.0909053480246498</v>
      </c>
      <c r="G71" s="24" t="n">
        <v>0.807734373169133</v>
      </c>
      <c r="H71" s="24" t="n">
        <v>0.72948327291373</v>
      </c>
      <c r="I71" s="24" t="n">
        <v>0.59949740490597</v>
      </c>
      <c r="J71" s="23" t="n">
        <v>0</v>
      </c>
    </row>
    <row r="72" customFormat="false" ht="15" hidden="false" customHeight="false" outlineLevel="0" collapsed="false">
      <c r="B72" s="30" t="s">
        <v>56</v>
      </c>
    </row>
    <row r="75" customFormat="false" ht="15" hidden="false" customHeight="false" outlineLevel="0" collapsed="false">
      <c r="B75" s="0" t="s">
        <v>57</v>
      </c>
    </row>
    <row r="76" customFormat="false" ht="16" hidden="false" customHeight="false" outlineLevel="0" collapsed="false"/>
    <row r="77" customFormat="false" ht="15" hidden="false" customHeight="false" outlineLevel="0" collapsed="false">
      <c r="B77" s="15"/>
      <c r="C77" s="15" t="s">
        <v>5</v>
      </c>
      <c r="D77" s="15" t="s">
        <v>6</v>
      </c>
      <c r="E77" s="15" t="s">
        <v>7</v>
      </c>
      <c r="F77" s="15" t="s">
        <v>8</v>
      </c>
      <c r="G77" s="15" t="s">
        <v>9</v>
      </c>
      <c r="H77" s="15" t="s">
        <v>10</v>
      </c>
      <c r="I77" s="15" t="s">
        <v>11</v>
      </c>
      <c r="J77" s="15" t="s">
        <v>12</v>
      </c>
    </row>
    <row r="78" customFormat="false" ht="15" hidden="false" customHeight="false" outlineLevel="0" collapsed="false">
      <c r="B78" s="16" t="s">
        <v>5</v>
      </c>
      <c r="C78" s="32" t="s">
        <v>58</v>
      </c>
      <c r="D78" s="44" t="s">
        <v>59</v>
      </c>
      <c r="E78" s="44" t="s">
        <v>59</v>
      </c>
      <c r="F78" s="44" t="s">
        <v>59</v>
      </c>
      <c r="G78" s="44" t="s">
        <v>59</v>
      </c>
      <c r="H78" s="44" t="s">
        <v>59</v>
      </c>
      <c r="I78" s="44" t="s">
        <v>59</v>
      </c>
      <c r="J78" s="44" t="s">
        <v>59</v>
      </c>
    </row>
    <row r="79" customFormat="false" ht="15" hidden="false" customHeight="false" outlineLevel="0" collapsed="false">
      <c r="B79" s="19" t="s">
        <v>6</v>
      </c>
      <c r="C79" s="45" t="s">
        <v>59</v>
      </c>
      <c r="D79" s="35" t="s">
        <v>58</v>
      </c>
      <c r="E79" s="35" t="s">
        <v>58</v>
      </c>
      <c r="F79" s="45" t="s">
        <v>59</v>
      </c>
      <c r="G79" s="35" t="s">
        <v>58</v>
      </c>
      <c r="H79" s="35" t="s">
        <v>58</v>
      </c>
      <c r="I79" s="35" t="s">
        <v>58</v>
      </c>
      <c r="J79" s="35" t="s">
        <v>58</v>
      </c>
    </row>
    <row r="80" customFormat="false" ht="15" hidden="false" customHeight="false" outlineLevel="0" collapsed="false">
      <c r="B80" s="19" t="s">
        <v>7</v>
      </c>
      <c r="C80" s="45" t="s">
        <v>59</v>
      </c>
      <c r="D80" s="35" t="s">
        <v>58</v>
      </c>
      <c r="E80" s="35" t="s">
        <v>58</v>
      </c>
      <c r="F80" s="35" t="s">
        <v>58</v>
      </c>
      <c r="G80" s="35" t="s">
        <v>58</v>
      </c>
      <c r="H80" s="35" t="s">
        <v>58</v>
      </c>
      <c r="I80" s="35" t="s">
        <v>58</v>
      </c>
      <c r="J80" s="35" t="s">
        <v>58</v>
      </c>
    </row>
    <row r="81" customFormat="false" ht="15" hidden="false" customHeight="false" outlineLevel="0" collapsed="false">
      <c r="B81" s="19" t="s">
        <v>8</v>
      </c>
      <c r="C81" s="45" t="s">
        <v>59</v>
      </c>
      <c r="D81" s="45" t="s">
        <v>59</v>
      </c>
      <c r="E81" s="35" t="s">
        <v>58</v>
      </c>
      <c r="F81" s="35" t="s">
        <v>58</v>
      </c>
      <c r="G81" s="35" t="s">
        <v>58</v>
      </c>
      <c r="H81" s="35" t="s">
        <v>58</v>
      </c>
      <c r="I81" s="35" t="s">
        <v>58</v>
      </c>
      <c r="J81" s="35" t="s">
        <v>58</v>
      </c>
    </row>
    <row r="82" customFormat="false" ht="15" hidden="false" customHeight="false" outlineLevel="0" collapsed="false">
      <c r="B82" s="19" t="s">
        <v>9</v>
      </c>
      <c r="C82" s="45" t="s">
        <v>59</v>
      </c>
      <c r="D82" s="35" t="s">
        <v>58</v>
      </c>
      <c r="E82" s="35" t="s">
        <v>58</v>
      </c>
      <c r="F82" s="35" t="s">
        <v>58</v>
      </c>
      <c r="G82" s="35" t="s">
        <v>58</v>
      </c>
      <c r="H82" s="35" t="s">
        <v>58</v>
      </c>
      <c r="I82" s="35" t="s">
        <v>58</v>
      </c>
      <c r="J82" s="35" t="s">
        <v>58</v>
      </c>
    </row>
    <row r="83" customFormat="false" ht="15" hidden="false" customHeight="false" outlineLevel="0" collapsed="false">
      <c r="B83" s="19" t="s">
        <v>10</v>
      </c>
      <c r="C83" s="45" t="s">
        <v>59</v>
      </c>
      <c r="D83" s="35" t="s">
        <v>58</v>
      </c>
      <c r="E83" s="35" t="s">
        <v>58</v>
      </c>
      <c r="F83" s="35" t="s">
        <v>58</v>
      </c>
      <c r="G83" s="35" t="s">
        <v>58</v>
      </c>
      <c r="H83" s="35" t="s">
        <v>58</v>
      </c>
      <c r="I83" s="35" t="s">
        <v>58</v>
      </c>
      <c r="J83" s="35" t="s">
        <v>58</v>
      </c>
    </row>
    <row r="84" customFormat="false" ht="15" hidden="false" customHeight="false" outlineLevel="0" collapsed="false">
      <c r="B84" s="19" t="s">
        <v>11</v>
      </c>
      <c r="C84" s="45" t="s">
        <v>59</v>
      </c>
      <c r="D84" s="35" t="s">
        <v>58</v>
      </c>
      <c r="E84" s="35" t="s">
        <v>58</v>
      </c>
      <c r="F84" s="35" t="s">
        <v>58</v>
      </c>
      <c r="G84" s="35" t="s">
        <v>58</v>
      </c>
      <c r="H84" s="35" t="s">
        <v>58</v>
      </c>
      <c r="I84" s="35" t="s">
        <v>58</v>
      </c>
      <c r="J84" s="35" t="s">
        <v>58</v>
      </c>
    </row>
    <row r="85" customFormat="false" ht="16" hidden="false" customHeight="false" outlineLevel="0" collapsed="false">
      <c r="B85" s="22" t="s">
        <v>12</v>
      </c>
      <c r="C85" s="46" t="s">
        <v>59</v>
      </c>
      <c r="D85" s="38" t="s">
        <v>58</v>
      </c>
      <c r="E85" s="38" t="s">
        <v>58</v>
      </c>
      <c r="F85" s="38" t="s">
        <v>58</v>
      </c>
      <c r="G85" s="38" t="s">
        <v>58</v>
      </c>
      <c r="H85" s="38" t="s">
        <v>58</v>
      </c>
      <c r="I85" s="38" t="s">
        <v>58</v>
      </c>
      <c r="J85" s="38" t="s">
        <v>58</v>
      </c>
    </row>
  </sheetData>
  <mergeCells count="1"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1" t="n">
        <v>2</v>
      </c>
      <c r="B1" s="11" t="n">
        <v>0.433756805807622</v>
      </c>
      <c r="C1" s="11" t="n">
        <v>1</v>
      </c>
      <c r="D1" s="11" t="n">
        <v>0.04878</v>
      </c>
    </row>
    <row r="2" customFormat="false" ht="15" hidden="false" customHeight="false" outlineLevel="0" collapsed="false">
      <c r="A2" s="11" t="n">
        <v>2</v>
      </c>
      <c r="B2" s="11" t="n">
        <v>0.520581113801453</v>
      </c>
      <c r="C2" s="11" t="n">
        <v>1</v>
      </c>
      <c r="D2" s="11" t="n">
        <v>0.746478</v>
      </c>
    </row>
    <row r="3" customFormat="false" ht="15" hidden="false" customHeight="false" outlineLevel="0" collapsed="false">
      <c r="A3" s="11" t="n">
        <v>2</v>
      </c>
      <c r="B3" s="11" t="n">
        <v>0.525987525987526</v>
      </c>
      <c r="C3" s="11" t="n">
        <v>2</v>
      </c>
      <c r="D3" s="11" t="n">
        <v>0</v>
      </c>
    </row>
    <row r="4" customFormat="false" ht="15" hidden="false" customHeight="false" outlineLevel="0" collapsed="false">
      <c r="A4" s="11" t="n">
        <v>3</v>
      </c>
      <c r="B4" s="11" t="n">
        <v>0.440677966101694</v>
      </c>
      <c r="C4" s="11" t="n">
        <v>2</v>
      </c>
      <c r="D4" s="11" t="n">
        <v>0.525987</v>
      </c>
    </row>
    <row r="5" customFormat="false" ht="15" hidden="false" customHeight="false" outlineLevel="0" collapsed="false">
      <c r="A5" s="11" t="n">
        <v>3</v>
      </c>
      <c r="B5" s="11" t="n">
        <v>0.497757847533632</v>
      </c>
      <c r="C5" s="11" t="n">
        <v>3</v>
      </c>
      <c r="D5" s="11" t="n">
        <v>0</v>
      </c>
    </row>
    <row r="6" customFormat="false" ht="15" hidden="false" customHeight="false" outlineLevel="0" collapsed="false">
      <c r="A6" s="11" t="n">
        <v>3</v>
      </c>
      <c r="B6" s="11" t="n">
        <v>0.512035010940919</v>
      </c>
      <c r="C6" s="11" t="n">
        <v>3</v>
      </c>
      <c r="D6" s="11" t="n">
        <v>0.665847</v>
      </c>
    </row>
    <row r="7" customFormat="false" ht="15" hidden="false" customHeight="false" outlineLevel="0" collapsed="false">
      <c r="A7" s="11" t="n">
        <v>3</v>
      </c>
      <c r="B7" s="11" t="n">
        <v>0.525691699604743</v>
      </c>
      <c r="C7" s="11" t="n">
        <v>4</v>
      </c>
      <c r="D7" s="11" t="n">
        <v>0</v>
      </c>
    </row>
    <row r="8" customFormat="false" ht="15" hidden="false" customHeight="false" outlineLevel="0" collapsed="false">
      <c r="A8" s="11" t="n">
        <v>3</v>
      </c>
      <c r="B8" s="11" t="n">
        <v>0.556097560975609</v>
      </c>
      <c r="C8" s="11" t="n">
        <v>4</v>
      </c>
      <c r="D8" s="11" t="n">
        <v>0.994987</v>
      </c>
    </row>
    <row r="9" customFormat="false" ht="15" hidden="false" customHeight="false" outlineLevel="0" collapsed="false">
      <c r="A9" s="11" t="n">
        <v>4</v>
      </c>
      <c r="B9" s="11" t="n">
        <v>0.333333333333333</v>
      </c>
      <c r="C9" s="11" t="n">
        <v>5</v>
      </c>
      <c r="D9" s="11" t="n">
        <v>0</v>
      </c>
    </row>
    <row r="10" customFormat="false" ht="15" hidden="false" customHeight="false" outlineLevel="0" collapsed="false">
      <c r="A10" s="11" t="n">
        <v>4</v>
      </c>
      <c r="B10" s="11" t="n">
        <v>0.333333333333333</v>
      </c>
      <c r="C10" s="11" t="n">
        <v>5</v>
      </c>
      <c r="D10" s="11" t="n">
        <v>0.68421</v>
      </c>
    </row>
    <row r="11" customFormat="false" ht="15" hidden="false" customHeight="false" outlineLevel="0" collapsed="false">
      <c r="A11" s="11" t="n">
        <v>4</v>
      </c>
      <c r="B11" s="11" t="n">
        <v>0.391304347826087</v>
      </c>
      <c r="C11" s="11" t="n">
        <v>6</v>
      </c>
      <c r="D11" s="11" t="n">
        <v>0</v>
      </c>
    </row>
    <row r="12" customFormat="false" ht="15" hidden="false" customHeight="false" outlineLevel="0" collapsed="false">
      <c r="A12" s="11" t="n">
        <v>4</v>
      </c>
      <c r="B12" s="11" t="n">
        <v>0.428571428571429</v>
      </c>
      <c r="C12" s="11" t="n">
        <v>6</v>
      </c>
      <c r="D12" s="11" t="n">
        <v>0.6275</v>
      </c>
    </row>
    <row r="13" customFormat="false" ht="15" hidden="false" customHeight="false" outlineLevel="0" collapsed="false">
      <c r="A13" s="11" t="n">
        <v>4</v>
      </c>
      <c r="B13" s="11" t="n">
        <v>0.430379746835443</v>
      </c>
      <c r="C13" s="11" t="n">
        <v>7</v>
      </c>
      <c r="D13" s="11" t="n">
        <v>0</v>
      </c>
    </row>
    <row r="14" customFormat="false" ht="15" hidden="false" customHeight="false" outlineLevel="0" collapsed="false">
      <c r="A14" s="11" t="n">
        <v>4</v>
      </c>
      <c r="B14" s="11" t="n">
        <v>0.482517482517482</v>
      </c>
      <c r="C14" s="11" t="n">
        <v>7</v>
      </c>
      <c r="D14" s="11" t="n">
        <v>0.635</v>
      </c>
    </row>
    <row r="15" customFormat="false" ht="15" hidden="false" customHeight="false" outlineLevel="0" collapsed="false">
      <c r="A15" s="11" t="n">
        <v>4</v>
      </c>
      <c r="B15" s="11" t="n">
        <v>0.5</v>
      </c>
      <c r="C15" s="11" t="n">
        <v>8</v>
      </c>
      <c r="D15" s="11" t="n">
        <v>0</v>
      </c>
    </row>
    <row r="16" customFormat="false" ht="15" hidden="false" customHeight="false" outlineLevel="0" collapsed="false">
      <c r="A16" s="11" t="n">
        <v>5</v>
      </c>
      <c r="B16" s="11" t="n">
        <v>0.48235294117647</v>
      </c>
      <c r="C16" s="11" t="n">
        <v>8</v>
      </c>
      <c r="D16" s="11" t="n">
        <v>0.75</v>
      </c>
    </row>
    <row r="17" customFormat="false" ht="15" hidden="false" customHeight="false" outlineLevel="0" collapsed="false">
      <c r="A17" s="11" t="n">
        <v>5</v>
      </c>
      <c r="B17" s="11" t="n">
        <v>0.484931506849315</v>
      </c>
    </row>
    <row r="18" customFormat="false" ht="15" hidden="false" customHeight="false" outlineLevel="0" collapsed="false">
      <c r="A18" s="11" t="n">
        <v>5</v>
      </c>
      <c r="B18" s="11" t="n">
        <v>0.48695652173913</v>
      </c>
    </row>
    <row r="19" customFormat="false" ht="15" hidden="false" customHeight="false" outlineLevel="0" collapsed="false">
      <c r="A19" s="11" t="n">
        <v>5</v>
      </c>
      <c r="B19" s="11" t="n">
        <v>0.5</v>
      </c>
    </row>
    <row r="20" customFormat="false" ht="15" hidden="false" customHeight="false" outlineLevel="0" collapsed="false">
      <c r="A20" s="11" t="n">
        <v>5</v>
      </c>
      <c r="B20" s="11" t="n">
        <v>0.509523809523809</v>
      </c>
    </row>
    <row r="21" customFormat="false" ht="15" hidden="false" customHeight="false" outlineLevel="0" collapsed="false">
      <c r="A21" s="11" t="n">
        <v>5</v>
      </c>
      <c r="B21" s="11" t="n">
        <v>0.618453865336658</v>
      </c>
    </row>
    <row r="22" customFormat="false" ht="15" hidden="false" customHeight="false" outlineLevel="0" collapsed="false">
      <c r="A22" s="11" t="n">
        <v>5</v>
      </c>
      <c r="B22" s="11" t="n">
        <v>0.684210526315789</v>
      </c>
    </row>
    <row r="23" customFormat="false" ht="15" hidden="false" customHeight="false" outlineLevel="0" collapsed="false">
      <c r="A23" s="11" t="n">
        <v>6</v>
      </c>
      <c r="B23" s="11" t="n">
        <v>0.456603773584905</v>
      </c>
    </row>
    <row r="24" customFormat="false" ht="15" hidden="false" customHeight="false" outlineLevel="0" collapsed="false">
      <c r="A24" s="11" t="n">
        <v>6</v>
      </c>
      <c r="B24" s="11" t="n">
        <v>0.489130434782608</v>
      </c>
    </row>
    <row r="25" customFormat="false" ht="15" hidden="false" customHeight="false" outlineLevel="0" collapsed="false">
      <c r="A25" s="11" t="n">
        <v>6</v>
      </c>
      <c r="B25" s="11" t="n">
        <v>0.49584487534626</v>
      </c>
    </row>
    <row r="26" customFormat="false" ht="15" hidden="false" customHeight="false" outlineLevel="0" collapsed="false">
      <c r="A26" s="11" t="n">
        <v>6</v>
      </c>
      <c r="B26" s="11" t="n">
        <v>0.530266343825665</v>
      </c>
    </row>
    <row r="27" customFormat="false" ht="15" hidden="false" customHeight="false" outlineLevel="0" collapsed="false">
      <c r="A27" s="11" t="n">
        <v>6</v>
      </c>
      <c r="B27" s="11" t="n">
        <v>0.55</v>
      </c>
    </row>
    <row r="28" customFormat="false" ht="15" hidden="false" customHeight="false" outlineLevel="0" collapsed="false">
      <c r="A28" s="11" t="n">
        <v>6</v>
      </c>
      <c r="B28" s="11" t="n">
        <v>0.6275</v>
      </c>
    </row>
    <row r="29" customFormat="false" ht="15" hidden="false" customHeight="false" outlineLevel="0" collapsed="false">
      <c r="A29" s="11" t="n">
        <v>7</v>
      </c>
      <c r="B29" s="11" t="n">
        <v>0.51</v>
      </c>
    </row>
    <row r="30" customFormat="false" ht="15" hidden="false" customHeight="false" outlineLevel="0" collapsed="false">
      <c r="A30" s="11" t="n">
        <v>7</v>
      </c>
      <c r="B30" s="11" t="n">
        <v>0.513888888888888</v>
      </c>
    </row>
    <row r="31" customFormat="false" ht="15" hidden="false" customHeight="false" outlineLevel="0" collapsed="false">
      <c r="A31" s="11" t="n">
        <v>7</v>
      </c>
      <c r="B31" s="11" t="n">
        <v>0.536159600997506</v>
      </c>
    </row>
    <row r="32" customFormat="false" ht="15" hidden="false" customHeight="false" outlineLevel="0" collapsed="false">
      <c r="A32" s="11" t="n">
        <v>7</v>
      </c>
      <c r="B32" s="11" t="n">
        <v>0.631578947368421</v>
      </c>
    </row>
    <row r="33" customFormat="false" ht="15" hidden="false" customHeight="false" outlineLevel="0" collapsed="false">
      <c r="A33" s="11" t="n">
        <v>7</v>
      </c>
      <c r="B33" s="11" t="n">
        <v>0.635</v>
      </c>
    </row>
    <row r="34" customFormat="false" ht="15" hidden="false" customHeight="false" outlineLevel="0" collapsed="false">
      <c r="A34" s="11" t="n">
        <v>8</v>
      </c>
      <c r="B34" s="11" t="n">
        <v>0.472440944881889</v>
      </c>
    </row>
    <row r="35" customFormat="false" ht="15" hidden="false" customHeight="false" outlineLevel="0" collapsed="false">
      <c r="A35" s="11" t="n">
        <v>8</v>
      </c>
      <c r="B35" s="11" t="n">
        <v>0.480099502487562</v>
      </c>
    </row>
    <row r="36" customFormat="false" ht="15" hidden="false" customHeight="false" outlineLevel="0" collapsed="false">
      <c r="A36" s="11" t="n">
        <v>8</v>
      </c>
      <c r="B36" s="11" t="n">
        <v>0.497767857142857</v>
      </c>
    </row>
    <row r="37" customFormat="false" ht="15" hidden="false" customHeight="false" outlineLevel="0" collapsed="false">
      <c r="A37" s="11" t="n">
        <v>8</v>
      </c>
      <c r="B37" s="11" t="n">
        <v>0.5</v>
      </c>
    </row>
    <row r="38" customFormat="false" ht="15" hidden="false" customHeight="false" outlineLevel="0" collapsed="false">
      <c r="A38" s="11" t="n">
        <v>8</v>
      </c>
      <c r="B38" s="11" t="n">
        <v>0.558011049723756</v>
      </c>
    </row>
    <row r="39" customFormat="false" ht="15" hidden="false" customHeight="false" outlineLevel="0" collapsed="false">
      <c r="A39" s="11" t="n">
        <v>8</v>
      </c>
      <c r="B39" s="11" t="n">
        <v>0.564432989690721</v>
      </c>
    </row>
    <row r="40" customFormat="false" ht="15" hidden="false" customHeight="false" outlineLevel="0" collapsed="false">
      <c r="A40" s="11" t="n">
        <v>8</v>
      </c>
      <c r="B40" s="11" t="n">
        <v>0.635235732009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1" t="n">
        <v>1</v>
      </c>
      <c r="B1" s="11" t="n">
        <v>0.845480411468592</v>
      </c>
      <c r="C1" s="11" t="n">
        <v>1</v>
      </c>
      <c r="D1" s="11" t="n">
        <v>0.48785292186474</v>
      </c>
      <c r="E1" s="11" t="n">
        <v>1</v>
      </c>
      <c r="F1" s="11" t="n">
        <v>0.487852</v>
      </c>
    </row>
    <row r="2" customFormat="false" ht="15" hidden="false" customHeight="false" outlineLevel="0" collapsed="false">
      <c r="A2" s="11" t="n">
        <v>1</v>
      </c>
      <c r="B2" s="11" t="n">
        <v>0.859574468085106</v>
      </c>
      <c r="C2" s="11" t="n">
        <v>1</v>
      </c>
      <c r="D2" s="11" t="n">
        <v>0.716966379984363</v>
      </c>
      <c r="E2" s="11" t="n">
        <v>1</v>
      </c>
      <c r="F2" s="11" t="n">
        <v>0.990273</v>
      </c>
    </row>
    <row r="3" customFormat="false" ht="15" hidden="false" customHeight="false" outlineLevel="0" collapsed="false">
      <c r="A3" s="11" t="n">
        <v>1</v>
      </c>
      <c r="B3" s="11" t="n">
        <v>0.870845204178538</v>
      </c>
      <c r="C3" s="11" t="n">
        <v>1</v>
      </c>
      <c r="D3" s="11" t="n">
        <v>0.728934817170111</v>
      </c>
      <c r="E3" s="11" t="n">
        <v>2</v>
      </c>
      <c r="F3" s="11" t="n">
        <v>0.507013</v>
      </c>
    </row>
    <row r="4" customFormat="false" ht="15" hidden="false" customHeight="false" outlineLevel="0" collapsed="false">
      <c r="A4" s="11" t="n">
        <v>1</v>
      </c>
      <c r="B4" s="11" t="n">
        <v>0.874806800618238</v>
      </c>
      <c r="C4" s="11" t="n">
        <v>1</v>
      </c>
      <c r="D4" s="11" t="n">
        <v>0.734775641025641</v>
      </c>
      <c r="E4" s="11" t="n">
        <v>2</v>
      </c>
      <c r="F4" s="11" t="n">
        <v>0.987654</v>
      </c>
    </row>
    <row r="5" customFormat="false" ht="15" hidden="false" customHeight="false" outlineLevel="0" collapsed="false">
      <c r="A5" s="11" t="n">
        <v>2</v>
      </c>
      <c r="B5" s="11" t="n">
        <v>0.734601074824307</v>
      </c>
      <c r="C5" s="11" t="n">
        <v>1</v>
      </c>
      <c r="D5" s="11" t="n">
        <v>0.755623100303951</v>
      </c>
      <c r="E5" s="11" t="n">
        <v>3</v>
      </c>
      <c r="F5" s="11" t="n">
        <v>0.411681</v>
      </c>
    </row>
    <row r="6" customFormat="false" ht="15" hidden="false" customHeight="false" outlineLevel="0" collapsed="false">
      <c r="A6" s="11" t="n">
        <v>2</v>
      </c>
      <c r="B6" s="11" t="n">
        <v>0.737022737022737</v>
      </c>
      <c r="C6" s="11" t="n">
        <v>1</v>
      </c>
      <c r="D6" s="11" t="n">
        <v>0.761094224924012</v>
      </c>
      <c r="E6" s="11" t="n">
        <v>3</v>
      </c>
      <c r="F6" s="11" t="n">
        <v>0.990585</v>
      </c>
    </row>
    <row r="7" customFormat="false" ht="15" hidden="false" customHeight="false" outlineLevel="0" collapsed="false">
      <c r="A7" s="11" t="n">
        <v>2</v>
      </c>
      <c r="B7" s="11" t="n">
        <v>0.762333762333762</v>
      </c>
      <c r="C7" s="11" t="n">
        <v>1</v>
      </c>
      <c r="D7" s="11" t="n">
        <v>0.798085291557876</v>
      </c>
      <c r="E7" s="11" t="n">
        <v>4</v>
      </c>
      <c r="F7" s="11" t="n">
        <v>0.099546</v>
      </c>
    </row>
    <row r="8" customFormat="false" ht="15" hidden="false" customHeight="false" outlineLevel="0" collapsed="false">
      <c r="A8" s="11" t="n">
        <v>2</v>
      </c>
      <c r="B8" s="11" t="n">
        <v>0.772633319553534</v>
      </c>
      <c r="C8" s="11" t="n">
        <v>1</v>
      </c>
      <c r="D8" s="11" t="n">
        <v>0.798784194528875</v>
      </c>
      <c r="E8" s="11" t="n">
        <v>4</v>
      </c>
      <c r="F8" s="11" t="n">
        <v>0.990888</v>
      </c>
    </row>
    <row r="9" customFormat="false" ht="15" hidden="false" customHeight="false" outlineLevel="0" collapsed="false">
      <c r="A9" s="11" t="n">
        <v>3</v>
      </c>
      <c r="B9" s="11" t="n">
        <v>0.706792199058507</v>
      </c>
      <c r="C9" s="11" t="n">
        <v>1</v>
      </c>
      <c r="D9" s="11" t="n">
        <v>0.807315816589386</v>
      </c>
      <c r="E9" s="11" t="n">
        <v>5</v>
      </c>
      <c r="F9" s="11" t="n">
        <v>0.449858</v>
      </c>
    </row>
    <row r="10" customFormat="false" ht="15" hidden="false" customHeight="false" outlineLevel="0" collapsed="false">
      <c r="A10" s="11" t="n">
        <v>3</v>
      </c>
      <c r="B10" s="11" t="n">
        <v>0.734096692111959</v>
      </c>
      <c r="C10" s="11" t="n">
        <v>1</v>
      </c>
      <c r="D10" s="11" t="n">
        <v>0.815043791859866</v>
      </c>
      <c r="E10" s="11" t="n">
        <v>5</v>
      </c>
      <c r="F10" s="11" t="n">
        <v>0.990163</v>
      </c>
    </row>
    <row r="11" customFormat="false" ht="15" hidden="false" customHeight="false" outlineLevel="0" collapsed="false">
      <c r="A11" s="11" t="n">
        <v>3</v>
      </c>
      <c r="B11" s="11" t="n">
        <v>0.742406542056074</v>
      </c>
      <c r="C11" s="11" t="n">
        <v>1</v>
      </c>
      <c r="D11" s="11" t="n">
        <v>0.823802163833075</v>
      </c>
      <c r="E11" s="11" t="n">
        <v>6</v>
      </c>
      <c r="F11" s="11" t="n">
        <v>0.410981</v>
      </c>
    </row>
    <row r="12" customFormat="false" ht="15" hidden="false" customHeight="false" outlineLevel="0" collapsed="false">
      <c r="A12" s="11" t="n">
        <v>3</v>
      </c>
      <c r="B12" s="11" t="n">
        <v>0.751176866173503</v>
      </c>
      <c r="C12" s="11" t="n">
        <v>1</v>
      </c>
      <c r="D12" s="11" t="n">
        <v>0.827617328519856</v>
      </c>
      <c r="E12" s="11" t="n">
        <v>6</v>
      </c>
      <c r="F12" s="11" t="n">
        <v>0.991744</v>
      </c>
    </row>
    <row r="13" customFormat="false" ht="15" hidden="false" customHeight="false" outlineLevel="0" collapsed="false">
      <c r="A13" s="11" t="n">
        <v>3</v>
      </c>
      <c r="B13" s="11" t="n">
        <v>0.754088785046728</v>
      </c>
      <c r="C13" s="11" t="n">
        <v>2</v>
      </c>
      <c r="D13" s="11" t="n">
        <v>0.507013201320132</v>
      </c>
      <c r="E13" s="11" t="n">
        <v>7</v>
      </c>
      <c r="F13" s="11" t="n">
        <v>0.417835</v>
      </c>
    </row>
    <row r="14" customFormat="false" ht="15" hidden="false" customHeight="false" outlineLevel="0" collapsed="false">
      <c r="A14" s="11" t="n">
        <v>3</v>
      </c>
      <c r="B14" s="11" t="n">
        <v>0.756556825823806</v>
      </c>
      <c r="C14" s="11" t="n">
        <v>2</v>
      </c>
      <c r="D14" s="11" t="n">
        <v>0.539115646258503</v>
      </c>
      <c r="E14" s="11" t="n">
        <v>7</v>
      </c>
      <c r="F14" s="11" t="n">
        <v>0.991946</v>
      </c>
    </row>
    <row r="15" customFormat="false" ht="15" hidden="false" customHeight="false" outlineLevel="0" collapsed="false">
      <c r="A15" s="11" t="n">
        <v>3</v>
      </c>
      <c r="B15" s="11" t="n">
        <v>0.786214953271028</v>
      </c>
      <c r="C15" s="11" t="n">
        <v>2</v>
      </c>
      <c r="D15" s="11" t="n">
        <v>0.569120287253142</v>
      </c>
      <c r="E15" s="11" t="n">
        <v>8</v>
      </c>
      <c r="F15" s="11" t="n">
        <v>0.422695</v>
      </c>
    </row>
    <row r="16" customFormat="false" ht="15" hidden="false" customHeight="false" outlineLevel="0" collapsed="false">
      <c r="A16" s="11" t="n">
        <v>4</v>
      </c>
      <c r="B16" s="11" t="n">
        <v>0.867403314917127</v>
      </c>
      <c r="C16" s="11" t="n">
        <v>2</v>
      </c>
      <c r="D16" s="11" t="n">
        <v>0.597549481621112</v>
      </c>
      <c r="E16" s="11" t="n">
        <v>8</v>
      </c>
      <c r="F16" s="11" t="n">
        <v>0.990147</v>
      </c>
    </row>
    <row r="17" customFormat="false" ht="15" hidden="false" customHeight="false" outlineLevel="0" collapsed="false">
      <c r="A17" s="11" t="n">
        <v>4</v>
      </c>
      <c r="B17" s="11" t="n">
        <v>0.887527036770007</v>
      </c>
      <c r="C17" s="11" t="n">
        <v>2</v>
      </c>
      <c r="D17" s="11" t="n">
        <v>0.600947867298578</v>
      </c>
    </row>
    <row r="18" customFormat="false" ht="15" hidden="false" customHeight="false" outlineLevel="0" collapsed="false">
      <c r="A18" s="11" t="n">
        <v>5</v>
      </c>
      <c r="B18" s="11" t="n">
        <v>0.689530685920578</v>
      </c>
      <c r="C18" s="11" t="n">
        <v>2</v>
      </c>
      <c r="D18" s="11" t="n">
        <v>0.650924024640657</v>
      </c>
    </row>
    <row r="19" customFormat="false" ht="15" hidden="false" customHeight="false" outlineLevel="0" collapsed="false">
      <c r="A19" s="11" t="n">
        <v>5</v>
      </c>
      <c r="B19" s="11" t="n">
        <v>0.724399494310999</v>
      </c>
      <c r="C19" s="11" t="n">
        <v>3</v>
      </c>
      <c r="D19" s="11" t="n">
        <v>0.411681582666038</v>
      </c>
    </row>
    <row r="20" customFormat="false" ht="15" hidden="false" customHeight="false" outlineLevel="0" collapsed="false">
      <c r="A20" s="11" t="n">
        <v>5</v>
      </c>
      <c r="B20" s="11" t="n">
        <v>0.736414740787008</v>
      </c>
      <c r="C20" s="11" t="n">
        <v>3</v>
      </c>
      <c r="D20" s="11" t="n">
        <v>0.570158102766798</v>
      </c>
    </row>
    <row r="21" customFormat="false" ht="15" hidden="false" customHeight="false" outlineLevel="0" collapsed="false">
      <c r="A21" s="11" t="n">
        <v>5</v>
      </c>
      <c r="B21" s="11" t="n">
        <v>0.737039350405996</v>
      </c>
      <c r="C21" s="11" t="n">
        <v>3</v>
      </c>
      <c r="D21" s="11" t="n">
        <v>0.581653225806452</v>
      </c>
    </row>
    <row r="22" customFormat="false" ht="15" hidden="false" customHeight="false" outlineLevel="0" collapsed="false">
      <c r="A22" s="11" t="n">
        <v>5</v>
      </c>
      <c r="B22" s="11" t="n">
        <v>0.740437158469945</v>
      </c>
      <c r="C22" s="11" t="n">
        <v>3</v>
      </c>
      <c r="D22" s="11" t="n">
        <v>0.61317747077577</v>
      </c>
    </row>
    <row r="23" customFormat="false" ht="15" hidden="false" customHeight="false" outlineLevel="0" collapsed="false">
      <c r="A23" s="11" t="n">
        <v>5</v>
      </c>
      <c r="B23" s="11" t="n">
        <v>0.746994535519125</v>
      </c>
      <c r="C23" s="11" t="n">
        <v>3</v>
      </c>
      <c r="D23" s="11" t="n">
        <v>0.68284023668639</v>
      </c>
    </row>
    <row r="24" customFormat="false" ht="15" hidden="false" customHeight="false" outlineLevel="0" collapsed="false">
      <c r="A24" s="11" t="n">
        <v>5</v>
      </c>
      <c r="B24" s="11" t="n">
        <v>0.75201659368518</v>
      </c>
      <c r="C24" s="11" t="n">
        <v>4</v>
      </c>
      <c r="D24" s="11" t="n">
        <v>0.0995464311291477</v>
      </c>
    </row>
    <row r="25" customFormat="false" ht="15" hidden="false" customHeight="false" outlineLevel="0" collapsed="false">
      <c r="A25" s="11" t="n">
        <v>5</v>
      </c>
      <c r="B25" s="11" t="n">
        <v>0.757026858213616</v>
      </c>
      <c r="C25" s="11" t="n">
        <v>4</v>
      </c>
      <c r="D25" s="11" t="n">
        <v>0.187060478199718</v>
      </c>
    </row>
    <row r="26" customFormat="false" ht="15" hidden="false" customHeight="false" outlineLevel="0" collapsed="false">
      <c r="A26" s="11" t="n">
        <v>6</v>
      </c>
      <c r="B26" s="11" t="n">
        <v>0.680798004987531</v>
      </c>
      <c r="C26" s="11" t="n">
        <v>4</v>
      </c>
      <c r="D26" s="11" t="n">
        <v>0.187060478199718</v>
      </c>
    </row>
    <row r="27" customFormat="false" ht="15" hidden="false" customHeight="false" outlineLevel="0" collapsed="false">
      <c r="A27" s="11" t="n">
        <v>6</v>
      </c>
      <c r="B27" s="11" t="n">
        <v>0.688524590163934</v>
      </c>
      <c r="C27" s="11" t="n">
        <v>4</v>
      </c>
      <c r="D27" s="11" t="n">
        <v>0.259501049195616</v>
      </c>
    </row>
    <row r="28" customFormat="false" ht="15" hidden="false" customHeight="false" outlineLevel="0" collapsed="false">
      <c r="A28" s="11" t="n">
        <v>6</v>
      </c>
      <c r="B28" s="11" t="n">
        <v>0.724821133736929</v>
      </c>
      <c r="C28" s="11" t="n">
        <v>4</v>
      </c>
      <c r="D28" s="11" t="n">
        <v>0.382687927107061</v>
      </c>
    </row>
    <row r="29" customFormat="false" ht="15" hidden="false" customHeight="false" outlineLevel="0" collapsed="false">
      <c r="A29" s="11" t="n">
        <v>6</v>
      </c>
      <c r="B29" s="11" t="n">
        <v>0.734977862112587</v>
      </c>
      <c r="C29" s="11" t="n">
        <v>4</v>
      </c>
      <c r="D29" s="11" t="n">
        <v>0.396464646464646</v>
      </c>
    </row>
    <row r="30" customFormat="false" ht="15" hidden="false" customHeight="false" outlineLevel="0" collapsed="false">
      <c r="A30" s="11" t="n">
        <v>6</v>
      </c>
      <c r="B30" s="11" t="n">
        <v>0.746363061353573</v>
      </c>
      <c r="C30" s="11" t="n">
        <v>4</v>
      </c>
      <c r="D30" s="11" t="n">
        <v>0.450612833453496</v>
      </c>
    </row>
    <row r="31" customFormat="false" ht="15" hidden="false" customHeight="false" outlineLevel="0" collapsed="false">
      <c r="A31" s="11" t="n">
        <v>6</v>
      </c>
      <c r="B31" s="11" t="n">
        <v>0.7465737514518</v>
      </c>
      <c r="C31" s="11" t="n">
        <v>4</v>
      </c>
      <c r="D31" s="11" t="n">
        <v>0.672857142857143</v>
      </c>
    </row>
    <row r="32" customFormat="false" ht="15" hidden="false" customHeight="false" outlineLevel="0" collapsed="false">
      <c r="A32" s="11" t="n">
        <v>6</v>
      </c>
      <c r="B32" s="11" t="n">
        <v>0.747936158503027</v>
      </c>
      <c r="C32" s="11" t="n">
        <v>4</v>
      </c>
      <c r="D32" s="11" t="n">
        <v>0.690615835777126</v>
      </c>
    </row>
    <row r="33" customFormat="false" ht="15" hidden="false" customHeight="false" outlineLevel="0" collapsed="false">
      <c r="A33" s="11" t="n">
        <v>6</v>
      </c>
      <c r="B33" s="11" t="n">
        <v>0.756741882223445</v>
      </c>
      <c r="C33" s="11" t="n">
        <v>4</v>
      </c>
      <c r="D33" s="11" t="n">
        <v>0.733644859813084</v>
      </c>
    </row>
    <row r="34" customFormat="false" ht="15" hidden="false" customHeight="false" outlineLevel="0" collapsed="false">
      <c r="A34" s="11" t="n">
        <v>7</v>
      </c>
      <c r="B34" s="11" t="n">
        <v>0.683374083129584</v>
      </c>
      <c r="C34" s="11" t="n">
        <v>4</v>
      </c>
      <c r="D34" s="11" t="n">
        <v>0.820557491289199</v>
      </c>
    </row>
    <row r="35" customFormat="false" ht="15" hidden="false" customHeight="false" outlineLevel="0" collapsed="false">
      <c r="A35" s="11" t="n">
        <v>7</v>
      </c>
      <c r="B35" s="11" t="n">
        <v>0.727065527065527</v>
      </c>
      <c r="C35" s="11" t="n">
        <v>4</v>
      </c>
      <c r="D35" s="11" t="n">
        <v>0.821196827685652</v>
      </c>
    </row>
    <row r="36" customFormat="false" ht="15" hidden="false" customHeight="false" outlineLevel="0" collapsed="false">
      <c r="A36" s="11" t="n">
        <v>7</v>
      </c>
      <c r="B36" s="11" t="n">
        <v>0.731675392670157</v>
      </c>
      <c r="C36" s="11" t="n">
        <v>4</v>
      </c>
      <c r="D36" s="11" t="n">
        <v>0.824868651488616</v>
      </c>
    </row>
    <row r="37" customFormat="false" ht="15" hidden="false" customHeight="false" outlineLevel="0" collapsed="false">
      <c r="A37" s="11" t="n">
        <v>7</v>
      </c>
      <c r="B37" s="11" t="n">
        <v>0.735570469798657</v>
      </c>
      <c r="C37" s="11" t="n">
        <v>4</v>
      </c>
      <c r="D37" s="11" t="n">
        <v>0.829916476841306</v>
      </c>
    </row>
    <row r="38" customFormat="false" ht="15" hidden="false" customHeight="false" outlineLevel="0" collapsed="false">
      <c r="A38" s="11" t="n">
        <v>7</v>
      </c>
      <c r="B38" s="11" t="n">
        <v>0.736241610738255</v>
      </c>
      <c r="C38" s="11" t="n">
        <v>4</v>
      </c>
      <c r="D38" s="11" t="n">
        <v>0.838268792710706</v>
      </c>
    </row>
    <row r="39" customFormat="false" ht="15" hidden="false" customHeight="false" outlineLevel="0" collapsed="false">
      <c r="A39" s="11" t="n">
        <v>7</v>
      </c>
      <c r="B39" s="11" t="n">
        <v>0.736912751677852</v>
      </c>
      <c r="C39" s="11" t="n">
        <v>4</v>
      </c>
      <c r="D39" s="11" t="n">
        <v>0.838500360490266</v>
      </c>
    </row>
    <row r="40" customFormat="false" ht="15" hidden="false" customHeight="false" outlineLevel="0" collapsed="false">
      <c r="A40" s="11" t="n">
        <v>7</v>
      </c>
      <c r="B40" s="11" t="n">
        <v>0.743019943019943</v>
      </c>
      <c r="C40" s="11" t="n">
        <v>5</v>
      </c>
      <c r="D40" s="11" t="n">
        <v>0.449858088930936</v>
      </c>
    </row>
    <row r="41" customFormat="false" ht="15" hidden="false" customHeight="false" outlineLevel="0" collapsed="false">
      <c r="A41" s="11" t="n">
        <v>7</v>
      </c>
      <c r="B41" s="11" t="n">
        <v>0.756012141022647</v>
      </c>
      <c r="C41" s="11" t="n">
        <v>5</v>
      </c>
      <c r="D41" s="11" t="n">
        <v>0.527138914443422</v>
      </c>
    </row>
    <row r="42" customFormat="false" ht="15" hidden="false" customHeight="false" outlineLevel="0" collapsed="false">
      <c r="A42" s="11" t="n">
        <v>7</v>
      </c>
      <c r="B42" s="11" t="n">
        <v>0.767518939393939</v>
      </c>
      <c r="C42" s="11" t="n">
        <v>5</v>
      </c>
      <c r="D42" s="11" t="n">
        <v>0.583313637437957</v>
      </c>
    </row>
    <row r="43" customFormat="false" ht="15" hidden="false" customHeight="false" outlineLevel="0" collapsed="false">
      <c r="A43" s="11" t="n">
        <v>7</v>
      </c>
      <c r="B43" s="11" t="n">
        <v>0.768660968660968</v>
      </c>
      <c r="C43" s="11" t="n">
        <v>5</v>
      </c>
      <c r="D43" s="11" t="n">
        <v>0.606349206349206</v>
      </c>
    </row>
    <row r="44" customFormat="false" ht="15" hidden="false" customHeight="false" outlineLevel="0" collapsed="false">
      <c r="A44" s="11" t="n">
        <v>7</v>
      </c>
      <c r="B44" s="11" t="n">
        <v>0.771632896305125</v>
      </c>
      <c r="C44" s="11" t="n">
        <v>5</v>
      </c>
      <c r="D44" s="11" t="n">
        <v>0.624863685932388</v>
      </c>
    </row>
    <row r="45" customFormat="false" ht="15" hidden="false" customHeight="false" outlineLevel="0" collapsed="false">
      <c r="A45" s="11" t="n">
        <v>8</v>
      </c>
      <c r="B45" s="11" t="n">
        <v>0.683354192740926</v>
      </c>
      <c r="C45" s="11" t="n">
        <v>6</v>
      </c>
      <c r="D45" s="11" t="n">
        <v>0.410981697171381</v>
      </c>
    </row>
    <row r="46" customFormat="false" ht="15" hidden="false" customHeight="false" outlineLevel="0" collapsed="false">
      <c r="A46" s="11" t="n">
        <v>8</v>
      </c>
      <c r="B46" s="11" t="n">
        <v>0.696428571428571</v>
      </c>
      <c r="C46" s="11" t="n">
        <v>6</v>
      </c>
      <c r="D46" s="11" t="n">
        <v>0.505555555555556</v>
      </c>
    </row>
    <row r="47" customFormat="false" ht="15" hidden="false" customHeight="false" outlineLevel="0" collapsed="false">
      <c r="A47" s="11" t="n">
        <v>8</v>
      </c>
      <c r="B47" s="11" t="n">
        <v>0.72</v>
      </c>
      <c r="C47" s="11" t="n">
        <v>6</v>
      </c>
      <c r="D47" s="11" t="n">
        <v>0.560019015925837</v>
      </c>
    </row>
    <row r="48" customFormat="false" ht="15" hidden="false" customHeight="false" outlineLevel="0" collapsed="false">
      <c r="A48" s="11" t="n">
        <v>8</v>
      </c>
      <c r="B48" s="11" t="n">
        <v>0.72</v>
      </c>
      <c r="C48" s="11" t="n">
        <v>6</v>
      </c>
      <c r="D48" s="11" t="n">
        <v>0.582089552238806</v>
      </c>
    </row>
    <row r="49" customFormat="false" ht="15" hidden="false" customHeight="false" outlineLevel="0" collapsed="false">
      <c r="A49" s="11" t="n">
        <v>8</v>
      </c>
      <c r="B49" s="11" t="n">
        <v>0.731878958479943</v>
      </c>
      <c r="C49" s="11" t="n">
        <v>6</v>
      </c>
      <c r="D49" s="11" t="n">
        <v>0.605321507760532</v>
      </c>
    </row>
    <row r="50" customFormat="false" ht="15" hidden="false" customHeight="false" outlineLevel="0" collapsed="false">
      <c r="A50" s="11" t="n">
        <v>8</v>
      </c>
      <c r="B50" s="11" t="n">
        <v>0.731878958479943</v>
      </c>
      <c r="C50" s="11" t="n">
        <v>7</v>
      </c>
      <c r="D50" s="11" t="n">
        <v>0.417835909631391</v>
      </c>
    </row>
    <row r="51" customFormat="false" ht="15" hidden="false" customHeight="false" outlineLevel="0" collapsed="false">
      <c r="A51" s="11" t="n">
        <v>8</v>
      </c>
      <c r="B51" s="11" t="n">
        <v>0.741027445460943</v>
      </c>
      <c r="C51" s="11" t="n">
        <v>7</v>
      </c>
      <c r="D51" s="11" t="n">
        <v>0.508181818181818</v>
      </c>
    </row>
    <row r="52" customFormat="false" ht="15" hidden="false" customHeight="false" outlineLevel="0" collapsed="false">
      <c r="A52" s="11" t="n">
        <v>8</v>
      </c>
      <c r="B52" s="11" t="n">
        <v>0.758677685950413</v>
      </c>
      <c r="C52" s="11" t="n">
        <v>7</v>
      </c>
      <c r="D52" s="11" t="n">
        <v>0.558522050059594</v>
      </c>
    </row>
    <row r="53" customFormat="false" ht="15" hidden="false" customHeight="false" outlineLevel="0" collapsed="false">
      <c r="C53" s="11" t="n">
        <v>7</v>
      </c>
      <c r="D53" s="11" t="n">
        <v>0.610262008733624</v>
      </c>
    </row>
    <row r="54" customFormat="false" ht="15" hidden="false" customHeight="false" outlineLevel="0" collapsed="false">
      <c r="C54" s="11" t="n">
        <v>7</v>
      </c>
      <c r="D54" s="11" t="n">
        <v>0.619733924611973</v>
      </c>
    </row>
    <row r="55" customFormat="false" ht="15" hidden="false" customHeight="false" outlineLevel="0" collapsed="false">
      <c r="C55" s="11" t="n">
        <v>8</v>
      </c>
      <c r="D55" s="11" t="n">
        <v>0.422695035460992</v>
      </c>
    </row>
    <row r="56" customFormat="false" ht="15" hidden="false" customHeight="false" outlineLevel="0" collapsed="false">
      <c r="C56" s="11" t="n">
        <v>8</v>
      </c>
      <c r="D56" s="11" t="n">
        <v>0.490566037735849</v>
      </c>
    </row>
    <row r="57" customFormat="false" ht="15" hidden="false" customHeight="false" outlineLevel="0" collapsed="false">
      <c r="C57" s="11" t="n">
        <v>8</v>
      </c>
      <c r="D57" s="11" t="n">
        <v>0.528445608188526</v>
      </c>
    </row>
    <row r="58" customFormat="false" ht="15" hidden="false" customHeight="false" outlineLevel="0" collapsed="false">
      <c r="C58" s="11" t="n">
        <v>8</v>
      </c>
      <c r="D58" s="11" t="n">
        <v>0.603314917127072</v>
      </c>
    </row>
    <row r="59" customFormat="false" ht="15" hidden="false" customHeight="false" outlineLevel="0" collapsed="false">
      <c r="C59" s="11" t="n">
        <v>8</v>
      </c>
      <c r="D59" s="11" t="n">
        <v>0.622576966932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35:27Z</dcterms:created>
  <dc:creator>Mario Linares</dc:creator>
  <dc:description/>
  <dc:language>en-US</dc:language>
  <cp:lastModifiedBy>Mario Linares</cp:lastModifiedBy>
  <dcterms:modified xsi:type="dcterms:W3CDTF">2011-08-29T18:18:12Z</dcterms:modified>
  <cp:revision>0</cp:revision>
  <dc:subject/>
  <dc:title/>
</cp:coreProperties>
</file>