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3"/>
  </bookViews>
  <sheets>
    <sheet name="TPR" sheetId="1" state="visible" r:id="rId2"/>
    <sheet name="Uni_HID" sheetId="2" state="hidden" r:id="rId3"/>
    <sheet name="Uni_HID4" sheetId="3" state="hidden" r:id="rId4"/>
    <sheet name="FPR" sheetId="4" state="visible" r:id="rId5"/>
    <sheet name="Uni_HID1" sheetId="5" state="hidden" r:id="rId6"/>
    <sheet name="Uni_HID2" sheetId="6" state="hidden" r:id="rId7"/>
    <sheet name="Uni_HID3" sheetId="7" state="hidden" r:id="rId8"/>
    <sheet name="PRC" sheetId="8" state="visible" r:id="rId9"/>
    <sheet name="TPR-Boxplot" sheetId="9" state="visible" r:id="rId10"/>
    <sheet name="FPR-Boxplot" sheetId="10" state="visible" r:id="rId11"/>
    <sheet name="PRC-Boxplot" sheetId="11" state="visible" r:id="rId12"/>
    <sheet name="TPR-Friedman test" sheetId="12" state="visible" r:id="rId13"/>
    <sheet name="FPR-Friedman test" sheetId="13" state="visible" r:id="rId14"/>
    <sheet name="PRC-Friedman tes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80">
  <si>
    <t xml:space="preserve">TPR values for RQ4</t>
  </si>
  <si>
    <t xml:space="preserve">Kernel types</t>
  </si>
  <si>
    <t xml:space="preserve">Dataset</t>
  </si>
  <si>
    <t xml:space="preserve">Attribute</t>
  </si>
  <si>
    <t xml:space="preserve">Category</t>
  </si>
  <si>
    <t xml:space="preserve">Linear</t>
  </si>
  <si>
    <t xml:space="preserve">Quadratic</t>
  </si>
  <si>
    <t xml:space="preserve">RBF</t>
  </si>
  <si>
    <t xml:space="preserve">Sigmoid</t>
  </si>
  <si>
    <t xml:space="preserve">Sourceforge</t>
  </si>
  <si>
    <t xml:space="preserve">terms</t>
  </si>
  <si>
    <t xml:space="preserve">mterms</t>
  </si>
  <si>
    <t xml:space="preserve">packages</t>
  </si>
  <si>
    <t xml:space="preserve">classes</t>
  </si>
  <si>
    <t xml:space="preserve">Sharejar</t>
  </si>
  <si>
    <t xml:space="preserve">FPR values for RQ4</t>
  </si>
  <si>
    <t xml:space="preserve">PRC values for RQ4</t>
  </si>
  <si>
    <t xml:space="preserve">XLSTAT 2011.4.01 - Univariate plot - on 05/10/2011 at 21:46:57</t>
  </si>
  <si>
    <t xml:space="preserve">Quantitative data: Workbook = RQ4.xlsx / Sheet = TPR / Range = TPR!$C$1:$F$128 / 127 rows and  4 columns</t>
  </si>
  <si>
    <t xml:space="preserve">Descriptive statistics (Quantitative data):</t>
  </si>
  <si>
    <t xml:space="preserve">Statistic</t>
  </si>
  <si>
    <t xml:space="preserve">No. of observations</t>
  </si>
  <si>
    <t xml:space="preserve">Minimum</t>
  </si>
  <si>
    <t xml:space="preserve">Maximum</t>
  </si>
  <si>
    <t xml:space="preserve">1st Quartile</t>
  </si>
  <si>
    <t xml:space="preserve">Median</t>
  </si>
  <si>
    <t xml:space="preserve">3rd Quartile</t>
  </si>
  <si>
    <t xml:space="preserve">Mean</t>
  </si>
  <si>
    <t xml:space="preserve">Variance (n-1)</t>
  </si>
  <si>
    <t xml:space="preserve">Standard deviation (n-1)</t>
  </si>
  <si>
    <t xml:space="preserve">Box plots:</t>
  </si>
  <si>
    <t xml:space="preserve">XLSTAT 2011.4.01 - Univariate plot - on 05/10/2011 at 21:45:59</t>
  </si>
  <si>
    <t xml:space="preserve">Quantitative data: Workbook = RQ4.xlsx / Sheet = FPR / Range = FPR!$C$1:$F$128 / 127 rows and 4 columns</t>
  </si>
  <si>
    <t xml:space="preserve">Scattergrams:</t>
  </si>
  <si>
    <t xml:space="preserve">XLSTAT 2011.4.01 - Univariate plot - on 05/10/2011 at 21:47:35</t>
  </si>
  <si>
    <t xml:space="preserve">Quantitative data: Workbook = RQ4.xlsx /Sheet = PRC / Range = PRC!$C$1:$F$128 / 127 rows y 4 columns</t>
  </si>
  <si>
    <t xml:space="preserve">XLSTAT 2011.4.01 - Comparison of k samples (Kruskal-Wallis, Friedman, ...) - onl 05/10/2011 at 21:49:05</t>
  </si>
  <si>
    <t xml:space="preserve">Samples: Workbook = RQ4.xlsx / Sheet = TPR / Range = TPR!$C$1:$F$128 / 127 rows and 4 columns</t>
  </si>
  <si>
    <t xml:space="preserve">Significance level (%): 5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Std. deviation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-tailed)</t>
  </si>
  <si>
    <t xml:space="preserve">&lt; 0,0001</t>
  </si>
  <si>
    <t xml:space="preserve">alph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Multiple pairwise comparisons using the Nemenyi's procedure / Two-tailed test: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Groups</t>
  </si>
  <si>
    <t xml:space="preserve">A</t>
  </si>
  <si>
    <t xml:space="preserve">B</t>
  </si>
  <si>
    <t xml:space="preserve">C</t>
  </si>
  <si>
    <t xml:space="preserve">D</t>
  </si>
  <si>
    <t xml:space="preserve">Table of pairwise differences:</t>
  </si>
  <si>
    <t xml:space="preserve">Critical difference: 0,4274</t>
  </si>
  <si>
    <t xml:space="preserve">p-values:</t>
  </si>
  <si>
    <t xml:space="preserve">Bonferroni corrected significance level: 0,0083</t>
  </si>
  <si>
    <t xml:space="preserve">Significant differences:</t>
  </si>
  <si>
    <t xml:space="preserve">No</t>
  </si>
  <si>
    <t xml:space="preserve">Yes</t>
  </si>
  <si>
    <t xml:space="preserve">Si</t>
  </si>
  <si>
    <t xml:space="preserve">XLSTAT 2011.4.01 - Comparison of k samples (Kruskal-Wallis, Friedman, ...) - on 05/10/2011 at 21:50:06</t>
  </si>
  <si>
    <t xml:space="preserve">Samples: Workbook = RQ4.xlsx / Sheet = FPR / Range = FPR!$C$1:$F$128 / 127 rows and 4 columns</t>
  </si>
  <si>
    <t xml:space="preserve">XLSTAT 2011.4.01 - Comparison of k samples (Kruskal-Wallis, Friedman, ...) - on 05/10/2011 at 21:51:50</t>
  </si>
  <si>
    <t xml:space="preserve">Samples: Workbook = RQ4.xlsx / Sheet = PRC / Range = PRC!$C$1:$F$128 / 127 rows and 4 columns</t>
  </si>
  <si>
    <t xml:space="preserve">The risk to reject the null hypothesis H0 while it is true is lower than 0,29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32310121031398"/>
          <c:y val="0.043409806567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6732152254"/>
          <c:y val="0.11965811965812"/>
          <c:w val="0.937642518856341"/>
          <c:h val="0.8773054430949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53286806"/>
        <c:axId val="451961"/>
      </c:scatterChart>
      <c:valAx>
        <c:axId val="53286806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961"/>
        <c:crossesAt val="0"/>
        <c:crossBetween val="midCat"/>
      </c:valAx>
      <c:valAx>
        <c:axId val="451961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868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311025348653627"/>
          <c:y val="0.0432756324900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91553372511"/>
          <c:y val="0.102815293893856"/>
          <c:w val="0.937637049381633"/>
          <c:h val="0.894046033859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1!$A$1:$A$1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xVal>
          <c:yVal>
            <c:numRef>
              <c:f>Uni_HID1!$B$1:$B$15</c:f>
              <c:numCache>
                <c:formatCode>General</c:formatCode>
                <c:ptCount val="15"/>
                <c:pt idx="0">
                  <c:v>0.0715522215810732</c:v>
                </c:pt>
                <c:pt idx="1">
                  <c:v>0.0762711864406779</c:v>
                </c:pt>
                <c:pt idx="2">
                  <c:v>0.0775245755138516</c:v>
                </c:pt>
                <c:pt idx="3">
                  <c:v>0.082210242587601</c:v>
                </c:pt>
                <c:pt idx="4">
                  <c:v>0.0916844349680171</c:v>
                </c:pt>
                <c:pt idx="5">
                  <c:v>0.100374531835205</c:v>
                </c:pt>
                <c:pt idx="6">
                  <c:v>0.120013522650439</c:v>
                </c:pt>
                <c:pt idx="7">
                  <c:v>0.120649651972158</c:v>
                </c:pt>
                <c:pt idx="8">
                  <c:v>0.125146198830409</c:v>
                </c:pt>
                <c:pt idx="9">
                  <c:v>0.141369047619048</c:v>
                </c:pt>
                <c:pt idx="10">
                  <c:v>0.12089552238806</c:v>
                </c:pt>
                <c:pt idx="11">
                  <c:v>0.153956834532374</c:v>
                </c:pt>
                <c:pt idx="12">
                  <c:v>0.155581260844419</c:v>
                </c:pt>
                <c:pt idx="13">
                  <c:v>0.168584426</c:v>
                </c:pt>
                <c:pt idx="14">
                  <c:v>0.18406285072951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1!$C$1:$C$4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</c:numCache>
            </c:numRef>
          </c:xVal>
          <c:yVal>
            <c:numRef>
              <c:f>Uni_HID1!$D$1:$D$44</c:f>
              <c:numCache>
                <c:formatCode>General</c:formatCode>
                <c:ptCount val="44"/>
                <c:pt idx="0">
                  <c:v>0.111111111111111</c:v>
                </c:pt>
                <c:pt idx="1">
                  <c:v>0.111940298507463</c:v>
                </c:pt>
                <c:pt idx="2">
                  <c:v>0.127272727272727</c:v>
                </c:pt>
                <c:pt idx="3">
                  <c:v>0.129870129870129</c:v>
                </c:pt>
                <c:pt idx="4">
                  <c:v>0.172413793103448</c:v>
                </c:pt>
                <c:pt idx="5">
                  <c:v>0.179347826086957</c:v>
                </c:pt>
                <c:pt idx="6">
                  <c:v>0.219951923076923</c:v>
                </c:pt>
                <c:pt idx="7">
                  <c:v>0.225839267548321</c:v>
                </c:pt>
                <c:pt idx="8">
                  <c:v>0.128980891719745</c:v>
                </c:pt>
                <c:pt idx="9">
                  <c:v>0.198089171974522</c:v>
                </c:pt>
                <c:pt idx="10">
                  <c:v>0.223140495867769</c:v>
                </c:pt>
                <c:pt idx="11">
                  <c:v>0.242686567164179</c:v>
                </c:pt>
                <c:pt idx="12">
                  <c:v>0.261029411764706</c:v>
                </c:pt>
                <c:pt idx="13">
                  <c:v>0.383561643835616</c:v>
                </c:pt>
                <c:pt idx="14">
                  <c:v>0.384155455904335</c:v>
                </c:pt>
                <c:pt idx="15">
                  <c:v>0.388560157790927</c:v>
                </c:pt>
                <c:pt idx="16">
                  <c:v>0.417256011315417</c:v>
                </c:pt>
                <c:pt idx="17">
                  <c:v>0.485148514851485</c:v>
                </c:pt>
                <c:pt idx="18">
                  <c:v>0.623138602520046</c:v>
                </c:pt>
                <c:pt idx="19">
                  <c:v>0.67953667953668</c:v>
                </c:pt>
                <c:pt idx="20">
                  <c:v>0.797274749721913</c:v>
                </c:pt>
                <c:pt idx="21">
                  <c:v>0.999736147757256</c:v>
                </c:pt>
                <c:pt idx="22">
                  <c:v>0.183695652173913</c:v>
                </c:pt>
                <c:pt idx="23">
                  <c:v>0.18412348401323</c:v>
                </c:pt>
                <c:pt idx="24">
                  <c:v>0.188976377952756</c:v>
                </c:pt>
                <c:pt idx="25">
                  <c:v>0.209417596034696</c:v>
                </c:pt>
                <c:pt idx="26">
                  <c:v>0.226175349428208</c:v>
                </c:pt>
                <c:pt idx="27">
                  <c:v>0.244648318042813</c:v>
                </c:pt>
                <c:pt idx="28">
                  <c:v>0.27683615819209</c:v>
                </c:pt>
                <c:pt idx="29">
                  <c:v>0.289205702647658</c:v>
                </c:pt>
                <c:pt idx="30">
                  <c:v>0.351633986928105</c:v>
                </c:pt>
                <c:pt idx="31">
                  <c:v>0.351666666666667</c:v>
                </c:pt>
                <c:pt idx="32">
                  <c:v>0.514637904468413</c:v>
                </c:pt>
                <c:pt idx="33">
                  <c:v>0.820022083179978</c:v>
                </c:pt>
                <c:pt idx="34">
                  <c:v>0.213653603034134</c:v>
                </c:pt>
                <c:pt idx="35">
                  <c:v>0.218377088305489</c:v>
                </c:pt>
                <c:pt idx="36">
                  <c:v>0.244725738396624</c:v>
                </c:pt>
                <c:pt idx="37">
                  <c:v>0.247668393782383</c:v>
                </c:pt>
                <c:pt idx="38">
                  <c:v>0.29608938547486</c:v>
                </c:pt>
                <c:pt idx="39">
                  <c:v>0.338208409506399</c:v>
                </c:pt>
                <c:pt idx="40">
                  <c:v>0.380243572395129</c:v>
                </c:pt>
                <c:pt idx="41">
                  <c:v>0.386831275720165</c:v>
                </c:pt>
                <c:pt idx="42">
                  <c:v>0.595872742906277</c:v>
                </c:pt>
                <c:pt idx="43">
                  <c:v>0.89142857142857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2"/>
          <c:order val="12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smooth val="0"/>
        </c:ser>
        <c:axId val="74239196"/>
        <c:axId val="14300891"/>
      </c:scatterChart>
      <c:valAx>
        <c:axId val="74239196"/>
        <c:scaling>
          <c:orientation val="minMax"/>
          <c:max val="5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0891"/>
        <c:crossesAt val="0"/>
        <c:crossBetween val="midCat"/>
      </c:valAx>
      <c:valAx>
        <c:axId val="14300891"/>
        <c:scaling>
          <c:orientation val="minMax"/>
          <c:max val="0.25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39196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cattergrams</a:t>
            </a:r>
          </a:p>
        </c:rich>
      </c:tx>
      <c:layout>
        <c:manualLayout>
          <c:xMode val="edge"/>
          <c:yMode val="edge"/>
          <c:x val="0.403210244715376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67730900798"/>
          <c:y val="0.128853194756112"/>
          <c:w val="0.93456714323305"/>
          <c:h val="0.859926774536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2!$A$1:$A$127</c:f>
              <c:numCache>
                <c:formatCode>General</c:formatCode>
                <c:ptCount val="127"/>
                <c:pt idx="0">
                  <c:v>0.977927550643584</c:v>
                </c:pt>
                <c:pt idx="1">
                  <c:v>1.02207244935642</c:v>
                </c:pt>
                <c:pt idx="2">
                  <c:v>0.933782651930752</c:v>
                </c:pt>
                <c:pt idx="3">
                  <c:v>1.06621734806925</c:v>
                </c:pt>
                <c:pt idx="4">
                  <c:v>0.88963775321792</c:v>
                </c:pt>
                <c:pt idx="5">
                  <c:v>1.11036224678208</c:v>
                </c:pt>
                <c:pt idx="6">
                  <c:v>0.845492854505088</c:v>
                </c:pt>
                <c:pt idx="7">
                  <c:v>1.15450714549491</c:v>
                </c:pt>
                <c:pt idx="8">
                  <c:v>0.801347955792256</c:v>
                </c:pt>
                <c:pt idx="9">
                  <c:v>1.19865204420774</c:v>
                </c:pt>
                <c:pt idx="10">
                  <c:v>1.0945518553257</c:v>
                </c:pt>
                <c:pt idx="11">
                  <c:v>1.01537504911423</c:v>
                </c:pt>
                <c:pt idx="12">
                  <c:v>1.03657856345177</c:v>
                </c:pt>
                <c:pt idx="13">
                  <c:v>0.903198733329773</c:v>
                </c:pt>
                <c:pt idx="14">
                  <c:v>0.90889608502388</c:v>
                </c:pt>
                <c:pt idx="15">
                  <c:v>1.12638044595718</c:v>
                </c:pt>
                <c:pt idx="16">
                  <c:v>0.776448115110397</c:v>
                </c:pt>
                <c:pt idx="17">
                  <c:v>1.11993285179138</c:v>
                </c:pt>
                <c:pt idx="18">
                  <c:v>1.14466540932655</c:v>
                </c:pt>
                <c:pt idx="19">
                  <c:v>1.09615743398666</c:v>
                </c:pt>
                <c:pt idx="20">
                  <c:v>0.790862268209457</c:v>
                </c:pt>
                <c:pt idx="21">
                  <c:v>0.960455040931702</c:v>
                </c:pt>
                <c:pt idx="22">
                  <c:v>1.16680489659309</c:v>
                </c:pt>
                <c:pt idx="23">
                  <c:v>1.13362080812454</c:v>
                </c:pt>
                <c:pt idx="24">
                  <c:v>0.941826637983322</c:v>
                </c:pt>
                <c:pt idx="25">
                  <c:v>1.21249845504761</c:v>
                </c:pt>
                <c:pt idx="26">
                  <c:v>1.17086508393288</c:v>
                </c:pt>
                <c:pt idx="27">
                  <c:v>0.795868957042694</c:v>
                </c:pt>
                <c:pt idx="28">
                  <c:v>1.20679605841637</c:v>
                </c:pt>
                <c:pt idx="29">
                  <c:v>0.937448592185974</c:v>
                </c:pt>
                <c:pt idx="30">
                  <c:v>1.01143947720528</c:v>
                </c:pt>
                <c:pt idx="31">
                  <c:v>1.12287136316299</c:v>
                </c:pt>
                <c:pt idx="32">
                  <c:v>0.794612082242966</c:v>
                </c:pt>
                <c:pt idx="33">
                  <c:v>1.04253079414368</c:v>
                </c:pt>
                <c:pt idx="34">
                  <c:v>0.985602051019669</c:v>
                </c:pt>
                <c:pt idx="35">
                  <c:v>0.907156102657318</c:v>
                </c:pt>
                <c:pt idx="36">
                  <c:v>1.05644048094749</c:v>
                </c:pt>
                <c:pt idx="37">
                  <c:v>1.06799774646759</c:v>
                </c:pt>
                <c:pt idx="38">
                  <c:v>0.891344748735428</c:v>
                </c:pt>
                <c:pt idx="39">
                  <c:v>0.89849734544754</c:v>
                </c:pt>
                <c:pt idx="40">
                  <c:v>1.15170874476433</c:v>
                </c:pt>
                <c:pt idx="41">
                  <c:v>1.14931697845459</c:v>
                </c:pt>
                <c:pt idx="42">
                  <c:v>1.04101498246193</c:v>
                </c:pt>
                <c:pt idx="43">
                  <c:v>1.22360285520554</c:v>
                </c:pt>
                <c:pt idx="44">
                  <c:v>1.18904358267784</c:v>
                </c:pt>
                <c:pt idx="45">
                  <c:v>0.87435836315155</c:v>
                </c:pt>
                <c:pt idx="46">
                  <c:v>1.08975313305855</c:v>
                </c:pt>
                <c:pt idx="47">
                  <c:v>1.22080148935318</c:v>
                </c:pt>
                <c:pt idx="48">
                  <c:v>0.882208422422409</c:v>
                </c:pt>
                <c:pt idx="49">
                  <c:v>1.01558161735535</c:v>
                </c:pt>
                <c:pt idx="50">
                  <c:v>0.818930050134659</c:v>
                </c:pt>
                <c:pt idx="51">
                  <c:v>1.22973069906235</c:v>
                </c:pt>
                <c:pt idx="52">
                  <c:v>1.08104091048241</c:v>
                </c:pt>
                <c:pt idx="53">
                  <c:v>0.777223801612854</c:v>
                </c:pt>
                <c:pt idx="54">
                  <c:v>1</c:v>
                </c:pt>
                <c:pt idx="55">
                  <c:v>1.04414489871283</c:v>
                </c:pt>
                <c:pt idx="56">
                  <c:v>0.955855101287168</c:v>
                </c:pt>
                <c:pt idx="57">
                  <c:v>1.08828979742566</c:v>
                </c:pt>
                <c:pt idx="58">
                  <c:v>0.911710202574336</c:v>
                </c:pt>
                <c:pt idx="59">
                  <c:v>1.1324346961385</c:v>
                </c:pt>
                <c:pt idx="60">
                  <c:v>0.867565303861504</c:v>
                </c:pt>
                <c:pt idx="61">
                  <c:v>1.17657959485133</c:v>
                </c:pt>
                <c:pt idx="62">
                  <c:v>0.823420405148672</c:v>
                </c:pt>
                <c:pt idx="63">
                  <c:v>1.22072449356416</c:v>
                </c:pt>
                <c:pt idx="64">
                  <c:v>0.77927550643584</c:v>
                </c:pt>
                <c:pt idx="65">
                  <c:v>1.03458455204964</c:v>
                </c:pt>
                <c:pt idx="66">
                  <c:v>0.816024029254913</c:v>
                </c:pt>
                <c:pt idx="67">
                  <c:v>0.817390412092209</c:v>
                </c:pt>
                <c:pt idx="68">
                  <c:v>1.13748682022095</c:v>
                </c:pt>
                <c:pt idx="69">
                  <c:v>0.900860925912857</c:v>
                </c:pt>
                <c:pt idx="70">
                  <c:v>0.790998618602753</c:v>
                </c:pt>
                <c:pt idx="71">
                  <c:v>0.906055511236191</c:v>
                </c:pt>
                <c:pt idx="72">
                  <c:v>0.945724921226502</c:v>
                </c:pt>
                <c:pt idx="73">
                  <c:v>0.908446427583694</c:v>
                </c:pt>
                <c:pt idx="74">
                  <c:v>1.20634269952774</c:v>
                </c:pt>
                <c:pt idx="75">
                  <c:v>1.22072151064873</c:v>
                </c:pt>
                <c:pt idx="76">
                  <c:v>0.954632196426392</c:v>
                </c:pt>
                <c:pt idx="77">
                  <c:v>0.898008781671524</c:v>
                </c:pt>
                <c:pt idx="78">
                  <c:v>0.843803098201752</c:v>
                </c:pt>
                <c:pt idx="79">
                  <c:v>0.844897931814194</c:v>
                </c:pt>
                <c:pt idx="80">
                  <c:v>1.06743008136749</c:v>
                </c:pt>
                <c:pt idx="81">
                  <c:v>0.958633681535721</c:v>
                </c:pt>
                <c:pt idx="82">
                  <c:v>0.959872734546661</c:v>
                </c:pt>
                <c:pt idx="83">
                  <c:v>1.09785601496696</c:v>
                </c:pt>
                <c:pt idx="84">
                  <c:v>0.92005485534668</c:v>
                </c:pt>
                <c:pt idx="85">
                  <c:v>1.06126228928566</c:v>
                </c:pt>
                <c:pt idx="86">
                  <c:v>0.865478122234345</c:v>
                </c:pt>
                <c:pt idx="87">
                  <c:v>0.855566219091415</c:v>
                </c:pt>
                <c:pt idx="88">
                  <c:v>1.03834514141083</c:v>
                </c:pt>
                <c:pt idx="89">
                  <c:v>0.807128735780716</c:v>
                </c:pt>
                <c:pt idx="90">
                  <c:v>0.980666868686676</c:v>
                </c:pt>
                <c:pt idx="91">
                  <c:v>1.18663572192192</c:v>
                </c:pt>
                <c:pt idx="92">
                  <c:v>0.890229406356812</c:v>
                </c:pt>
                <c:pt idx="93">
                  <c:v>1.13119762063026</c:v>
                </c:pt>
                <c:pt idx="94">
                  <c:v>0.944295175075531</c:v>
                </c:pt>
                <c:pt idx="95">
                  <c:v>0.903245919942856</c:v>
                </c:pt>
                <c:pt idx="96">
                  <c:v>1.19291346073151</c:v>
                </c:pt>
                <c:pt idx="97">
                  <c:v>0.977927550643584</c:v>
                </c:pt>
                <c:pt idx="98">
                  <c:v>1.02207244935642</c:v>
                </c:pt>
                <c:pt idx="99">
                  <c:v>0.933782651930752</c:v>
                </c:pt>
                <c:pt idx="100">
                  <c:v>1.06621734806925</c:v>
                </c:pt>
                <c:pt idx="101">
                  <c:v>0.88963775321792</c:v>
                </c:pt>
                <c:pt idx="102">
                  <c:v>1.11036224678208</c:v>
                </c:pt>
                <c:pt idx="103">
                  <c:v>0.845492854505088</c:v>
                </c:pt>
                <c:pt idx="104">
                  <c:v>1.15450714549491</c:v>
                </c:pt>
                <c:pt idx="105">
                  <c:v>0.801347955792256</c:v>
                </c:pt>
                <c:pt idx="106">
                  <c:v>1.19865204420774</c:v>
                </c:pt>
                <c:pt idx="107">
                  <c:v>1</c:v>
                </c:pt>
                <c:pt idx="108">
                  <c:v>1.04414489871283</c:v>
                </c:pt>
                <c:pt idx="109">
                  <c:v>0.955855101287168</c:v>
                </c:pt>
                <c:pt idx="110">
                  <c:v>1.08828979742566</c:v>
                </c:pt>
                <c:pt idx="111">
                  <c:v>0.911710202574336</c:v>
                </c:pt>
                <c:pt idx="112">
                  <c:v>1.1324346961385</c:v>
                </c:pt>
                <c:pt idx="113">
                  <c:v>0.867565303861504</c:v>
                </c:pt>
                <c:pt idx="114">
                  <c:v>0.977927550643584</c:v>
                </c:pt>
                <c:pt idx="115">
                  <c:v>1.02207244935642</c:v>
                </c:pt>
                <c:pt idx="116">
                  <c:v>0.933782651930752</c:v>
                </c:pt>
                <c:pt idx="117">
                  <c:v>1.06621734806925</c:v>
                </c:pt>
                <c:pt idx="118">
                  <c:v>1</c:v>
                </c:pt>
                <c:pt idx="119">
                  <c:v>1.04414489871283</c:v>
                </c:pt>
                <c:pt idx="120">
                  <c:v>0.955855101287168</c:v>
                </c:pt>
                <c:pt idx="121">
                  <c:v>0.977927550643584</c:v>
                </c:pt>
                <c:pt idx="122">
                  <c:v>1.02207244935642</c:v>
                </c:pt>
                <c:pt idx="123">
                  <c:v>0.977927550643584</c:v>
                </c:pt>
                <c:pt idx="124">
                  <c:v>1.02207244935642</c:v>
                </c:pt>
                <c:pt idx="125">
                  <c:v>0.977927550643584</c:v>
                </c:pt>
                <c:pt idx="126">
                  <c:v>1.02207244935642</c:v>
                </c:pt>
              </c:numCache>
            </c:numRef>
          </c:xVal>
          <c:yVal>
            <c:numRef>
              <c:f>Uni_HID2!$B$1:$B$127</c:f>
              <c:numCache>
                <c:formatCode>General</c:formatCode>
                <c:ptCount val="127"/>
                <c:pt idx="0">
                  <c:v>0.00585270687693058</c:v>
                </c:pt>
                <c:pt idx="1">
                  <c:v>0.00587179905398793</c:v>
                </c:pt>
                <c:pt idx="2">
                  <c:v>0.00618388934092758</c:v>
                </c:pt>
                <c:pt idx="3">
                  <c:v>0.00620408163265306</c:v>
                </c:pt>
                <c:pt idx="4">
                  <c:v>0.00684485006518904</c:v>
                </c:pt>
                <c:pt idx="5">
                  <c:v>0.0068649885583524</c:v>
                </c:pt>
                <c:pt idx="6">
                  <c:v>0.00688073394495412</c:v>
                </c:pt>
                <c:pt idx="7">
                  <c:v>0.00705380577427821</c:v>
                </c:pt>
                <c:pt idx="8">
                  <c:v>0.00725764644893727</c:v>
                </c:pt>
                <c:pt idx="9">
                  <c:v>0.00739523418241577</c:v>
                </c:pt>
                <c:pt idx="10">
                  <c:v>0.00750285434676235</c:v>
                </c:pt>
                <c:pt idx="11">
                  <c:v>0.00761697497279652</c:v>
                </c:pt>
                <c:pt idx="12">
                  <c:v>0.00785083415112855</c:v>
                </c:pt>
                <c:pt idx="13">
                  <c:v>0.00792682926829268</c:v>
                </c:pt>
                <c:pt idx="14">
                  <c:v>0.00822097994080894</c:v>
                </c:pt>
                <c:pt idx="15">
                  <c:v>0.00859422958870472</c:v>
                </c:pt>
                <c:pt idx="16">
                  <c:v>0.00889181623579779</c:v>
                </c:pt>
                <c:pt idx="17">
                  <c:v>0.0089094208876423</c:v>
                </c:pt>
                <c:pt idx="18">
                  <c:v>0.00902527075812274</c:v>
                </c:pt>
                <c:pt idx="19">
                  <c:v>0.00904307793488984</c:v>
                </c:pt>
                <c:pt idx="20">
                  <c:v>0.00912408759124087</c:v>
                </c:pt>
                <c:pt idx="21">
                  <c:v>0.00943396226415094</c:v>
                </c:pt>
                <c:pt idx="22">
                  <c:v>0.00960423911243583</c:v>
                </c:pt>
                <c:pt idx="23">
                  <c:v>0.0104883644706653</c:v>
                </c:pt>
                <c:pt idx="24">
                  <c:v>0.0105090311986863</c:v>
                </c:pt>
                <c:pt idx="25">
                  <c:v>0.011052457934675</c:v>
                </c:pt>
                <c:pt idx="26">
                  <c:v>0.0112938050157781</c:v>
                </c:pt>
                <c:pt idx="27">
                  <c:v>0.0114200595829195</c:v>
                </c:pt>
                <c:pt idx="28">
                  <c:v>0.0120260564556539</c:v>
                </c:pt>
                <c:pt idx="29">
                  <c:v>0.0127062706270627</c:v>
                </c:pt>
                <c:pt idx="30">
                  <c:v>0.0128268376911692</c:v>
                </c:pt>
                <c:pt idx="31">
                  <c:v>0.0129635707253035</c:v>
                </c:pt>
                <c:pt idx="32">
                  <c:v>0.0130449141347424</c:v>
                </c:pt>
                <c:pt idx="33">
                  <c:v>0.0130621693121693</c:v>
                </c:pt>
                <c:pt idx="34">
                  <c:v>0.0131011608623548</c:v>
                </c:pt>
                <c:pt idx="35">
                  <c:v>0.0131687242798353</c:v>
                </c:pt>
                <c:pt idx="36">
                  <c:v>0.013251615040583</c:v>
                </c:pt>
                <c:pt idx="37">
                  <c:v>0.0134708132379843</c:v>
                </c:pt>
                <c:pt idx="38">
                  <c:v>0.0140329469188529</c:v>
                </c:pt>
                <c:pt idx="39">
                  <c:v>0.0141921397379913</c:v>
                </c:pt>
                <c:pt idx="40">
                  <c:v>0.0142289874255459</c:v>
                </c:pt>
                <c:pt idx="41">
                  <c:v>0.0145214521452145</c:v>
                </c:pt>
                <c:pt idx="42">
                  <c:v>0.0145606694560669</c:v>
                </c:pt>
                <c:pt idx="43">
                  <c:v>0.0151919866444073</c:v>
                </c:pt>
                <c:pt idx="44">
                  <c:v>0.015295358649789</c:v>
                </c:pt>
                <c:pt idx="45">
                  <c:v>0.0153172866520787</c:v>
                </c:pt>
                <c:pt idx="46">
                  <c:v>0.0153589315525876</c:v>
                </c:pt>
                <c:pt idx="47">
                  <c:v>0.0154078043878747</c:v>
                </c:pt>
                <c:pt idx="48">
                  <c:v>0.0154767848227658</c:v>
                </c:pt>
                <c:pt idx="49">
                  <c:v>0.0163299663299663</c:v>
                </c:pt>
                <c:pt idx="50">
                  <c:v>0.0173592845870594</c:v>
                </c:pt>
                <c:pt idx="51">
                  <c:v>0.0176991150442478</c:v>
                </c:pt>
                <c:pt idx="52">
                  <c:v>0.0185792349726776</c:v>
                </c:pt>
                <c:pt idx="53">
                  <c:v>0.0187863674147963</c:v>
                </c:pt>
                <c:pt idx="54">
                  <c:v>0.0189054726368159</c:v>
                </c:pt>
                <c:pt idx="55">
                  <c:v>0.019144331613118</c:v>
                </c:pt>
                <c:pt idx="56">
                  <c:v>0.0192211265251546</c:v>
                </c:pt>
                <c:pt idx="57">
                  <c:v>0.0193882667558081</c:v>
                </c:pt>
                <c:pt idx="58">
                  <c:v>0.0194827007054081</c:v>
                </c:pt>
                <c:pt idx="59">
                  <c:v>0.0198537095088819</c:v>
                </c:pt>
                <c:pt idx="60">
                  <c:v>0.0200300450676014</c:v>
                </c:pt>
                <c:pt idx="61">
                  <c:v>0.0200971361580974</c:v>
                </c:pt>
                <c:pt idx="62">
                  <c:v>0.0202020202020202</c:v>
                </c:pt>
                <c:pt idx="63">
                  <c:v>0.0206121174266083</c:v>
                </c:pt>
                <c:pt idx="64">
                  <c:v>0.020958751393534</c:v>
                </c:pt>
                <c:pt idx="65">
                  <c:v>0.0214132762312633</c:v>
                </c:pt>
                <c:pt idx="66">
                  <c:v>0.0216335540838852</c:v>
                </c:pt>
                <c:pt idx="67">
                  <c:v>0.0221952488295474</c:v>
                </c:pt>
                <c:pt idx="68">
                  <c:v>0.022412656558998</c:v>
                </c:pt>
                <c:pt idx="69">
                  <c:v>0.0225225225225225</c:v>
                </c:pt>
                <c:pt idx="70">
                  <c:v>0.0227507755946225</c:v>
                </c:pt>
                <c:pt idx="71">
                  <c:v>0.0231304347826086</c:v>
                </c:pt>
                <c:pt idx="72">
                  <c:v>0.0235672201392608</c:v>
                </c:pt>
                <c:pt idx="73">
                  <c:v>0.0237659963436928</c:v>
                </c:pt>
                <c:pt idx="74">
                  <c:v>0.0238568588469184</c:v>
                </c:pt>
                <c:pt idx="75">
                  <c:v>0.0251730648206419</c:v>
                </c:pt>
                <c:pt idx="76">
                  <c:v>0.0255619215513442</c:v>
                </c:pt>
                <c:pt idx="77">
                  <c:v>0.0255675556535155</c:v>
                </c:pt>
                <c:pt idx="78">
                  <c:v>0.0260115606936416</c:v>
                </c:pt>
                <c:pt idx="79">
                  <c:v>0.0261092150170648</c:v>
                </c:pt>
                <c:pt idx="80">
                  <c:v>0.0271012006861063</c:v>
                </c:pt>
                <c:pt idx="81">
                  <c:v>0.0281385281385281</c:v>
                </c:pt>
                <c:pt idx="82">
                  <c:v>0.0283373164902697</c:v>
                </c:pt>
                <c:pt idx="83">
                  <c:v>0.028785556123318</c:v>
                </c:pt>
                <c:pt idx="84">
                  <c:v>0.0291519434628975</c:v>
                </c:pt>
                <c:pt idx="85">
                  <c:v>0.0297353042282571</c:v>
                </c:pt>
                <c:pt idx="86">
                  <c:v>0.0298710115410726</c:v>
                </c:pt>
                <c:pt idx="87">
                  <c:v>0.0306504961411245</c:v>
                </c:pt>
                <c:pt idx="88">
                  <c:v>0.0308573947542428</c:v>
                </c:pt>
                <c:pt idx="89">
                  <c:v>0.0310580803649763</c:v>
                </c:pt>
                <c:pt idx="90">
                  <c:v>0.0311437265079649</c:v>
                </c:pt>
                <c:pt idx="91">
                  <c:v>0.0311461067366579</c:v>
                </c:pt>
                <c:pt idx="92">
                  <c:v>0.0323147944603209</c:v>
                </c:pt>
                <c:pt idx="93">
                  <c:v>0.03302304964539</c:v>
                </c:pt>
                <c:pt idx="94">
                  <c:v>0.0356498194945848</c:v>
                </c:pt>
                <c:pt idx="95">
                  <c:v>0.035819542053956</c:v>
                </c:pt>
                <c:pt idx="96">
                  <c:v>0.0364687569490771</c:v>
                </c:pt>
                <c:pt idx="97">
                  <c:v>0.0408091468777484</c:v>
                </c:pt>
                <c:pt idx="98">
                  <c:v>0.0412208384493948</c:v>
                </c:pt>
                <c:pt idx="99">
                  <c:v>0.0419394797380994</c:v>
                </c:pt>
                <c:pt idx="100">
                  <c:v>0.0423452768729642</c:v>
                </c:pt>
                <c:pt idx="101">
                  <c:v>0.0428120775123929</c:v>
                </c:pt>
                <c:pt idx="102">
                  <c:v>0.0428184281842818</c:v>
                </c:pt>
                <c:pt idx="103">
                  <c:v>0.0446310207688908</c:v>
                </c:pt>
                <c:pt idx="104">
                  <c:v>0.0454545454545454</c:v>
                </c:pt>
                <c:pt idx="105">
                  <c:v>0.0459893048128342</c:v>
                </c:pt>
                <c:pt idx="106">
                  <c:v>0.05538256227758</c:v>
                </c:pt>
                <c:pt idx="107">
                  <c:v>0.0568463794270245</c:v>
                </c:pt>
                <c:pt idx="108">
                  <c:v>0.058009228740936</c:v>
                </c:pt>
                <c:pt idx="109">
                  <c:v>0.0597098214285714</c:v>
                </c:pt>
                <c:pt idx="110">
                  <c:v>0.060298961236382</c:v>
                </c:pt>
                <c:pt idx="111">
                  <c:v>0.0637619553666312</c:v>
                </c:pt>
                <c:pt idx="112">
                  <c:v>0.0645476772616136</c:v>
                </c:pt>
                <c:pt idx="113">
                  <c:v>0.0715522215810732</c:v>
                </c:pt>
                <c:pt idx="114">
                  <c:v>0.0762711864406779</c:v>
                </c:pt>
                <c:pt idx="115">
                  <c:v>0.0775245755138516</c:v>
                </c:pt>
                <c:pt idx="116">
                  <c:v>0.082210242587601</c:v>
                </c:pt>
                <c:pt idx="117">
                  <c:v>0.0916844349680171</c:v>
                </c:pt>
                <c:pt idx="118">
                  <c:v>0.100374531835205</c:v>
                </c:pt>
                <c:pt idx="119">
                  <c:v>0.111111111111111</c:v>
                </c:pt>
                <c:pt idx="120">
                  <c:v>0.111940298507463</c:v>
                </c:pt>
                <c:pt idx="121">
                  <c:v>0.127272727272727</c:v>
                </c:pt>
                <c:pt idx="122">
                  <c:v>0.129870129870129</c:v>
                </c:pt>
                <c:pt idx="123">
                  <c:v>0.172413793103448</c:v>
                </c:pt>
                <c:pt idx="124">
                  <c:v>0.179347826086957</c:v>
                </c:pt>
                <c:pt idx="125">
                  <c:v>0.219951923076923</c:v>
                </c:pt>
                <c:pt idx="126">
                  <c:v>0.2258392675483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2!$C$1:$C$127</c:f>
              <c:numCache>
                <c:formatCode>General</c:formatCode>
                <c:ptCount val="127"/>
                <c:pt idx="0">
                  <c:v>2</c:v>
                </c:pt>
                <c:pt idx="1">
                  <c:v>2.04414489871283</c:v>
                </c:pt>
                <c:pt idx="2">
                  <c:v>1.95585510128717</c:v>
                </c:pt>
                <c:pt idx="3">
                  <c:v>2.08828979742566</c:v>
                </c:pt>
                <c:pt idx="4">
                  <c:v>1.91171020257434</c:v>
                </c:pt>
                <c:pt idx="5">
                  <c:v>2.1324346961385</c:v>
                </c:pt>
                <c:pt idx="6">
                  <c:v>1.8675653038615</c:v>
                </c:pt>
                <c:pt idx="7">
                  <c:v>2.17657959485133</c:v>
                </c:pt>
                <c:pt idx="8">
                  <c:v>1.82342040514867</c:v>
                </c:pt>
                <c:pt idx="9">
                  <c:v>2.22072449356416</c:v>
                </c:pt>
                <c:pt idx="10">
                  <c:v>1.77927550643584</c:v>
                </c:pt>
                <c:pt idx="11">
                  <c:v>2.06060151219368</c:v>
                </c:pt>
                <c:pt idx="12">
                  <c:v>2.05871533632278</c:v>
                </c:pt>
                <c:pt idx="13">
                  <c:v>1.9670899283886</c:v>
                </c:pt>
                <c:pt idx="14">
                  <c:v>1.81506795883179</c:v>
                </c:pt>
                <c:pt idx="15">
                  <c:v>2.02807844758034</c:v>
                </c:pt>
                <c:pt idx="16">
                  <c:v>2.08946324110031</c:v>
                </c:pt>
                <c:pt idx="17">
                  <c:v>2.19031008124352</c:v>
                </c:pt>
                <c:pt idx="18">
                  <c:v>2.15401589870453</c:v>
                </c:pt>
                <c:pt idx="19">
                  <c:v>1.78040943264961</c:v>
                </c:pt>
                <c:pt idx="20">
                  <c:v>2.01994587182999</c:v>
                </c:pt>
                <c:pt idx="21">
                  <c:v>2.19143543124199</c:v>
                </c:pt>
                <c:pt idx="22">
                  <c:v>1.96792012214661</c:v>
                </c:pt>
                <c:pt idx="23">
                  <c:v>2.08185594201088</c:v>
                </c:pt>
                <c:pt idx="24">
                  <c:v>2.00112880468369</c:v>
                </c:pt>
                <c:pt idx="25">
                  <c:v>2.00631924986839</c:v>
                </c:pt>
                <c:pt idx="26">
                  <c:v>1.9829708147049</c:v>
                </c:pt>
                <c:pt idx="27">
                  <c:v>1.93259741902351</c:v>
                </c:pt>
                <c:pt idx="28">
                  <c:v>1.95622370958328</c:v>
                </c:pt>
                <c:pt idx="29">
                  <c:v>1.8940765273571</c:v>
                </c:pt>
                <c:pt idx="30">
                  <c:v>1.79557300567627</c:v>
                </c:pt>
                <c:pt idx="31">
                  <c:v>1.88216877579689</c:v>
                </c:pt>
                <c:pt idx="32">
                  <c:v>2.22037585020065</c:v>
                </c:pt>
                <c:pt idx="33">
                  <c:v>1.79802147269249</c:v>
                </c:pt>
                <c:pt idx="34">
                  <c:v>1.94953406810761</c:v>
                </c:pt>
                <c:pt idx="35">
                  <c:v>1.93789789319038</c:v>
                </c:pt>
                <c:pt idx="36">
                  <c:v>1.99535158395767</c:v>
                </c:pt>
                <c:pt idx="37">
                  <c:v>1.84160501360893</c:v>
                </c:pt>
                <c:pt idx="38">
                  <c:v>1.98825121879578</c:v>
                </c:pt>
                <c:pt idx="39">
                  <c:v>1.88834312081337</c:v>
                </c:pt>
                <c:pt idx="40">
                  <c:v>2.05922586202621</c:v>
                </c:pt>
                <c:pt idx="41">
                  <c:v>2.01935229659081</c:v>
                </c:pt>
                <c:pt idx="42">
                  <c:v>1.84189901828766</c:v>
                </c:pt>
                <c:pt idx="43">
                  <c:v>2.20173077702522</c:v>
                </c:pt>
                <c:pt idx="44">
                  <c:v>2.07106972932816</c:v>
                </c:pt>
                <c:pt idx="45">
                  <c:v>2.00280018687248</c:v>
                </c:pt>
                <c:pt idx="46">
                  <c:v>1.94961687088013</c:v>
                </c:pt>
                <c:pt idx="47">
                  <c:v>1.81939264893532</c:v>
                </c:pt>
                <c:pt idx="48">
                  <c:v>2.13063782453537</c:v>
                </c:pt>
                <c:pt idx="49">
                  <c:v>1.98143476843834</c:v>
                </c:pt>
                <c:pt idx="50">
                  <c:v>2.11669652462006</c:v>
                </c:pt>
                <c:pt idx="51">
                  <c:v>2.04420349240303</c:v>
                </c:pt>
                <c:pt idx="52">
                  <c:v>2.15305588006973</c:v>
                </c:pt>
                <c:pt idx="53">
                  <c:v>1.77862884402275</c:v>
                </c:pt>
                <c:pt idx="54">
                  <c:v>1.86676957130432</c:v>
                </c:pt>
                <c:pt idx="55">
                  <c:v>1.80401853203774</c:v>
                </c:pt>
                <c:pt idx="56">
                  <c:v>1.81850822210312</c:v>
                </c:pt>
                <c:pt idx="57">
                  <c:v>1.92257943511009</c:v>
                </c:pt>
                <c:pt idx="58">
                  <c:v>1.8289949464798</c:v>
                </c:pt>
                <c:pt idx="59">
                  <c:v>1.77011096119881</c:v>
                </c:pt>
                <c:pt idx="60">
                  <c:v>2.0169252705574</c:v>
                </c:pt>
                <c:pt idx="61">
                  <c:v>2.07224528193474</c:v>
                </c:pt>
                <c:pt idx="62">
                  <c:v>2.02024642944336</c:v>
                </c:pt>
                <c:pt idx="63">
                  <c:v>2.15060944199562</c:v>
                </c:pt>
                <c:pt idx="64">
                  <c:v>1.80767103910446</c:v>
                </c:pt>
                <c:pt idx="65">
                  <c:v>1.85828434348106</c:v>
                </c:pt>
                <c:pt idx="66">
                  <c:v>2.08230014324188</c:v>
                </c:pt>
                <c:pt idx="67">
                  <c:v>1.97893560528755</c:v>
                </c:pt>
                <c:pt idx="68">
                  <c:v>1.93423063516617</c:v>
                </c:pt>
                <c:pt idx="69">
                  <c:v>1.83899129748344</c:v>
                </c:pt>
                <c:pt idx="70">
                  <c:v>2.09402205467224</c:v>
                </c:pt>
                <c:pt idx="71">
                  <c:v>2.19724155068398</c:v>
                </c:pt>
                <c:pt idx="72">
                  <c:v>2.0138977599144</c:v>
                </c:pt>
                <c:pt idx="73">
                  <c:v>1.81123504042625</c:v>
                </c:pt>
                <c:pt idx="74">
                  <c:v>2.11855547428131</c:v>
                </c:pt>
                <c:pt idx="75">
                  <c:v>2</c:v>
                </c:pt>
                <c:pt idx="76">
                  <c:v>2.04414489871283</c:v>
                </c:pt>
                <c:pt idx="77">
                  <c:v>1.95585510128717</c:v>
                </c:pt>
                <c:pt idx="78">
                  <c:v>2.08828979742566</c:v>
                </c:pt>
                <c:pt idx="79">
                  <c:v>1.91171020257434</c:v>
                </c:pt>
                <c:pt idx="80">
                  <c:v>2.1324346961385</c:v>
                </c:pt>
                <c:pt idx="81">
                  <c:v>1.8675653038615</c:v>
                </c:pt>
                <c:pt idx="82">
                  <c:v>2.17657959485133</c:v>
                </c:pt>
                <c:pt idx="83">
                  <c:v>1.82342040514867</c:v>
                </c:pt>
                <c:pt idx="84">
                  <c:v>2.22072449356416</c:v>
                </c:pt>
                <c:pt idx="85">
                  <c:v>1.77927550643584</c:v>
                </c:pt>
                <c:pt idx="86">
                  <c:v>1.95484734654427</c:v>
                </c:pt>
                <c:pt idx="87">
                  <c:v>1.98246220827103</c:v>
                </c:pt>
                <c:pt idx="88">
                  <c:v>1.99639618754387</c:v>
                </c:pt>
                <c:pt idx="89">
                  <c:v>1.86550855636597</c:v>
                </c:pt>
                <c:pt idx="90">
                  <c:v>1.9216785299778</c:v>
                </c:pt>
                <c:pt idx="91">
                  <c:v>1.81389736890793</c:v>
                </c:pt>
                <c:pt idx="92">
                  <c:v>2.04130457282066</c:v>
                </c:pt>
                <c:pt idx="93">
                  <c:v>1.84814179897308</c:v>
                </c:pt>
                <c:pt idx="94">
                  <c:v>2.19670360684395</c:v>
                </c:pt>
                <c:pt idx="95">
                  <c:v>1.81504772424698</c:v>
                </c:pt>
                <c:pt idx="96">
                  <c:v>1.97417674899101</c:v>
                </c:pt>
                <c:pt idx="97">
                  <c:v>1.89555554389954</c:v>
                </c:pt>
                <c:pt idx="98">
                  <c:v>2.17137155175209</c:v>
                </c:pt>
                <c:pt idx="99">
                  <c:v>2.11531635046005</c:v>
                </c:pt>
                <c:pt idx="100">
                  <c:v>2</c:v>
                </c:pt>
                <c:pt idx="101">
                  <c:v>2.04414489871283</c:v>
                </c:pt>
                <c:pt idx="102">
                  <c:v>1.95585510128717</c:v>
                </c:pt>
                <c:pt idx="103">
                  <c:v>2.08828979742566</c:v>
                </c:pt>
                <c:pt idx="104">
                  <c:v>1.91171020257434</c:v>
                </c:pt>
                <c:pt idx="105">
                  <c:v>2.1324346961385</c:v>
                </c:pt>
                <c:pt idx="106">
                  <c:v>1.8675653038615</c:v>
                </c:pt>
                <c:pt idx="107">
                  <c:v>2</c:v>
                </c:pt>
                <c:pt idx="108">
                  <c:v>2.04414489871283</c:v>
                </c:pt>
                <c:pt idx="109">
                  <c:v>1.95585510128717</c:v>
                </c:pt>
                <c:pt idx="110">
                  <c:v>2.08828979742566</c:v>
                </c:pt>
                <c:pt idx="111">
                  <c:v>1.91171020257434</c:v>
                </c:pt>
                <c:pt idx="112">
                  <c:v>1.97792755064358</c:v>
                </c:pt>
                <c:pt idx="113">
                  <c:v>2.0220724493564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.04414489871283</c:v>
                </c:pt>
                <c:pt idx="120">
                  <c:v>1.95585510128717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xVal>
          <c:yVal>
            <c:numRef>
              <c:f>Uni_HID2!$D$1:$D$127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270513976555455</c:v>
                </c:pt>
                <c:pt idx="33">
                  <c:v>0.0045004500450045</c:v>
                </c:pt>
                <c:pt idx="34">
                  <c:v>0.0060893098782138</c:v>
                </c:pt>
                <c:pt idx="35">
                  <c:v>0.00613496932515337</c:v>
                </c:pt>
                <c:pt idx="36">
                  <c:v>0.00625</c:v>
                </c:pt>
                <c:pt idx="37">
                  <c:v>0.00634632819582956</c:v>
                </c:pt>
                <c:pt idx="38">
                  <c:v>0.00720720720720721</c:v>
                </c:pt>
                <c:pt idx="39">
                  <c:v>0.00738255033557047</c:v>
                </c:pt>
                <c:pt idx="40">
                  <c:v>0.00739744451916611</c:v>
                </c:pt>
                <c:pt idx="41">
                  <c:v>0.00812274368231047</c:v>
                </c:pt>
                <c:pt idx="42">
                  <c:v>0.00816696914700544</c:v>
                </c:pt>
                <c:pt idx="43">
                  <c:v>0.00871991628880363</c:v>
                </c:pt>
                <c:pt idx="44">
                  <c:v>0.00881953867028494</c:v>
                </c:pt>
                <c:pt idx="45">
                  <c:v>0.00903342366757001</c:v>
                </c:pt>
                <c:pt idx="46">
                  <c:v>0.00904347826086956</c:v>
                </c:pt>
                <c:pt idx="47">
                  <c:v>0.00906871294035577</c:v>
                </c:pt>
                <c:pt idx="48">
                  <c:v>0.00910045502275114</c:v>
                </c:pt>
                <c:pt idx="49">
                  <c:v>0.00940438871473354</c:v>
                </c:pt>
                <c:pt idx="50">
                  <c:v>0.00942126514131898</c:v>
                </c:pt>
                <c:pt idx="51">
                  <c:v>0.00942760942760943</c:v>
                </c:pt>
                <c:pt idx="52">
                  <c:v>0.00992779783393502</c:v>
                </c:pt>
                <c:pt idx="53">
                  <c:v>0.0101186322400558</c:v>
                </c:pt>
                <c:pt idx="54">
                  <c:v>0.0107310529845741</c:v>
                </c:pt>
                <c:pt idx="55">
                  <c:v>0.0107962213225371</c:v>
                </c:pt>
                <c:pt idx="56">
                  <c:v>0.0108035111411209</c:v>
                </c:pt>
                <c:pt idx="57">
                  <c:v>0.0108548168249661</c:v>
                </c:pt>
                <c:pt idx="58">
                  <c:v>0.0108794197642792</c:v>
                </c:pt>
                <c:pt idx="59">
                  <c:v>0.0120080053368913</c:v>
                </c:pt>
                <c:pt idx="60">
                  <c:v>0.0121823877479986</c:v>
                </c:pt>
                <c:pt idx="61">
                  <c:v>0.0126012601260126</c:v>
                </c:pt>
                <c:pt idx="62">
                  <c:v>0.0126696832579186</c:v>
                </c:pt>
                <c:pt idx="63">
                  <c:v>0.0127272727272727</c:v>
                </c:pt>
                <c:pt idx="64">
                  <c:v>0.0134589502018843</c:v>
                </c:pt>
                <c:pt idx="65">
                  <c:v>0.0135135135135135</c:v>
                </c:pt>
                <c:pt idx="66">
                  <c:v>0.0135746606334842</c:v>
                </c:pt>
                <c:pt idx="67">
                  <c:v>0.01417004048583</c:v>
                </c:pt>
                <c:pt idx="68">
                  <c:v>0.0143769968051118</c:v>
                </c:pt>
                <c:pt idx="69">
                  <c:v>0.01457827143353</c:v>
                </c:pt>
                <c:pt idx="70">
                  <c:v>0.0146596858638743</c:v>
                </c:pt>
                <c:pt idx="71">
                  <c:v>0.0152057245080501</c:v>
                </c:pt>
                <c:pt idx="72">
                  <c:v>0.0154826958105647</c:v>
                </c:pt>
                <c:pt idx="73">
                  <c:v>0.0160502442428472</c:v>
                </c:pt>
                <c:pt idx="74">
                  <c:v>0.0166782487838777</c:v>
                </c:pt>
                <c:pt idx="75">
                  <c:v>0.0197663971248877</c:v>
                </c:pt>
                <c:pt idx="76">
                  <c:v>0.0201841359773371</c:v>
                </c:pt>
                <c:pt idx="77">
                  <c:v>0.0204081632653061</c:v>
                </c:pt>
                <c:pt idx="78">
                  <c:v>0.0210815765352887</c:v>
                </c:pt>
                <c:pt idx="79">
                  <c:v>0.0216859041622945</c:v>
                </c:pt>
                <c:pt idx="80">
                  <c:v>0.0224795640326975</c:v>
                </c:pt>
                <c:pt idx="81">
                  <c:v>0.0228728270814273</c:v>
                </c:pt>
                <c:pt idx="82">
                  <c:v>0.0231273731446324</c:v>
                </c:pt>
                <c:pt idx="83">
                  <c:v>0.024</c:v>
                </c:pt>
                <c:pt idx="84">
                  <c:v>0.0240480961923848</c:v>
                </c:pt>
                <c:pt idx="85">
                  <c:v>0.0243243243243243</c:v>
                </c:pt>
                <c:pt idx="86">
                  <c:v>0.0248618784530387</c:v>
                </c:pt>
                <c:pt idx="87">
                  <c:v>0.0258855585831063</c:v>
                </c:pt>
                <c:pt idx="88">
                  <c:v>0.0262273032952253</c:v>
                </c:pt>
                <c:pt idx="89">
                  <c:v>0.0265848670756646</c:v>
                </c:pt>
                <c:pt idx="90">
                  <c:v>0.0272631946871723</c:v>
                </c:pt>
                <c:pt idx="91">
                  <c:v>0.028829454671761</c:v>
                </c:pt>
                <c:pt idx="92">
                  <c:v>0.0295748613678373</c:v>
                </c:pt>
                <c:pt idx="93">
                  <c:v>0.0309090909090909</c:v>
                </c:pt>
                <c:pt idx="94">
                  <c:v>0.0311526479750779</c:v>
                </c:pt>
                <c:pt idx="95">
                  <c:v>0.0316962730755834</c:v>
                </c:pt>
                <c:pt idx="96">
                  <c:v>0.0347985347985348</c:v>
                </c:pt>
                <c:pt idx="97">
                  <c:v>0.0360721442885772</c:v>
                </c:pt>
                <c:pt idx="98">
                  <c:v>0.0369357045143639</c:v>
                </c:pt>
                <c:pt idx="99">
                  <c:v>0.0375494071146245</c:v>
                </c:pt>
                <c:pt idx="100">
                  <c:v>0.0385208012326656</c:v>
                </c:pt>
                <c:pt idx="101">
                  <c:v>0.0387453874538745</c:v>
                </c:pt>
                <c:pt idx="102">
                  <c:v>0.0409233997901364</c:v>
                </c:pt>
                <c:pt idx="103">
                  <c:v>0.0411723656664341</c:v>
                </c:pt>
                <c:pt idx="104">
                  <c:v>0.0460829493087558</c:v>
                </c:pt>
                <c:pt idx="105">
                  <c:v>0.0472764645426516</c:v>
                </c:pt>
                <c:pt idx="106">
                  <c:v>0.0560578661844485</c:v>
                </c:pt>
                <c:pt idx="107">
                  <c:v>0.0572755417956656</c:v>
                </c:pt>
                <c:pt idx="108">
                  <c:v>0.0590015128593041</c:v>
                </c:pt>
                <c:pt idx="109">
                  <c:v>0.0642398286937901</c:v>
                </c:pt>
                <c:pt idx="110">
                  <c:v>0.0653357531760436</c:v>
                </c:pt>
                <c:pt idx="111">
                  <c:v>0.0719022687609075</c:v>
                </c:pt>
                <c:pt idx="112">
                  <c:v>0.120013522650439</c:v>
                </c:pt>
                <c:pt idx="113">
                  <c:v>0.128980891719745</c:v>
                </c:pt>
                <c:pt idx="114">
                  <c:v>0.198089171974522</c:v>
                </c:pt>
                <c:pt idx="115">
                  <c:v>0.223140495867769</c:v>
                </c:pt>
                <c:pt idx="116">
                  <c:v>0.242686567164179</c:v>
                </c:pt>
                <c:pt idx="117">
                  <c:v>0.261029411764706</c:v>
                </c:pt>
                <c:pt idx="118">
                  <c:v>0.383561643835616</c:v>
                </c:pt>
                <c:pt idx="119">
                  <c:v>0.384155455904335</c:v>
                </c:pt>
                <c:pt idx="120">
                  <c:v>0.388560157790927</c:v>
                </c:pt>
                <c:pt idx="121">
                  <c:v>0.417256011315417</c:v>
                </c:pt>
                <c:pt idx="122">
                  <c:v>0.485148514851485</c:v>
                </c:pt>
                <c:pt idx="123">
                  <c:v>0.623138602520046</c:v>
                </c:pt>
                <c:pt idx="124">
                  <c:v>0.67953667953668</c:v>
                </c:pt>
                <c:pt idx="125">
                  <c:v>0.797274749721913</c:v>
                </c:pt>
                <c:pt idx="126">
                  <c:v>0.99973614775725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2!$E$1:$E$127</c:f>
              <c:numCache>
                <c:formatCode>General</c:formatCode>
                <c:ptCount val="127"/>
                <c:pt idx="0">
                  <c:v>2.97792755064358</c:v>
                </c:pt>
                <c:pt idx="1">
                  <c:v>3.02207244935642</c:v>
                </c:pt>
                <c:pt idx="2">
                  <c:v>2.93378265193075</c:v>
                </c:pt>
                <c:pt idx="3">
                  <c:v>3.06621734806925</c:v>
                </c:pt>
                <c:pt idx="4">
                  <c:v>2.88963775321792</c:v>
                </c:pt>
                <c:pt idx="5">
                  <c:v>3.11036224678208</c:v>
                </c:pt>
                <c:pt idx="6">
                  <c:v>2.84549285450509</c:v>
                </c:pt>
                <c:pt idx="7">
                  <c:v>3.15450714549491</c:v>
                </c:pt>
                <c:pt idx="8">
                  <c:v>2.80134795579226</c:v>
                </c:pt>
                <c:pt idx="9">
                  <c:v>3.19865204420774</c:v>
                </c:pt>
                <c:pt idx="10">
                  <c:v>2.89555348753929</c:v>
                </c:pt>
                <c:pt idx="11">
                  <c:v>3.0798774766922</c:v>
                </c:pt>
                <c:pt idx="12">
                  <c:v>2.8880493080616</c:v>
                </c:pt>
                <c:pt idx="13">
                  <c:v>2.81135241746902</c:v>
                </c:pt>
                <c:pt idx="14">
                  <c:v>2.78423727869988</c:v>
                </c:pt>
                <c:pt idx="15">
                  <c:v>2.91845012664795</c:v>
                </c:pt>
                <c:pt idx="16">
                  <c:v>3.13345928788185</c:v>
                </c:pt>
                <c:pt idx="17">
                  <c:v>2.90673868894577</c:v>
                </c:pt>
                <c:pt idx="18">
                  <c:v>2.87822983145714</c:v>
                </c:pt>
                <c:pt idx="19">
                  <c:v>2.99101836681366</c:v>
                </c:pt>
                <c:pt idx="20">
                  <c:v>2.88711687207222</c:v>
                </c:pt>
                <c:pt idx="21">
                  <c:v>2.92667902231216</c:v>
                </c:pt>
                <c:pt idx="22">
                  <c:v>2.79066957354546</c:v>
                </c:pt>
                <c:pt idx="23">
                  <c:v>2.99191691398621</c:v>
                </c:pt>
                <c:pt idx="24">
                  <c:v>2.86476791024208</c:v>
                </c:pt>
                <c:pt idx="25">
                  <c:v>3.16768586874008</c:v>
                </c:pt>
                <c:pt idx="26">
                  <c:v>3.0407691514492</c:v>
                </c:pt>
                <c:pt idx="27">
                  <c:v>3.11725782871246</c:v>
                </c:pt>
                <c:pt idx="28">
                  <c:v>3.19682622075081</c:v>
                </c:pt>
                <c:pt idx="29">
                  <c:v>2.9222677731514</c:v>
                </c:pt>
                <c:pt idx="30">
                  <c:v>3.01975293040276</c:v>
                </c:pt>
                <c:pt idx="31">
                  <c:v>2.80711801528931</c:v>
                </c:pt>
                <c:pt idx="32">
                  <c:v>3.06181109070778</c:v>
                </c:pt>
                <c:pt idx="33">
                  <c:v>2.95861687421799</c:v>
                </c:pt>
                <c:pt idx="34">
                  <c:v>3.21179449439049</c:v>
                </c:pt>
                <c:pt idx="35">
                  <c:v>2.82272672176361</c:v>
                </c:pt>
                <c:pt idx="36">
                  <c:v>3.19478477597237</c:v>
                </c:pt>
                <c:pt idx="37">
                  <c:v>3.05529640436173</c:v>
                </c:pt>
                <c:pt idx="38">
                  <c:v>2.92995414614677</c:v>
                </c:pt>
                <c:pt idx="39">
                  <c:v>2.83865303993225</c:v>
                </c:pt>
                <c:pt idx="40">
                  <c:v>3</c:v>
                </c:pt>
                <c:pt idx="41">
                  <c:v>3.04414489871283</c:v>
                </c:pt>
                <c:pt idx="42">
                  <c:v>2.95585510128717</c:v>
                </c:pt>
                <c:pt idx="43">
                  <c:v>3.08828979742566</c:v>
                </c:pt>
                <c:pt idx="44">
                  <c:v>2.91171020257434</c:v>
                </c:pt>
                <c:pt idx="45">
                  <c:v>3.1324346961385</c:v>
                </c:pt>
                <c:pt idx="46">
                  <c:v>2.8675653038615</c:v>
                </c:pt>
                <c:pt idx="47">
                  <c:v>3.17657959485133</c:v>
                </c:pt>
                <c:pt idx="48">
                  <c:v>2.82342040514867</c:v>
                </c:pt>
                <c:pt idx="49">
                  <c:v>3.22072449356416</c:v>
                </c:pt>
                <c:pt idx="50">
                  <c:v>2.77927550643584</c:v>
                </c:pt>
                <c:pt idx="51">
                  <c:v>2.99079000115395</c:v>
                </c:pt>
                <c:pt idx="52">
                  <c:v>2.87092818975449</c:v>
                </c:pt>
                <c:pt idx="53">
                  <c:v>3.22711640715599</c:v>
                </c:pt>
                <c:pt idx="54">
                  <c:v>2.8299934053421</c:v>
                </c:pt>
                <c:pt idx="55">
                  <c:v>2.78328745961189</c:v>
                </c:pt>
                <c:pt idx="56">
                  <c:v>2.92888015031815</c:v>
                </c:pt>
                <c:pt idx="57">
                  <c:v>3.02192751765251</c:v>
                </c:pt>
                <c:pt idx="58">
                  <c:v>3.19455909729004</c:v>
                </c:pt>
                <c:pt idx="59">
                  <c:v>3.01759331345558</c:v>
                </c:pt>
                <c:pt idx="60">
                  <c:v>2.95695379972458</c:v>
                </c:pt>
                <c:pt idx="61">
                  <c:v>3.15973293662071</c:v>
                </c:pt>
                <c:pt idx="62">
                  <c:v>3.15006373882294</c:v>
                </c:pt>
                <c:pt idx="63">
                  <c:v>3.07931669354439</c:v>
                </c:pt>
                <c:pt idx="64">
                  <c:v>3.10207174539566</c:v>
                </c:pt>
                <c:pt idx="65">
                  <c:v>3.22851484179497</c:v>
                </c:pt>
                <c:pt idx="66">
                  <c:v>2.92631079673767</c:v>
                </c:pt>
                <c:pt idx="67">
                  <c:v>2.99779719948769</c:v>
                </c:pt>
                <c:pt idx="68">
                  <c:v>2.95996518850327</c:v>
                </c:pt>
                <c:pt idx="69">
                  <c:v>3.08982962965965</c:v>
                </c:pt>
                <c:pt idx="70">
                  <c:v>2.85238108158112</c:v>
                </c:pt>
                <c:pt idx="71">
                  <c:v>2.96454239964485</c:v>
                </c:pt>
                <c:pt idx="72">
                  <c:v>3.01986142396927</c:v>
                </c:pt>
                <c:pt idx="73">
                  <c:v>3.14474541544914</c:v>
                </c:pt>
                <c:pt idx="74">
                  <c:v>3.01882024765015</c:v>
                </c:pt>
                <c:pt idx="75">
                  <c:v>2.96666533112526</c:v>
                </c:pt>
                <c:pt idx="76">
                  <c:v>3.00417134046555</c:v>
                </c:pt>
                <c:pt idx="77">
                  <c:v>2.87477953314781</c:v>
                </c:pt>
                <c:pt idx="78">
                  <c:v>3.05482629299164</c:v>
                </c:pt>
                <c:pt idx="79">
                  <c:v>2.97792755064358</c:v>
                </c:pt>
                <c:pt idx="80">
                  <c:v>3.02207244935642</c:v>
                </c:pt>
                <c:pt idx="81">
                  <c:v>2.93378265193075</c:v>
                </c:pt>
                <c:pt idx="82">
                  <c:v>3.06621734806925</c:v>
                </c:pt>
                <c:pt idx="83">
                  <c:v>2.88963775321792</c:v>
                </c:pt>
                <c:pt idx="84">
                  <c:v>3.11036224678208</c:v>
                </c:pt>
                <c:pt idx="85">
                  <c:v>2.84549285450509</c:v>
                </c:pt>
                <c:pt idx="86">
                  <c:v>3.15450714549491</c:v>
                </c:pt>
                <c:pt idx="87">
                  <c:v>2.80134795579226</c:v>
                </c:pt>
                <c:pt idx="88">
                  <c:v>3.19865204420774</c:v>
                </c:pt>
                <c:pt idx="89">
                  <c:v>2.99532199978828</c:v>
                </c:pt>
                <c:pt idx="90">
                  <c:v>3.08317692041397</c:v>
                </c:pt>
                <c:pt idx="91">
                  <c:v>3</c:v>
                </c:pt>
                <c:pt idx="92">
                  <c:v>3.04414489871283</c:v>
                </c:pt>
                <c:pt idx="93">
                  <c:v>2.95585510128717</c:v>
                </c:pt>
                <c:pt idx="94">
                  <c:v>3.08828979742566</c:v>
                </c:pt>
                <c:pt idx="95">
                  <c:v>2.91171020257434</c:v>
                </c:pt>
                <c:pt idx="96">
                  <c:v>3.1324346961385</c:v>
                </c:pt>
                <c:pt idx="97">
                  <c:v>2.8675653038615</c:v>
                </c:pt>
                <c:pt idx="98">
                  <c:v>3.17657959485133</c:v>
                </c:pt>
                <c:pt idx="99">
                  <c:v>2.82342040514867</c:v>
                </c:pt>
                <c:pt idx="100">
                  <c:v>2.97792755064358</c:v>
                </c:pt>
                <c:pt idx="101">
                  <c:v>3.02207244935642</c:v>
                </c:pt>
                <c:pt idx="102">
                  <c:v>2.93378265193075</c:v>
                </c:pt>
                <c:pt idx="103">
                  <c:v>3.06621734806925</c:v>
                </c:pt>
                <c:pt idx="104">
                  <c:v>3</c:v>
                </c:pt>
                <c:pt idx="105">
                  <c:v>2.97792755064358</c:v>
                </c:pt>
                <c:pt idx="106">
                  <c:v>3.02207244935642</c:v>
                </c:pt>
                <c:pt idx="107">
                  <c:v>2.93378265193075</c:v>
                </c:pt>
                <c:pt idx="108">
                  <c:v>3.06621734806925</c:v>
                </c:pt>
                <c:pt idx="109">
                  <c:v>2.88963775321792</c:v>
                </c:pt>
                <c:pt idx="110">
                  <c:v>3.11036224678208</c:v>
                </c:pt>
                <c:pt idx="111">
                  <c:v>2.97792755064358</c:v>
                </c:pt>
                <c:pt idx="112">
                  <c:v>3.02207244935642</c:v>
                </c:pt>
                <c:pt idx="113">
                  <c:v>3</c:v>
                </c:pt>
                <c:pt idx="114">
                  <c:v>3</c:v>
                </c:pt>
                <c:pt idx="115">
                  <c:v>2.97792755064358</c:v>
                </c:pt>
                <c:pt idx="116">
                  <c:v>3.02207244935642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2.97792755064358</c:v>
                </c:pt>
                <c:pt idx="124">
                  <c:v>3.02207244935642</c:v>
                </c:pt>
                <c:pt idx="125">
                  <c:v>3</c:v>
                </c:pt>
                <c:pt idx="126">
                  <c:v>3</c:v>
                </c:pt>
              </c:numCache>
            </c:numRef>
          </c:xVal>
          <c:yVal>
            <c:numRef>
              <c:f>Uni_HID2!$F$1:$F$127</c:f>
              <c:numCache>
                <c:formatCode>General</c:formatCode>
                <c:ptCount val="127"/>
                <c:pt idx="0">
                  <c:v>0.00128205128205128</c:v>
                </c:pt>
                <c:pt idx="1">
                  <c:v>0.00321027287319422</c:v>
                </c:pt>
                <c:pt idx="2">
                  <c:v>0.00321027287319422</c:v>
                </c:pt>
                <c:pt idx="3">
                  <c:v>0.0038560411311054</c:v>
                </c:pt>
                <c:pt idx="4">
                  <c:v>0.00458190148911798</c:v>
                </c:pt>
                <c:pt idx="5">
                  <c:v>0.00480769230769231</c:v>
                </c:pt>
                <c:pt idx="6">
                  <c:v>0.00643500643500643</c:v>
                </c:pt>
                <c:pt idx="7">
                  <c:v>0.00770218228498074</c:v>
                </c:pt>
                <c:pt idx="8">
                  <c:v>0.00770218228498074</c:v>
                </c:pt>
                <c:pt idx="9">
                  <c:v>0.00772200772200772</c:v>
                </c:pt>
                <c:pt idx="10">
                  <c:v>0.00776053215077605</c:v>
                </c:pt>
                <c:pt idx="11">
                  <c:v>0.00801282051282051</c:v>
                </c:pt>
                <c:pt idx="12">
                  <c:v>0.00897435897435897</c:v>
                </c:pt>
                <c:pt idx="13">
                  <c:v>0.00898045430533545</c:v>
                </c:pt>
                <c:pt idx="14">
                  <c:v>0.00915797506995675</c:v>
                </c:pt>
                <c:pt idx="15">
                  <c:v>0.00925681036762761</c:v>
                </c:pt>
                <c:pt idx="16">
                  <c:v>0.009933775</c:v>
                </c:pt>
                <c:pt idx="17">
                  <c:v>0.0100635593220339</c:v>
                </c:pt>
                <c:pt idx="18">
                  <c:v>0.0103761348897536</c:v>
                </c:pt>
                <c:pt idx="19">
                  <c:v>0.010443199184921</c:v>
                </c:pt>
                <c:pt idx="20">
                  <c:v>0.010517575</c:v>
                </c:pt>
                <c:pt idx="21">
                  <c:v>0.010797342</c:v>
                </c:pt>
                <c:pt idx="22">
                  <c:v>0.0108379592915675</c:v>
                </c:pt>
                <c:pt idx="23">
                  <c:v>0.011436170212766</c:v>
                </c:pt>
                <c:pt idx="24">
                  <c:v>0.011618257</c:v>
                </c:pt>
                <c:pt idx="25">
                  <c:v>0.0117107942973523</c:v>
                </c:pt>
                <c:pt idx="26">
                  <c:v>0.0122199592668024</c:v>
                </c:pt>
                <c:pt idx="27">
                  <c:v>0.0130841121495327</c:v>
                </c:pt>
                <c:pt idx="28">
                  <c:v>0.014018691588785</c:v>
                </c:pt>
                <c:pt idx="29">
                  <c:v>0.0141206675224647</c:v>
                </c:pt>
                <c:pt idx="30">
                  <c:v>0.0143700282268412</c:v>
                </c:pt>
                <c:pt idx="31">
                  <c:v>0.014460511679644</c:v>
                </c:pt>
                <c:pt idx="32">
                  <c:v>0.0145817344589409</c:v>
                </c:pt>
                <c:pt idx="33">
                  <c:v>0.0147757255936675</c:v>
                </c:pt>
                <c:pt idx="34">
                  <c:v>0.014900662</c:v>
                </c:pt>
                <c:pt idx="35">
                  <c:v>0.0149597238204833</c:v>
                </c:pt>
                <c:pt idx="36">
                  <c:v>0.0152671755725191</c:v>
                </c:pt>
                <c:pt idx="37">
                  <c:v>0.015525367</c:v>
                </c:pt>
                <c:pt idx="38">
                  <c:v>0.0157280568239472</c:v>
                </c:pt>
                <c:pt idx="39">
                  <c:v>0.0167224080267559</c:v>
                </c:pt>
                <c:pt idx="40">
                  <c:v>0.0171821305841924</c:v>
                </c:pt>
                <c:pt idx="41">
                  <c:v>0.017832265</c:v>
                </c:pt>
                <c:pt idx="42">
                  <c:v>0.0179257362355954</c:v>
                </c:pt>
                <c:pt idx="43">
                  <c:v>0.0180383314543405</c:v>
                </c:pt>
                <c:pt idx="44">
                  <c:v>0.0180412371134021</c:v>
                </c:pt>
                <c:pt idx="45">
                  <c:v>0.0181435708651065</c:v>
                </c:pt>
                <c:pt idx="46">
                  <c:v>0.0181818181818182</c:v>
                </c:pt>
                <c:pt idx="47">
                  <c:v>0.018221977</c:v>
                </c:pt>
                <c:pt idx="48">
                  <c:v>0.0187137585661571</c:v>
                </c:pt>
                <c:pt idx="49">
                  <c:v>0.018716577540107</c:v>
                </c:pt>
                <c:pt idx="50">
                  <c:v>0.0193187595322827</c:v>
                </c:pt>
                <c:pt idx="51">
                  <c:v>0.019526953</c:v>
                </c:pt>
                <c:pt idx="52">
                  <c:v>0.0195710455764075</c:v>
                </c:pt>
                <c:pt idx="53">
                  <c:v>0.019873033</c:v>
                </c:pt>
                <c:pt idx="54">
                  <c:v>0.02</c:v>
                </c:pt>
                <c:pt idx="55">
                  <c:v>0.0201164637374272</c:v>
                </c:pt>
                <c:pt idx="56">
                  <c:v>0.0210634472129463</c:v>
                </c:pt>
                <c:pt idx="57">
                  <c:v>0.0216450216450216</c:v>
                </c:pt>
                <c:pt idx="58">
                  <c:v>0.021954484605087</c:v>
                </c:pt>
                <c:pt idx="59">
                  <c:v>0.0220812182741117</c:v>
                </c:pt>
                <c:pt idx="60">
                  <c:v>0.02242781</c:v>
                </c:pt>
                <c:pt idx="61">
                  <c:v>0.0227790432801822</c:v>
                </c:pt>
                <c:pt idx="62">
                  <c:v>0.0232078390923156</c:v>
                </c:pt>
                <c:pt idx="63">
                  <c:v>0.0241423125794155</c:v>
                </c:pt>
                <c:pt idx="64">
                  <c:v>0.025075778</c:v>
                </c:pt>
                <c:pt idx="65">
                  <c:v>0.0251928020565553</c:v>
                </c:pt>
                <c:pt idx="66">
                  <c:v>0.0254459601259182</c:v>
                </c:pt>
                <c:pt idx="67">
                  <c:v>0.0266191</c:v>
                </c:pt>
                <c:pt idx="68">
                  <c:v>0.0275633958103638</c:v>
                </c:pt>
                <c:pt idx="69">
                  <c:v>0.027599665</c:v>
                </c:pt>
                <c:pt idx="70">
                  <c:v>0.0277777777777778</c:v>
                </c:pt>
                <c:pt idx="71">
                  <c:v>0.0281727224855187</c:v>
                </c:pt>
                <c:pt idx="72">
                  <c:v>0.028563505</c:v>
                </c:pt>
                <c:pt idx="73">
                  <c:v>0.0294117647058824</c:v>
                </c:pt>
                <c:pt idx="74">
                  <c:v>0.0295315682281059</c:v>
                </c:pt>
                <c:pt idx="75">
                  <c:v>0.029801325</c:v>
                </c:pt>
                <c:pt idx="76">
                  <c:v>0.0298704731694422</c:v>
                </c:pt>
                <c:pt idx="77">
                  <c:v>0.030739407</c:v>
                </c:pt>
                <c:pt idx="78">
                  <c:v>0.0321543408360129</c:v>
                </c:pt>
                <c:pt idx="79">
                  <c:v>0.0376166941241076</c:v>
                </c:pt>
                <c:pt idx="80">
                  <c:v>0.0389645049372832</c:v>
                </c:pt>
                <c:pt idx="81">
                  <c:v>0.0399543378995434</c:v>
                </c:pt>
                <c:pt idx="82">
                  <c:v>0.0405440082114447</c:v>
                </c:pt>
                <c:pt idx="83">
                  <c:v>0.040713887</c:v>
                </c:pt>
                <c:pt idx="84">
                  <c:v>0.0413533834586466</c:v>
                </c:pt>
                <c:pt idx="85">
                  <c:v>0.0418875927889714</c:v>
                </c:pt>
                <c:pt idx="86">
                  <c:v>0.0430939226519337</c:v>
                </c:pt>
                <c:pt idx="87">
                  <c:v>0.044080954</c:v>
                </c:pt>
                <c:pt idx="88">
                  <c:v>0.0446311367813074</c:v>
                </c:pt>
                <c:pt idx="89">
                  <c:v>0.0448750637429883</c:v>
                </c:pt>
                <c:pt idx="90">
                  <c:v>0.0468409586056645</c:v>
                </c:pt>
                <c:pt idx="91">
                  <c:v>0.0482673267326733</c:v>
                </c:pt>
                <c:pt idx="92">
                  <c:v>0.0545171339563863</c:v>
                </c:pt>
                <c:pt idx="93">
                  <c:v>0.05456570155902</c:v>
                </c:pt>
                <c:pt idx="94">
                  <c:v>0.0546875</c:v>
                </c:pt>
                <c:pt idx="95">
                  <c:v>0.0582237724711564</c:v>
                </c:pt>
                <c:pt idx="96">
                  <c:v>0.0590386624869383</c:v>
                </c:pt>
                <c:pt idx="97">
                  <c:v>0.0605686032138443</c:v>
                </c:pt>
                <c:pt idx="98">
                  <c:v>0.062033462033462</c:v>
                </c:pt>
                <c:pt idx="99">
                  <c:v>0.0626398210290828</c:v>
                </c:pt>
                <c:pt idx="100">
                  <c:v>0.0636645962732919</c:v>
                </c:pt>
                <c:pt idx="101">
                  <c:v>0.0649350649350649</c:v>
                </c:pt>
                <c:pt idx="102">
                  <c:v>0.065477849</c:v>
                </c:pt>
                <c:pt idx="103">
                  <c:v>0.071750141</c:v>
                </c:pt>
                <c:pt idx="104">
                  <c:v>0.0912052117263844</c:v>
                </c:pt>
                <c:pt idx="105">
                  <c:v>0.0955362</c:v>
                </c:pt>
                <c:pt idx="106">
                  <c:v>0.095952023988006</c:v>
                </c:pt>
                <c:pt idx="107">
                  <c:v>0.0962389380530973</c:v>
                </c:pt>
                <c:pt idx="108">
                  <c:v>0.0982800982800983</c:v>
                </c:pt>
                <c:pt idx="109">
                  <c:v>0.100446428571429</c:v>
                </c:pt>
                <c:pt idx="110">
                  <c:v>0.108342361863489</c:v>
                </c:pt>
                <c:pt idx="111">
                  <c:v>0.110165118679051</c:v>
                </c:pt>
                <c:pt idx="112">
                  <c:v>0.120649651972158</c:v>
                </c:pt>
                <c:pt idx="113">
                  <c:v>0.125146198830409</c:v>
                </c:pt>
                <c:pt idx="114">
                  <c:v>0.141369047619048</c:v>
                </c:pt>
                <c:pt idx="115">
                  <c:v>0.183695652173913</c:v>
                </c:pt>
                <c:pt idx="116">
                  <c:v>0.18412348401323</c:v>
                </c:pt>
                <c:pt idx="117">
                  <c:v>0.188976377952756</c:v>
                </c:pt>
                <c:pt idx="118">
                  <c:v>0.209417596034696</c:v>
                </c:pt>
                <c:pt idx="119">
                  <c:v>0.226175349428208</c:v>
                </c:pt>
                <c:pt idx="120">
                  <c:v>0.244648318042813</c:v>
                </c:pt>
                <c:pt idx="121">
                  <c:v>0.27683615819209</c:v>
                </c:pt>
                <c:pt idx="122">
                  <c:v>0.289205702647658</c:v>
                </c:pt>
                <c:pt idx="123">
                  <c:v>0.351633986928105</c:v>
                </c:pt>
                <c:pt idx="124">
                  <c:v>0.351666666666667</c:v>
                </c:pt>
                <c:pt idx="125">
                  <c:v>0.514637904468413</c:v>
                </c:pt>
                <c:pt idx="126">
                  <c:v>0.82002208317997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2!$G$1:$G$127</c:f>
              <c:numCache>
                <c:formatCode>General</c:formatCode>
                <c:ptCount val="127"/>
                <c:pt idx="0">
                  <c:v>4</c:v>
                </c:pt>
                <c:pt idx="1">
                  <c:v>4.04414489871283</c:v>
                </c:pt>
                <c:pt idx="2">
                  <c:v>3.95585510128717</c:v>
                </c:pt>
                <c:pt idx="3">
                  <c:v>4.08828979742567</c:v>
                </c:pt>
                <c:pt idx="4">
                  <c:v>3.91171020257434</c:v>
                </c:pt>
                <c:pt idx="5">
                  <c:v>4.1324346961385</c:v>
                </c:pt>
                <c:pt idx="6">
                  <c:v>3.8675653038615</c:v>
                </c:pt>
                <c:pt idx="7">
                  <c:v>4.17657959485133</c:v>
                </c:pt>
                <c:pt idx="8">
                  <c:v>3.82342040514867</c:v>
                </c:pt>
                <c:pt idx="9">
                  <c:v>4.22072449356416</c:v>
                </c:pt>
                <c:pt idx="10">
                  <c:v>3.77927550643584</c:v>
                </c:pt>
                <c:pt idx="11">
                  <c:v>4.17783603549004</c:v>
                </c:pt>
                <c:pt idx="12">
                  <c:v>3.94043705940247</c:v>
                </c:pt>
                <c:pt idx="13">
                  <c:v>3.9091488802433</c:v>
                </c:pt>
                <c:pt idx="14">
                  <c:v>3.90471873998642</c:v>
                </c:pt>
                <c:pt idx="15">
                  <c:v>3.83914319396019</c:v>
                </c:pt>
                <c:pt idx="16">
                  <c:v>4.0137177324295</c:v>
                </c:pt>
                <c:pt idx="17">
                  <c:v>3.87270041584969</c:v>
                </c:pt>
                <c:pt idx="18">
                  <c:v>4.03888346910477</c:v>
                </c:pt>
                <c:pt idx="19">
                  <c:v>3.93719099879265</c:v>
                </c:pt>
                <c:pt idx="20">
                  <c:v>4.17294834136963</c:v>
                </c:pt>
                <c:pt idx="21">
                  <c:v>3.98988651871681</c:v>
                </c:pt>
                <c:pt idx="22">
                  <c:v>3.85769137144089</c:v>
                </c:pt>
                <c:pt idx="23">
                  <c:v>4.08466865897179</c:v>
                </c:pt>
                <c:pt idx="24">
                  <c:v>4.11381125926971</c:v>
                </c:pt>
                <c:pt idx="25">
                  <c:v>4.05241006970406</c:v>
                </c:pt>
                <c:pt idx="26">
                  <c:v>4.12978380441666</c:v>
                </c:pt>
                <c:pt idx="27">
                  <c:v>3.84440210223198</c:v>
                </c:pt>
                <c:pt idx="28">
                  <c:v>4.14157870292664</c:v>
                </c:pt>
                <c:pt idx="29">
                  <c:v>3.86320441842079</c:v>
                </c:pt>
                <c:pt idx="30">
                  <c:v>4.21011071920395</c:v>
                </c:pt>
                <c:pt idx="31">
                  <c:v>3.8002914750576</c:v>
                </c:pt>
                <c:pt idx="32">
                  <c:v>3.79830023288727</c:v>
                </c:pt>
                <c:pt idx="33">
                  <c:v>4.13487088322639</c:v>
                </c:pt>
                <c:pt idx="34">
                  <c:v>3.94461816072464</c:v>
                </c:pt>
                <c:pt idx="35">
                  <c:v>3.98324864268303</c:v>
                </c:pt>
                <c:pt idx="36">
                  <c:v>3.82499025344849</c:v>
                </c:pt>
                <c:pt idx="37">
                  <c:v>3.82311625123024</c:v>
                </c:pt>
                <c:pt idx="38">
                  <c:v>3.8499357676506</c:v>
                </c:pt>
                <c:pt idx="39">
                  <c:v>3.79213468909264</c:v>
                </c:pt>
                <c:pt idx="40">
                  <c:v>4.09881551265717</c:v>
                </c:pt>
                <c:pt idx="41">
                  <c:v>4.0151902782917</c:v>
                </c:pt>
                <c:pt idx="42">
                  <c:v>4.02806427240372</c:v>
                </c:pt>
                <c:pt idx="43">
                  <c:v>4</c:v>
                </c:pt>
                <c:pt idx="44">
                  <c:v>4.04414489871283</c:v>
                </c:pt>
                <c:pt idx="45">
                  <c:v>3.95585510128717</c:v>
                </c:pt>
                <c:pt idx="46">
                  <c:v>4.08828979742567</c:v>
                </c:pt>
                <c:pt idx="47">
                  <c:v>3.91171020257434</c:v>
                </c:pt>
                <c:pt idx="48">
                  <c:v>4.1324346961385</c:v>
                </c:pt>
                <c:pt idx="49">
                  <c:v>3.8675653038615</c:v>
                </c:pt>
                <c:pt idx="50">
                  <c:v>4.17657959485133</c:v>
                </c:pt>
                <c:pt idx="51">
                  <c:v>3.82342040514867</c:v>
                </c:pt>
                <c:pt idx="52">
                  <c:v>4.22072449356416</c:v>
                </c:pt>
                <c:pt idx="53">
                  <c:v>3.77927550643584</c:v>
                </c:pt>
                <c:pt idx="54">
                  <c:v>3.8696974170208</c:v>
                </c:pt>
                <c:pt idx="55">
                  <c:v>3.98528260231018</c:v>
                </c:pt>
                <c:pt idx="56">
                  <c:v>4.11332318902016</c:v>
                </c:pt>
                <c:pt idx="57">
                  <c:v>4.11606300115585</c:v>
                </c:pt>
                <c:pt idx="58">
                  <c:v>3.95350884795189</c:v>
                </c:pt>
                <c:pt idx="59">
                  <c:v>4.18542545795441</c:v>
                </c:pt>
                <c:pt idx="60">
                  <c:v>4.11316317677498</c:v>
                </c:pt>
                <c:pt idx="61">
                  <c:v>3.81073737382889</c:v>
                </c:pt>
                <c:pt idx="62">
                  <c:v>4.06190272212029</c:v>
                </c:pt>
                <c:pt idx="63">
                  <c:v>4.09799285888672</c:v>
                </c:pt>
                <c:pt idx="64">
                  <c:v>3.77721390366554</c:v>
                </c:pt>
                <c:pt idx="65">
                  <c:v>3.9683264040947</c:v>
                </c:pt>
                <c:pt idx="66">
                  <c:v>3.95491199851036</c:v>
                </c:pt>
                <c:pt idx="67">
                  <c:v>3.89663592815399</c:v>
                </c:pt>
                <c:pt idx="68">
                  <c:v>4.22327200055122</c:v>
                </c:pt>
                <c:pt idx="69">
                  <c:v>4.13919019937515</c:v>
                </c:pt>
                <c:pt idx="70">
                  <c:v>4.09020635485649</c:v>
                </c:pt>
                <c:pt idx="71">
                  <c:v>3.9620956325531</c:v>
                </c:pt>
                <c:pt idx="72">
                  <c:v>4.1078645670414</c:v>
                </c:pt>
                <c:pt idx="73">
                  <c:v>3.89749746084213</c:v>
                </c:pt>
                <c:pt idx="74">
                  <c:v>3.93402968764305</c:v>
                </c:pt>
                <c:pt idx="75">
                  <c:v>3.96939028263092</c:v>
                </c:pt>
                <c:pt idx="76">
                  <c:v>3.97792755064358</c:v>
                </c:pt>
                <c:pt idx="77">
                  <c:v>4.02207244935642</c:v>
                </c:pt>
                <c:pt idx="78">
                  <c:v>3.93378265193075</c:v>
                </c:pt>
                <c:pt idx="79">
                  <c:v>4.06621734806925</c:v>
                </c:pt>
                <c:pt idx="80">
                  <c:v>3.88963775321792</c:v>
                </c:pt>
                <c:pt idx="81">
                  <c:v>4.11036224678208</c:v>
                </c:pt>
                <c:pt idx="82">
                  <c:v>3.84549285450509</c:v>
                </c:pt>
                <c:pt idx="83">
                  <c:v>4.15450714549491</c:v>
                </c:pt>
                <c:pt idx="84">
                  <c:v>3.80134795579226</c:v>
                </c:pt>
                <c:pt idx="85">
                  <c:v>4.19865204420774</c:v>
                </c:pt>
                <c:pt idx="86">
                  <c:v>4.20468667149544</c:v>
                </c:pt>
                <c:pt idx="87">
                  <c:v>3.82591298341751</c:v>
                </c:pt>
                <c:pt idx="88">
                  <c:v>4.06713761210442</c:v>
                </c:pt>
                <c:pt idx="89">
                  <c:v>3.93000303268433</c:v>
                </c:pt>
                <c:pt idx="90">
                  <c:v>3.97792755064358</c:v>
                </c:pt>
                <c:pt idx="91">
                  <c:v>4.02207244935642</c:v>
                </c:pt>
                <c:pt idx="92">
                  <c:v>3.93378265193075</c:v>
                </c:pt>
                <c:pt idx="93">
                  <c:v>4.06621734806925</c:v>
                </c:pt>
                <c:pt idx="94">
                  <c:v>3.88963775321792</c:v>
                </c:pt>
                <c:pt idx="95">
                  <c:v>4.11036224678208</c:v>
                </c:pt>
                <c:pt idx="96">
                  <c:v>3.84549285450509</c:v>
                </c:pt>
                <c:pt idx="97">
                  <c:v>4.15450714549491</c:v>
                </c:pt>
                <c:pt idx="98">
                  <c:v>3.80134795579226</c:v>
                </c:pt>
                <c:pt idx="99">
                  <c:v>4.19865204420774</c:v>
                </c:pt>
                <c:pt idx="100">
                  <c:v>3.97792755064358</c:v>
                </c:pt>
                <c:pt idx="101">
                  <c:v>4.02207244935642</c:v>
                </c:pt>
                <c:pt idx="102">
                  <c:v>3.93378265193075</c:v>
                </c:pt>
                <c:pt idx="103">
                  <c:v>4.06621734806925</c:v>
                </c:pt>
                <c:pt idx="104">
                  <c:v>3.88963775321792</c:v>
                </c:pt>
                <c:pt idx="105">
                  <c:v>4.11036224678208</c:v>
                </c:pt>
                <c:pt idx="106">
                  <c:v>4</c:v>
                </c:pt>
                <c:pt idx="107">
                  <c:v>4.04414489871283</c:v>
                </c:pt>
                <c:pt idx="108">
                  <c:v>3.95585510128717</c:v>
                </c:pt>
                <c:pt idx="109">
                  <c:v>4</c:v>
                </c:pt>
                <c:pt idx="110">
                  <c:v>4.04414489871283</c:v>
                </c:pt>
                <c:pt idx="111">
                  <c:v>3.95585510128717</c:v>
                </c:pt>
                <c:pt idx="112">
                  <c:v>4</c:v>
                </c:pt>
                <c:pt idx="113">
                  <c:v>3.97792755064358</c:v>
                </c:pt>
                <c:pt idx="114">
                  <c:v>4.02207244935642</c:v>
                </c:pt>
                <c:pt idx="115">
                  <c:v>3.97792755064358</c:v>
                </c:pt>
                <c:pt idx="116">
                  <c:v>4.02207244935642</c:v>
                </c:pt>
                <c:pt idx="117">
                  <c:v>3.97792755064358</c:v>
                </c:pt>
                <c:pt idx="118">
                  <c:v>4.02207244935642</c:v>
                </c:pt>
                <c:pt idx="119">
                  <c:v>3.97792755064358</c:v>
                </c:pt>
                <c:pt idx="120">
                  <c:v>4.02207244935642</c:v>
                </c:pt>
                <c:pt idx="121">
                  <c:v>4</c:v>
                </c:pt>
                <c:pt idx="122">
                  <c:v>4</c:v>
                </c:pt>
                <c:pt idx="123">
                  <c:v>3.97792755064358</c:v>
                </c:pt>
                <c:pt idx="124">
                  <c:v>4.02207244935642</c:v>
                </c:pt>
                <c:pt idx="125">
                  <c:v>4</c:v>
                </c:pt>
                <c:pt idx="126">
                  <c:v>4</c:v>
                </c:pt>
              </c:numCache>
            </c:numRef>
          </c:xVal>
          <c:yVal>
            <c:numRef>
              <c:f>Uni_HID2!$H$1:$H$127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65562913907285</c:v>
                </c:pt>
                <c:pt idx="4">
                  <c:v>0.00341880341880342</c:v>
                </c:pt>
                <c:pt idx="5">
                  <c:v>0.00341880341880342</c:v>
                </c:pt>
                <c:pt idx="6">
                  <c:v>0.00343642611683849</c:v>
                </c:pt>
                <c:pt idx="7">
                  <c:v>0.00376411543287327</c:v>
                </c:pt>
                <c:pt idx="8">
                  <c:v>0.00495049504950495</c:v>
                </c:pt>
                <c:pt idx="9">
                  <c:v>0.00497512437810945</c:v>
                </c:pt>
                <c:pt idx="10">
                  <c:v>0.00564971751412429</c:v>
                </c:pt>
                <c:pt idx="11">
                  <c:v>0.0066006600660066</c:v>
                </c:pt>
                <c:pt idx="12">
                  <c:v>0.00661157024793388</c:v>
                </c:pt>
                <c:pt idx="13">
                  <c:v>0.00661157024793388</c:v>
                </c:pt>
                <c:pt idx="14">
                  <c:v>0.00755667506297229</c:v>
                </c:pt>
                <c:pt idx="15">
                  <c:v>0.00831946755407654</c:v>
                </c:pt>
                <c:pt idx="16">
                  <c:v>0.00838926174496644</c:v>
                </c:pt>
                <c:pt idx="17">
                  <c:v>0.009283435</c:v>
                </c:pt>
                <c:pt idx="18">
                  <c:v>0.009318579</c:v>
                </c:pt>
                <c:pt idx="19">
                  <c:v>0.009321293</c:v>
                </c:pt>
                <c:pt idx="20">
                  <c:v>0.00998439937597504</c:v>
                </c:pt>
                <c:pt idx="21">
                  <c:v>0.010468159</c:v>
                </c:pt>
                <c:pt idx="22">
                  <c:v>0.0109068245559364</c:v>
                </c:pt>
                <c:pt idx="23">
                  <c:v>0.0112781954887218</c:v>
                </c:pt>
                <c:pt idx="24">
                  <c:v>0.011393514</c:v>
                </c:pt>
                <c:pt idx="25">
                  <c:v>0.0115511551155116</c:v>
                </c:pt>
                <c:pt idx="26">
                  <c:v>0.0118085767557489</c:v>
                </c:pt>
                <c:pt idx="27">
                  <c:v>0.0124571784490813</c:v>
                </c:pt>
                <c:pt idx="28">
                  <c:v>0.0128205128205128</c:v>
                </c:pt>
                <c:pt idx="29">
                  <c:v>0.0128205128205128</c:v>
                </c:pt>
                <c:pt idx="30">
                  <c:v>0.0128319904506118</c:v>
                </c:pt>
                <c:pt idx="31">
                  <c:v>0.013509545</c:v>
                </c:pt>
                <c:pt idx="32">
                  <c:v>0.0136823319452707</c:v>
                </c:pt>
                <c:pt idx="33">
                  <c:v>0.0138888888888889</c:v>
                </c:pt>
                <c:pt idx="34">
                  <c:v>0.0143326366079427</c:v>
                </c:pt>
                <c:pt idx="35">
                  <c:v>0.0145833333333333</c:v>
                </c:pt>
                <c:pt idx="36">
                  <c:v>0.014722536806342</c:v>
                </c:pt>
                <c:pt idx="37">
                  <c:v>0.0147559591373439</c:v>
                </c:pt>
                <c:pt idx="38">
                  <c:v>0.0149253731343284</c:v>
                </c:pt>
                <c:pt idx="39">
                  <c:v>0.015085582</c:v>
                </c:pt>
                <c:pt idx="40">
                  <c:v>0.0152315822194591</c:v>
                </c:pt>
                <c:pt idx="41">
                  <c:v>0.0164203612479475</c:v>
                </c:pt>
                <c:pt idx="42">
                  <c:v>0.016521739</c:v>
                </c:pt>
                <c:pt idx="43">
                  <c:v>0.017106408</c:v>
                </c:pt>
                <c:pt idx="44">
                  <c:v>0.01734104</c:v>
                </c:pt>
                <c:pt idx="45">
                  <c:v>0.017967599</c:v>
                </c:pt>
                <c:pt idx="46">
                  <c:v>0.0183696900114811</c:v>
                </c:pt>
                <c:pt idx="47">
                  <c:v>0.0189735614307932</c:v>
                </c:pt>
                <c:pt idx="48">
                  <c:v>0.020154119739182</c:v>
                </c:pt>
                <c:pt idx="49">
                  <c:v>0.0204905308910276</c:v>
                </c:pt>
                <c:pt idx="50">
                  <c:v>0.020523497917906</c:v>
                </c:pt>
                <c:pt idx="51">
                  <c:v>0.020693675</c:v>
                </c:pt>
                <c:pt idx="52">
                  <c:v>0.0207494580365438</c:v>
                </c:pt>
                <c:pt idx="53">
                  <c:v>0.021426475</c:v>
                </c:pt>
                <c:pt idx="54">
                  <c:v>0.0220338983050847</c:v>
                </c:pt>
                <c:pt idx="55">
                  <c:v>0.0220961481039116</c:v>
                </c:pt>
                <c:pt idx="56">
                  <c:v>0.0221093516582014</c:v>
                </c:pt>
                <c:pt idx="57">
                  <c:v>0.023422860712055</c:v>
                </c:pt>
                <c:pt idx="58">
                  <c:v>0.023460411</c:v>
                </c:pt>
                <c:pt idx="59">
                  <c:v>0.0239130434782609</c:v>
                </c:pt>
                <c:pt idx="60">
                  <c:v>0.023919308</c:v>
                </c:pt>
                <c:pt idx="61">
                  <c:v>0.0240142306552031</c:v>
                </c:pt>
                <c:pt idx="62">
                  <c:v>0.0251493241119145</c:v>
                </c:pt>
                <c:pt idx="63">
                  <c:v>0.0263938315539739</c:v>
                </c:pt>
                <c:pt idx="64">
                  <c:v>0.0265678097003398</c:v>
                </c:pt>
                <c:pt idx="65">
                  <c:v>0.0269360269360269</c:v>
                </c:pt>
                <c:pt idx="66">
                  <c:v>0.027496382</c:v>
                </c:pt>
                <c:pt idx="67">
                  <c:v>0.028894472361809</c:v>
                </c:pt>
                <c:pt idx="68">
                  <c:v>0.029959279</c:v>
                </c:pt>
                <c:pt idx="69">
                  <c:v>0.0308330862733472</c:v>
                </c:pt>
                <c:pt idx="70">
                  <c:v>0.0310462589257994</c:v>
                </c:pt>
                <c:pt idx="71">
                  <c:v>0.0314936077330839</c:v>
                </c:pt>
                <c:pt idx="72">
                  <c:v>0.0320071791803769</c:v>
                </c:pt>
                <c:pt idx="73">
                  <c:v>0.0321489001692047</c:v>
                </c:pt>
                <c:pt idx="74">
                  <c:v>0.0327626918536009</c:v>
                </c:pt>
                <c:pt idx="75">
                  <c:v>0.0329704510108865</c:v>
                </c:pt>
                <c:pt idx="76">
                  <c:v>0.0359370359370359</c:v>
                </c:pt>
                <c:pt idx="77">
                  <c:v>0.035956380783967</c:v>
                </c:pt>
                <c:pt idx="78">
                  <c:v>0.0380804953560372</c:v>
                </c:pt>
                <c:pt idx="79">
                  <c:v>0.038968649</c:v>
                </c:pt>
                <c:pt idx="80">
                  <c:v>0.0403441115396025</c:v>
                </c:pt>
                <c:pt idx="81">
                  <c:v>0.0427446569178853</c:v>
                </c:pt>
                <c:pt idx="82">
                  <c:v>0.0450885668276973</c:v>
                </c:pt>
                <c:pt idx="83">
                  <c:v>0.045666085</c:v>
                </c:pt>
                <c:pt idx="84">
                  <c:v>0.0463258785942492</c:v>
                </c:pt>
                <c:pt idx="85">
                  <c:v>0.0466272925085483</c:v>
                </c:pt>
                <c:pt idx="86">
                  <c:v>0.0472175379426644</c:v>
                </c:pt>
                <c:pt idx="87">
                  <c:v>0.048643592142189</c:v>
                </c:pt>
                <c:pt idx="88">
                  <c:v>0.0490196078431373</c:v>
                </c:pt>
                <c:pt idx="89">
                  <c:v>0.0491032049397236</c:v>
                </c:pt>
                <c:pt idx="90">
                  <c:v>0.050828729281768</c:v>
                </c:pt>
                <c:pt idx="91">
                  <c:v>0.0518394648829431</c:v>
                </c:pt>
                <c:pt idx="92">
                  <c:v>0.053651267</c:v>
                </c:pt>
                <c:pt idx="93">
                  <c:v>0.054726368159204</c:v>
                </c:pt>
                <c:pt idx="94">
                  <c:v>0.0552600472813239</c:v>
                </c:pt>
                <c:pt idx="95">
                  <c:v>0.057311669</c:v>
                </c:pt>
                <c:pt idx="96">
                  <c:v>0.0579923461878128</c:v>
                </c:pt>
                <c:pt idx="97">
                  <c:v>0.0603174603174603</c:v>
                </c:pt>
                <c:pt idx="98">
                  <c:v>0.0613496932515337</c:v>
                </c:pt>
                <c:pt idx="99">
                  <c:v>0.0639470782800441</c:v>
                </c:pt>
                <c:pt idx="100">
                  <c:v>0.0697674418604651</c:v>
                </c:pt>
                <c:pt idx="101">
                  <c:v>0.0759803921568627</c:v>
                </c:pt>
                <c:pt idx="102">
                  <c:v>0.0776986951364176</c:v>
                </c:pt>
                <c:pt idx="103">
                  <c:v>0.079320987654321</c:v>
                </c:pt>
                <c:pt idx="104">
                  <c:v>0.0802027429934407</c:v>
                </c:pt>
                <c:pt idx="105">
                  <c:v>0.083856783919598</c:v>
                </c:pt>
                <c:pt idx="106">
                  <c:v>0.0895027624309392</c:v>
                </c:pt>
                <c:pt idx="107">
                  <c:v>0.0981012658227848</c:v>
                </c:pt>
                <c:pt idx="108">
                  <c:v>0.0981904479382972</c:v>
                </c:pt>
                <c:pt idx="109">
                  <c:v>0.105199516324063</c:v>
                </c:pt>
                <c:pt idx="110">
                  <c:v>0.109422492401216</c:v>
                </c:pt>
                <c:pt idx="111">
                  <c:v>0.10989010989011</c:v>
                </c:pt>
                <c:pt idx="112">
                  <c:v>0.12089552238806</c:v>
                </c:pt>
                <c:pt idx="113">
                  <c:v>0.153956834532374</c:v>
                </c:pt>
                <c:pt idx="114">
                  <c:v>0.155581260844419</c:v>
                </c:pt>
                <c:pt idx="115">
                  <c:v>0.168584426</c:v>
                </c:pt>
                <c:pt idx="116">
                  <c:v>0.184062850729517</c:v>
                </c:pt>
                <c:pt idx="117">
                  <c:v>0.213653603034134</c:v>
                </c:pt>
                <c:pt idx="118">
                  <c:v>0.218377088305489</c:v>
                </c:pt>
                <c:pt idx="119">
                  <c:v>0.244725738396624</c:v>
                </c:pt>
                <c:pt idx="120">
                  <c:v>0.247668393782383</c:v>
                </c:pt>
                <c:pt idx="121">
                  <c:v>0.29608938547486</c:v>
                </c:pt>
                <c:pt idx="122">
                  <c:v>0.338208409506399</c:v>
                </c:pt>
                <c:pt idx="123">
                  <c:v>0.380243572395129</c:v>
                </c:pt>
                <c:pt idx="124">
                  <c:v>0.386831275720165</c:v>
                </c:pt>
                <c:pt idx="125">
                  <c:v>0.595872742906277</c:v>
                </c:pt>
                <c:pt idx="126">
                  <c:v>0.89142857142857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36527437"/>
        <c:axId val="14026155"/>
      </c:scatterChart>
      <c:valAx>
        <c:axId val="36527437"/>
        <c:scaling>
          <c:orientation val="minMax"/>
          <c:max val="5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26155"/>
        <c:crossesAt val="0"/>
        <c:crossBetween val="midCat"/>
      </c:valAx>
      <c:valAx>
        <c:axId val="14026155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74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397035607788107"/>
          <c:y val="0.0431254862732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6732152254"/>
          <c:y val="0.118706235411804"/>
          <c:w val="0.937642518856341"/>
          <c:h val="0.878292764254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smooth val="0"/>
        </c:ser>
        <c:ser>
          <c:idx val="10"/>
          <c:order val="10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smooth val="0"/>
        </c:ser>
        <c:axId val="14566524"/>
        <c:axId val="76872908"/>
      </c:scatterChart>
      <c:valAx>
        <c:axId val="14566524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72908"/>
        <c:crossesAt val="0"/>
        <c:crossBetween val="midCat"/>
      </c:valAx>
      <c:valAx>
        <c:axId val="76872908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665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cattergrams</a:t>
            </a:r>
          </a:p>
        </c:rich>
      </c:tx>
      <c:layout>
        <c:manualLayout>
          <c:xMode val="edge"/>
          <c:yMode val="edge"/>
          <c:x val="0.403210244715376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67730900798"/>
          <c:y val="0.128837978271138"/>
          <c:w val="0.93456714323305"/>
          <c:h val="0.859943316013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A$1:$A$127</c:f>
              <c:numCache>
                <c:formatCode>General</c:formatCode>
                <c:ptCount val="127"/>
                <c:pt idx="0">
                  <c:v>1</c:v>
                </c:pt>
                <c:pt idx="1">
                  <c:v>1</c:v>
                </c:pt>
                <c:pt idx="2">
                  <c:v>0.977927550643584</c:v>
                </c:pt>
                <c:pt idx="3">
                  <c:v>1.02207244935642</c:v>
                </c:pt>
                <c:pt idx="4">
                  <c:v>0.933782651930752</c:v>
                </c:pt>
                <c:pt idx="5">
                  <c:v>1.06621734806925</c:v>
                </c:pt>
                <c:pt idx="6">
                  <c:v>0.88963775321792</c:v>
                </c:pt>
                <c:pt idx="7">
                  <c:v>1.11036224678208</c:v>
                </c:pt>
                <c:pt idx="8">
                  <c:v>1</c:v>
                </c:pt>
                <c:pt idx="9">
                  <c:v>1.04414489871283</c:v>
                </c:pt>
                <c:pt idx="10">
                  <c:v>0.955855101287168</c:v>
                </c:pt>
                <c:pt idx="11">
                  <c:v>1.08828979742566</c:v>
                </c:pt>
                <c:pt idx="12">
                  <c:v>0.911710202574336</c:v>
                </c:pt>
                <c:pt idx="13">
                  <c:v>1</c:v>
                </c:pt>
                <c:pt idx="14">
                  <c:v>1.04414489871283</c:v>
                </c:pt>
                <c:pt idx="15">
                  <c:v>0.955855101287168</c:v>
                </c:pt>
                <c:pt idx="16">
                  <c:v>1</c:v>
                </c:pt>
                <c:pt idx="17">
                  <c:v>1.04414489871283</c:v>
                </c:pt>
                <c:pt idx="18">
                  <c:v>0.955855101287168</c:v>
                </c:pt>
                <c:pt idx="19">
                  <c:v>1</c:v>
                </c:pt>
                <c:pt idx="20">
                  <c:v>1.04414489871283</c:v>
                </c:pt>
                <c:pt idx="21">
                  <c:v>0.955855101287168</c:v>
                </c:pt>
                <c:pt idx="22">
                  <c:v>1</c:v>
                </c:pt>
                <c:pt idx="23">
                  <c:v>1</c:v>
                </c:pt>
                <c:pt idx="24">
                  <c:v>0.977927550643584</c:v>
                </c:pt>
                <c:pt idx="25">
                  <c:v>1.02207244935642</c:v>
                </c:pt>
                <c:pt idx="26">
                  <c:v>0.977927550643584</c:v>
                </c:pt>
                <c:pt idx="27">
                  <c:v>1.0220724493564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4414489871283</c:v>
                </c:pt>
                <c:pt idx="32">
                  <c:v>0.955855101287168</c:v>
                </c:pt>
                <c:pt idx="33">
                  <c:v>1</c:v>
                </c:pt>
                <c:pt idx="34">
                  <c:v>1.04414489871283</c:v>
                </c:pt>
                <c:pt idx="35">
                  <c:v>0.955855101287168</c:v>
                </c:pt>
                <c:pt idx="36">
                  <c:v>1.08828979742566</c:v>
                </c:pt>
                <c:pt idx="37">
                  <c:v>0.911710202574336</c:v>
                </c:pt>
                <c:pt idx="38">
                  <c:v>0.977927550643584</c:v>
                </c:pt>
                <c:pt idx="39">
                  <c:v>1.02207244935642</c:v>
                </c:pt>
                <c:pt idx="40">
                  <c:v>1</c:v>
                </c:pt>
                <c:pt idx="41">
                  <c:v>1.04414489871283</c:v>
                </c:pt>
                <c:pt idx="42">
                  <c:v>0.955855101287168</c:v>
                </c:pt>
                <c:pt idx="43">
                  <c:v>1.08828979742566</c:v>
                </c:pt>
                <c:pt idx="44">
                  <c:v>0.911710202574336</c:v>
                </c:pt>
                <c:pt idx="45">
                  <c:v>0.977927550643584</c:v>
                </c:pt>
                <c:pt idx="46">
                  <c:v>1.02207244935642</c:v>
                </c:pt>
                <c:pt idx="47">
                  <c:v>1</c:v>
                </c:pt>
                <c:pt idx="48">
                  <c:v>1.04414489871283</c:v>
                </c:pt>
                <c:pt idx="49">
                  <c:v>0.955855101287168</c:v>
                </c:pt>
                <c:pt idx="50">
                  <c:v>1</c:v>
                </c:pt>
                <c:pt idx="51">
                  <c:v>0.977927550643584</c:v>
                </c:pt>
                <c:pt idx="52">
                  <c:v>1.02207244935642</c:v>
                </c:pt>
                <c:pt idx="53">
                  <c:v>1</c:v>
                </c:pt>
                <c:pt idx="54">
                  <c:v>1.04414489871283</c:v>
                </c:pt>
                <c:pt idx="55">
                  <c:v>0.955855101287168</c:v>
                </c:pt>
                <c:pt idx="56">
                  <c:v>0.977927550643584</c:v>
                </c:pt>
                <c:pt idx="57">
                  <c:v>1.02207244935642</c:v>
                </c:pt>
                <c:pt idx="58">
                  <c:v>1</c:v>
                </c:pt>
                <c:pt idx="59">
                  <c:v>1</c:v>
                </c:pt>
                <c:pt idx="60">
                  <c:v>1.04414489871283</c:v>
                </c:pt>
                <c:pt idx="61">
                  <c:v>0.955855101287168</c:v>
                </c:pt>
                <c:pt idx="62">
                  <c:v>1.08828979742566</c:v>
                </c:pt>
                <c:pt idx="63">
                  <c:v>0.911710202574336</c:v>
                </c:pt>
                <c:pt idx="64">
                  <c:v>1.1324346961385</c:v>
                </c:pt>
                <c:pt idx="65">
                  <c:v>0.867565303861504</c:v>
                </c:pt>
                <c:pt idx="66">
                  <c:v>1.17657959485133</c:v>
                </c:pt>
                <c:pt idx="67">
                  <c:v>0.823420405148672</c:v>
                </c:pt>
                <c:pt idx="68">
                  <c:v>1.22072449356416</c:v>
                </c:pt>
                <c:pt idx="69">
                  <c:v>0.77927550643584</c:v>
                </c:pt>
                <c:pt idx="70">
                  <c:v>1.0945518553257</c:v>
                </c:pt>
                <c:pt idx="71">
                  <c:v>1.01537504911423</c:v>
                </c:pt>
                <c:pt idx="72">
                  <c:v>1.03657856345177</c:v>
                </c:pt>
                <c:pt idx="73">
                  <c:v>0.903198733329773</c:v>
                </c:pt>
                <c:pt idx="74">
                  <c:v>0.977927550643584</c:v>
                </c:pt>
                <c:pt idx="75">
                  <c:v>1.02207244935642</c:v>
                </c:pt>
                <c:pt idx="76">
                  <c:v>0.933782651930752</c:v>
                </c:pt>
                <c:pt idx="77">
                  <c:v>1.06621734806925</c:v>
                </c:pt>
                <c:pt idx="78">
                  <c:v>0.88963775321792</c:v>
                </c:pt>
                <c:pt idx="79">
                  <c:v>1.11036224678208</c:v>
                </c:pt>
                <c:pt idx="80">
                  <c:v>1</c:v>
                </c:pt>
                <c:pt idx="81">
                  <c:v>1.04414489871283</c:v>
                </c:pt>
                <c:pt idx="82">
                  <c:v>0.955855101287168</c:v>
                </c:pt>
                <c:pt idx="83">
                  <c:v>1.08828979742566</c:v>
                </c:pt>
                <c:pt idx="84">
                  <c:v>0.911710202574336</c:v>
                </c:pt>
                <c:pt idx="85">
                  <c:v>1.1324346961385</c:v>
                </c:pt>
                <c:pt idx="86">
                  <c:v>0.867565303861504</c:v>
                </c:pt>
                <c:pt idx="87">
                  <c:v>1</c:v>
                </c:pt>
                <c:pt idx="88">
                  <c:v>1.04414489871283</c:v>
                </c:pt>
                <c:pt idx="89">
                  <c:v>0.955855101287168</c:v>
                </c:pt>
                <c:pt idx="90">
                  <c:v>1.08828979742566</c:v>
                </c:pt>
                <c:pt idx="91">
                  <c:v>0.911710202574336</c:v>
                </c:pt>
                <c:pt idx="92">
                  <c:v>0.977927550643584</c:v>
                </c:pt>
                <c:pt idx="93">
                  <c:v>1.02207244935642</c:v>
                </c:pt>
                <c:pt idx="94">
                  <c:v>1</c:v>
                </c:pt>
                <c:pt idx="95">
                  <c:v>1.04414489871283</c:v>
                </c:pt>
                <c:pt idx="96">
                  <c:v>0.955855101287168</c:v>
                </c:pt>
                <c:pt idx="97">
                  <c:v>1.08828979742566</c:v>
                </c:pt>
                <c:pt idx="98">
                  <c:v>0.911710202574336</c:v>
                </c:pt>
                <c:pt idx="99">
                  <c:v>1.1324346961385</c:v>
                </c:pt>
                <c:pt idx="100">
                  <c:v>0.867565303861504</c:v>
                </c:pt>
                <c:pt idx="101">
                  <c:v>0.977927550643584</c:v>
                </c:pt>
                <c:pt idx="102">
                  <c:v>1.02207244935642</c:v>
                </c:pt>
                <c:pt idx="103">
                  <c:v>0.933782651930752</c:v>
                </c:pt>
                <c:pt idx="104">
                  <c:v>1.06621734806925</c:v>
                </c:pt>
                <c:pt idx="105">
                  <c:v>0.88963775321792</c:v>
                </c:pt>
                <c:pt idx="106">
                  <c:v>1.11036224678208</c:v>
                </c:pt>
                <c:pt idx="107">
                  <c:v>0.845492854505088</c:v>
                </c:pt>
                <c:pt idx="108">
                  <c:v>1.15450714549491</c:v>
                </c:pt>
                <c:pt idx="109">
                  <c:v>0.801347955792256</c:v>
                </c:pt>
                <c:pt idx="110">
                  <c:v>1.19865204420774</c:v>
                </c:pt>
                <c:pt idx="111">
                  <c:v>0.977927550643584</c:v>
                </c:pt>
                <c:pt idx="112">
                  <c:v>1.02207244935642</c:v>
                </c:pt>
                <c:pt idx="113">
                  <c:v>0.933782651930752</c:v>
                </c:pt>
                <c:pt idx="114">
                  <c:v>1.06621734806925</c:v>
                </c:pt>
                <c:pt idx="115">
                  <c:v>0.88963775321792</c:v>
                </c:pt>
                <c:pt idx="116">
                  <c:v>1.11036224678208</c:v>
                </c:pt>
                <c:pt idx="117">
                  <c:v>0.845492854505088</c:v>
                </c:pt>
                <c:pt idx="118">
                  <c:v>1.15450714549491</c:v>
                </c:pt>
                <c:pt idx="119">
                  <c:v>0.977927550643584</c:v>
                </c:pt>
                <c:pt idx="120">
                  <c:v>1.02207244935642</c:v>
                </c:pt>
                <c:pt idx="121">
                  <c:v>0.933782651930752</c:v>
                </c:pt>
                <c:pt idx="122">
                  <c:v>1.06621734806925</c:v>
                </c:pt>
                <c:pt idx="123">
                  <c:v>0.88963775321792</c:v>
                </c:pt>
                <c:pt idx="124">
                  <c:v>1.11036224678208</c:v>
                </c:pt>
                <c:pt idx="125">
                  <c:v>0.845492854505088</c:v>
                </c:pt>
                <c:pt idx="126">
                  <c:v>1.15450714549491</c:v>
                </c:pt>
              </c:numCache>
            </c:numRef>
          </c:xVal>
          <c:yVal>
            <c:numRef>
              <c:f>Uni_HID4!$B$1:$B$127</c:f>
              <c:numCache>
                <c:formatCode>General</c:formatCode>
                <c:ptCount val="127"/>
                <c:pt idx="0">
                  <c:v>0.048780487804878</c:v>
                </c:pt>
                <c:pt idx="1">
                  <c:v>0.0696202531645569</c:v>
                </c:pt>
                <c:pt idx="2">
                  <c:v>0.0945454545454545</c:v>
                </c:pt>
                <c:pt idx="3">
                  <c:v>0.0973451327433628</c:v>
                </c:pt>
                <c:pt idx="4">
                  <c:v>0.101036269430051</c:v>
                </c:pt>
                <c:pt idx="5">
                  <c:v>0.102222222222222</c:v>
                </c:pt>
                <c:pt idx="6">
                  <c:v>0.102564102564102</c:v>
                </c:pt>
                <c:pt idx="7">
                  <c:v>0.113095238095238</c:v>
                </c:pt>
                <c:pt idx="8">
                  <c:v>0.114649681528662</c:v>
                </c:pt>
                <c:pt idx="9">
                  <c:v>0.115384615384615</c:v>
                </c:pt>
                <c:pt idx="10">
                  <c:v>0.121212121212121</c:v>
                </c:pt>
                <c:pt idx="11">
                  <c:v>0.125827814569536</c:v>
                </c:pt>
                <c:pt idx="12">
                  <c:v>0.13103448275862</c:v>
                </c:pt>
                <c:pt idx="13">
                  <c:v>0.133333333333333</c:v>
                </c:pt>
                <c:pt idx="14">
                  <c:v>0.134328358208955</c:v>
                </c:pt>
                <c:pt idx="15">
                  <c:v>0.142857142857142</c:v>
                </c:pt>
                <c:pt idx="16">
                  <c:v>0.172774869109947</c:v>
                </c:pt>
                <c:pt idx="17">
                  <c:v>0.184079601990049</c:v>
                </c:pt>
                <c:pt idx="18">
                  <c:v>0.188034188034188</c:v>
                </c:pt>
                <c:pt idx="19">
                  <c:v>0.208791208791208</c:v>
                </c:pt>
                <c:pt idx="20">
                  <c:v>0.216</c:v>
                </c:pt>
                <c:pt idx="21">
                  <c:v>0.223529411764705</c:v>
                </c:pt>
                <c:pt idx="22">
                  <c:v>0.229508196721311</c:v>
                </c:pt>
                <c:pt idx="23">
                  <c:v>0.263157894736842</c:v>
                </c:pt>
                <c:pt idx="24">
                  <c:v>0.265116279069767</c:v>
                </c:pt>
                <c:pt idx="25">
                  <c:v>0.269230769230769</c:v>
                </c:pt>
                <c:pt idx="26">
                  <c:v>0.298850574712643</c:v>
                </c:pt>
                <c:pt idx="27">
                  <c:v>0.301587301587301</c:v>
                </c:pt>
                <c:pt idx="28">
                  <c:v>0.313043478260869</c:v>
                </c:pt>
                <c:pt idx="29">
                  <c:v>0.322033898305084</c:v>
                </c:pt>
                <c:pt idx="30">
                  <c:v>0.367647058823529</c:v>
                </c:pt>
                <c:pt idx="31">
                  <c:v>0.374269005847953</c:v>
                </c:pt>
                <c:pt idx="32">
                  <c:v>0.375</c:v>
                </c:pt>
                <c:pt idx="33">
                  <c:v>0.385964912280701</c:v>
                </c:pt>
                <c:pt idx="34">
                  <c:v>0.391304347826087</c:v>
                </c:pt>
                <c:pt idx="35">
                  <c:v>0.392857142857142</c:v>
                </c:pt>
                <c:pt idx="36">
                  <c:v>0.393939393939393</c:v>
                </c:pt>
                <c:pt idx="37">
                  <c:v>0.395833333333333</c:v>
                </c:pt>
                <c:pt idx="38">
                  <c:v>0.399293286219081</c:v>
                </c:pt>
                <c:pt idx="39">
                  <c:v>0.412698412698413</c:v>
                </c:pt>
                <c:pt idx="40">
                  <c:v>0.416666666666667</c:v>
                </c:pt>
                <c:pt idx="41">
                  <c:v>0.417840375586854</c:v>
                </c:pt>
                <c:pt idx="42">
                  <c:v>0.422222222222222</c:v>
                </c:pt>
                <c:pt idx="43">
                  <c:v>0.43046357615894</c:v>
                </c:pt>
                <c:pt idx="44">
                  <c:v>0.43103448275862</c:v>
                </c:pt>
                <c:pt idx="45">
                  <c:v>0.443037974683544</c:v>
                </c:pt>
                <c:pt idx="46">
                  <c:v>0.444444444444444</c:v>
                </c:pt>
                <c:pt idx="47">
                  <c:v>0.45748987854251</c:v>
                </c:pt>
                <c:pt idx="48">
                  <c:v>0.459016393442622</c:v>
                </c:pt>
                <c:pt idx="49">
                  <c:v>0.469026548672566</c:v>
                </c:pt>
                <c:pt idx="50">
                  <c:v>0.472972972972973</c:v>
                </c:pt>
                <c:pt idx="51">
                  <c:v>0.495412844036697</c:v>
                </c:pt>
                <c:pt idx="52">
                  <c:v>0.5</c:v>
                </c:pt>
                <c:pt idx="53">
                  <c:v>0.518518518518518</c:v>
                </c:pt>
                <c:pt idx="54">
                  <c:v>0.527777777777778</c:v>
                </c:pt>
                <c:pt idx="55">
                  <c:v>0.528089887640449</c:v>
                </c:pt>
                <c:pt idx="56">
                  <c:v>0.553846153846153</c:v>
                </c:pt>
                <c:pt idx="57">
                  <c:v>0.565384615384615</c:v>
                </c:pt>
                <c:pt idx="58">
                  <c:v>0.566539923954372</c:v>
                </c:pt>
                <c:pt idx="59">
                  <c:v>0.585106382978723</c:v>
                </c:pt>
                <c:pt idx="60">
                  <c:v>0.588095238095238</c:v>
                </c:pt>
                <c:pt idx="61">
                  <c:v>0.589130434782608</c:v>
                </c:pt>
                <c:pt idx="62">
                  <c:v>0.59298245614035</c:v>
                </c:pt>
                <c:pt idx="63">
                  <c:v>0.594235033259424</c:v>
                </c:pt>
                <c:pt idx="64">
                  <c:v>0.594871794871794</c:v>
                </c:pt>
                <c:pt idx="65">
                  <c:v>0.597623089983022</c:v>
                </c:pt>
                <c:pt idx="66">
                  <c:v>0.597902097902097</c:v>
                </c:pt>
                <c:pt idx="67">
                  <c:v>0.597902097902097</c:v>
                </c:pt>
                <c:pt idx="68">
                  <c:v>0.6</c:v>
                </c:pt>
                <c:pt idx="69">
                  <c:v>0.6</c:v>
                </c:pt>
                <c:pt idx="70">
                  <c:v>0.60047281323877</c:v>
                </c:pt>
                <c:pt idx="71">
                  <c:v>0.600858369098712</c:v>
                </c:pt>
                <c:pt idx="72">
                  <c:v>0.602870813397129</c:v>
                </c:pt>
                <c:pt idx="73">
                  <c:v>0.60370994940978</c:v>
                </c:pt>
                <c:pt idx="74">
                  <c:v>0.603960396039603</c:v>
                </c:pt>
                <c:pt idx="75">
                  <c:v>0.605</c:v>
                </c:pt>
                <c:pt idx="76">
                  <c:v>0.605263157894736</c:v>
                </c:pt>
                <c:pt idx="77">
                  <c:v>0.606779661016949</c:v>
                </c:pt>
                <c:pt idx="78">
                  <c:v>0.616504854368932</c:v>
                </c:pt>
                <c:pt idx="79">
                  <c:v>0.622317596566523</c:v>
                </c:pt>
                <c:pt idx="80">
                  <c:v>0.623809523809523</c:v>
                </c:pt>
                <c:pt idx="81">
                  <c:v>0.626086956521739</c:v>
                </c:pt>
                <c:pt idx="82">
                  <c:v>0.630434782608695</c:v>
                </c:pt>
                <c:pt idx="83">
                  <c:v>0.631325301204819</c:v>
                </c:pt>
                <c:pt idx="84">
                  <c:v>0.631868131868131</c:v>
                </c:pt>
                <c:pt idx="85">
                  <c:v>0.633802816901408</c:v>
                </c:pt>
                <c:pt idx="86">
                  <c:v>0.638497652582159</c:v>
                </c:pt>
                <c:pt idx="87">
                  <c:v>0.644444444444444</c:v>
                </c:pt>
                <c:pt idx="88">
                  <c:v>0.646288209606986</c:v>
                </c:pt>
                <c:pt idx="89">
                  <c:v>0.654054054054054</c:v>
                </c:pt>
                <c:pt idx="90">
                  <c:v>0.658119658119658</c:v>
                </c:pt>
                <c:pt idx="91">
                  <c:v>0.659574468085106</c:v>
                </c:pt>
                <c:pt idx="92">
                  <c:v>0.662393162393162</c:v>
                </c:pt>
                <c:pt idx="93">
                  <c:v>0.678807947019867</c:v>
                </c:pt>
                <c:pt idx="94">
                  <c:v>0.6875</c:v>
                </c:pt>
                <c:pt idx="95">
                  <c:v>0.690434782608695</c:v>
                </c:pt>
                <c:pt idx="96">
                  <c:v>0.692173913043478</c:v>
                </c:pt>
                <c:pt idx="97">
                  <c:v>0.694200351493848</c:v>
                </c:pt>
                <c:pt idx="98">
                  <c:v>0.696369636963696</c:v>
                </c:pt>
                <c:pt idx="99">
                  <c:v>0.696369636963696</c:v>
                </c:pt>
                <c:pt idx="100">
                  <c:v>0.697674418604651</c:v>
                </c:pt>
                <c:pt idx="101">
                  <c:v>0.7</c:v>
                </c:pt>
                <c:pt idx="102">
                  <c:v>0.700657894736842</c:v>
                </c:pt>
                <c:pt idx="103">
                  <c:v>0.701863354037267</c:v>
                </c:pt>
                <c:pt idx="104">
                  <c:v>0.705357142857142</c:v>
                </c:pt>
                <c:pt idx="105">
                  <c:v>0.707482993197278</c:v>
                </c:pt>
                <c:pt idx="106">
                  <c:v>0.71</c:v>
                </c:pt>
                <c:pt idx="107">
                  <c:v>0.71</c:v>
                </c:pt>
                <c:pt idx="108">
                  <c:v>0.711538461538461</c:v>
                </c:pt>
                <c:pt idx="109">
                  <c:v>0.713147410358565</c:v>
                </c:pt>
                <c:pt idx="110">
                  <c:v>0.714285714285714</c:v>
                </c:pt>
                <c:pt idx="111">
                  <c:v>0.725773195876288</c:v>
                </c:pt>
                <c:pt idx="112">
                  <c:v>0.726190476190476</c:v>
                </c:pt>
                <c:pt idx="113">
                  <c:v>0.72636815920398</c:v>
                </c:pt>
                <c:pt idx="114">
                  <c:v>0.729508196721311</c:v>
                </c:pt>
                <c:pt idx="115">
                  <c:v>0.73015873015873</c:v>
                </c:pt>
                <c:pt idx="116">
                  <c:v>0.73076923076923</c:v>
                </c:pt>
                <c:pt idx="117">
                  <c:v>0.731343283582089</c:v>
                </c:pt>
                <c:pt idx="118">
                  <c:v>0.732484076433121</c:v>
                </c:pt>
                <c:pt idx="119">
                  <c:v>0.737704918032786</c:v>
                </c:pt>
                <c:pt idx="120">
                  <c:v>0.739336492890995</c:v>
                </c:pt>
                <c:pt idx="121">
                  <c:v>0.740566037735849</c:v>
                </c:pt>
                <c:pt idx="122">
                  <c:v>0.743243243243243</c:v>
                </c:pt>
                <c:pt idx="123">
                  <c:v>0.743243243243243</c:v>
                </c:pt>
                <c:pt idx="124">
                  <c:v>0.745283018867924</c:v>
                </c:pt>
                <c:pt idx="125">
                  <c:v>0.746478873239436</c:v>
                </c:pt>
                <c:pt idx="126">
                  <c:v>0.7464788732394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C$1:$C$127</c:f>
              <c:numCache>
                <c:formatCode>General</c:formatCode>
                <c:ptCount val="127"/>
                <c:pt idx="0">
                  <c:v>2</c:v>
                </c:pt>
                <c:pt idx="1">
                  <c:v>2.04414489871283</c:v>
                </c:pt>
                <c:pt idx="2">
                  <c:v>1.95585510128717</c:v>
                </c:pt>
                <c:pt idx="3">
                  <c:v>2.08828979742566</c:v>
                </c:pt>
                <c:pt idx="4">
                  <c:v>1.91171020257434</c:v>
                </c:pt>
                <c:pt idx="5">
                  <c:v>2.1324346961385</c:v>
                </c:pt>
                <c:pt idx="6">
                  <c:v>1.8675653038615</c:v>
                </c:pt>
                <c:pt idx="7">
                  <c:v>2.17657959485133</c:v>
                </c:pt>
                <c:pt idx="8">
                  <c:v>1.82342040514867</c:v>
                </c:pt>
                <c:pt idx="9">
                  <c:v>2.22072449356416</c:v>
                </c:pt>
                <c:pt idx="10">
                  <c:v>1.77927550643584</c:v>
                </c:pt>
                <c:pt idx="11">
                  <c:v>1.90889608502388</c:v>
                </c:pt>
                <c:pt idx="12">
                  <c:v>2.12638044595718</c:v>
                </c:pt>
                <c:pt idx="13">
                  <c:v>1.7764481151104</c:v>
                </c:pt>
                <c:pt idx="14">
                  <c:v>2.11993285179138</c:v>
                </c:pt>
                <c:pt idx="15">
                  <c:v>2.14466540932655</c:v>
                </c:pt>
                <c:pt idx="16">
                  <c:v>2.09615743398666</c:v>
                </c:pt>
                <c:pt idx="17">
                  <c:v>1.79086226820946</c:v>
                </c:pt>
                <c:pt idx="18">
                  <c:v>1.9604550409317</c:v>
                </c:pt>
                <c:pt idx="19">
                  <c:v>2.16680489659309</c:v>
                </c:pt>
                <c:pt idx="20">
                  <c:v>2.13362080812454</c:v>
                </c:pt>
                <c:pt idx="21">
                  <c:v>1.94182663798332</c:v>
                </c:pt>
                <c:pt idx="22">
                  <c:v>2.21249845504761</c:v>
                </c:pt>
                <c:pt idx="23">
                  <c:v>2.17086508393288</c:v>
                </c:pt>
                <c:pt idx="24">
                  <c:v>1.79586895704269</c:v>
                </c:pt>
                <c:pt idx="25">
                  <c:v>2.20679605841637</c:v>
                </c:pt>
                <c:pt idx="26">
                  <c:v>1.93744859218597</c:v>
                </c:pt>
                <c:pt idx="27">
                  <c:v>2.01143947720528</c:v>
                </c:pt>
                <c:pt idx="28">
                  <c:v>2.12287136316299</c:v>
                </c:pt>
                <c:pt idx="29">
                  <c:v>1.79461208224297</c:v>
                </c:pt>
                <c:pt idx="30">
                  <c:v>2.04253079414368</c:v>
                </c:pt>
                <c:pt idx="31">
                  <c:v>2</c:v>
                </c:pt>
                <c:pt idx="32">
                  <c:v>1.97792755064358</c:v>
                </c:pt>
                <c:pt idx="33">
                  <c:v>2.02207244935642</c:v>
                </c:pt>
                <c:pt idx="34">
                  <c:v>2</c:v>
                </c:pt>
                <c:pt idx="35">
                  <c:v>2</c:v>
                </c:pt>
                <c:pt idx="36">
                  <c:v>2.04414489871283</c:v>
                </c:pt>
                <c:pt idx="37">
                  <c:v>1.95585510128717</c:v>
                </c:pt>
                <c:pt idx="38">
                  <c:v>1.97792755064358</c:v>
                </c:pt>
                <c:pt idx="39">
                  <c:v>2.02207244935642</c:v>
                </c:pt>
                <c:pt idx="40">
                  <c:v>1.97792755064358</c:v>
                </c:pt>
                <c:pt idx="41">
                  <c:v>2.02207244935642</c:v>
                </c:pt>
                <c:pt idx="42">
                  <c:v>2</c:v>
                </c:pt>
                <c:pt idx="43">
                  <c:v>1.97792755064358</c:v>
                </c:pt>
                <c:pt idx="44">
                  <c:v>2.02207244935642</c:v>
                </c:pt>
                <c:pt idx="45">
                  <c:v>1.97792755064358</c:v>
                </c:pt>
                <c:pt idx="46">
                  <c:v>2.02207244935642</c:v>
                </c:pt>
                <c:pt idx="47">
                  <c:v>2</c:v>
                </c:pt>
                <c:pt idx="48">
                  <c:v>2.04414489871283</c:v>
                </c:pt>
                <c:pt idx="49">
                  <c:v>1.95585510128717</c:v>
                </c:pt>
                <c:pt idx="50">
                  <c:v>1.97792755064358</c:v>
                </c:pt>
                <c:pt idx="51">
                  <c:v>2.02207244935642</c:v>
                </c:pt>
                <c:pt idx="52">
                  <c:v>1.97792755064358</c:v>
                </c:pt>
                <c:pt idx="53">
                  <c:v>2.02207244935642</c:v>
                </c:pt>
                <c:pt idx="54">
                  <c:v>1.97792755064358</c:v>
                </c:pt>
                <c:pt idx="55">
                  <c:v>2.02207244935642</c:v>
                </c:pt>
                <c:pt idx="56">
                  <c:v>1.97792755064358</c:v>
                </c:pt>
                <c:pt idx="57">
                  <c:v>2.02207244935642</c:v>
                </c:pt>
                <c:pt idx="58">
                  <c:v>1.97792755064358</c:v>
                </c:pt>
                <c:pt idx="59">
                  <c:v>2.02207244935642</c:v>
                </c:pt>
                <c:pt idx="60">
                  <c:v>2</c:v>
                </c:pt>
                <c:pt idx="61">
                  <c:v>2.04414489871283</c:v>
                </c:pt>
                <c:pt idx="62">
                  <c:v>1.95585510128717</c:v>
                </c:pt>
                <c:pt idx="63">
                  <c:v>1.97792755064358</c:v>
                </c:pt>
                <c:pt idx="64">
                  <c:v>2.02207244935642</c:v>
                </c:pt>
                <c:pt idx="65">
                  <c:v>1.93378265193075</c:v>
                </c:pt>
                <c:pt idx="66">
                  <c:v>2.06621734806925</c:v>
                </c:pt>
                <c:pt idx="67">
                  <c:v>1.97792755064358</c:v>
                </c:pt>
                <c:pt idx="68">
                  <c:v>2.02207244935642</c:v>
                </c:pt>
                <c:pt idx="69">
                  <c:v>1.93378265193075</c:v>
                </c:pt>
                <c:pt idx="70">
                  <c:v>2.06621734806925</c:v>
                </c:pt>
                <c:pt idx="71">
                  <c:v>1.97792755064358</c:v>
                </c:pt>
                <c:pt idx="72">
                  <c:v>2.02207244935642</c:v>
                </c:pt>
                <c:pt idx="73">
                  <c:v>1.93378265193075</c:v>
                </c:pt>
                <c:pt idx="74">
                  <c:v>2.06621734806925</c:v>
                </c:pt>
                <c:pt idx="75">
                  <c:v>2</c:v>
                </c:pt>
                <c:pt idx="76">
                  <c:v>1.97792755064358</c:v>
                </c:pt>
                <c:pt idx="77">
                  <c:v>2.02207244935642</c:v>
                </c:pt>
                <c:pt idx="78">
                  <c:v>1.93378265193075</c:v>
                </c:pt>
                <c:pt idx="79">
                  <c:v>2.06621734806925</c:v>
                </c:pt>
                <c:pt idx="80">
                  <c:v>1.88963775321792</c:v>
                </c:pt>
                <c:pt idx="81">
                  <c:v>2.11036224678208</c:v>
                </c:pt>
                <c:pt idx="82">
                  <c:v>1.97792755064358</c:v>
                </c:pt>
                <c:pt idx="83">
                  <c:v>2.02207244935642</c:v>
                </c:pt>
                <c:pt idx="84">
                  <c:v>1.93378265193075</c:v>
                </c:pt>
                <c:pt idx="85">
                  <c:v>2.06621734806925</c:v>
                </c:pt>
                <c:pt idx="86">
                  <c:v>1.88963775321792</c:v>
                </c:pt>
                <c:pt idx="87">
                  <c:v>2.11036224678208</c:v>
                </c:pt>
                <c:pt idx="88">
                  <c:v>1.84549285450509</c:v>
                </c:pt>
                <c:pt idx="89">
                  <c:v>2.15450714549491</c:v>
                </c:pt>
                <c:pt idx="90">
                  <c:v>2</c:v>
                </c:pt>
                <c:pt idx="91">
                  <c:v>2.04414489871283</c:v>
                </c:pt>
                <c:pt idx="92">
                  <c:v>1.95585510128717</c:v>
                </c:pt>
                <c:pt idx="93">
                  <c:v>2.08828979742566</c:v>
                </c:pt>
                <c:pt idx="94">
                  <c:v>1.91171020257434</c:v>
                </c:pt>
                <c:pt idx="95">
                  <c:v>2.1324346961385</c:v>
                </c:pt>
                <c:pt idx="96">
                  <c:v>1.8675653038615</c:v>
                </c:pt>
                <c:pt idx="97">
                  <c:v>2.17657959485133</c:v>
                </c:pt>
                <c:pt idx="98">
                  <c:v>1.82342040514867</c:v>
                </c:pt>
                <c:pt idx="99">
                  <c:v>2</c:v>
                </c:pt>
                <c:pt idx="100">
                  <c:v>2.04414489871283</c:v>
                </c:pt>
                <c:pt idx="101">
                  <c:v>1.95585510128717</c:v>
                </c:pt>
                <c:pt idx="102">
                  <c:v>2.08828979742566</c:v>
                </c:pt>
                <c:pt idx="103">
                  <c:v>1.91171020257434</c:v>
                </c:pt>
                <c:pt idx="104">
                  <c:v>2.1324346961385</c:v>
                </c:pt>
                <c:pt idx="105">
                  <c:v>1.8675653038615</c:v>
                </c:pt>
                <c:pt idx="106">
                  <c:v>2.17657959485133</c:v>
                </c:pt>
                <c:pt idx="107">
                  <c:v>1.82342040514867</c:v>
                </c:pt>
                <c:pt idx="108">
                  <c:v>2</c:v>
                </c:pt>
                <c:pt idx="109">
                  <c:v>2.04414489871283</c:v>
                </c:pt>
                <c:pt idx="110">
                  <c:v>1.95585510128717</c:v>
                </c:pt>
                <c:pt idx="111">
                  <c:v>2.08828979742566</c:v>
                </c:pt>
                <c:pt idx="112">
                  <c:v>1.91171020257434</c:v>
                </c:pt>
                <c:pt idx="113">
                  <c:v>1.97792755064358</c:v>
                </c:pt>
                <c:pt idx="114">
                  <c:v>2.02207244935642</c:v>
                </c:pt>
                <c:pt idx="115">
                  <c:v>1.93378265193075</c:v>
                </c:pt>
                <c:pt idx="116">
                  <c:v>2.06621734806925</c:v>
                </c:pt>
                <c:pt idx="117">
                  <c:v>1.88963775321792</c:v>
                </c:pt>
                <c:pt idx="118">
                  <c:v>2.11036224678208</c:v>
                </c:pt>
                <c:pt idx="119">
                  <c:v>1.97792755064358</c:v>
                </c:pt>
                <c:pt idx="120">
                  <c:v>2.02207244935642</c:v>
                </c:pt>
                <c:pt idx="121">
                  <c:v>2</c:v>
                </c:pt>
                <c:pt idx="122">
                  <c:v>2.04414489871283</c:v>
                </c:pt>
                <c:pt idx="123">
                  <c:v>1.95585510128717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xVal>
          <c:yVal>
            <c:numRef>
              <c:f>Uni_HID4!$D$1:$D$127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952722063037249</c:v>
                </c:pt>
                <c:pt idx="32">
                  <c:v>0.119471744</c:v>
                </c:pt>
                <c:pt idx="33">
                  <c:v>0.121255349500713</c:v>
                </c:pt>
                <c:pt idx="34">
                  <c:v>0.233802816901408</c:v>
                </c:pt>
                <c:pt idx="35">
                  <c:v>0.269230769</c:v>
                </c:pt>
                <c:pt idx="36">
                  <c:v>0.279069767</c:v>
                </c:pt>
                <c:pt idx="37">
                  <c:v>0.280587275693312</c:v>
                </c:pt>
                <c:pt idx="38">
                  <c:v>0.292565947</c:v>
                </c:pt>
                <c:pt idx="39">
                  <c:v>0.296296296296296</c:v>
                </c:pt>
                <c:pt idx="40">
                  <c:v>0.315789473684211</c:v>
                </c:pt>
                <c:pt idx="41">
                  <c:v>0.31623212783852</c:v>
                </c:pt>
                <c:pt idx="42">
                  <c:v>0.321899736</c:v>
                </c:pt>
                <c:pt idx="43">
                  <c:v>0.345454545</c:v>
                </c:pt>
                <c:pt idx="44">
                  <c:v>0.352941176</c:v>
                </c:pt>
                <c:pt idx="45">
                  <c:v>0.36</c:v>
                </c:pt>
                <c:pt idx="46">
                  <c:v>0.368421052631579</c:v>
                </c:pt>
                <c:pt idx="47">
                  <c:v>0.382352941</c:v>
                </c:pt>
                <c:pt idx="48">
                  <c:v>0.387755102040816</c:v>
                </c:pt>
                <c:pt idx="49">
                  <c:v>0.390243902439024</c:v>
                </c:pt>
                <c:pt idx="50">
                  <c:v>0.397321429</c:v>
                </c:pt>
                <c:pt idx="51">
                  <c:v>0.4</c:v>
                </c:pt>
                <c:pt idx="52">
                  <c:v>0.4375</c:v>
                </c:pt>
                <c:pt idx="53">
                  <c:v>0.438628158844765</c:v>
                </c:pt>
                <c:pt idx="54">
                  <c:v>0.455882352941176</c:v>
                </c:pt>
                <c:pt idx="55">
                  <c:v>0.466165413533835</c:v>
                </c:pt>
                <c:pt idx="56">
                  <c:v>0.473684210526316</c:v>
                </c:pt>
                <c:pt idx="57">
                  <c:v>0.488888888888889</c:v>
                </c:pt>
                <c:pt idx="58">
                  <c:v>0.5</c:v>
                </c:pt>
                <c:pt idx="59">
                  <c:v>0.5</c:v>
                </c:pt>
                <c:pt idx="60">
                  <c:v>0.532066508</c:v>
                </c:pt>
                <c:pt idx="61">
                  <c:v>0.53448275862069</c:v>
                </c:pt>
                <c:pt idx="62">
                  <c:v>0.538461538461538</c:v>
                </c:pt>
                <c:pt idx="63">
                  <c:v>0.551020408</c:v>
                </c:pt>
                <c:pt idx="64">
                  <c:v>0.552173913043478</c:v>
                </c:pt>
                <c:pt idx="65">
                  <c:v>0.553333333333333</c:v>
                </c:pt>
                <c:pt idx="66">
                  <c:v>0.564516129</c:v>
                </c:pt>
                <c:pt idx="67">
                  <c:v>0.571428571428571</c:v>
                </c:pt>
                <c:pt idx="68">
                  <c:v>0.572519083969466</c:v>
                </c:pt>
                <c:pt idx="69">
                  <c:v>0.580645161290323</c:v>
                </c:pt>
                <c:pt idx="70">
                  <c:v>0.583038869257951</c:v>
                </c:pt>
                <c:pt idx="71">
                  <c:v>0.585</c:v>
                </c:pt>
                <c:pt idx="72">
                  <c:v>0.59375</c:v>
                </c:pt>
                <c:pt idx="73">
                  <c:v>0.59375</c:v>
                </c:pt>
                <c:pt idx="74">
                  <c:v>0.6</c:v>
                </c:pt>
                <c:pt idx="75">
                  <c:v>0.604651163</c:v>
                </c:pt>
                <c:pt idx="76">
                  <c:v>0.625</c:v>
                </c:pt>
                <c:pt idx="77">
                  <c:v>0.626315789473684</c:v>
                </c:pt>
                <c:pt idx="78">
                  <c:v>0.627906976744186</c:v>
                </c:pt>
                <c:pt idx="79">
                  <c:v>0.633587786259542</c:v>
                </c:pt>
                <c:pt idx="80">
                  <c:v>0.635135135135135</c:v>
                </c:pt>
                <c:pt idx="81">
                  <c:v>0.637931034482759</c:v>
                </c:pt>
                <c:pt idx="82">
                  <c:v>0.642857142857143</c:v>
                </c:pt>
                <c:pt idx="83">
                  <c:v>0.651162791</c:v>
                </c:pt>
                <c:pt idx="84">
                  <c:v>0.651685393258427</c:v>
                </c:pt>
                <c:pt idx="85">
                  <c:v>0.654545454545455</c:v>
                </c:pt>
                <c:pt idx="86">
                  <c:v>0.654867256637168</c:v>
                </c:pt>
                <c:pt idx="87">
                  <c:v>0.65625</c:v>
                </c:pt>
                <c:pt idx="88">
                  <c:v>0.658536585</c:v>
                </c:pt>
                <c:pt idx="89">
                  <c:v>0.659090909090909</c:v>
                </c:pt>
                <c:pt idx="90">
                  <c:v>0.661290322580645</c:v>
                </c:pt>
                <c:pt idx="91">
                  <c:v>0.666666667</c:v>
                </c:pt>
                <c:pt idx="92">
                  <c:v>0.666666667</c:v>
                </c:pt>
                <c:pt idx="93">
                  <c:v>0.669064748201439</c:v>
                </c:pt>
                <c:pt idx="94">
                  <c:v>0.67</c:v>
                </c:pt>
                <c:pt idx="95">
                  <c:v>0.676470588235294</c:v>
                </c:pt>
                <c:pt idx="96">
                  <c:v>0.67741935483871</c:v>
                </c:pt>
                <c:pt idx="97">
                  <c:v>0.677419355</c:v>
                </c:pt>
                <c:pt idx="98">
                  <c:v>0.678571429</c:v>
                </c:pt>
                <c:pt idx="99">
                  <c:v>0.681818181818182</c:v>
                </c:pt>
                <c:pt idx="100">
                  <c:v>0.681818181818182</c:v>
                </c:pt>
                <c:pt idx="101">
                  <c:v>0.681818181818182</c:v>
                </c:pt>
                <c:pt idx="102">
                  <c:v>0.684931507</c:v>
                </c:pt>
                <c:pt idx="103">
                  <c:v>0.685185185</c:v>
                </c:pt>
                <c:pt idx="104">
                  <c:v>0.688888888888889</c:v>
                </c:pt>
                <c:pt idx="105">
                  <c:v>0.692307692</c:v>
                </c:pt>
                <c:pt idx="106">
                  <c:v>0.692307692307692</c:v>
                </c:pt>
                <c:pt idx="107">
                  <c:v>0.695652174</c:v>
                </c:pt>
                <c:pt idx="108">
                  <c:v>0.69811320754717</c:v>
                </c:pt>
                <c:pt idx="109">
                  <c:v>0.702702702702703</c:v>
                </c:pt>
                <c:pt idx="110">
                  <c:v>0.705882353</c:v>
                </c:pt>
                <c:pt idx="111">
                  <c:v>0.711111111111111</c:v>
                </c:pt>
                <c:pt idx="112">
                  <c:v>0.714285714285714</c:v>
                </c:pt>
                <c:pt idx="113">
                  <c:v>0.71875</c:v>
                </c:pt>
                <c:pt idx="114">
                  <c:v>0.719211822660099</c:v>
                </c:pt>
                <c:pt idx="115">
                  <c:v>0.723809523809524</c:v>
                </c:pt>
                <c:pt idx="116">
                  <c:v>0.733333333333333</c:v>
                </c:pt>
                <c:pt idx="117">
                  <c:v>0.73469387755102</c:v>
                </c:pt>
                <c:pt idx="118">
                  <c:v>0.735294118</c:v>
                </c:pt>
                <c:pt idx="119">
                  <c:v>0.739583333333333</c:v>
                </c:pt>
                <c:pt idx="120">
                  <c:v>0.75</c:v>
                </c:pt>
                <c:pt idx="121">
                  <c:v>0.75862069</c:v>
                </c:pt>
                <c:pt idx="122">
                  <c:v>0.759259259259259</c:v>
                </c:pt>
                <c:pt idx="123">
                  <c:v>0.759259259259259</c:v>
                </c:pt>
                <c:pt idx="124">
                  <c:v>0.785714285714286</c:v>
                </c:pt>
                <c:pt idx="125">
                  <c:v>0.8</c:v>
                </c:pt>
                <c:pt idx="126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E$1:$E$127</c:f>
              <c:numCache>
                <c:formatCode>General</c:formatCode>
                <c:ptCount val="127"/>
                <c:pt idx="0">
                  <c:v>3</c:v>
                </c:pt>
                <c:pt idx="1">
                  <c:v>3</c:v>
                </c:pt>
                <c:pt idx="2">
                  <c:v>2.97792755064358</c:v>
                </c:pt>
                <c:pt idx="3">
                  <c:v>3.02207244935642</c:v>
                </c:pt>
                <c:pt idx="4">
                  <c:v>2.97792755064358</c:v>
                </c:pt>
                <c:pt idx="5">
                  <c:v>3.02207244935642</c:v>
                </c:pt>
                <c:pt idx="6">
                  <c:v>3</c:v>
                </c:pt>
                <c:pt idx="7">
                  <c:v>3</c:v>
                </c:pt>
                <c:pt idx="8">
                  <c:v>3.04414489871283</c:v>
                </c:pt>
                <c:pt idx="9">
                  <c:v>2.95585510128717</c:v>
                </c:pt>
                <c:pt idx="10">
                  <c:v>3</c:v>
                </c:pt>
                <c:pt idx="11">
                  <c:v>3.04414489871283</c:v>
                </c:pt>
                <c:pt idx="12">
                  <c:v>2.95585510128717</c:v>
                </c:pt>
                <c:pt idx="13">
                  <c:v>2.97792755064358</c:v>
                </c:pt>
                <c:pt idx="14">
                  <c:v>3.02207244935642</c:v>
                </c:pt>
                <c:pt idx="15">
                  <c:v>2.97792755064358</c:v>
                </c:pt>
                <c:pt idx="16">
                  <c:v>3.02207244935642</c:v>
                </c:pt>
                <c:pt idx="17">
                  <c:v>2.97792755064358</c:v>
                </c:pt>
                <c:pt idx="18">
                  <c:v>3.02207244935642</c:v>
                </c:pt>
                <c:pt idx="19">
                  <c:v>2.93378265193075</c:v>
                </c:pt>
                <c:pt idx="20">
                  <c:v>3.06621734806925</c:v>
                </c:pt>
                <c:pt idx="21">
                  <c:v>3</c:v>
                </c:pt>
                <c:pt idx="22">
                  <c:v>3</c:v>
                </c:pt>
                <c:pt idx="23">
                  <c:v>3.04414489871283</c:v>
                </c:pt>
                <c:pt idx="24">
                  <c:v>2.95585510128717</c:v>
                </c:pt>
                <c:pt idx="25">
                  <c:v>3</c:v>
                </c:pt>
                <c:pt idx="26">
                  <c:v>2.97792755064358</c:v>
                </c:pt>
                <c:pt idx="27">
                  <c:v>3.02207244935642</c:v>
                </c:pt>
                <c:pt idx="28">
                  <c:v>2.93378265193075</c:v>
                </c:pt>
                <c:pt idx="29">
                  <c:v>3.06621734806925</c:v>
                </c:pt>
                <c:pt idx="30">
                  <c:v>3</c:v>
                </c:pt>
                <c:pt idx="31">
                  <c:v>3.04414489871283</c:v>
                </c:pt>
                <c:pt idx="32">
                  <c:v>2.95585510128717</c:v>
                </c:pt>
                <c:pt idx="33">
                  <c:v>3</c:v>
                </c:pt>
                <c:pt idx="34">
                  <c:v>3</c:v>
                </c:pt>
                <c:pt idx="35">
                  <c:v>3.04414489871283</c:v>
                </c:pt>
                <c:pt idx="36">
                  <c:v>2.95585510128717</c:v>
                </c:pt>
                <c:pt idx="37">
                  <c:v>2.97792755064358</c:v>
                </c:pt>
                <c:pt idx="38">
                  <c:v>3.02207244935642</c:v>
                </c:pt>
                <c:pt idx="39">
                  <c:v>2.97792755064358</c:v>
                </c:pt>
                <c:pt idx="40">
                  <c:v>3.02207244935642</c:v>
                </c:pt>
                <c:pt idx="41">
                  <c:v>2.93378265193075</c:v>
                </c:pt>
                <c:pt idx="42">
                  <c:v>3.06621734806925</c:v>
                </c:pt>
                <c:pt idx="43">
                  <c:v>3</c:v>
                </c:pt>
                <c:pt idx="44">
                  <c:v>2.97792755064358</c:v>
                </c:pt>
                <c:pt idx="45">
                  <c:v>3.02207244935642</c:v>
                </c:pt>
                <c:pt idx="46">
                  <c:v>3</c:v>
                </c:pt>
                <c:pt idx="47">
                  <c:v>3</c:v>
                </c:pt>
                <c:pt idx="48">
                  <c:v>2.97792755064358</c:v>
                </c:pt>
                <c:pt idx="49">
                  <c:v>3.02207244935642</c:v>
                </c:pt>
                <c:pt idx="50">
                  <c:v>2.93378265193075</c:v>
                </c:pt>
                <c:pt idx="51">
                  <c:v>3.06621734806925</c:v>
                </c:pt>
                <c:pt idx="52">
                  <c:v>3</c:v>
                </c:pt>
                <c:pt idx="53">
                  <c:v>3</c:v>
                </c:pt>
                <c:pt idx="54">
                  <c:v>3.04414489871283</c:v>
                </c:pt>
                <c:pt idx="55">
                  <c:v>2.95585510128717</c:v>
                </c:pt>
                <c:pt idx="56">
                  <c:v>3.08828979742566</c:v>
                </c:pt>
                <c:pt idx="57">
                  <c:v>2.91171020257434</c:v>
                </c:pt>
                <c:pt idx="58">
                  <c:v>2.97792755064358</c:v>
                </c:pt>
                <c:pt idx="59">
                  <c:v>3.02207244935642</c:v>
                </c:pt>
                <c:pt idx="60">
                  <c:v>2.93378265193075</c:v>
                </c:pt>
                <c:pt idx="61">
                  <c:v>3.06621734806925</c:v>
                </c:pt>
                <c:pt idx="62">
                  <c:v>2.88963775321792</c:v>
                </c:pt>
                <c:pt idx="63">
                  <c:v>3.11036224678208</c:v>
                </c:pt>
                <c:pt idx="64">
                  <c:v>2.84549285450509</c:v>
                </c:pt>
                <c:pt idx="65">
                  <c:v>3.15450714549491</c:v>
                </c:pt>
                <c:pt idx="66">
                  <c:v>3</c:v>
                </c:pt>
                <c:pt idx="67">
                  <c:v>3.04414489871283</c:v>
                </c:pt>
                <c:pt idx="68">
                  <c:v>2.95585510128717</c:v>
                </c:pt>
                <c:pt idx="69">
                  <c:v>3.08828979742566</c:v>
                </c:pt>
                <c:pt idx="70">
                  <c:v>2.91171020257434</c:v>
                </c:pt>
                <c:pt idx="71">
                  <c:v>3.1324346961385</c:v>
                </c:pt>
                <c:pt idx="72">
                  <c:v>2.8675653038615</c:v>
                </c:pt>
                <c:pt idx="73">
                  <c:v>3.17657959485133</c:v>
                </c:pt>
                <c:pt idx="74">
                  <c:v>2.82342040514867</c:v>
                </c:pt>
                <c:pt idx="75">
                  <c:v>3</c:v>
                </c:pt>
                <c:pt idx="76">
                  <c:v>3.04414489871283</c:v>
                </c:pt>
                <c:pt idx="77">
                  <c:v>2.95585510128717</c:v>
                </c:pt>
                <c:pt idx="78">
                  <c:v>3.08828979742566</c:v>
                </c:pt>
                <c:pt idx="79">
                  <c:v>2.91171020257434</c:v>
                </c:pt>
                <c:pt idx="80">
                  <c:v>2.97792755064358</c:v>
                </c:pt>
                <c:pt idx="81">
                  <c:v>3.02207244935642</c:v>
                </c:pt>
                <c:pt idx="82">
                  <c:v>2.93378265193075</c:v>
                </c:pt>
                <c:pt idx="83">
                  <c:v>3.06621734806925</c:v>
                </c:pt>
                <c:pt idx="84">
                  <c:v>2.97792755064358</c:v>
                </c:pt>
                <c:pt idx="85">
                  <c:v>3.02207244935642</c:v>
                </c:pt>
                <c:pt idx="86">
                  <c:v>2.93378265193075</c:v>
                </c:pt>
                <c:pt idx="87">
                  <c:v>3.06621734806925</c:v>
                </c:pt>
                <c:pt idx="88">
                  <c:v>2.88963775321792</c:v>
                </c:pt>
                <c:pt idx="89">
                  <c:v>3.11036224678208</c:v>
                </c:pt>
                <c:pt idx="90">
                  <c:v>2.97792755064358</c:v>
                </c:pt>
                <c:pt idx="91">
                  <c:v>3.02207244935642</c:v>
                </c:pt>
                <c:pt idx="92">
                  <c:v>2.93378265193075</c:v>
                </c:pt>
                <c:pt idx="93">
                  <c:v>3.06621734806925</c:v>
                </c:pt>
                <c:pt idx="94">
                  <c:v>2.97792755064358</c:v>
                </c:pt>
                <c:pt idx="95">
                  <c:v>3.02207244935642</c:v>
                </c:pt>
                <c:pt idx="96">
                  <c:v>3</c:v>
                </c:pt>
                <c:pt idx="97">
                  <c:v>3.04414489871283</c:v>
                </c:pt>
                <c:pt idx="98">
                  <c:v>2.95585510128717</c:v>
                </c:pt>
                <c:pt idx="99">
                  <c:v>2.97792755064358</c:v>
                </c:pt>
                <c:pt idx="100">
                  <c:v>3.02207244935642</c:v>
                </c:pt>
                <c:pt idx="101">
                  <c:v>2.97792755064358</c:v>
                </c:pt>
                <c:pt idx="102">
                  <c:v>3.02207244935642</c:v>
                </c:pt>
                <c:pt idx="103">
                  <c:v>2.93378265193075</c:v>
                </c:pt>
                <c:pt idx="104">
                  <c:v>3.06621734806925</c:v>
                </c:pt>
                <c:pt idx="105">
                  <c:v>2.88963775321792</c:v>
                </c:pt>
                <c:pt idx="106">
                  <c:v>3.11036224678208</c:v>
                </c:pt>
                <c:pt idx="107">
                  <c:v>2.84549285450509</c:v>
                </c:pt>
                <c:pt idx="108">
                  <c:v>3.15450714549491</c:v>
                </c:pt>
                <c:pt idx="109">
                  <c:v>2.80134795579226</c:v>
                </c:pt>
                <c:pt idx="110">
                  <c:v>3.19865204420774</c:v>
                </c:pt>
                <c:pt idx="111">
                  <c:v>2.97792755064358</c:v>
                </c:pt>
                <c:pt idx="112">
                  <c:v>3.02207244935642</c:v>
                </c:pt>
                <c:pt idx="113">
                  <c:v>2.93378265193075</c:v>
                </c:pt>
                <c:pt idx="114">
                  <c:v>3.06621734806925</c:v>
                </c:pt>
                <c:pt idx="115">
                  <c:v>2.88963775321792</c:v>
                </c:pt>
                <c:pt idx="116">
                  <c:v>3.11036224678208</c:v>
                </c:pt>
                <c:pt idx="117">
                  <c:v>2.97792755064358</c:v>
                </c:pt>
                <c:pt idx="118">
                  <c:v>3.02207244935642</c:v>
                </c:pt>
                <c:pt idx="119">
                  <c:v>2.93378265193075</c:v>
                </c:pt>
                <c:pt idx="120">
                  <c:v>3.06621734806925</c:v>
                </c:pt>
                <c:pt idx="121">
                  <c:v>3</c:v>
                </c:pt>
                <c:pt idx="122">
                  <c:v>3.04414489871283</c:v>
                </c:pt>
                <c:pt idx="123">
                  <c:v>2.95585510128717</c:v>
                </c:pt>
                <c:pt idx="124">
                  <c:v>3</c:v>
                </c:pt>
                <c:pt idx="125">
                  <c:v>3.04414489871283</c:v>
                </c:pt>
                <c:pt idx="126">
                  <c:v>2.95585510128717</c:v>
                </c:pt>
              </c:numCache>
            </c:numRef>
          </c:xVal>
          <c:yVal>
            <c:numRef>
              <c:f>Uni_HID4!$F$1:$F$127</c:f>
              <c:numCache>
                <c:formatCode>General</c:formatCode>
                <c:ptCount val="127"/>
                <c:pt idx="0">
                  <c:v>0.116223720745736</c:v>
                </c:pt>
                <c:pt idx="1">
                  <c:v>0.155</c:v>
                </c:pt>
                <c:pt idx="2">
                  <c:v>0.185365853658537</c:v>
                </c:pt>
                <c:pt idx="3">
                  <c:v>0.1875</c:v>
                </c:pt>
                <c:pt idx="4">
                  <c:v>0.238095238095238</c:v>
                </c:pt>
                <c:pt idx="5">
                  <c:v>0.24113475177305</c:v>
                </c:pt>
                <c:pt idx="6">
                  <c:v>0.25</c:v>
                </c:pt>
                <c:pt idx="7">
                  <c:v>0.309859154929577</c:v>
                </c:pt>
                <c:pt idx="8">
                  <c:v>0.313725490196078</c:v>
                </c:pt>
                <c:pt idx="9">
                  <c:v>0.319444444444444</c:v>
                </c:pt>
                <c:pt idx="10">
                  <c:v>0.320707070707071</c:v>
                </c:pt>
                <c:pt idx="11">
                  <c:v>0.326241134751773</c:v>
                </c:pt>
                <c:pt idx="12">
                  <c:v>0.327868852459016</c:v>
                </c:pt>
                <c:pt idx="13">
                  <c:v>0.339622641509434</c:v>
                </c:pt>
                <c:pt idx="14">
                  <c:v>0.34</c:v>
                </c:pt>
                <c:pt idx="15">
                  <c:v>0.361563517915309</c:v>
                </c:pt>
                <c:pt idx="16">
                  <c:v>0.367647058823529</c:v>
                </c:pt>
                <c:pt idx="17">
                  <c:v>0.375</c:v>
                </c:pt>
                <c:pt idx="18">
                  <c:v>0.375</c:v>
                </c:pt>
                <c:pt idx="19">
                  <c:v>0.377777777777778</c:v>
                </c:pt>
                <c:pt idx="20">
                  <c:v>0.379912663755459</c:v>
                </c:pt>
                <c:pt idx="21">
                  <c:v>0.387323943661972</c:v>
                </c:pt>
                <c:pt idx="22">
                  <c:v>0.398496240601504</c:v>
                </c:pt>
                <c:pt idx="23">
                  <c:v>0.4</c:v>
                </c:pt>
                <c:pt idx="24">
                  <c:v>0.4</c:v>
                </c:pt>
                <c:pt idx="25">
                  <c:v>0.411764705882353</c:v>
                </c:pt>
                <c:pt idx="26">
                  <c:v>0.416666666666667</c:v>
                </c:pt>
                <c:pt idx="27">
                  <c:v>0.418604651162791</c:v>
                </c:pt>
                <c:pt idx="28">
                  <c:v>0.423076923076923</c:v>
                </c:pt>
                <c:pt idx="29">
                  <c:v>0.424242424242424</c:v>
                </c:pt>
                <c:pt idx="30">
                  <c:v>0.428571428571429</c:v>
                </c:pt>
                <c:pt idx="31">
                  <c:v>0.428571428571429</c:v>
                </c:pt>
                <c:pt idx="32">
                  <c:v>0.435028248587571</c:v>
                </c:pt>
                <c:pt idx="33">
                  <c:v>0.444444444444444</c:v>
                </c:pt>
                <c:pt idx="34">
                  <c:v>0.465753424657534</c:v>
                </c:pt>
                <c:pt idx="35">
                  <c:v>0.46969696969697</c:v>
                </c:pt>
                <c:pt idx="36">
                  <c:v>0.473354231974922</c:v>
                </c:pt>
                <c:pt idx="37">
                  <c:v>0.481166464155529</c:v>
                </c:pt>
                <c:pt idx="38">
                  <c:v>0.482758620689655</c:v>
                </c:pt>
                <c:pt idx="39">
                  <c:v>0.489296636085627</c:v>
                </c:pt>
                <c:pt idx="40">
                  <c:v>0.49713467</c:v>
                </c:pt>
                <c:pt idx="41">
                  <c:v>0.5</c:v>
                </c:pt>
                <c:pt idx="42">
                  <c:v>0.5</c:v>
                </c:pt>
                <c:pt idx="43">
                  <c:v>0.51219512195122</c:v>
                </c:pt>
                <c:pt idx="44">
                  <c:v>0.517241379310345</c:v>
                </c:pt>
                <c:pt idx="45">
                  <c:v>0.518518518518518</c:v>
                </c:pt>
                <c:pt idx="46">
                  <c:v>0.525842696629213</c:v>
                </c:pt>
                <c:pt idx="47">
                  <c:v>0.545454545454545</c:v>
                </c:pt>
                <c:pt idx="48">
                  <c:v>0.551724137931034</c:v>
                </c:pt>
                <c:pt idx="49">
                  <c:v>0.559090909</c:v>
                </c:pt>
                <c:pt idx="50">
                  <c:v>0.56</c:v>
                </c:pt>
                <c:pt idx="51">
                  <c:v>0.56</c:v>
                </c:pt>
                <c:pt idx="52">
                  <c:v>0.5625</c:v>
                </c:pt>
                <c:pt idx="53">
                  <c:v>0.572687224669604</c:v>
                </c:pt>
                <c:pt idx="54">
                  <c:v>0.573502722</c:v>
                </c:pt>
                <c:pt idx="55">
                  <c:v>0.580952380952381</c:v>
                </c:pt>
                <c:pt idx="56">
                  <c:v>0.582677165</c:v>
                </c:pt>
                <c:pt idx="57">
                  <c:v>0.58273381294964</c:v>
                </c:pt>
                <c:pt idx="58">
                  <c:v>0.58778626</c:v>
                </c:pt>
                <c:pt idx="59">
                  <c:v>0.588235294117647</c:v>
                </c:pt>
                <c:pt idx="60">
                  <c:v>0.589437819420784</c:v>
                </c:pt>
                <c:pt idx="61">
                  <c:v>0.590038314176245</c:v>
                </c:pt>
                <c:pt idx="62">
                  <c:v>0.591928251</c:v>
                </c:pt>
                <c:pt idx="63">
                  <c:v>0.592651757</c:v>
                </c:pt>
                <c:pt idx="64">
                  <c:v>0.593830334190231</c:v>
                </c:pt>
                <c:pt idx="65">
                  <c:v>0.596371882086168</c:v>
                </c:pt>
                <c:pt idx="66">
                  <c:v>0.596590909</c:v>
                </c:pt>
                <c:pt idx="67">
                  <c:v>0.6</c:v>
                </c:pt>
                <c:pt idx="68">
                  <c:v>0.6</c:v>
                </c:pt>
                <c:pt idx="69">
                  <c:v>0.601010101010101</c:v>
                </c:pt>
                <c:pt idx="70">
                  <c:v>0.604982206</c:v>
                </c:pt>
                <c:pt idx="71">
                  <c:v>0.605442176870748</c:v>
                </c:pt>
                <c:pt idx="72">
                  <c:v>0.606884057971015</c:v>
                </c:pt>
                <c:pt idx="73">
                  <c:v>0.607638888888889</c:v>
                </c:pt>
                <c:pt idx="74">
                  <c:v>0.607888631090487</c:v>
                </c:pt>
                <c:pt idx="75">
                  <c:v>0.611607142857143</c:v>
                </c:pt>
                <c:pt idx="76">
                  <c:v>0.611702128</c:v>
                </c:pt>
                <c:pt idx="77">
                  <c:v>0.613691931540342</c:v>
                </c:pt>
                <c:pt idx="78">
                  <c:v>0.616666666666667</c:v>
                </c:pt>
                <c:pt idx="79">
                  <c:v>0.618518519</c:v>
                </c:pt>
                <c:pt idx="80">
                  <c:v>0.623036649</c:v>
                </c:pt>
                <c:pt idx="81">
                  <c:v>0.625641025641026</c:v>
                </c:pt>
                <c:pt idx="82">
                  <c:v>0.631921824104234</c:v>
                </c:pt>
                <c:pt idx="83">
                  <c:v>0.632124352331606</c:v>
                </c:pt>
                <c:pt idx="84">
                  <c:v>0.632978723404255</c:v>
                </c:pt>
                <c:pt idx="85">
                  <c:v>0.633333333</c:v>
                </c:pt>
                <c:pt idx="86">
                  <c:v>0.634615384615385</c:v>
                </c:pt>
                <c:pt idx="87">
                  <c:v>0.63519313304721</c:v>
                </c:pt>
                <c:pt idx="88">
                  <c:v>0.63953488372093</c:v>
                </c:pt>
                <c:pt idx="89">
                  <c:v>0.644444444444444</c:v>
                </c:pt>
                <c:pt idx="90">
                  <c:v>0.647058823529412</c:v>
                </c:pt>
                <c:pt idx="91">
                  <c:v>0.647686833</c:v>
                </c:pt>
                <c:pt idx="92">
                  <c:v>0.649350649</c:v>
                </c:pt>
                <c:pt idx="93">
                  <c:v>0.65296803652968</c:v>
                </c:pt>
                <c:pt idx="94">
                  <c:v>0.664670658682635</c:v>
                </c:pt>
                <c:pt idx="95">
                  <c:v>0.666666666666667</c:v>
                </c:pt>
                <c:pt idx="96">
                  <c:v>0.668918918918919</c:v>
                </c:pt>
                <c:pt idx="97">
                  <c:v>0.673704414587332</c:v>
                </c:pt>
                <c:pt idx="98">
                  <c:v>0.68</c:v>
                </c:pt>
                <c:pt idx="99">
                  <c:v>0.685823754789272</c:v>
                </c:pt>
                <c:pt idx="100">
                  <c:v>0.691780821917808</c:v>
                </c:pt>
                <c:pt idx="101">
                  <c:v>0.693779904</c:v>
                </c:pt>
                <c:pt idx="102">
                  <c:v>0.694915254</c:v>
                </c:pt>
                <c:pt idx="103">
                  <c:v>0.69581749</c:v>
                </c:pt>
                <c:pt idx="104">
                  <c:v>0.69620253164557</c:v>
                </c:pt>
                <c:pt idx="105">
                  <c:v>0.697841727</c:v>
                </c:pt>
                <c:pt idx="106">
                  <c:v>0.7</c:v>
                </c:pt>
                <c:pt idx="107">
                  <c:v>0.7</c:v>
                </c:pt>
                <c:pt idx="108">
                  <c:v>0.700729927007299</c:v>
                </c:pt>
                <c:pt idx="109">
                  <c:v>0.701298701298701</c:v>
                </c:pt>
                <c:pt idx="110">
                  <c:v>0.703703703703704</c:v>
                </c:pt>
                <c:pt idx="111">
                  <c:v>0.707692307692308</c:v>
                </c:pt>
                <c:pt idx="112">
                  <c:v>0.712788259958071</c:v>
                </c:pt>
                <c:pt idx="113">
                  <c:v>0.713235294</c:v>
                </c:pt>
                <c:pt idx="114">
                  <c:v>0.714285714</c:v>
                </c:pt>
                <c:pt idx="115">
                  <c:v>0.714285714285714</c:v>
                </c:pt>
                <c:pt idx="116">
                  <c:v>0.715277777777778</c:v>
                </c:pt>
                <c:pt idx="117">
                  <c:v>0.719178082191781</c:v>
                </c:pt>
                <c:pt idx="118">
                  <c:v>0.720306513409962</c:v>
                </c:pt>
                <c:pt idx="119">
                  <c:v>0.725190839694656</c:v>
                </c:pt>
                <c:pt idx="120">
                  <c:v>0.726829268292683</c:v>
                </c:pt>
                <c:pt idx="121">
                  <c:v>0.732283464566929</c:v>
                </c:pt>
                <c:pt idx="122">
                  <c:v>0.737931034482759</c:v>
                </c:pt>
                <c:pt idx="123">
                  <c:v>0.738805970149254</c:v>
                </c:pt>
                <c:pt idx="124">
                  <c:v>0.748538011695906</c:v>
                </c:pt>
                <c:pt idx="125">
                  <c:v>0.75</c:v>
                </c:pt>
                <c:pt idx="126">
                  <c:v>0.75252525252525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G$1:$G$127</c:f>
              <c:numCache>
                <c:formatCode>General</c:formatCode>
                <c:ptCount val="127"/>
                <c:pt idx="0">
                  <c:v>3.97792755064358</c:v>
                </c:pt>
                <c:pt idx="1">
                  <c:v>4.02207244935642</c:v>
                </c:pt>
                <c:pt idx="2">
                  <c:v>4</c:v>
                </c:pt>
                <c:pt idx="3">
                  <c:v>4</c:v>
                </c:pt>
                <c:pt idx="4">
                  <c:v>3.97792755064358</c:v>
                </c:pt>
                <c:pt idx="5">
                  <c:v>4.02207244935642</c:v>
                </c:pt>
                <c:pt idx="6">
                  <c:v>3.97792755064358</c:v>
                </c:pt>
                <c:pt idx="7">
                  <c:v>4.0220724493564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.97792755064358</c:v>
                </c:pt>
                <c:pt idx="14">
                  <c:v>4.02207244935642</c:v>
                </c:pt>
                <c:pt idx="15">
                  <c:v>3.93378265193075</c:v>
                </c:pt>
                <c:pt idx="16">
                  <c:v>4.06621734806925</c:v>
                </c:pt>
                <c:pt idx="17">
                  <c:v>3.88963775321792</c:v>
                </c:pt>
                <c:pt idx="18">
                  <c:v>4.11036224678208</c:v>
                </c:pt>
                <c:pt idx="19">
                  <c:v>3.97792755064358</c:v>
                </c:pt>
                <c:pt idx="20">
                  <c:v>4.02207244935642</c:v>
                </c:pt>
                <c:pt idx="21">
                  <c:v>3.93378265193075</c:v>
                </c:pt>
                <c:pt idx="22">
                  <c:v>4.06621734806925</c:v>
                </c:pt>
                <c:pt idx="23">
                  <c:v>3.97792755064358</c:v>
                </c:pt>
                <c:pt idx="24">
                  <c:v>4.02207244935642</c:v>
                </c:pt>
                <c:pt idx="25">
                  <c:v>4</c:v>
                </c:pt>
                <c:pt idx="26">
                  <c:v>4.04414489871283</c:v>
                </c:pt>
                <c:pt idx="27">
                  <c:v>3.95585510128717</c:v>
                </c:pt>
                <c:pt idx="28">
                  <c:v>4.08828979742567</c:v>
                </c:pt>
                <c:pt idx="29">
                  <c:v>3.91171020257434</c:v>
                </c:pt>
                <c:pt idx="30">
                  <c:v>4</c:v>
                </c:pt>
                <c:pt idx="31">
                  <c:v>4.04414489871283</c:v>
                </c:pt>
                <c:pt idx="32">
                  <c:v>3.95585510128717</c:v>
                </c:pt>
                <c:pt idx="33">
                  <c:v>4.08828979742567</c:v>
                </c:pt>
                <c:pt idx="34">
                  <c:v>3.91171020257434</c:v>
                </c:pt>
                <c:pt idx="35">
                  <c:v>4</c:v>
                </c:pt>
                <c:pt idx="36">
                  <c:v>4.04414489871283</c:v>
                </c:pt>
                <c:pt idx="37">
                  <c:v>3.95585510128717</c:v>
                </c:pt>
                <c:pt idx="38">
                  <c:v>4.08828979742567</c:v>
                </c:pt>
                <c:pt idx="39">
                  <c:v>3.91171020257434</c:v>
                </c:pt>
                <c:pt idx="40">
                  <c:v>4</c:v>
                </c:pt>
                <c:pt idx="41">
                  <c:v>4.04414489871283</c:v>
                </c:pt>
                <c:pt idx="42">
                  <c:v>3.95585510128717</c:v>
                </c:pt>
                <c:pt idx="43">
                  <c:v>4</c:v>
                </c:pt>
                <c:pt idx="44">
                  <c:v>4</c:v>
                </c:pt>
                <c:pt idx="45">
                  <c:v>3.97792755064358</c:v>
                </c:pt>
                <c:pt idx="46">
                  <c:v>4.02207244935642</c:v>
                </c:pt>
                <c:pt idx="47">
                  <c:v>3.93378265193075</c:v>
                </c:pt>
                <c:pt idx="48">
                  <c:v>4.06621734806925</c:v>
                </c:pt>
                <c:pt idx="49">
                  <c:v>3.97792755064358</c:v>
                </c:pt>
                <c:pt idx="50">
                  <c:v>4.02207244935642</c:v>
                </c:pt>
                <c:pt idx="51">
                  <c:v>3.93378265193075</c:v>
                </c:pt>
                <c:pt idx="52">
                  <c:v>4.06621734806925</c:v>
                </c:pt>
                <c:pt idx="53">
                  <c:v>3.88963775321792</c:v>
                </c:pt>
                <c:pt idx="54">
                  <c:v>4.11036224678208</c:v>
                </c:pt>
                <c:pt idx="55">
                  <c:v>3.84549285450509</c:v>
                </c:pt>
                <c:pt idx="56">
                  <c:v>4.15450714549491</c:v>
                </c:pt>
                <c:pt idx="57">
                  <c:v>4</c:v>
                </c:pt>
                <c:pt idx="58">
                  <c:v>4.04414489871283</c:v>
                </c:pt>
                <c:pt idx="59">
                  <c:v>3.95585510128717</c:v>
                </c:pt>
                <c:pt idx="60">
                  <c:v>3.97792755064358</c:v>
                </c:pt>
                <c:pt idx="61">
                  <c:v>4.02207244935642</c:v>
                </c:pt>
                <c:pt idx="62">
                  <c:v>3.93378265193075</c:v>
                </c:pt>
                <c:pt idx="63">
                  <c:v>4.06621734806925</c:v>
                </c:pt>
                <c:pt idx="64">
                  <c:v>3.88963775321792</c:v>
                </c:pt>
                <c:pt idx="65">
                  <c:v>4.11036224678208</c:v>
                </c:pt>
                <c:pt idx="66">
                  <c:v>3.84549285450509</c:v>
                </c:pt>
                <c:pt idx="67">
                  <c:v>4.15450714549491</c:v>
                </c:pt>
                <c:pt idx="68">
                  <c:v>3.97792755064358</c:v>
                </c:pt>
                <c:pt idx="69">
                  <c:v>4.02207244935642</c:v>
                </c:pt>
                <c:pt idx="70">
                  <c:v>3.93378265193075</c:v>
                </c:pt>
                <c:pt idx="71">
                  <c:v>4.06621734806925</c:v>
                </c:pt>
                <c:pt idx="72">
                  <c:v>3.88963775321792</c:v>
                </c:pt>
                <c:pt idx="73">
                  <c:v>4.11036224678208</c:v>
                </c:pt>
                <c:pt idx="74">
                  <c:v>3.84549285450509</c:v>
                </c:pt>
                <c:pt idx="75">
                  <c:v>4.15450714549491</c:v>
                </c:pt>
                <c:pt idx="76">
                  <c:v>3.97792755064358</c:v>
                </c:pt>
                <c:pt idx="77">
                  <c:v>4.02207244935642</c:v>
                </c:pt>
                <c:pt idx="78">
                  <c:v>3.93378265193075</c:v>
                </c:pt>
                <c:pt idx="79">
                  <c:v>4.06621734806925</c:v>
                </c:pt>
                <c:pt idx="80">
                  <c:v>3.88963775321792</c:v>
                </c:pt>
                <c:pt idx="81">
                  <c:v>4.11036224678208</c:v>
                </c:pt>
                <c:pt idx="82">
                  <c:v>4</c:v>
                </c:pt>
                <c:pt idx="83">
                  <c:v>4.04414489871283</c:v>
                </c:pt>
                <c:pt idx="84">
                  <c:v>3.95585510128717</c:v>
                </c:pt>
                <c:pt idx="85">
                  <c:v>3.97792755064358</c:v>
                </c:pt>
                <c:pt idx="86">
                  <c:v>4.02207244935642</c:v>
                </c:pt>
                <c:pt idx="87">
                  <c:v>3.93378265193075</c:v>
                </c:pt>
                <c:pt idx="88">
                  <c:v>4.06621734806925</c:v>
                </c:pt>
                <c:pt idx="89">
                  <c:v>3.88963775321792</c:v>
                </c:pt>
                <c:pt idx="90">
                  <c:v>4.11036224678208</c:v>
                </c:pt>
                <c:pt idx="91">
                  <c:v>3.97792755064358</c:v>
                </c:pt>
                <c:pt idx="92">
                  <c:v>4.02207244935642</c:v>
                </c:pt>
                <c:pt idx="93">
                  <c:v>4</c:v>
                </c:pt>
                <c:pt idx="94">
                  <c:v>4.04414489871283</c:v>
                </c:pt>
                <c:pt idx="95">
                  <c:v>3.95585510128717</c:v>
                </c:pt>
                <c:pt idx="96">
                  <c:v>4.08828979742567</c:v>
                </c:pt>
                <c:pt idx="97">
                  <c:v>3.91171020257434</c:v>
                </c:pt>
                <c:pt idx="98">
                  <c:v>4</c:v>
                </c:pt>
                <c:pt idx="99">
                  <c:v>3.97792755064358</c:v>
                </c:pt>
                <c:pt idx="100">
                  <c:v>4.02207244935642</c:v>
                </c:pt>
                <c:pt idx="101">
                  <c:v>4</c:v>
                </c:pt>
                <c:pt idx="102">
                  <c:v>4.04414489871283</c:v>
                </c:pt>
                <c:pt idx="103">
                  <c:v>3.95585510128717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.04414489871283</c:v>
                </c:pt>
                <c:pt idx="108">
                  <c:v>3.95585510128717</c:v>
                </c:pt>
                <c:pt idx="109">
                  <c:v>3.97792755064358</c:v>
                </c:pt>
                <c:pt idx="110">
                  <c:v>4.02207244935642</c:v>
                </c:pt>
                <c:pt idx="111">
                  <c:v>3.97792755064358</c:v>
                </c:pt>
                <c:pt idx="112">
                  <c:v>4.02207244935642</c:v>
                </c:pt>
                <c:pt idx="113">
                  <c:v>3.93378265193075</c:v>
                </c:pt>
                <c:pt idx="114">
                  <c:v>4.06621734806925</c:v>
                </c:pt>
                <c:pt idx="115">
                  <c:v>3.88963775321792</c:v>
                </c:pt>
                <c:pt idx="116">
                  <c:v>4.11036224678208</c:v>
                </c:pt>
                <c:pt idx="117">
                  <c:v>3.84549285450509</c:v>
                </c:pt>
                <c:pt idx="118">
                  <c:v>4.15450714549491</c:v>
                </c:pt>
                <c:pt idx="119">
                  <c:v>4</c:v>
                </c:pt>
                <c:pt idx="120">
                  <c:v>4.04414489871283</c:v>
                </c:pt>
                <c:pt idx="121">
                  <c:v>3.95585510128717</c:v>
                </c:pt>
                <c:pt idx="122">
                  <c:v>4.08828979742567</c:v>
                </c:pt>
                <c:pt idx="123">
                  <c:v>3.91171020257434</c:v>
                </c:pt>
                <c:pt idx="124">
                  <c:v>4.1324346961385</c:v>
                </c:pt>
                <c:pt idx="125">
                  <c:v>3.8675653038615</c:v>
                </c:pt>
                <c:pt idx="126">
                  <c:v>4</c:v>
                </c:pt>
              </c:numCache>
            </c:numRef>
          </c:xVal>
          <c:yVal>
            <c:numRef>
              <c:f>Uni_HID4!$H$1:$H$127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.107296137</c:v>
                </c:pt>
                <c:pt idx="3">
                  <c:v>0.130081301</c:v>
                </c:pt>
                <c:pt idx="4">
                  <c:v>0.15625</c:v>
                </c:pt>
                <c:pt idx="5">
                  <c:v>0.162031439</c:v>
                </c:pt>
                <c:pt idx="6">
                  <c:v>0.194444444</c:v>
                </c:pt>
                <c:pt idx="7">
                  <c:v>0.2</c:v>
                </c:pt>
                <c:pt idx="8">
                  <c:v>0.24</c:v>
                </c:pt>
                <c:pt idx="9">
                  <c:v>0.25</c:v>
                </c:pt>
                <c:pt idx="10">
                  <c:v>0.282051282</c:v>
                </c:pt>
                <c:pt idx="11">
                  <c:v>0.297872340425532</c:v>
                </c:pt>
                <c:pt idx="12">
                  <c:v>0.30958230958231</c:v>
                </c:pt>
                <c:pt idx="13">
                  <c:v>0.326968973747017</c:v>
                </c:pt>
                <c:pt idx="14">
                  <c:v>0.333333333</c:v>
                </c:pt>
                <c:pt idx="15">
                  <c:v>0.333333333</c:v>
                </c:pt>
                <c:pt idx="16">
                  <c:v>0.333333333333333</c:v>
                </c:pt>
                <c:pt idx="17">
                  <c:v>0.333333333333333</c:v>
                </c:pt>
                <c:pt idx="18">
                  <c:v>0.333333333333333</c:v>
                </c:pt>
                <c:pt idx="19">
                  <c:v>0.35</c:v>
                </c:pt>
                <c:pt idx="20">
                  <c:v>0.352112676056338</c:v>
                </c:pt>
                <c:pt idx="21">
                  <c:v>0.354166666666667</c:v>
                </c:pt>
                <c:pt idx="22">
                  <c:v>0.354166667</c:v>
                </c:pt>
                <c:pt idx="23">
                  <c:v>0.363636363636364</c:v>
                </c:pt>
                <c:pt idx="24">
                  <c:v>0.376344086021505</c:v>
                </c:pt>
                <c:pt idx="25">
                  <c:v>0.382716049382716</c:v>
                </c:pt>
                <c:pt idx="26">
                  <c:v>0.385142857142857</c:v>
                </c:pt>
                <c:pt idx="27">
                  <c:v>0.385150812064965</c:v>
                </c:pt>
                <c:pt idx="28">
                  <c:v>0.387096774193548</c:v>
                </c:pt>
                <c:pt idx="29">
                  <c:v>0.391608391608392</c:v>
                </c:pt>
                <c:pt idx="30">
                  <c:v>0.397984886649874</c:v>
                </c:pt>
                <c:pt idx="31">
                  <c:v>0.4</c:v>
                </c:pt>
                <c:pt idx="32">
                  <c:v>0.403846153846154</c:v>
                </c:pt>
                <c:pt idx="33">
                  <c:v>0.404255319148936</c:v>
                </c:pt>
                <c:pt idx="34">
                  <c:v>0.414634146341463</c:v>
                </c:pt>
                <c:pt idx="35">
                  <c:v>0.416666667</c:v>
                </c:pt>
                <c:pt idx="36">
                  <c:v>0.425287356321839</c:v>
                </c:pt>
                <c:pt idx="37">
                  <c:v>0.425531914893617</c:v>
                </c:pt>
                <c:pt idx="38">
                  <c:v>0.428571429</c:v>
                </c:pt>
                <c:pt idx="39">
                  <c:v>0.428571429</c:v>
                </c:pt>
                <c:pt idx="40">
                  <c:v>0.435185185185185</c:v>
                </c:pt>
                <c:pt idx="41">
                  <c:v>0.4375</c:v>
                </c:pt>
                <c:pt idx="42">
                  <c:v>0.444444444444444</c:v>
                </c:pt>
                <c:pt idx="43">
                  <c:v>0.464788732394366</c:v>
                </c:pt>
                <c:pt idx="44">
                  <c:v>0.489096573208723</c:v>
                </c:pt>
                <c:pt idx="45">
                  <c:v>0.495468277945619</c:v>
                </c:pt>
                <c:pt idx="46">
                  <c:v>0.5</c:v>
                </c:pt>
                <c:pt idx="47">
                  <c:v>0.5</c:v>
                </c:pt>
                <c:pt idx="48">
                  <c:v>0.50126582278481</c:v>
                </c:pt>
                <c:pt idx="49">
                  <c:v>0.51004016064257</c:v>
                </c:pt>
                <c:pt idx="50">
                  <c:v>0.516007532956685</c:v>
                </c:pt>
                <c:pt idx="51">
                  <c:v>0.518041237113402</c:v>
                </c:pt>
                <c:pt idx="52">
                  <c:v>0.518518518518518</c:v>
                </c:pt>
                <c:pt idx="53">
                  <c:v>0.519593613933237</c:v>
                </c:pt>
                <c:pt idx="54">
                  <c:v>0.521551724137931</c:v>
                </c:pt>
                <c:pt idx="55">
                  <c:v>0.523636363636364</c:v>
                </c:pt>
                <c:pt idx="56">
                  <c:v>0.526315789</c:v>
                </c:pt>
                <c:pt idx="57">
                  <c:v>0.537800687285223</c:v>
                </c:pt>
                <c:pt idx="58">
                  <c:v>0.545150501672241</c:v>
                </c:pt>
                <c:pt idx="59">
                  <c:v>0.545454545454545</c:v>
                </c:pt>
                <c:pt idx="60">
                  <c:v>0.549450549450549</c:v>
                </c:pt>
                <c:pt idx="61">
                  <c:v>0.551724137931034</c:v>
                </c:pt>
                <c:pt idx="62">
                  <c:v>0.552083333333333</c:v>
                </c:pt>
                <c:pt idx="63">
                  <c:v>0.553648068669528</c:v>
                </c:pt>
                <c:pt idx="64">
                  <c:v>0.556776556776557</c:v>
                </c:pt>
                <c:pt idx="65">
                  <c:v>0.558823529411765</c:v>
                </c:pt>
                <c:pt idx="66">
                  <c:v>0.560131795716639</c:v>
                </c:pt>
                <c:pt idx="67">
                  <c:v>0.563725490196078</c:v>
                </c:pt>
                <c:pt idx="68">
                  <c:v>0.566844919786096</c:v>
                </c:pt>
                <c:pt idx="69">
                  <c:v>0.569060773480663</c:v>
                </c:pt>
                <c:pt idx="70">
                  <c:v>0.571428571</c:v>
                </c:pt>
                <c:pt idx="71">
                  <c:v>0.571428571428571</c:v>
                </c:pt>
                <c:pt idx="72">
                  <c:v>0.575</c:v>
                </c:pt>
                <c:pt idx="73">
                  <c:v>0.576271186440678</c:v>
                </c:pt>
                <c:pt idx="74">
                  <c:v>0.576923076923077</c:v>
                </c:pt>
                <c:pt idx="75">
                  <c:v>0.582677165354331</c:v>
                </c:pt>
                <c:pt idx="76">
                  <c:v>0.58641975308642</c:v>
                </c:pt>
                <c:pt idx="77">
                  <c:v>0.596858638743455</c:v>
                </c:pt>
                <c:pt idx="78">
                  <c:v>0.598152424942263</c:v>
                </c:pt>
                <c:pt idx="79">
                  <c:v>0.599206349206349</c:v>
                </c:pt>
                <c:pt idx="80">
                  <c:v>0.602230483271376</c:v>
                </c:pt>
                <c:pt idx="81">
                  <c:v>0.603448275862069</c:v>
                </c:pt>
                <c:pt idx="82">
                  <c:v>0.607142857142857</c:v>
                </c:pt>
                <c:pt idx="83">
                  <c:v>0.607888631090487</c:v>
                </c:pt>
                <c:pt idx="84">
                  <c:v>0.615384615</c:v>
                </c:pt>
                <c:pt idx="85">
                  <c:v>0.624365482233503</c:v>
                </c:pt>
                <c:pt idx="86">
                  <c:v>0.628048780487805</c:v>
                </c:pt>
                <c:pt idx="87">
                  <c:v>0.628140703517588</c:v>
                </c:pt>
                <c:pt idx="88">
                  <c:v>0.634146341463415</c:v>
                </c:pt>
                <c:pt idx="89">
                  <c:v>0.639705882352941</c:v>
                </c:pt>
                <c:pt idx="90">
                  <c:v>0.640625</c:v>
                </c:pt>
                <c:pt idx="91">
                  <c:v>0.644444444444444</c:v>
                </c:pt>
                <c:pt idx="92">
                  <c:v>0.644927536231884</c:v>
                </c:pt>
                <c:pt idx="93">
                  <c:v>0.661016949152542</c:v>
                </c:pt>
                <c:pt idx="94">
                  <c:v>0.666666666666667</c:v>
                </c:pt>
                <c:pt idx="95">
                  <c:v>0.668965517241379</c:v>
                </c:pt>
                <c:pt idx="96">
                  <c:v>0.669565217391304</c:v>
                </c:pt>
                <c:pt idx="97">
                  <c:v>0.676691729323308</c:v>
                </c:pt>
                <c:pt idx="98">
                  <c:v>0.682539682539683</c:v>
                </c:pt>
                <c:pt idx="99">
                  <c:v>0.703389830508475</c:v>
                </c:pt>
                <c:pt idx="100">
                  <c:v>0.709219858156028</c:v>
                </c:pt>
                <c:pt idx="101">
                  <c:v>0.722222222</c:v>
                </c:pt>
                <c:pt idx="102">
                  <c:v>0.722222222222222</c:v>
                </c:pt>
                <c:pt idx="103">
                  <c:v>0.724137931034483</c:v>
                </c:pt>
                <c:pt idx="104">
                  <c:v>0.818543666588621</c:v>
                </c:pt>
                <c:pt idx="105">
                  <c:v>0.892975734355045</c:v>
                </c:pt>
                <c:pt idx="106">
                  <c:v>0.912079311244456</c:v>
                </c:pt>
                <c:pt idx="107">
                  <c:v>0.918067226890756</c:v>
                </c:pt>
                <c:pt idx="108">
                  <c:v>0.922914466737064</c:v>
                </c:pt>
                <c:pt idx="109">
                  <c:v>0.939027665860865</c:v>
                </c:pt>
                <c:pt idx="110">
                  <c:v>0.939532383767804</c:v>
                </c:pt>
                <c:pt idx="111">
                  <c:v>0.944354403025392</c:v>
                </c:pt>
                <c:pt idx="112">
                  <c:v>0.946912242686891</c:v>
                </c:pt>
                <c:pt idx="113">
                  <c:v>0.952329065649687</c:v>
                </c:pt>
                <c:pt idx="114">
                  <c:v>0.956759715380405</c:v>
                </c:pt>
                <c:pt idx="115">
                  <c:v>0.957283680175246</c:v>
                </c:pt>
                <c:pt idx="116">
                  <c:v>0.959385290889133</c:v>
                </c:pt>
                <c:pt idx="117">
                  <c:v>0.959385290889133</c:v>
                </c:pt>
                <c:pt idx="118">
                  <c:v>0.959912136188907</c:v>
                </c:pt>
                <c:pt idx="119">
                  <c:v>0.964946177201214</c:v>
                </c:pt>
                <c:pt idx="120">
                  <c:v>0.968957871396896</c:v>
                </c:pt>
                <c:pt idx="121">
                  <c:v>0.969764216366158</c:v>
                </c:pt>
                <c:pt idx="122">
                  <c:v>0.973816155988858</c:v>
                </c:pt>
                <c:pt idx="123">
                  <c:v>0.976536312849162</c:v>
                </c:pt>
                <c:pt idx="124">
                  <c:v>0.976536312849162</c:v>
                </c:pt>
                <c:pt idx="125">
                  <c:v>0.977628635346756</c:v>
                </c:pt>
                <c:pt idx="126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94090360"/>
        <c:axId val="28526640"/>
      </c:scatterChart>
      <c:valAx>
        <c:axId val="94090360"/>
        <c:scaling>
          <c:orientation val="minMax"/>
          <c:max val="5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26640"/>
        <c:crossesAt val="0"/>
        <c:crossBetween val="midCat"/>
      </c:valAx>
      <c:valAx>
        <c:axId val="28526640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03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37800</xdr:rowOff>
    </xdr:from>
    <xdr:to>
      <xdr:col>8</xdr:col>
      <xdr:colOff>720</xdr:colOff>
      <xdr:row>36</xdr:row>
      <xdr:rowOff>190440</xdr:rowOff>
    </xdr:to>
    <xdr:graphicFrame>
      <xdr:nvGraphicFramePr>
        <xdr:cNvPr id="0" name="Chart 1"/>
        <xdr:cNvGraphicFramePr/>
      </xdr:nvGraphicFramePr>
      <xdr:xfrm>
        <a:off x="1367640" y="3873240"/>
        <a:ext cx="4104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20</xdr:row>
      <xdr:rowOff>12600</xdr:rowOff>
    </xdr:from>
    <xdr:to>
      <xdr:col>8</xdr:col>
      <xdr:colOff>13320</xdr:colOff>
      <xdr:row>39</xdr:row>
      <xdr:rowOff>177840</xdr:rowOff>
    </xdr:to>
    <xdr:graphicFrame>
      <xdr:nvGraphicFramePr>
        <xdr:cNvPr id="1" name="Chart 1"/>
        <xdr:cNvGraphicFramePr/>
      </xdr:nvGraphicFramePr>
      <xdr:xfrm>
        <a:off x="1380600" y="3848040"/>
        <a:ext cx="410400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8480</xdr:colOff>
      <xdr:row>51</xdr:row>
      <xdr:rowOff>140040</xdr:rowOff>
    </xdr:from>
    <xdr:to>
      <xdr:col>7</xdr:col>
      <xdr:colOff>349200</xdr:colOff>
      <xdr:row>67</xdr:row>
      <xdr:rowOff>139680</xdr:rowOff>
    </xdr:to>
    <xdr:graphicFrame>
      <xdr:nvGraphicFramePr>
        <xdr:cNvPr id="2" name="Chart 2"/>
        <xdr:cNvGraphicFramePr/>
      </xdr:nvGraphicFramePr>
      <xdr:xfrm>
        <a:off x="1032480" y="9880920"/>
        <a:ext cx="4104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8</xdr:col>
      <xdr:colOff>720</xdr:colOff>
      <xdr:row>36</xdr:row>
      <xdr:rowOff>190440</xdr:rowOff>
    </xdr:to>
    <xdr:graphicFrame>
      <xdr:nvGraphicFramePr>
        <xdr:cNvPr id="3" name="Chart 1"/>
        <xdr:cNvGraphicFramePr/>
      </xdr:nvGraphicFramePr>
      <xdr:xfrm>
        <a:off x="1367640" y="3835440"/>
        <a:ext cx="410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720</xdr:colOff>
      <xdr:row>56</xdr:row>
      <xdr:rowOff>190440</xdr:rowOff>
    </xdr:to>
    <xdr:graphicFrame>
      <xdr:nvGraphicFramePr>
        <xdr:cNvPr id="4" name="Chart 2"/>
        <xdr:cNvGraphicFramePr/>
      </xdr:nvGraphicFramePr>
      <xdr:xfrm>
        <a:off x="684000" y="7835760"/>
        <a:ext cx="4104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2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4" t="s">
        <v>1</v>
      </c>
      <c r="E4" s="4"/>
      <c r="F4" s="4"/>
      <c r="G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n">
        <v>14</v>
      </c>
      <c r="D6" s="8" t="n">
        <v>0.743243243243243</v>
      </c>
      <c r="E6" s="6" t="n">
        <v>0.258064516129032</v>
      </c>
      <c r="F6" s="6" t="n">
        <v>0.682758620689655</v>
      </c>
      <c r="G6" s="6" t="n">
        <v>0.661971830985915</v>
      </c>
    </row>
    <row r="7" customFormat="false" ht="15" hidden="false" customHeight="false" outlineLevel="0" collapsed="false">
      <c r="A7" s="6" t="s">
        <v>9</v>
      </c>
      <c r="B7" s="6" t="s">
        <v>10</v>
      </c>
      <c r="C7" s="7" t="n">
        <v>30</v>
      </c>
      <c r="D7" s="8" t="n">
        <v>0.745283018867924</v>
      </c>
      <c r="E7" s="6" t="n">
        <v>0.133333333333333</v>
      </c>
      <c r="F7" s="6" t="n">
        <v>0.719806763285024</v>
      </c>
      <c r="G7" s="6" t="n">
        <v>0.685</v>
      </c>
    </row>
    <row r="8" customFormat="false" ht="15" hidden="false" customHeight="false" outlineLevel="0" collapsed="false">
      <c r="A8" s="6" t="s">
        <v>9</v>
      </c>
      <c r="B8" s="6" t="s">
        <v>10</v>
      </c>
      <c r="C8" s="7" t="n">
        <v>35</v>
      </c>
      <c r="D8" s="8" t="n">
        <v>0.60722891566265</v>
      </c>
      <c r="E8" s="6" t="n">
        <v>0.179856115107914</v>
      </c>
      <c r="F8" s="6" t="n">
        <v>0.571782178217822</v>
      </c>
      <c r="G8" s="6" t="n">
        <v>0.544303797468354</v>
      </c>
    </row>
    <row r="9" customFormat="false" ht="15" hidden="false" customHeight="false" outlineLevel="0" collapsed="false">
      <c r="A9" s="6" t="s">
        <v>9</v>
      </c>
      <c r="B9" s="6" t="s">
        <v>10</v>
      </c>
      <c r="C9" s="7" t="n">
        <v>36</v>
      </c>
      <c r="D9" s="8" t="n">
        <v>0.710691823899371</v>
      </c>
      <c r="E9" s="6" t="n">
        <v>0.201612903225806</v>
      </c>
      <c r="F9" s="6" t="n">
        <v>0.66025641025641</v>
      </c>
      <c r="G9" s="6" t="n">
        <v>0.615894039735099</v>
      </c>
    </row>
    <row r="10" customFormat="false" ht="15" hidden="false" customHeight="false" outlineLevel="0" collapsed="false">
      <c r="A10" s="6" t="s">
        <v>9</v>
      </c>
      <c r="B10" s="6" t="s">
        <v>10</v>
      </c>
      <c r="C10" s="7" t="n">
        <v>47</v>
      </c>
      <c r="D10" s="8" t="n">
        <v>0.693379790940766</v>
      </c>
      <c r="E10" s="6" t="n">
        <v>0.882086167800454</v>
      </c>
      <c r="F10" s="6" t="n">
        <v>0.714801444043321</v>
      </c>
      <c r="G10" s="6" t="n">
        <v>0.728464419475655</v>
      </c>
    </row>
    <row r="11" customFormat="false" ht="15" hidden="false" customHeight="false" outlineLevel="0" collapsed="false">
      <c r="A11" s="6" t="s">
        <v>9</v>
      </c>
      <c r="B11" s="6" t="s">
        <v>10</v>
      </c>
      <c r="C11" s="7" t="n">
        <v>63</v>
      </c>
      <c r="D11" s="8" t="n">
        <v>0.634382566585956</v>
      </c>
      <c r="E11" s="6" t="n">
        <v>0.120274914089347</v>
      </c>
      <c r="F11" s="6" t="n">
        <v>0.608478802992519</v>
      </c>
      <c r="G11" s="6" t="n">
        <v>0.576</v>
      </c>
    </row>
    <row r="12" customFormat="false" ht="15" hidden="false" customHeight="false" outlineLevel="0" collapsed="false">
      <c r="A12" s="6" t="s">
        <v>9</v>
      </c>
      <c r="B12" s="6" t="s">
        <v>10</v>
      </c>
      <c r="C12" s="7" t="n">
        <v>66</v>
      </c>
      <c r="D12" s="8" t="n">
        <v>0.746478873239436</v>
      </c>
      <c r="E12" s="6" t="n">
        <v>0.108108108108108</v>
      </c>
      <c r="F12" s="6" t="n">
        <v>0.673913043478261</v>
      </c>
      <c r="G12" s="6" t="n">
        <v>0.609022556390977</v>
      </c>
    </row>
    <row r="13" customFormat="false" ht="15" hidden="false" customHeight="false" outlineLevel="0" collapsed="false">
      <c r="A13" s="6" t="s">
        <v>9</v>
      </c>
      <c r="B13" s="6" t="s">
        <v>10</v>
      </c>
      <c r="C13" s="7" t="n">
        <v>83</v>
      </c>
      <c r="D13" s="8" t="n">
        <v>0.711462450592885</v>
      </c>
      <c r="E13" s="6" t="n">
        <v>0.461139896373057</v>
      </c>
      <c r="F13" s="6" t="n">
        <v>0.717299578059072</v>
      </c>
      <c r="G13" s="6" t="n">
        <v>0.708609271523179</v>
      </c>
    </row>
    <row r="14" customFormat="false" ht="15" hidden="false" customHeight="false" outlineLevel="0" collapsed="false">
      <c r="A14" s="6" t="s">
        <v>9</v>
      </c>
      <c r="B14" s="6" t="s">
        <v>10</v>
      </c>
      <c r="C14" s="7" t="n">
        <v>84</v>
      </c>
      <c r="D14" s="8" t="n">
        <v>0.714765100671141</v>
      </c>
      <c r="E14" s="6" t="n">
        <v>0.15948275862069</v>
      </c>
      <c r="F14" s="6" t="n">
        <v>0.652777777777778</v>
      </c>
      <c r="G14" s="6" t="n">
        <v>0.58695652173913</v>
      </c>
    </row>
    <row r="15" customFormat="false" ht="15" hidden="false" customHeight="false" outlineLevel="0" collapsed="false">
      <c r="A15" s="6" t="s">
        <v>9</v>
      </c>
      <c r="B15" s="6" t="s">
        <v>10</v>
      </c>
      <c r="C15" s="7" t="n">
        <v>85</v>
      </c>
      <c r="D15" s="8" t="n">
        <v>0.73015873015873</v>
      </c>
      <c r="E15" s="6" t="n">
        <v>0.0641711229946524</v>
      </c>
      <c r="F15" s="6" t="n">
        <v>0.714285714285714</v>
      </c>
      <c r="G15" s="6" t="n">
        <v>0.683544303797468</v>
      </c>
    </row>
    <row r="16" customFormat="false" ht="15" hidden="false" customHeight="false" outlineLevel="0" collapsed="false">
      <c r="A16" s="6" t="s">
        <v>9</v>
      </c>
      <c r="B16" s="6" t="s">
        <v>10</v>
      </c>
      <c r="C16" s="7" t="n">
        <v>92</v>
      </c>
      <c r="D16" s="8" t="n">
        <v>0.606060606060606</v>
      </c>
      <c r="E16" s="6" t="n">
        <v>0.154411764705882</v>
      </c>
      <c r="F16" s="6" t="n">
        <v>0.581151832460733</v>
      </c>
      <c r="G16" s="6" t="n">
        <v>0.527472527472527</v>
      </c>
    </row>
    <row r="17" customFormat="false" ht="15" hidden="false" customHeight="false" outlineLevel="0" collapsed="false">
      <c r="A17" s="6" t="s">
        <v>9</v>
      </c>
      <c r="B17" s="6" t="s">
        <v>10</v>
      </c>
      <c r="C17" s="7" t="n">
        <v>105</v>
      </c>
      <c r="D17" s="8" t="n">
        <v>0.735483870967741</v>
      </c>
      <c r="E17" s="6" t="n">
        <v>0.168</v>
      </c>
      <c r="F17" s="6" t="n">
        <v>0.699346405228758</v>
      </c>
      <c r="G17" s="6" t="n">
        <v>0.646258503401361</v>
      </c>
    </row>
    <row r="18" customFormat="false" ht="15" hidden="false" customHeight="false" outlineLevel="0" collapsed="false">
      <c r="A18" s="6" t="s">
        <v>9</v>
      </c>
      <c r="B18" s="6" t="s">
        <v>10</v>
      </c>
      <c r="C18" s="7" t="n">
        <v>112</v>
      </c>
      <c r="D18" s="8" t="n">
        <v>0.608843537414966</v>
      </c>
      <c r="E18" s="6" t="n">
        <v>0.12987012987013</v>
      </c>
      <c r="F18" s="6" t="n">
        <v>0.593971631205674</v>
      </c>
      <c r="G18" s="6" t="n">
        <v>0.575471698113208</v>
      </c>
    </row>
    <row r="19" customFormat="false" ht="15" hidden="false" customHeight="false" outlineLevel="0" collapsed="false">
      <c r="A19" s="6" t="s">
        <v>9</v>
      </c>
      <c r="B19" s="6" t="s">
        <v>10</v>
      </c>
      <c r="C19" s="7" t="n">
        <v>115</v>
      </c>
      <c r="D19" s="8" t="n">
        <v>0.638497652582159</v>
      </c>
      <c r="E19" s="6" t="n">
        <v>0.182432432432432</v>
      </c>
      <c r="F19" s="6" t="n">
        <v>0.586206896551724</v>
      </c>
      <c r="G19" s="6" t="n">
        <v>0.543589743589744</v>
      </c>
    </row>
    <row r="20" customFormat="false" ht="15" hidden="false" customHeight="false" outlineLevel="0" collapsed="false">
      <c r="A20" s="6" t="s">
        <v>9</v>
      </c>
      <c r="B20" s="6" t="s">
        <v>10</v>
      </c>
      <c r="C20" s="7" t="n">
        <v>130</v>
      </c>
      <c r="D20" s="8" t="n">
        <v>0.652542372881356</v>
      </c>
      <c r="E20" s="6" t="n">
        <v>0.164705882352941</v>
      </c>
      <c r="F20" s="6" t="n">
        <v>0.62719298245614</v>
      </c>
      <c r="G20" s="6" t="n">
        <v>0.609865470852018</v>
      </c>
    </row>
    <row r="21" customFormat="false" ht="15" hidden="false" customHeight="false" outlineLevel="0" collapsed="false">
      <c r="A21" s="6" t="s">
        <v>9</v>
      </c>
      <c r="B21" s="6" t="s">
        <v>10</v>
      </c>
      <c r="C21" s="7" t="n">
        <v>144</v>
      </c>
      <c r="D21" s="8" t="n">
        <v>0.569767441860465</v>
      </c>
      <c r="E21" s="6" t="n">
        <v>0.102409638554217</v>
      </c>
      <c r="F21" s="6" t="n">
        <v>0.528455284552846</v>
      </c>
      <c r="G21" s="6" t="n">
        <v>0.469827586206897</v>
      </c>
    </row>
    <row r="22" customFormat="false" ht="15" hidden="false" customHeight="false" outlineLevel="0" collapsed="false">
      <c r="A22" s="6" t="s">
        <v>9</v>
      </c>
      <c r="B22" s="6" t="s">
        <v>10</v>
      </c>
      <c r="C22" s="7" t="n">
        <v>151</v>
      </c>
      <c r="D22" s="8" t="n">
        <v>0.589655172413793</v>
      </c>
      <c r="E22" s="6" t="n">
        <v>0.139896373056995</v>
      </c>
      <c r="F22" s="6" t="n">
        <v>0.553956834532374</v>
      </c>
      <c r="G22" s="6" t="n">
        <v>0.511278195488722</v>
      </c>
    </row>
    <row r="23" customFormat="false" ht="15" hidden="false" customHeight="false" outlineLevel="0" collapsed="false">
      <c r="A23" s="6" t="s">
        <v>9</v>
      </c>
      <c r="B23" s="6" t="s">
        <v>10</v>
      </c>
      <c r="C23" s="7" t="n">
        <v>183</v>
      </c>
      <c r="D23" s="8" t="n">
        <v>0.661202185792349</v>
      </c>
      <c r="E23" s="6" t="n">
        <v>0.121212121212121</v>
      </c>
      <c r="F23" s="6" t="n">
        <v>0.616666666666667</v>
      </c>
      <c r="G23" s="6" t="n">
        <v>0.573863636363636</v>
      </c>
    </row>
    <row r="24" customFormat="false" ht="15" hidden="false" customHeight="false" outlineLevel="0" collapsed="false">
      <c r="A24" s="6" t="s">
        <v>9</v>
      </c>
      <c r="B24" s="6" t="s">
        <v>10</v>
      </c>
      <c r="C24" s="7" t="n">
        <v>187</v>
      </c>
      <c r="D24" s="8" t="n">
        <v>0.62882096069869</v>
      </c>
      <c r="E24" s="6" t="n">
        <v>0.134615384615385</v>
      </c>
      <c r="F24" s="6" t="n">
        <v>0.564814814814815</v>
      </c>
      <c r="G24" s="6" t="n">
        <v>0.50990099009901</v>
      </c>
    </row>
    <row r="25" customFormat="false" ht="15" hidden="false" customHeight="false" outlineLevel="0" collapsed="false">
      <c r="A25" s="6" t="s">
        <v>9</v>
      </c>
      <c r="B25" s="6" t="s">
        <v>10</v>
      </c>
      <c r="C25" s="7" t="n">
        <v>214</v>
      </c>
      <c r="D25" s="8" t="n">
        <v>0.735</v>
      </c>
      <c r="E25" s="6" t="n">
        <v>0.12258064516129</v>
      </c>
      <c r="F25" s="6" t="n">
        <v>0.670157068062827</v>
      </c>
      <c r="G25" s="6" t="n">
        <v>0.605405405405405</v>
      </c>
    </row>
    <row r="26" customFormat="false" ht="15" hidden="false" customHeight="false" outlineLevel="0" collapsed="false">
      <c r="A26" s="6" t="s">
        <v>9</v>
      </c>
      <c r="B26" s="6" t="s">
        <v>10</v>
      </c>
      <c r="C26" s="7" t="n">
        <v>232</v>
      </c>
      <c r="D26" s="8" t="n">
        <v>0.609271523178808</v>
      </c>
      <c r="E26" s="6" t="n">
        <v>0.236363636363636</v>
      </c>
      <c r="F26" s="6" t="n">
        <v>0.585284280936455</v>
      </c>
      <c r="G26" s="6" t="n">
        <v>0.564912280701754</v>
      </c>
    </row>
    <row r="27" customFormat="false" ht="15" hidden="false" customHeight="false" outlineLevel="0" collapsed="false">
      <c r="A27" s="6" t="s">
        <v>9</v>
      </c>
      <c r="B27" s="6" t="s">
        <v>10</v>
      </c>
      <c r="C27" s="7" t="n">
        <v>237</v>
      </c>
      <c r="D27" s="8" t="n">
        <v>0.698675496688741</v>
      </c>
      <c r="E27" s="6" t="n">
        <v>0.119469026548673</v>
      </c>
      <c r="F27" s="6" t="n">
        <v>0.657534246575342</v>
      </c>
      <c r="G27" s="6" t="n">
        <v>0.588652482269504</v>
      </c>
    </row>
    <row r="28" customFormat="false" ht="15" hidden="false" customHeight="false" outlineLevel="0" collapsed="false">
      <c r="A28" s="6" t="s">
        <v>9</v>
      </c>
      <c r="B28" s="6" t="s">
        <v>11</v>
      </c>
      <c r="C28" s="7" t="n">
        <v>14</v>
      </c>
      <c r="D28" s="9" t="n">
        <v>0.737588652482269</v>
      </c>
      <c r="E28" s="6" t="n">
        <v>0.333333333333333</v>
      </c>
      <c r="F28" s="6" t="n">
        <v>0.650684931506849</v>
      </c>
      <c r="G28" s="6" t="n">
        <v>0.592857142857143</v>
      </c>
    </row>
    <row r="29" customFormat="false" ht="15" hidden="false" customHeight="false" outlineLevel="0" collapsed="false">
      <c r="A29" s="6" t="s">
        <v>9</v>
      </c>
      <c r="B29" s="6" t="s">
        <v>11</v>
      </c>
      <c r="C29" s="7" t="n">
        <v>30</v>
      </c>
      <c r="D29" s="9" t="n">
        <v>0.746411483253588</v>
      </c>
      <c r="E29" s="6" t="n">
        <v>0.252873563218391</v>
      </c>
      <c r="F29" s="6" t="n">
        <v>0.71078431372549</v>
      </c>
      <c r="G29" s="6" t="n">
        <v>0.656565656565657</v>
      </c>
    </row>
    <row r="30" customFormat="false" ht="15" hidden="false" customHeight="false" outlineLevel="0" collapsed="false">
      <c r="A30" s="6" t="s">
        <v>9</v>
      </c>
      <c r="B30" s="6" t="s">
        <v>11</v>
      </c>
      <c r="C30" s="7" t="n">
        <v>35</v>
      </c>
      <c r="D30" s="9" t="n">
        <v>0.589498806682577</v>
      </c>
      <c r="E30" s="6" t="n">
        <v>0.232638888888889</v>
      </c>
      <c r="F30" s="6" t="n">
        <v>0.548148148148148</v>
      </c>
      <c r="G30" s="6" t="n">
        <v>0.498687664041995</v>
      </c>
    </row>
    <row r="31" customFormat="false" ht="15" hidden="false" customHeight="false" outlineLevel="0" collapsed="false">
      <c r="A31" s="6" t="s">
        <v>9</v>
      </c>
      <c r="B31" s="6" t="s">
        <v>11</v>
      </c>
      <c r="C31" s="7" t="n">
        <v>36</v>
      </c>
      <c r="D31" s="9" t="n">
        <v>0.709677419354838</v>
      </c>
      <c r="E31" s="6" t="n">
        <v>0.282442748091603</v>
      </c>
      <c r="F31" s="6" t="n">
        <v>0.625806451612903</v>
      </c>
      <c r="G31" s="6" t="n">
        <v>0.562091503267974</v>
      </c>
    </row>
    <row r="32" customFormat="false" ht="15" hidden="false" customHeight="false" outlineLevel="0" collapsed="false">
      <c r="A32" s="6" t="s">
        <v>9</v>
      </c>
      <c r="B32" s="6" t="s">
        <v>11</v>
      </c>
      <c r="C32" s="7" t="n">
        <v>47</v>
      </c>
      <c r="D32" s="9" t="n">
        <v>0.607692307692307</v>
      </c>
      <c r="E32" s="6" t="n">
        <v>0.532894736842105</v>
      </c>
      <c r="F32" s="6" t="n">
        <v>0.663685152057245</v>
      </c>
      <c r="G32" s="6" t="n">
        <v>0.647619047619048</v>
      </c>
    </row>
    <row r="33" customFormat="false" ht="15" hidden="false" customHeight="false" outlineLevel="0" collapsed="false">
      <c r="A33" s="6" t="s">
        <v>9</v>
      </c>
      <c r="B33" s="6" t="s">
        <v>11</v>
      </c>
      <c r="C33" s="7" t="n">
        <v>63</v>
      </c>
      <c r="D33" s="9" t="n">
        <v>0.624078624078624</v>
      </c>
      <c r="E33" s="6" t="n">
        <v>0.244224422442244</v>
      </c>
      <c r="F33" s="6" t="n">
        <v>0.579345088161209</v>
      </c>
      <c r="G33" s="6" t="n">
        <v>0.529562982005141</v>
      </c>
    </row>
    <row r="34" customFormat="false" ht="15" hidden="false" customHeight="false" outlineLevel="0" collapsed="false">
      <c r="A34" s="6" t="s">
        <v>9</v>
      </c>
      <c r="B34" s="6" t="s">
        <v>11</v>
      </c>
      <c r="C34" s="7" t="n">
        <v>66</v>
      </c>
      <c r="D34" s="9" t="n">
        <v>0.736842105263157</v>
      </c>
      <c r="E34" s="6" t="n">
        <v>0.196581196581197</v>
      </c>
      <c r="F34" s="6" t="n">
        <v>0.602941176470588</v>
      </c>
      <c r="G34" s="6" t="n">
        <v>0.566176470588235</v>
      </c>
    </row>
    <row r="35" customFormat="false" ht="15" hidden="false" customHeight="false" outlineLevel="0" collapsed="false">
      <c r="A35" s="6" t="s">
        <v>9</v>
      </c>
      <c r="B35" s="6" t="s">
        <v>11</v>
      </c>
      <c r="C35" s="7" t="n">
        <v>83</v>
      </c>
      <c r="D35" s="9" t="n">
        <v>0.722792607802874</v>
      </c>
      <c r="E35" s="6" t="n">
        <v>0.839506172839506</v>
      </c>
      <c r="F35" s="6" t="n">
        <v>0.725941422594142</v>
      </c>
      <c r="G35" s="6" t="n">
        <v>0.726293103448276</v>
      </c>
    </row>
    <row r="36" customFormat="false" ht="15" hidden="false" customHeight="false" outlineLevel="0" collapsed="false">
      <c r="A36" s="6" t="s">
        <v>9</v>
      </c>
      <c r="B36" s="6" t="s">
        <v>11</v>
      </c>
      <c r="C36" s="7" t="n">
        <v>84</v>
      </c>
      <c r="D36" s="9" t="n">
        <v>0.709459459459459</v>
      </c>
      <c r="E36" s="6" t="n">
        <v>0.36</v>
      </c>
      <c r="F36" s="6" t="n">
        <v>0.62457337883959</v>
      </c>
      <c r="G36" s="6" t="n">
        <v>0.559139784946237</v>
      </c>
    </row>
    <row r="37" customFormat="false" ht="15" hidden="false" customHeight="false" outlineLevel="0" collapsed="false">
      <c r="A37" s="6" t="s">
        <v>9</v>
      </c>
      <c r="B37" s="6" t="s">
        <v>11</v>
      </c>
      <c r="C37" s="7" t="n">
        <v>85</v>
      </c>
      <c r="D37" s="9" t="n">
        <v>0.716</v>
      </c>
      <c r="E37" s="6" t="n">
        <v>0.170984455958549</v>
      </c>
      <c r="F37" s="6" t="n">
        <v>0.681632653061224</v>
      </c>
      <c r="G37" s="6" t="n">
        <v>0.627615062761506</v>
      </c>
    </row>
    <row r="38" customFormat="false" ht="15" hidden="false" customHeight="false" outlineLevel="0" collapsed="false">
      <c r="A38" s="6" t="s">
        <v>9</v>
      </c>
      <c r="B38" s="6" t="s">
        <v>11</v>
      </c>
      <c r="C38" s="7" t="n">
        <v>92</v>
      </c>
      <c r="D38" s="9" t="n">
        <v>0.613756613756613</v>
      </c>
      <c r="E38" s="6" t="n">
        <v>0.220588235294118</v>
      </c>
      <c r="F38" s="6" t="n">
        <v>0.561497326203209</v>
      </c>
      <c r="G38" s="6" t="n">
        <v>0.519125683060109</v>
      </c>
    </row>
    <row r="39" customFormat="false" ht="15" hidden="false" customHeight="false" outlineLevel="0" collapsed="false">
      <c r="A39" s="6" t="s">
        <v>9</v>
      </c>
      <c r="B39" s="6" t="s">
        <v>11</v>
      </c>
      <c r="C39" s="7" t="n">
        <v>105</v>
      </c>
      <c r="D39" s="9" t="n">
        <v>0.730263157894736</v>
      </c>
      <c r="E39" s="6" t="n">
        <v>0.206106870229008</v>
      </c>
      <c r="F39" s="6" t="n">
        <v>0.638157894736842</v>
      </c>
      <c r="G39" s="6" t="n">
        <v>0.575342465753425</v>
      </c>
    </row>
    <row r="40" customFormat="false" ht="15" hidden="false" customHeight="false" outlineLevel="0" collapsed="false">
      <c r="A40" s="6" t="s">
        <v>9</v>
      </c>
      <c r="B40" s="6" t="s">
        <v>11</v>
      </c>
      <c r="C40" s="7" t="n">
        <v>112</v>
      </c>
      <c r="D40" s="9" t="n">
        <v>0.600682593856655</v>
      </c>
      <c r="E40" s="6" t="n">
        <v>0.234413965087282</v>
      </c>
      <c r="F40" s="6" t="n">
        <v>0.569369369369369</v>
      </c>
      <c r="G40" s="6" t="n">
        <v>0.521904761904762</v>
      </c>
    </row>
    <row r="41" customFormat="false" ht="15" hidden="false" customHeight="false" outlineLevel="0" collapsed="false">
      <c r="A41" s="6" t="s">
        <v>9</v>
      </c>
      <c r="B41" s="6" t="s">
        <v>11</v>
      </c>
      <c r="C41" s="7" t="n">
        <v>115</v>
      </c>
      <c r="D41" s="9" t="n">
        <v>0.632850241545893</v>
      </c>
      <c r="E41" s="6" t="n">
        <v>0.261146496815287</v>
      </c>
      <c r="F41" s="6" t="n">
        <v>0.564356435643564</v>
      </c>
      <c r="G41" s="6" t="n">
        <v>0.525510204081633</v>
      </c>
    </row>
    <row r="42" customFormat="false" ht="15" hidden="false" customHeight="false" outlineLevel="0" collapsed="false">
      <c r="A42" s="6" t="s">
        <v>9</v>
      </c>
      <c r="B42" s="6" t="s">
        <v>11</v>
      </c>
      <c r="C42" s="7" t="n">
        <v>130</v>
      </c>
      <c r="D42" s="9" t="n">
        <v>0.660714285714285</v>
      </c>
      <c r="E42" s="6" t="n">
        <v>0.205714285714286</v>
      </c>
      <c r="F42" s="6" t="n">
        <v>0.591928251121076</v>
      </c>
      <c r="G42" s="6" t="n">
        <v>0.535211267605634</v>
      </c>
    </row>
    <row r="43" customFormat="false" ht="15" hidden="false" customHeight="false" outlineLevel="0" collapsed="false">
      <c r="A43" s="6" t="s">
        <v>9</v>
      </c>
      <c r="B43" s="6" t="s">
        <v>11</v>
      </c>
      <c r="C43" s="7" t="n">
        <v>144</v>
      </c>
      <c r="D43" s="9" t="n">
        <v>0.566929133858267</v>
      </c>
      <c r="E43" s="6" t="n">
        <v>0.125748502994012</v>
      </c>
      <c r="F43" s="6" t="n">
        <v>0.497975708502024</v>
      </c>
      <c r="G43" s="6" t="n">
        <v>0.452991452991453</v>
      </c>
    </row>
    <row r="44" customFormat="false" ht="15" hidden="false" customHeight="false" outlineLevel="0" collapsed="false">
      <c r="A44" s="6" t="s">
        <v>9</v>
      </c>
      <c r="B44" s="6" t="s">
        <v>11</v>
      </c>
      <c r="C44" s="7" t="n">
        <v>151</v>
      </c>
      <c r="D44" s="9" t="n">
        <v>0.597173144876325</v>
      </c>
      <c r="E44" s="6" t="n">
        <v>0.257142857142857</v>
      </c>
      <c r="F44" s="6" t="n">
        <v>0.551971326164875</v>
      </c>
      <c r="G44" s="6" t="n">
        <v>0.505576208178439</v>
      </c>
    </row>
    <row r="45" customFormat="false" ht="15" hidden="false" customHeight="false" outlineLevel="0" collapsed="false">
      <c r="A45" s="6" t="s">
        <v>9</v>
      </c>
      <c r="B45" s="6" t="s">
        <v>11</v>
      </c>
      <c r="C45" s="7" t="n">
        <v>183</v>
      </c>
      <c r="D45" s="9" t="n">
        <v>0.657142857142857</v>
      </c>
      <c r="E45" s="6" t="n">
        <v>0.22463768115942</v>
      </c>
      <c r="F45" s="6" t="n">
        <v>0.564971751412429</v>
      </c>
      <c r="G45" s="6" t="n">
        <v>0.52046783625731</v>
      </c>
    </row>
    <row r="46" customFormat="false" ht="15" hidden="false" customHeight="false" outlineLevel="0" collapsed="false">
      <c r="A46" s="6" t="s">
        <v>9</v>
      </c>
      <c r="B46" s="6" t="s">
        <v>11</v>
      </c>
      <c r="C46" s="7" t="n">
        <v>187</v>
      </c>
      <c r="D46" s="9" t="n">
        <v>0.614035087719298</v>
      </c>
      <c r="E46" s="6" t="n">
        <v>0.22360248447205</v>
      </c>
      <c r="F46" s="6" t="n">
        <v>0.545871559633027</v>
      </c>
      <c r="G46" s="6" t="n">
        <v>0.483412322274882</v>
      </c>
    </row>
    <row r="47" customFormat="false" ht="15" hidden="false" customHeight="false" outlineLevel="0" collapsed="false">
      <c r="A47" s="6" t="s">
        <v>9</v>
      </c>
      <c r="B47" s="6" t="s">
        <v>11</v>
      </c>
      <c r="C47" s="7" t="n">
        <v>214</v>
      </c>
      <c r="D47" s="9" t="n">
        <v>0.717171717171717</v>
      </c>
      <c r="E47" s="6" t="n">
        <v>0.163522012578616</v>
      </c>
      <c r="F47" s="6" t="n">
        <v>0.616580310880829</v>
      </c>
      <c r="G47" s="6" t="n">
        <v>0.540540540540541</v>
      </c>
    </row>
    <row r="48" customFormat="false" ht="15" hidden="false" customHeight="false" outlineLevel="0" collapsed="false">
      <c r="A48" s="6" t="s">
        <v>9</v>
      </c>
      <c r="B48" s="6" t="s">
        <v>11</v>
      </c>
      <c r="C48" s="7" t="n">
        <v>232</v>
      </c>
      <c r="D48" s="9" t="n">
        <v>0.606060606060606</v>
      </c>
      <c r="E48" s="6" t="n">
        <v>0.321428571428571</v>
      </c>
      <c r="F48" s="6" t="n">
        <v>0.572390572390572</v>
      </c>
      <c r="G48" s="6" t="n">
        <v>0.529824561403509</v>
      </c>
    </row>
    <row r="49" customFormat="false" ht="15" hidden="false" customHeight="false" outlineLevel="0" collapsed="false">
      <c r="A49" s="6" t="s">
        <v>9</v>
      </c>
      <c r="B49" s="6" t="s">
        <v>11</v>
      </c>
      <c r="C49" s="7" t="n">
        <v>237</v>
      </c>
      <c r="D49" s="9" t="n">
        <v>0.69023569023569</v>
      </c>
      <c r="E49" s="6" t="n">
        <v>0.181034482758621</v>
      </c>
      <c r="F49" s="6" t="n">
        <v>0.616949152542373</v>
      </c>
      <c r="G49" s="6" t="n">
        <v>0.528571428571429</v>
      </c>
    </row>
    <row r="50" customFormat="false" ht="15" hidden="false" customHeight="false" outlineLevel="0" collapsed="false">
      <c r="A50" s="6" t="s">
        <v>9</v>
      </c>
      <c r="B50" s="6" t="s">
        <v>12</v>
      </c>
      <c r="C50" s="7" t="n">
        <v>14</v>
      </c>
      <c r="D50" s="9" t="n">
        <v>0.743243243243243</v>
      </c>
      <c r="E50" s="6" t="n">
        <v>0.533333333333333</v>
      </c>
      <c r="F50" s="6" t="n">
        <v>0.714285714285714</v>
      </c>
      <c r="G50" s="6" t="n">
        <v>0.587837837837838</v>
      </c>
    </row>
    <row r="51" customFormat="false" ht="15" hidden="false" customHeight="false" outlineLevel="0" collapsed="false">
      <c r="A51" s="6" t="s">
        <v>9</v>
      </c>
      <c r="B51" s="6" t="s">
        <v>12</v>
      </c>
      <c r="C51" s="7" t="n">
        <v>30</v>
      </c>
      <c r="D51" s="9" t="n">
        <v>0.744075829383886</v>
      </c>
      <c r="E51" s="6" t="n">
        <v>0.604166666666667</v>
      </c>
      <c r="F51" s="6" t="n">
        <v>0.70952380952381</v>
      </c>
      <c r="G51" s="6" t="n">
        <v>0.595238095238095</v>
      </c>
    </row>
    <row r="52" customFormat="false" ht="15" hidden="false" customHeight="false" outlineLevel="0" collapsed="false">
      <c r="A52" s="6" t="s">
        <v>9</v>
      </c>
      <c r="B52" s="6" t="s">
        <v>12</v>
      </c>
      <c r="C52" s="7" t="n">
        <v>35</v>
      </c>
      <c r="D52" s="9" t="n">
        <v>0.601895734597156</v>
      </c>
      <c r="E52" s="6" t="n">
        <v>0.459610027855153</v>
      </c>
      <c r="F52" s="6" t="n">
        <v>0.583732057416268</v>
      </c>
      <c r="G52" s="6" t="n">
        <v>0.486486486486487</v>
      </c>
    </row>
    <row r="53" customFormat="false" ht="15" hidden="false" customHeight="false" outlineLevel="0" collapsed="false">
      <c r="A53" s="6" t="s">
        <v>9</v>
      </c>
      <c r="B53" s="6" t="s">
        <v>12</v>
      </c>
      <c r="C53" s="7" t="n">
        <v>36</v>
      </c>
      <c r="D53" s="9" t="n">
        <v>0.709876543209876</v>
      </c>
      <c r="E53" s="6" t="n">
        <v>0.527777777777778</v>
      </c>
      <c r="F53" s="6" t="n">
        <v>0.6875</v>
      </c>
      <c r="G53" s="6" t="n">
        <v>0.617834394904459</v>
      </c>
    </row>
    <row r="54" customFormat="false" ht="15" hidden="false" customHeight="false" outlineLevel="0" collapsed="false">
      <c r="A54" s="6" t="s">
        <v>9</v>
      </c>
      <c r="B54" s="6" t="s">
        <v>12</v>
      </c>
      <c r="C54" s="7" t="n">
        <v>47</v>
      </c>
      <c r="D54" s="9" t="n">
        <v>0.686851211072664</v>
      </c>
      <c r="E54" s="6" t="n">
        <v>0.735812133072407</v>
      </c>
      <c r="F54" s="6" t="n">
        <v>0.681898066783831</v>
      </c>
      <c r="G54" s="6" t="n">
        <v>0.637010676156584</v>
      </c>
    </row>
    <row r="55" customFormat="false" ht="15" hidden="false" customHeight="false" outlineLevel="0" collapsed="false">
      <c r="A55" s="6" t="s">
        <v>9</v>
      </c>
      <c r="B55" s="6" t="s">
        <v>12</v>
      </c>
      <c r="C55" s="7" t="n">
        <v>63</v>
      </c>
      <c r="D55" s="9" t="n">
        <v>0.635036496350365</v>
      </c>
      <c r="E55" s="6" t="n">
        <v>0.489971346704871</v>
      </c>
      <c r="F55" s="6" t="n">
        <v>0.606280193236715</v>
      </c>
      <c r="G55" s="6" t="n">
        <v>0.495073891625616</v>
      </c>
    </row>
    <row r="56" customFormat="false" ht="15" hidden="false" customHeight="false" outlineLevel="0" collapsed="false">
      <c r="A56" s="6" t="s">
        <v>9</v>
      </c>
      <c r="B56" s="6" t="s">
        <v>12</v>
      </c>
      <c r="C56" s="7" t="n">
        <v>66</v>
      </c>
      <c r="D56" s="9" t="n">
        <v>0.746478873239436</v>
      </c>
      <c r="E56" s="6" t="n">
        <v>0.492307692307692</v>
      </c>
      <c r="F56" s="6" t="n">
        <v>0.673758865248227</v>
      </c>
      <c r="G56" s="6" t="n">
        <v>0.581560283687943</v>
      </c>
    </row>
    <row r="57" customFormat="false" ht="15" hidden="false" customHeight="false" outlineLevel="0" collapsed="false">
      <c r="A57" s="6" t="s">
        <v>9</v>
      </c>
      <c r="B57" s="6" t="s">
        <v>12</v>
      </c>
      <c r="C57" s="7" t="n">
        <v>83</v>
      </c>
      <c r="D57" s="9" t="n">
        <v>0.725050916496945</v>
      </c>
      <c r="E57" s="6" t="n">
        <v>0.702947845804989</v>
      </c>
      <c r="F57" s="6" t="n">
        <v>0.723711340206186</v>
      </c>
      <c r="G57" s="6" t="n">
        <v>0.646694214876033</v>
      </c>
    </row>
    <row r="58" customFormat="false" ht="15" hidden="false" customHeight="false" outlineLevel="0" collapsed="false">
      <c r="A58" s="6" t="s">
        <v>9</v>
      </c>
      <c r="B58" s="6" t="s">
        <v>12</v>
      </c>
      <c r="C58" s="7" t="n">
        <v>84</v>
      </c>
      <c r="D58" s="9" t="n">
        <v>0.702970297029702</v>
      </c>
      <c r="E58" s="6" t="n">
        <v>0.546816479400749</v>
      </c>
      <c r="F58" s="6" t="n">
        <v>0.67109634551495</v>
      </c>
      <c r="G58" s="6" t="n">
        <v>0.54180602006689</v>
      </c>
    </row>
    <row r="59" customFormat="false" ht="15" hidden="false" customHeight="false" outlineLevel="0" collapsed="false">
      <c r="A59" s="6" t="s">
        <v>9</v>
      </c>
      <c r="B59" s="6" t="s">
        <v>12</v>
      </c>
      <c r="C59" s="7" t="n">
        <v>85</v>
      </c>
      <c r="D59" s="9" t="n">
        <v>0.729083665338645</v>
      </c>
      <c r="E59" s="6" t="n">
        <v>0.594594594594595</v>
      </c>
      <c r="F59" s="6" t="n">
        <v>0.71031746031746</v>
      </c>
      <c r="G59" s="6" t="n">
        <v>0.615384615384615</v>
      </c>
    </row>
    <row r="60" customFormat="false" ht="15" hidden="false" customHeight="false" outlineLevel="0" collapsed="false">
      <c r="A60" s="6" t="s">
        <v>9</v>
      </c>
      <c r="B60" s="6" t="s">
        <v>12</v>
      </c>
      <c r="C60" s="7" t="n">
        <v>92</v>
      </c>
      <c r="D60" s="9" t="n">
        <v>0.608040201005025</v>
      </c>
      <c r="E60" s="6" t="n">
        <v>0.45398773006135</v>
      </c>
      <c r="F60" s="6" t="n">
        <v>0.595</v>
      </c>
      <c r="G60" s="6" t="n">
        <v>0.54639175257732</v>
      </c>
    </row>
    <row r="61" customFormat="false" ht="15" hidden="false" customHeight="false" outlineLevel="0" collapsed="false">
      <c r="A61" s="6" t="s">
        <v>9</v>
      </c>
      <c r="B61" s="6" t="s">
        <v>12</v>
      </c>
      <c r="C61" s="7" t="n">
        <v>105</v>
      </c>
      <c r="D61" s="9" t="n">
        <v>0.732484076433121</v>
      </c>
      <c r="E61" s="6" t="n">
        <v>0.507142857142857</v>
      </c>
      <c r="F61" s="6" t="n">
        <v>0.687898089171974</v>
      </c>
      <c r="G61" s="6" t="n">
        <v>0.588235294117647</v>
      </c>
    </row>
    <row r="62" customFormat="false" ht="15" hidden="false" customHeight="false" outlineLevel="0" collapsed="false">
      <c r="A62" s="6" t="s">
        <v>9</v>
      </c>
      <c r="B62" s="6" t="s">
        <v>12</v>
      </c>
      <c r="C62" s="7" t="n">
        <v>112</v>
      </c>
      <c r="D62" s="9" t="n">
        <v>0.604729729729729</v>
      </c>
      <c r="E62" s="6" t="n">
        <v>0.515212981744422</v>
      </c>
      <c r="F62" s="6" t="n">
        <v>0.589437819420784</v>
      </c>
      <c r="G62" s="6" t="n">
        <v>0.50261780104712</v>
      </c>
    </row>
    <row r="63" customFormat="false" ht="15" hidden="false" customHeight="false" outlineLevel="0" collapsed="false">
      <c r="A63" s="6" t="s">
        <v>9</v>
      </c>
      <c r="B63" s="6" t="s">
        <v>12</v>
      </c>
      <c r="C63" s="7" t="n">
        <v>115</v>
      </c>
      <c r="D63" s="9" t="n">
        <v>0.636792452830188</v>
      </c>
      <c r="E63" s="6" t="n">
        <v>0.510989010989011</v>
      </c>
      <c r="F63" s="6" t="n">
        <v>0.625592417061611</v>
      </c>
      <c r="G63" s="6" t="n">
        <v>0.594202898550725</v>
      </c>
    </row>
    <row r="64" customFormat="false" ht="15" hidden="false" customHeight="false" outlineLevel="0" collapsed="false">
      <c r="A64" s="6" t="s">
        <v>9</v>
      </c>
      <c r="B64" s="6" t="s">
        <v>12</v>
      </c>
      <c r="C64" s="7" t="n">
        <v>130</v>
      </c>
      <c r="D64" s="9" t="n">
        <v>0.654008438818565</v>
      </c>
      <c r="E64" s="6" t="n">
        <v>0.459183673469388</v>
      </c>
      <c r="F64" s="6" t="n">
        <v>0.63519313304721</v>
      </c>
      <c r="G64" s="6" t="n">
        <v>0.573333333333333</v>
      </c>
    </row>
    <row r="65" customFormat="false" ht="15" hidden="false" customHeight="false" outlineLevel="0" collapsed="false">
      <c r="A65" s="6" t="s">
        <v>9</v>
      </c>
      <c r="B65" s="6" t="s">
        <v>12</v>
      </c>
      <c r="C65" s="7" t="n">
        <v>144</v>
      </c>
      <c r="D65" s="9" t="n">
        <v>0.566539923954372</v>
      </c>
      <c r="E65" s="6" t="n">
        <v>0.386046511627907</v>
      </c>
      <c r="F65" s="6" t="n">
        <v>0.540540540540541</v>
      </c>
      <c r="G65" s="6" t="n">
        <v>0.478260869565217</v>
      </c>
    </row>
    <row r="66" customFormat="false" ht="15" hidden="false" customHeight="false" outlineLevel="0" collapsed="false">
      <c r="A66" s="6" t="s">
        <v>9</v>
      </c>
      <c r="B66" s="6" t="s">
        <v>12</v>
      </c>
      <c r="C66" s="7" t="n">
        <v>151</v>
      </c>
      <c r="D66" s="9" t="n">
        <v>0.597902097902097</v>
      </c>
      <c r="E66" s="6" t="n">
        <v>0.460629921259843</v>
      </c>
      <c r="F66" s="6" t="n">
        <v>0.566433566433566</v>
      </c>
      <c r="G66" s="6" t="n">
        <v>0.448763250883392</v>
      </c>
    </row>
    <row r="67" customFormat="false" ht="15" hidden="false" customHeight="false" outlineLevel="0" collapsed="false">
      <c r="A67" s="6" t="s">
        <v>9</v>
      </c>
      <c r="B67" s="6" t="s">
        <v>12</v>
      </c>
      <c r="C67" s="7" t="n">
        <v>183</v>
      </c>
      <c r="D67" s="9" t="n">
        <v>0.649214659685863</v>
      </c>
      <c r="E67" s="6" t="n">
        <v>0.471698113207547</v>
      </c>
      <c r="F67" s="6" t="n">
        <v>0.607734806629834</v>
      </c>
      <c r="G67" s="6" t="n">
        <v>0.511111111111111</v>
      </c>
    </row>
    <row r="68" customFormat="false" ht="15" hidden="false" customHeight="false" outlineLevel="0" collapsed="false">
      <c r="A68" s="6" t="s">
        <v>9</v>
      </c>
      <c r="B68" s="6" t="s">
        <v>12</v>
      </c>
      <c r="C68" s="7" t="n">
        <v>187</v>
      </c>
      <c r="D68" s="9" t="n">
        <v>0.622317596566523</v>
      </c>
      <c r="E68" s="6" t="n">
        <v>0.430051813471503</v>
      </c>
      <c r="F68" s="6" t="n">
        <v>0.59051724137931</v>
      </c>
      <c r="G68" s="6" t="n">
        <v>0.506607929515419</v>
      </c>
    </row>
    <row r="69" customFormat="false" ht="15" hidden="false" customHeight="false" outlineLevel="0" collapsed="false">
      <c r="A69" s="6" t="s">
        <v>9</v>
      </c>
      <c r="B69" s="6" t="s">
        <v>12</v>
      </c>
      <c r="C69" s="7" t="n">
        <v>214</v>
      </c>
      <c r="D69" s="9" t="n">
        <v>0.733668341708542</v>
      </c>
      <c r="E69" s="6" t="n">
        <v>0.471264367816092</v>
      </c>
      <c r="F69" s="6" t="n">
        <v>0.69</v>
      </c>
      <c r="G69" s="6" t="n">
        <v>0.53030303030303</v>
      </c>
    </row>
    <row r="70" customFormat="false" ht="15" hidden="false" customHeight="false" outlineLevel="0" collapsed="false">
      <c r="A70" s="6" t="s">
        <v>9</v>
      </c>
      <c r="B70" s="6" t="s">
        <v>12</v>
      </c>
      <c r="C70" s="7" t="n">
        <v>232</v>
      </c>
      <c r="D70" s="9" t="n">
        <v>0.605960264900662</v>
      </c>
      <c r="E70" s="6" t="n">
        <v>0.5078125</v>
      </c>
      <c r="F70" s="6" t="n">
        <v>0.591362126245847</v>
      </c>
      <c r="G70" s="6" t="n">
        <v>0.545150501672241</v>
      </c>
    </row>
    <row r="71" customFormat="false" ht="15" hidden="false" customHeight="false" outlineLevel="0" collapsed="false">
      <c r="A71" s="6" t="s">
        <v>9</v>
      </c>
      <c r="B71" s="6" t="s">
        <v>12</v>
      </c>
      <c r="C71" s="7" t="n">
        <v>237</v>
      </c>
      <c r="D71" s="9" t="n">
        <v>0.696369636963696</v>
      </c>
      <c r="E71" s="6" t="n">
        <v>0.496268656716418</v>
      </c>
      <c r="F71" s="6" t="n">
        <v>0.655629139072848</v>
      </c>
      <c r="G71" s="6" t="n">
        <v>0.546666666666667</v>
      </c>
    </row>
    <row r="72" customFormat="false" ht="15" hidden="false" customHeight="false" outlineLevel="0" collapsed="false">
      <c r="A72" s="6" t="s">
        <v>9</v>
      </c>
      <c r="B72" s="6" t="s">
        <v>13</v>
      </c>
      <c r="C72" s="7" t="n">
        <v>14</v>
      </c>
      <c r="D72" s="9" t="n">
        <v>0.333333333333333</v>
      </c>
      <c r="E72" s="10" t="n">
        <v>0</v>
      </c>
      <c r="F72" s="6" t="n">
        <v>0.144067796610169</v>
      </c>
      <c r="G72" s="6" t="n">
        <v>0.0948275862068965</v>
      </c>
    </row>
    <row r="73" customFormat="false" ht="15" hidden="false" customHeight="false" outlineLevel="0" collapsed="false">
      <c r="A73" s="6" t="s">
        <v>9</v>
      </c>
      <c r="B73" s="6" t="s">
        <v>13</v>
      </c>
      <c r="C73" s="7" t="n">
        <v>30</v>
      </c>
      <c r="D73" s="9" t="n">
        <v>0.333333333333333</v>
      </c>
      <c r="E73" s="10" t="n">
        <v>0</v>
      </c>
      <c r="F73" s="6" t="n">
        <v>0.0555555555555556</v>
      </c>
      <c r="G73" s="6" t="n">
        <v>0.0251572327044025</v>
      </c>
    </row>
    <row r="74" customFormat="false" ht="15" hidden="false" customHeight="false" outlineLevel="0" collapsed="false">
      <c r="A74" s="6" t="s">
        <v>9</v>
      </c>
      <c r="B74" s="6" t="s">
        <v>13</v>
      </c>
      <c r="C74" s="7" t="n">
        <v>35</v>
      </c>
      <c r="D74" s="9" t="n">
        <v>0.356164383561643</v>
      </c>
      <c r="E74" s="10" t="n">
        <v>0</v>
      </c>
      <c r="F74" s="6" t="n">
        <v>0.0572519083969466</v>
      </c>
      <c r="G74" s="6" t="n">
        <v>0.0193798449612403</v>
      </c>
    </row>
    <row r="75" customFormat="false" ht="15" hidden="false" customHeight="false" outlineLevel="0" collapsed="false">
      <c r="A75" s="6" t="s">
        <v>9</v>
      </c>
      <c r="B75" s="6" t="s">
        <v>13</v>
      </c>
      <c r="C75" s="7" t="n">
        <v>36</v>
      </c>
      <c r="D75" s="9" t="n">
        <v>0.692307692307692</v>
      </c>
      <c r="E75" s="10" t="n">
        <v>0</v>
      </c>
      <c r="F75" s="6" t="n">
        <v>0.155737704918033</v>
      </c>
      <c r="G75" s="6" t="n">
        <v>0.108333333333333</v>
      </c>
    </row>
    <row r="76" customFormat="false" ht="15" hidden="false" customHeight="false" outlineLevel="0" collapsed="false">
      <c r="A76" s="6" t="s">
        <v>9</v>
      </c>
      <c r="B76" s="6" t="s">
        <v>13</v>
      </c>
      <c r="C76" s="7" t="n">
        <v>47</v>
      </c>
      <c r="D76" s="9" t="n">
        <v>0.125198098256735</v>
      </c>
      <c r="E76" s="10" t="n">
        <v>1</v>
      </c>
      <c r="F76" s="6" t="n">
        <v>0.686182669789227</v>
      </c>
      <c r="G76" s="6" t="n">
        <v>0.72992700729927</v>
      </c>
    </row>
    <row r="77" customFormat="false" ht="15" hidden="false" customHeight="false" outlineLevel="0" collapsed="false">
      <c r="A77" s="6" t="s">
        <v>9</v>
      </c>
      <c r="B77" s="6" t="s">
        <v>13</v>
      </c>
      <c r="C77" s="7" t="n">
        <v>63</v>
      </c>
      <c r="D77" s="9" t="n">
        <v>0.279411764705882</v>
      </c>
      <c r="E77" s="10" t="n">
        <v>0</v>
      </c>
      <c r="F77" s="6" t="n">
        <v>0.0797101449275362</v>
      </c>
      <c r="G77" s="6" t="n">
        <v>0.0451127819548872</v>
      </c>
    </row>
    <row r="78" customFormat="false" ht="15" hidden="false" customHeight="false" outlineLevel="0" collapsed="false">
      <c r="A78" s="6" t="s">
        <v>9</v>
      </c>
      <c r="B78" s="6" t="s">
        <v>13</v>
      </c>
      <c r="C78" s="7" t="n">
        <v>66</v>
      </c>
      <c r="D78" s="9" t="n">
        <v>0.611111111111111</v>
      </c>
      <c r="E78" s="10" t="n">
        <v>0</v>
      </c>
      <c r="F78" s="6" t="n">
        <v>0.0642201834862385</v>
      </c>
      <c r="G78" s="6" t="n">
        <v>0.00934579439252336</v>
      </c>
    </row>
    <row r="79" customFormat="false" ht="15" hidden="false" customHeight="false" outlineLevel="0" collapsed="false">
      <c r="A79" s="6" t="s">
        <v>9</v>
      </c>
      <c r="B79" s="6" t="s">
        <v>13</v>
      </c>
      <c r="C79" s="7" t="n">
        <v>83</v>
      </c>
      <c r="D79" s="9" t="n">
        <v>0.247588424437299</v>
      </c>
      <c r="E79" s="10" t="n">
        <v>0.00277777777777778</v>
      </c>
      <c r="F79" s="6" t="n">
        <v>0.404255319148936</v>
      </c>
      <c r="G79" s="6" t="n">
        <v>0.366120218579235</v>
      </c>
    </row>
    <row r="80" customFormat="false" ht="15" hidden="false" customHeight="false" outlineLevel="0" collapsed="false">
      <c r="A80" s="6" t="s">
        <v>9</v>
      </c>
      <c r="B80" s="6" t="s">
        <v>13</v>
      </c>
      <c r="C80" s="7" t="n">
        <v>84</v>
      </c>
      <c r="D80" s="9" t="n">
        <v>0.335877862595419</v>
      </c>
      <c r="E80" s="10" t="n">
        <v>0</v>
      </c>
      <c r="F80" s="6" t="n">
        <v>0.151111111111111</v>
      </c>
      <c r="G80" s="6" t="n">
        <v>0.081447963800905</v>
      </c>
    </row>
    <row r="81" customFormat="false" ht="15" hidden="false" customHeight="false" outlineLevel="0" collapsed="false">
      <c r="A81" s="6" t="s">
        <v>9</v>
      </c>
      <c r="B81" s="6" t="s">
        <v>13</v>
      </c>
      <c r="C81" s="7" t="n">
        <v>85</v>
      </c>
      <c r="D81" s="9" t="n">
        <v>0.20886075949367</v>
      </c>
      <c r="E81" s="10" t="n">
        <v>0</v>
      </c>
      <c r="F81" s="6" t="n">
        <v>0.128342245989305</v>
      </c>
      <c r="G81" s="6" t="n">
        <v>0.0869565217391304</v>
      </c>
    </row>
    <row r="82" customFormat="false" ht="15" hidden="false" customHeight="false" outlineLevel="0" collapsed="false">
      <c r="A82" s="6" t="s">
        <v>9</v>
      </c>
      <c r="B82" s="6" t="s">
        <v>13</v>
      </c>
      <c r="C82" s="7" t="n">
        <v>92</v>
      </c>
      <c r="D82" s="9" t="n">
        <v>0.5625</v>
      </c>
      <c r="E82" s="10" t="n">
        <v>0</v>
      </c>
      <c r="F82" s="6" t="n">
        <v>0.0692307692307692</v>
      </c>
      <c r="G82" s="6" t="n">
        <v>0.0161290322580645</v>
      </c>
    </row>
    <row r="83" customFormat="false" ht="15" hidden="false" customHeight="false" outlineLevel="0" collapsed="false">
      <c r="A83" s="6" t="s">
        <v>9</v>
      </c>
      <c r="B83" s="6" t="s">
        <v>13</v>
      </c>
      <c r="C83" s="7" t="n">
        <v>105</v>
      </c>
      <c r="D83" s="9" t="n">
        <v>0.428571428571428</v>
      </c>
      <c r="E83" s="10" t="n">
        <v>0</v>
      </c>
      <c r="F83" s="6" t="n">
        <v>0.0655737704918033</v>
      </c>
      <c r="G83" s="6" t="n">
        <v>0.00854700854700855</v>
      </c>
    </row>
    <row r="84" customFormat="false" ht="15" hidden="false" customHeight="false" outlineLevel="0" collapsed="false">
      <c r="A84" s="6" t="s">
        <v>9</v>
      </c>
      <c r="B84" s="6" t="s">
        <v>13</v>
      </c>
      <c r="C84" s="7" t="n">
        <v>112</v>
      </c>
      <c r="D84" s="9" t="n">
        <v>0.419354838709677</v>
      </c>
      <c r="E84" s="10" t="n">
        <v>0</v>
      </c>
      <c r="F84" s="6" t="n">
        <v>0.0849315068493151</v>
      </c>
      <c r="G84" s="6" t="n">
        <v>0.0416666666666667</v>
      </c>
    </row>
    <row r="85" customFormat="false" ht="15" hidden="false" customHeight="false" outlineLevel="0" collapsed="false">
      <c r="A85" s="6" t="s">
        <v>9</v>
      </c>
      <c r="B85" s="6" t="s">
        <v>13</v>
      </c>
      <c r="C85" s="7" t="n">
        <v>115</v>
      </c>
      <c r="D85" s="9" t="n">
        <v>0.463414634146341</v>
      </c>
      <c r="E85" s="10" t="n">
        <v>0</v>
      </c>
      <c r="F85" s="6" t="n">
        <v>0.0972222222222222</v>
      </c>
      <c r="G85" s="6" t="n">
        <v>0.0359712230215827</v>
      </c>
    </row>
    <row r="86" customFormat="false" ht="15" hidden="false" customHeight="false" outlineLevel="0" collapsed="false">
      <c r="A86" s="6" t="s">
        <v>9</v>
      </c>
      <c r="B86" s="6" t="s">
        <v>13</v>
      </c>
      <c r="C86" s="7" t="n">
        <v>130</v>
      </c>
      <c r="D86" s="9" t="n">
        <v>0.253333333333333</v>
      </c>
      <c r="E86" s="10" t="n">
        <v>0</v>
      </c>
      <c r="F86" s="6" t="n">
        <v>0.0797546012269939</v>
      </c>
      <c r="G86" s="6" t="n">
        <v>0.0443037974683544</v>
      </c>
    </row>
    <row r="87" customFormat="false" ht="15" hidden="false" customHeight="false" outlineLevel="0" collapsed="false">
      <c r="A87" s="6" t="s">
        <v>9</v>
      </c>
      <c r="B87" s="6" t="s">
        <v>13</v>
      </c>
      <c r="C87" s="7" t="n">
        <v>144</v>
      </c>
      <c r="D87" s="9" t="n">
        <v>0.55</v>
      </c>
      <c r="E87" s="10" t="n">
        <v>0</v>
      </c>
      <c r="F87" s="6" t="n">
        <v>0.02</v>
      </c>
      <c r="G87" s="6" t="n">
        <v>0</v>
      </c>
    </row>
    <row r="88" customFormat="false" ht="15" hidden="false" customHeight="false" outlineLevel="0" collapsed="false">
      <c r="A88" s="6" t="s">
        <v>9</v>
      </c>
      <c r="B88" s="6" t="s">
        <v>13</v>
      </c>
      <c r="C88" s="7" t="n">
        <v>151</v>
      </c>
      <c r="D88" s="9" t="n">
        <v>0.513888888888888</v>
      </c>
      <c r="E88" s="10" t="n">
        <v>0</v>
      </c>
      <c r="F88" s="6" t="n">
        <v>0.108695652173913</v>
      </c>
      <c r="G88" s="6" t="n">
        <v>0.0558659217877095</v>
      </c>
    </row>
    <row r="89" customFormat="false" ht="15" hidden="false" customHeight="false" outlineLevel="0" collapsed="false">
      <c r="A89" s="6" t="s">
        <v>9</v>
      </c>
      <c r="B89" s="6" t="s">
        <v>13</v>
      </c>
      <c r="C89" s="7" t="n">
        <v>183</v>
      </c>
      <c r="D89" s="9" t="n">
        <v>0.516129032258064</v>
      </c>
      <c r="E89" s="10" t="n">
        <v>0</v>
      </c>
      <c r="F89" s="6" t="n">
        <v>0.0708661417322835</v>
      </c>
      <c r="G89" s="6" t="n">
        <v>0.0161290322580645</v>
      </c>
    </row>
    <row r="90" customFormat="false" ht="15" hidden="false" customHeight="false" outlineLevel="0" collapsed="false">
      <c r="A90" s="6" t="s">
        <v>9</v>
      </c>
      <c r="B90" s="6" t="s">
        <v>13</v>
      </c>
      <c r="C90" s="7" t="n">
        <v>187</v>
      </c>
      <c r="D90" s="9" t="n">
        <v>0.529411764705882</v>
      </c>
      <c r="E90" s="10" t="n">
        <v>0</v>
      </c>
      <c r="F90" s="6" t="n">
        <v>0.0675675675675676</v>
      </c>
      <c r="G90" s="6" t="n">
        <v>0.0540540540540541</v>
      </c>
    </row>
    <row r="91" customFormat="false" ht="15" hidden="false" customHeight="false" outlineLevel="0" collapsed="false">
      <c r="A91" s="6" t="s">
        <v>9</v>
      </c>
      <c r="B91" s="6" t="s">
        <v>13</v>
      </c>
      <c r="C91" s="7" t="n">
        <v>214</v>
      </c>
      <c r="D91" s="9" t="n">
        <v>0.5</v>
      </c>
      <c r="E91" s="10" t="n">
        <v>0</v>
      </c>
      <c r="F91" s="6" t="n">
        <v>0.0718954248366013</v>
      </c>
      <c r="G91" s="6" t="n">
        <v>0.0197368421052632</v>
      </c>
    </row>
    <row r="92" customFormat="false" ht="15" hidden="false" customHeight="false" outlineLevel="0" collapsed="false">
      <c r="A92" s="6" t="s">
        <v>9</v>
      </c>
      <c r="B92" s="6" t="s">
        <v>13</v>
      </c>
      <c r="C92" s="7" t="n">
        <v>232</v>
      </c>
      <c r="D92" s="9" t="n">
        <v>0.416058394160583</v>
      </c>
      <c r="E92" s="10" t="n">
        <v>0</v>
      </c>
      <c r="F92" s="6" t="n">
        <v>0.236453201970443</v>
      </c>
      <c r="G92" s="6" t="n">
        <v>0.176165803108808</v>
      </c>
    </row>
    <row r="93" customFormat="false" ht="15" hidden="false" customHeight="false" outlineLevel="0" collapsed="false">
      <c r="A93" s="6" t="s">
        <v>9</v>
      </c>
      <c r="B93" s="6" t="s">
        <v>13</v>
      </c>
      <c r="C93" s="7" t="n">
        <v>237</v>
      </c>
      <c r="D93" s="9" t="n">
        <v>0.534883720930232</v>
      </c>
      <c r="E93" s="10" t="n">
        <v>0</v>
      </c>
      <c r="F93" s="6" t="n">
        <v>0.0642201834862385</v>
      </c>
      <c r="G93" s="6" t="n">
        <v>0.014018691588785</v>
      </c>
    </row>
    <row r="94" customFormat="false" ht="15" hidden="false" customHeight="false" outlineLevel="0" collapsed="false">
      <c r="A94" s="6" t="s">
        <v>14</v>
      </c>
      <c r="B94" s="6" t="s">
        <v>11</v>
      </c>
      <c r="C94" s="6" t="n">
        <v>1</v>
      </c>
      <c r="D94" s="6" t="n">
        <v>0.599552572706935</v>
      </c>
      <c r="E94" s="6" t="n">
        <v>0.57487922705314</v>
      </c>
      <c r="F94" s="6" t="n">
        <v>0.587443946188341</v>
      </c>
      <c r="G94" s="6" t="n">
        <v>0.584821428571429</v>
      </c>
    </row>
    <row r="95" customFormat="false" ht="15" hidden="false" customHeight="false" outlineLevel="0" collapsed="false">
      <c r="A95" s="6" t="s">
        <v>14</v>
      </c>
      <c r="B95" s="6" t="s">
        <v>11</v>
      </c>
      <c r="C95" s="6" t="n">
        <v>2</v>
      </c>
      <c r="D95" s="6" t="n">
        <v>0.269230769230769</v>
      </c>
      <c r="E95" s="6" t="n">
        <v>0</v>
      </c>
      <c r="F95" s="6" t="n">
        <v>0.269230769230769</v>
      </c>
      <c r="G95" s="6" t="n">
        <v>0.269230769230769</v>
      </c>
    </row>
    <row r="96" customFormat="false" ht="15" hidden="false" customHeight="false" outlineLevel="0" collapsed="false">
      <c r="A96" s="6" t="s">
        <v>14</v>
      </c>
      <c r="B96" s="6" t="s">
        <v>11</v>
      </c>
      <c r="C96" s="6" t="n">
        <v>3</v>
      </c>
      <c r="D96" s="6" t="n">
        <v>0.382352941176471</v>
      </c>
      <c r="E96" s="6" t="n">
        <v>0.149532710280374</v>
      </c>
      <c r="F96" s="6" t="n">
        <v>0.377245508982036</v>
      </c>
      <c r="G96" s="6" t="n">
        <v>0.365853658536585</v>
      </c>
    </row>
    <row r="97" customFormat="false" ht="15" hidden="false" customHeight="false" outlineLevel="0" collapsed="false">
      <c r="A97" s="6" t="s">
        <v>14</v>
      </c>
      <c r="B97" s="6" t="s">
        <v>11</v>
      </c>
      <c r="C97" s="6" t="n">
        <v>4</v>
      </c>
      <c r="D97" s="6" t="n">
        <v>0.398104265402844</v>
      </c>
      <c r="E97" s="6" t="n">
        <v>0.206666666666667</v>
      </c>
      <c r="F97" s="6" t="n">
        <v>0.375609756097561</v>
      </c>
      <c r="G97" s="6" t="n">
        <v>0.373737373737374</v>
      </c>
    </row>
    <row r="98" customFormat="false" ht="15" hidden="false" customHeight="false" outlineLevel="0" collapsed="false">
      <c r="A98" s="6" t="s">
        <v>14</v>
      </c>
      <c r="B98" s="6" t="s">
        <v>11</v>
      </c>
      <c r="C98" s="6" t="n">
        <v>5</v>
      </c>
      <c r="D98" s="6" t="n">
        <v>0.588679245283019</v>
      </c>
      <c r="E98" s="6" t="n">
        <v>0.411504424778761</v>
      </c>
      <c r="F98" s="6" t="n">
        <v>0.604562737642586</v>
      </c>
      <c r="G98" s="6" t="n">
        <v>0.60536398467433</v>
      </c>
    </row>
    <row r="99" customFormat="false" ht="15" hidden="false" customHeight="false" outlineLevel="0" collapsed="false">
      <c r="A99" s="6" t="s">
        <v>14</v>
      </c>
      <c r="B99" s="6" t="s">
        <v>11</v>
      </c>
      <c r="C99" s="6" t="n">
        <v>6</v>
      </c>
      <c r="D99" s="6" t="n">
        <v>0.487179487179487</v>
      </c>
      <c r="E99" s="6" t="n">
        <v>0.296296296296296</v>
      </c>
      <c r="F99" s="6" t="n">
        <v>0.473684210526316</v>
      </c>
      <c r="G99" s="6" t="n">
        <v>0.484848484848485</v>
      </c>
    </row>
    <row r="100" customFormat="false" ht="15" hidden="false" customHeight="false" outlineLevel="0" collapsed="false">
      <c r="A100" s="6" t="s">
        <v>14</v>
      </c>
      <c r="B100" s="6" t="s">
        <v>11</v>
      </c>
      <c r="C100" s="6" t="n">
        <v>7</v>
      </c>
      <c r="D100" s="6" t="n">
        <v>0.321428571428571</v>
      </c>
      <c r="E100" s="6" t="n">
        <v>0.2375</v>
      </c>
      <c r="F100" s="6" t="n">
        <v>0.321428571428571</v>
      </c>
      <c r="G100" s="6" t="n">
        <v>0.315315315315315</v>
      </c>
    </row>
    <row r="101" customFormat="false" ht="15" hidden="false" customHeight="false" outlineLevel="0" collapsed="false">
      <c r="A101" s="6" t="s">
        <v>14</v>
      </c>
      <c r="B101" s="6" t="s">
        <v>11</v>
      </c>
      <c r="C101" s="6" t="n">
        <v>8</v>
      </c>
      <c r="D101" s="6" t="n">
        <v>0.557692307692308</v>
      </c>
      <c r="E101" s="6" t="n">
        <v>0.48936170212766</v>
      </c>
      <c r="F101" s="6" t="n">
        <v>0.568627450980392</v>
      </c>
      <c r="G101" s="6" t="n">
        <v>0.568627450980392</v>
      </c>
    </row>
    <row r="102" customFormat="false" ht="15" hidden="false" customHeight="false" outlineLevel="0" collapsed="false">
      <c r="A102" s="6" t="s">
        <v>14</v>
      </c>
      <c r="B102" s="6" t="s">
        <v>11</v>
      </c>
      <c r="C102" s="6" t="n">
        <v>9</v>
      </c>
      <c r="D102" s="6" t="n">
        <v>0.395833333333333</v>
      </c>
      <c r="E102" s="6" t="n">
        <v>0.153846153846154</v>
      </c>
      <c r="F102" s="6" t="n">
        <v>0.382978723404255</v>
      </c>
      <c r="G102" s="6" t="n">
        <v>0.369565217391304</v>
      </c>
    </row>
    <row r="103" customFormat="false" ht="15" hidden="false" customHeight="false" outlineLevel="0" collapsed="false">
      <c r="A103" s="6" t="s">
        <v>14</v>
      </c>
      <c r="B103" s="6" t="s">
        <v>11</v>
      </c>
      <c r="C103" s="6" t="n">
        <v>10</v>
      </c>
      <c r="D103" s="6" t="n">
        <v>0.479289940828402</v>
      </c>
      <c r="E103" s="6" t="n">
        <v>0.722689075630252</v>
      </c>
      <c r="F103" s="6" t="n">
        <v>0.48048048048048</v>
      </c>
      <c r="G103" s="6" t="n">
        <v>0.483076923076923</v>
      </c>
    </row>
    <row r="104" customFormat="false" ht="15" hidden="false" customHeight="false" outlineLevel="0" collapsed="false">
      <c r="A104" s="6" t="s">
        <v>14</v>
      </c>
      <c r="B104" s="6" t="s">
        <v>11</v>
      </c>
      <c r="C104" s="6" t="n">
        <v>11</v>
      </c>
      <c r="D104" s="6" t="n">
        <v>0.373134328358209</v>
      </c>
      <c r="E104" s="6" t="n">
        <v>0.305084745762712</v>
      </c>
      <c r="F104" s="6" t="n">
        <v>0.373134328358209</v>
      </c>
      <c r="G104" s="6" t="n">
        <v>0.373134328358209</v>
      </c>
    </row>
    <row r="105" customFormat="false" ht="15" hidden="false" customHeight="false" outlineLevel="0" collapsed="false">
      <c r="A105" s="6" t="s">
        <v>14</v>
      </c>
      <c r="B105" s="6" t="s">
        <v>11</v>
      </c>
      <c r="C105" s="6" t="n">
        <v>12</v>
      </c>
      <c r="D105" s="6" t="n">
        <v>0.263157894736842</v>
      </c>
      <c r="E105" s="6" t="n">
        <v>0</v>
      </c>
      <c r="F105" s="6" t="n">
        <v>0.263157894736842</v>
      </c>
      <c r="G105" s="6" t="n">
        <v>0.235294117647059</v>
      </c>
    </row>
    <row r="106" customFormat="false" ht="15" hidden="false" customHeight="false" outlineLevel="0" collapsed="false">
      <c r="A106" s="6" t="s">
        <v>14</v>
      </c>
      <c r="B106" s="6" t="s">
        <v>11</v>
      </c>
      <c r="C106" s="6" t="n">
        <v>13</v>
      </c>
      <c r="D106" s="6" t="n">
        <v>0.443037974683544</v>
      </c>
      <c r="E106" s="6" t="n">
        <v>0.310344827586207</v>
      </c>
      <c r="F106" s="6" t="n">
        <v>0.435897435897436</v>
      </c>
      <c r="G106" s="6" t="n">
        <v>0.428571428571429</v>
      </c>
    </row>
    <row r="107" customFormat="false" ht="15" hidden="false" customHeight="false" outlineLevel="0" collapsed="false">
      <c r="A107" s="6" t="s">
        <v>14</v>
      </c>
      <c r="B107" s="6" t="s">
        <v>12</v>
      </c>
      <c r="C107" s="6" t="n">
        <v>1</v>
      </c>
      <c r="D107" s="9" t="n">
        <v>0.550351288056206</v>
      </c>
      <c r="E107" s="6" t="n">
        <v>0.562814070351759</v>
      </c>
      <c r="F107" s="6" t="n">
        <v>0.540415704387991</v>
      </c>
      <c r="G107" s="6" t="n">
        <v>0.538834951456311</v>
      </c>
    </row>
    <row r="108" customFormat="false" ht="15" hidden="false" customHeight="false" outlineLevel="0" collapsed="false">
      <c r="A108" s="6" t="s">
        <v>14</v>
      </c>
      <c r="B108" s="6" t="s">
        <v>12</v>
      </c>
      <c r="C108" s="6" t="n">
        <v>2</v>
      </c>
      <c r="D108" s="9" t="n">
        <v>0.5</v>
      </c>
      <c r="E108" s="6" t="n">
        <v>0</v>
      </c>
      <c r="F108" s="6" t="n">
        <v>0.05</v>
      </c>
      <c r="G108" s="6" t="n">
        <v>0</v>
      </c>
    </row>
    <row r="109" customFormat="false" ht="15" hidden="false" customHeight="false" outlineLevel="0" collapsed="false">
      <c r="A109" s="6" t="s">
        <v>14</v>
      </c>
      <c r="B109" s="6" t="s">
        <v>12</v>
      </c>
      <c r="C109" s="6" t="n">
        <v>3</v>
      </c>
      <c r="D109" s="9" t="n">
        <v>0.296875</v>
      </c>
      <c r="E109" s="6" t="n">
        <v>0.0666666666666667</v>
      </c>
      <c r="F109" s="6" t="n">
        <v>0.163934426229508</v>
      </c>
      <c r="G109" s="6" t="n">
        <v>0.145299145299145</v>
      </c>
    </row>
    <row r="110" customFormat="false" ht="15" hidden="false" customHeight="false" outlineLevel="0" collapsed="false">
      <c r="A110" s="6" t="s">
        <v>14</v>
      </c>
      <c r="B110" s="6" t="s">
        <v>12</v>
      </c>
      <c r="C110" s="6" t="n">
        <v>4</v>
      </c>
      <c r="D110" s="9" t="n">
        <v>0.322981366459627</v>
      </c>
      <c r="E110" s="6" t="n">
        <v>0.125827814569536</v>
      </c>
      <c r="F110" s="6" t="n">
        <v>0.278787878787879</v>
      </c>
      <c r="G110" s="6" t="n">
        <v>0.151898734177215</v>
      </c>
    </row>
    <row r="111" customFormat="false" ht="15" hidden="false" customHeight="false" outlineLevel="0" collapsed="false">
      <c r="A111" s="6" t="s">
        <v>14</v>
      </c>
      <c r="B111" s="6" t="s">
        <v>12</v>
      </c>
      <c r="C111" s="6" t="n">
        <v>5</v>
      </c>
      <c r="D111" s="9" t="n">
        <v>0.364516129032258</v>
      </c>
      <c r="E111" s="6" t="n">
        <v>0.537444933920705</v>
      </c>
      <c r="F111" s="6" t="n">
        <v>0.453061224489796</v>
      </c>
      <c r="G111" s="6" t="n">
        <v>0.561475409836066</v>
      </c>
    </row>
    <row r="112" customFormat="false" ht="15" hidden="false" customHeight="false" outlineLevel="0" collapsed="false">
      <c r="A112" s="6" t="s">
        <v>14</v>
      </c>
      <c r="B112" s="6" t="s">
        <v>12</v>
      </c>
      <c r="C112" s="6" t="n">
        <v>6</v>
      </c>
      <c r="D112" s="9" t="n">
        <v>0.5625</v>
      </c>
      <c r="E112" s="6" t="n">
        <v>0</v>
      </c>
      <c r="F112" s="6" t="n">
        <v>0.173913043478261</v>
      </c>
      <c r="G112" s="6" t="n">
        <v>0.173913043478261</v>
      </c>
    </row>
    <row r="113" customFormat="false" ht="15" hidden="false" customHeight="false" outlineLevel="0" collapsed="false">
      <c r="A113" s="6" t="s">
        <v>14</v>
      </c>
      <c r="B113" s="6" t="s">
        <v>12</v>
      </c>
      <c r="C113" s="6" t="n">
        <v>7</v>
      </c>
      <c r="D113" s="9" t="n">
        <v>0.311475409836065</v>
      </c>
      <c r="E113" s="6" t="n">
        <v>0.0909090909090909</v>
      </c>
      <c r="F113" s="6" t="n">
        <v>0.186046511627907</v>
      </c>
      <c r="G113" s="6" t="n">
        <v>0.1</v>
      </c>
    </row>
    <row r="114" customFormat="false" ht="15" hidden="false" customHeight="false" outlineLevel="0" collapsed="false">
      <c r="A114" s="6" t="s">
        <v>14</v>
      </c>
      <c r="B114" s="6" t="s">
        <v>12</v>
      </c>
      <c r="C114" s="6" t="n">
        <v>8</v>
      </c>
      <c r="D114" s="9" t="n">
        <v>0.568181818181818</v>
      </c>
      <c r="E114" s="6" t="n">
        <v>0.25</v>
      </c>
      <c r="F114" s="6" t="n">
        <v>0.375</v>
      </c>
      <c r="G114" s="6" t="n">
        <v>0.365384615384615</v>
      </c>
    </row>
    <row r="115" customFormat="false" ht="15" hidden="false" customHeight="false" outlineLevel="0" collapsed="false">
      <c r="A115" s="6" t="s">
        <v>14</v>
      </c>
      <c r="B115" s="6" t="s">
        <v>12</v>
      </c>
      <c r="C115" s="6" t="n">
        <v>9</v>
      </c>
      <c r="D115" s="9" t="n">
        <v>0.5</v>
      </c>
      <c r="E115" s="6" t="n">
        <v>0</v>
      </c>
      <c r="F115" s="6" t="n">
        <v>0.0833333333333333</v>
      </c>
      <c r="G115" s="6" t="n">
        <v>0.0416666666666667</v>
      </c>
    </row>
    <row r="116" customFormat="false" ht="15" hidden="false" customHeight="false" outlineLevel="0" collapsed="false">
      <c r="A116" s="6" t="s">
        <v>14</v>
      </c>
      <c r="B116" s="6" t="s">
        <v>12</v>
      </c>
      <c r="C116" s="6" t="n">
        <v>10</v>
      </c>
      <c r="D116" s="9" t="n">
        <v>0.336309523809523</v>
      </c>
      <c r="E116" s="6" t="n">
        <v>0.539823008849557</v>
      </c>
      <c r="F116" s="6" t="n">
        <v>0.456834532374101</v>
      </c>
      <c r="G116" s="6" t="n">
        <v>0.522821576763486</v>
      </c>
    </row>
    <row r="117" customFormat="false" ht="15" hidden="false" customHeight="false" outlineLevel="0" collapsed="false">
      <c r="A117" s="6" t="s">
        <v>14</v>
      </c>
      <c r="B117" s="6" t="s">
        <v>12</v>
      </c>
      <c r="C117" s="6" t="n">
        <v>11</v>
      </c>
      <c r="D117" s="9" t="n">
        <v>0.339285714285714</v>
      </c>
      <c r="E117" s="6" t="n">
        <v>0.222222222222222</v>
      </c>
      <c r="F117" s="6" t="n">
        <v>0.310344827586207</v>
      </c>
      <c r="G117" s="6" t="n">
        <v>0.25</v>
      </c>
    </row>
    <row r="118" customFormat="false" ht="15" hidden="false" customHeight="false" outlineLevel="0" collapsed="false">
      <c r="A118" s="6" t="s">
        <v>14</v>
      </c>
      <c r="B118" s="6" t="s">
        <v>12</v>
      </c>
      <c r="C118" s="6" t="n">
        <v>12</v>
      </c>
      <c r="D118" s="9" t="n">
        <v>0.4</v>
      </c>
      <c r="E118" s="6" t="n">
        <v>0</v>
      </c>
      <c r="F118" s="6" t="n">
        <v>0.133333333333333</v>
      </c>
      <c r="G118" s="6" t="n">
        <v>0.0714285714285714</v>
      </c>
    </row>
    <row r="119" customFormat="false" ht="15" hidden="false" customHeight="false" outlineLevel="0" collapsed="false">
      <c r="A119" s="6" t="s">
        <v>14</v>
      </c>
      <c r="B119" s="6" t="s">
        <v>12</v>
      </c>
      <c r="C119" s="6" t="n">
        <v>13</v>
      </c>
      <c r="D119" s="9" t="n">
        <v>0.241758241758241</v>
      </c>
      <c r="E119" s="6" t="n">
        <v>0.169811320754717</v>
      </c>
      <c r="F119" s="6" t="n">
        <v>0.357142857142857</v>
      </c>
      <c r="G119" s="6" t="n">
        <v>0.218181818181818</v>
      </c>
    </row>
    <row r="120" customFormat="false" ht="15" hidden="false" customHeight="false" outlineLevel="0" collapsed="false">
      <c r="A120" s="6" t="s">
        <v>14</v>
      </c>
      <c r="B120" s="6" t="s">
        <v>13</v>
      </c>
      <c r="C120" s="6" t="n">
        <v>1</v>
      </c>
      <c r="D120" s="9" t="n">
        <v>0.594298245614035</v>
      </c>
      <c r="E120" s="6" t="n">
        <v>0.648414985590778</v>
      </c>
      <c r="F120" s="6" t="n">
        <v>0.571739130434783</v>
      </c>
      <c r="G120" s="6" t="n">
        <v>0.566739606126915</v>
      </c>
    </row>
    <row r="121" customFormat="false" ht="15" hidden="false" customHeight="false" outlineLevel="0" collapsed="false">
      <c r="A121" s="6" t="s">
        <v>14</v>
      </c>
      <c r="B121" s="6" t="s">
        <v>13</v>
      </c>
      <c r="C121" s="6" t="n">
        <v>2</v>
      </c>
      <c r="D121" s="9" t="n">
        <v>0.518518518518518</v>
      </c>
      <c r="E121" s="6" t="n">
        <v>0</v>
      </c>
      <c r="F121" s="6" t="n">
        <v>0.264150943396226</v>
      </c>
      <c r="G121" s="6" t="n">
        <v>0.181818181818182</v>
      </c>
    </row>
    <row r="122" customFormat="false" ht="15" hidden="false" customHeight="false" outlineLevel="0" collapsed="false">
      <c r="A122" s="6" t="s">
        <v>14</v>
      </c>
      <c r="B122" s="6" t="s">
        <v>13</v>
      </c>
      <c r="C122" s="6" t="n">
        <v>3</v>
      </c>
      <c r="D122" s="9" t="n">
        <v>0.429530201342281</v>
      </c>
      <c r="E122" s="6" t="n">
        <v>0.0769230769230769</v>
      </c>
      <c r="F122" s="6" t="n">
        <v>0.34375</v>
      </c>
      <c r="G122" s="6" t="n">
        <v>0.328125</v>
      </c>
    </row>
    <row r="123" customFormat="false" ht="15" hidden="false" customHeight="false" outlineLevel="0" collapsed="false">
      <c r="A123" s="6" t="s">
        <v>14</v>
      </c>
      <c r="B123" s="6" t="s">
        <v>13</v>
      </c>
      <c r="C123" s="6" t="n">
        <v>4</v>
      </c>
      <c r="D123" s="9" t="n">
        <v>0.427884615384615</v>
      </c>
      <c r="E123" s="6" t="n">
        <v>0.0588235294117647</v>
      </c>
      <c r="F123" s="6" t="n">
        <v>0.331658291457286</v>
      </c>
      <c r="G123" s="6" t="n">
        <v>0.32</v>
      </c>
    </row>
    <row r="124" customFormat="false" ht="15" hidden="false" customHeight="false" outlineLevel="0" collapsed="false">
      <c r="A124" s="6" t="s">
        <v>14</v>
      </c>
      <c r="B124" s="6" t="s">
        <v>13</v>
      </c>
      <c r="C124" s="6" t="n">
        <v>5</v>
      </c>
      <c r="D124" s="9" t="n">
        <v>0.405405405405405</v>
      </c>
      <c r="E124" s="6" t="n">
        <v>0.288557213930348</v>
      </c>
      <c r="F124" s="6" t="n">
        <v>0.632727272727273</v>
      </c>
      <c r="G124" s="6" t="n">
        <v>0.621722846441948</v>
      </c>
    </row>
    <row r="125" customFormat="false" ht="15" hidden="false" customHeight="false" outlineLevel="0" collapsed="false">
      <c r="A125" s="6" t="s">
        <v>14</v>
      </c>
      <c r="B125" s="6" t="s">
        <v>13</v>
      </c>
      <c r="C125" s="6" t="n">
        <v>6</v>
      </c>
      <c r="D125" s="9" t="n">
        <v>0.545454545454545</v>
      </c>
      <c r="E125" s="6" t="n">
        <v>0</v>
      </c>
      <c r="F125" s="6" t="n">
        <v>0.457142857142857</v>
      </c>
      <c r="G125" s="6" t="n">
        <v>0.483870967741935</v>
      </c>
    </row>
    <row r="126" customFormat="false" ht="15" hidden="false" customHeight="false" outlineLevel="0" collapsed="false">
      <c r="A126" s="6" t="s">
        <v>14</v>
      </c>
      <c r="B126" s="6" t="s">
        <v>13</v>
      </c>
      <c r="C126" s="6" t="n">
        <v>7</v>
      </c>
      <c r="D126" s="9" t="n">
        <v>0.375</v>
      </c>
      <c r="E126" s="6" t="n">
        <v>0.112903225806452</v>
      </c>
      <c r="F126" s="6" t="n">
        <v>0.298245614035088</v>
      </c>
      <c r="G126" s="6" t="n">
        <v>0.289719626168224</v>
      </c>
    </row>
    <row r="127" customFormat="false" ht="15" hidden="false" customHeight="false" outlineLevel="0" collapsed="false">
      <c r="A127" s="6" t="s">
        <v>14</v>
      </c>
      <c r="B127" s="6" t="s">
        <v>13</v>
      </c>
      <c r="C127" s="6" t="n">
        <v>8</v>
      </c>
      <c r="D127" s="9" t="n">
        <v>0.7</v>
      </c>
      <c r="E127" s="6" t="n">
        <v>0.166666666666667</v>
      </c>
      <c r="F127" s="6" t="n">
        <v>0.466666666666667</v>
      </c>
      <c r="G127" s="6" t="n">
        <v>0.440677966101695</v>
      </c>
    </row>
    <row r="128" customFormat="false" ht="15" hidden="false" customHeight="false" outlineLevel="0" collapsed="false">
      <c r="A128" s="6" t="s">
        <v>14</v>
      </c>
      <c r="B128" s="6" t="s">
        <v>13</v>
      </c>
      <c r="C128" s="6" t="n">
        <v>9</v>
      </c>
      <c r="D128" s="9" t="n">
        <v>0.422222222222222</v>
      </c>
      <c r="E128" s="6" t="n">
        <v>0</v>
      </c>
      <c r="F128" s="6" t="n">
        <v>0.333333333333333</v>
      </c>
      <c r="G128" s="6" t="n">
        <v>0.225806451612903</v>
      </c>
    </row>
    <row r="129" customFormat="false" ht="15" hidden="false" customHeight="false" outlineLevel="0" collapsed="false">
      <c r="A129" s="6" t="s">
        <v>14</v>
      </c>
      <c r="B129" s="6" t="s">
        <v>13</v>
      </c>
      <c r="C129" s="6" t="n">
        <v>10</v>
      </c>
      <c r="D129" s="9" t="n">
        <v>0.495327102803738</v>
      </c>
      <c r="E129" s="6" t="n">
        <v>0.728070175438597</v>
      </c>
      <c r="F129" s="6" t="n">
        <v>0.457575757575758</v>
      </c>
      <c r="G129" s="6" t="n">
        <v>0.496478873239437</v>
      </c>
    </row>
    <row r="130" customFormat="false" ht="15" hidden="false" customHeight="false" outlineLevel="0" collapsed="false">
      <c r="A130" s="6" t="s">
        <v>14</v>
      </c>
      <c r="B130" s="6" t="s">
        <v>13</v>
      </c>
      <c r="C130" s="6" t="n">
        <v>11</v>
      </c>
      <c r="D130" s="9" t="n">
        <v>0.356164383561643</v>
      </c>
      <c r="E130" s="6" t="n">
        <v>0</v>
      </c>
      <c r="F130" s="6" t="n">
        <v>0.359375</v>
      </c>
      <c r="G130" s="6" t="n">
        <v>0.327868852459016</v>
      </c>
    </row>
    <row r="131" customFormat="false" ht="15" hidden="false" customHeight="false" outlineLevel="0" collapsed="false">
      <c r="A131" s="6" t="s">
        <v>14</v>
      </c>
      <c r="B131" s="6" t="s">
        <v>13</v>
      </c>
      <c r="C131" s="6" t="n">
        <v>12</v>
      </c>
      <c r="D131" s="9" t="n">
        <v>0.416666666666666</v>
      </c>
      <c r="E131" s="6" t="n">
        <v>0</v>
      </c>
      <c r="F131" s="6" t="n">
        <v>0.1875</v>
      </c>
      <c r="G131" s="6" t="n">
        <v>0.133333333333333</v>
      </c>
    </row>
    <row r="132" customFormat="false" ht="15" hidden="false" customHeight="false" outlineLevel="0" collapsed="false">
      <c r="A132" s="6" t="s">
        <v>14</v>
      </c>
      <c r="B132" s="6" t="s">
        <v>13</v>
      </c>
      <c r="C132" s="6" t="n">
        <v>13</v>
      </c>
      <c r="D132" s="9" t="n">
        <v>0.472972972972972</v>
      </c>
      <c r="E132" s="6" t="n">
        <v>0.254545454545455</v>
      </c>
      <c r="F132" s="6" t="n">
        <v>0.413333333333333</v>
      </c>
      <c r="G132" s="6" t="n">
        <v>0.383333333333333</v>
      </c>
    </row>
  </sheetData>
  <mergeCells count="2">
    <mergeCell ref="A2:G2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31</v>
      </c>
    </row>
    <row r="2" customFormat="false" ht="15" hidden="false" customHeight="false" outlineLevel="0" collapsed="false">
      <c r="B2" s="0" t="s">
        <v>32</v>
      </c>
    </row>
    <row r="6" customFormat="false" ht="15" hidden="false" customHeight="false" outlineLevel="0" collapsed="false">
      <c r="B6" s="0" t="s">
        <v>1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2" t="s">
        <v>20</v>
      </c>
      <c r="C8" s="12" t="s">
        <v>5</v>
      </c>
      <c r="D8" s="12" t="s">
        <v>6</v>
      </c>
      <c r="E8" s="12" t="s">
        <v>7</v>
      </c>
      <c r="F8" s="12" t="s">
        <v>8</v>
      </c>
    </row>
    <row r="9" customFormat="false" ht="15" hidden="false" customHeight="false" outlineLevel="0" collapsed="false">
      <c r="B9" s="13" t="s">
        <v>21</v>
      </c>
      <c r="C9" s="14" t="n">
        <v>127</v>
      </c>
      <c r="D9" s="14" t="n">
        <v>127</v>
      </c>
      <c r="E9" s="14" t="n">
        <v>127</v>
      </c>
      <c r="F9" s="14" t="n">
        <v>127</v>
      </c>
    </row>
    <row r="10" customFormat="false" ht="15" hidden="false" customHeight="false" outlineLevel="0" collapsed="false">
      <c r="B10" s="15" t="s">
        <v>22</v>
      </c>
      <c r="C10" s="16" t="n">
        <v>0.00585270687693058</v>
      </c>
      <c r="D10" s="16" t="n">
        <v>0</v>
      </c>
      <c r="E10" s="16" t="n">
        <v>0.00128205128205128</v>
      </c>
      <c r="F10" s="16" t="n">
        <v>0</v>
      </c>
    </row>
    <row r="11" customFormat="false" ht="15" hidden="false" customHeight="false" outlineLevel="0" collapsed="false">
      <c r="B11" s="15" t="s">
        <v>23</v>
      </c>
      <c r="C11" s="16" t="n">
        <v>0.225839267548321</v>
      </c>
      <c r="D11" s="16" t="n">
        <v>0.999736147757256</v>
      </c>
      <c r="E11" s="16" t="n">
        <v>0.820022083179978</v>
      </c>
      <c r="F11" s="16" t="n">
        <v>0.891428571428571</v>
      </c>
    </row>
    <row r="12" customFormat="false" ht="15" hidden="false" customHeight="false" outlineLevel="0" collapsed="false">
      <c r="B12" s="15" t="s">
        <v>24</v>
      </c>
      <c r="C12" s="16" t="n">
        <v>0.013004242430023</v>
      </c>
      <c r="D12" s="16" t="n">
        <v>0.00135256988277728</v>
      </c>
      <c r="E12" s="16" t="n">
        <v>0.0145211230692925</v>
      </c>
      <c r="F12" s="16" t="n">
        <v>0.0135959384726354</v>
      </c>
    </row>
    <row r="13" customFormat="false" ht="15" hidden="false" customHeight="false" outlineLevel="0" collapsed="false">
      <c r="B13" s="15" t="s">
        <v>25</v>
      </c>
      <c r="C13" s="16" t="n">
        <v>0.0206121174266083</v>
      </c>
      <c r="D13" s="16" t="n">
        <v>0.0127272727272727</v>
      </c>
      <c r="E13" s="16" t="n">
        <v>0.0241423125794155</v>
      </c>
      <c r="F13" s="16" t="n">
        <v>0.0263938315539739</v>
      </c>
    </row>
    <row r="14" customFormat="false" ht="15" hidden="false" customHeight="false" outlineLevel="0" collapsed="false">
      <c r="B14" s="15" t="s">
        <v>26</v>
      </c>
      <c r="C14" s="16" t="n">
        <v>0.0357346807742704</v>
      </c>
      <c r="D14" s="16" t="n">
        <v>0.0314244605253307</v>
      </c>
      <c r="E14" s="16" t="n">
        <v>0.0564556362355782</v>
      </c>
      <c r="F14" s="16" t="n">
        <v>0.056285858140662</v>
      </c>
    </row>
    <row r="15" customFormat="false" ht="15" hidden="false" customHeight="false" outlineLevel="0" collapsed="false">
      <c r="B15" s="15" t="s">
        <v>27</v>
      </c>
      <c r="C15" s="16" t="n">
        <v>0.0338711781228159</v>
      </c>
      <c r="D15" s="16" t="n">
        <v>0.0636342711835858</v>
      </c>
      <c r="E15" s="16" t="n">
        <v>0.0600523087359763</v>
      </c>
      <c r="F15" s="16" t="n">
        <v>0.0635665169704193</v>
      </c>
    </row>
    <row r="16" customFormat="false" ht="15" hidden="false" customHeight="false" outlineLevel="0" collapsed="false">
      <c r="B16" s="15" t="s">
        <v>28</v>
      </c>
      <c r="C16" s="16" t="n">
        <v>0.0015448441349413</v>
      </c>
      <c r="D16" s="16" t="n">
        <v>0.0248517473622176</v>
      </c>
      <c r="E16" s="16" t="n">
        <v>0.0108731938125748</v>
      </c>
      <c r="F16" s="16" t="n">
        <v>0.0131422976333222</v>
      </c>
    </row>
    <row r="17" customFormat="false" ht="16" hidden="false" customHeight="false" outlineLevel="0" collapsed="false">
      <c r="B17" s="17" t="s">
        <v>29</v>
      </c>
      <c r="C17" s="18" t="n">
        <v>0.0393045052753664</v>
      </c>
      <c r="D17" s="18" t="n">
        <v>0.157644369903329</v>
      </c>
      <c r="E17" s="18" t="n">
        <v>0.104274607707604</v>
      </c>
      <c r="F17" s="18" t="n">
        <v>0.114639860577908</v>
      </c>
    </row>
    <row r="20" customFormat="false" ht="15" hidden="false" customHeight="false" outlineLevel="0" collapsed="false">
      <c r="B20" s="20" t="s">
        <v>30</v>
      </c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5" hidden="false" customHeight="false" outlineLevel="0" collapsed="false">
      <c r="B4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34</v>
      </c>
    </row>
    <row r="2" customFormat="false" ht="15" hidden="false" customHeight="false" outlineLevel="0" collapsed="false">
      <c r="B2" s="0" t="s">
        <v>35</v>
      </c>
    </row>
    <row r="6" customFormat="false" ht="15" hidden="false" customHeight="false" outlineLevel="0" collapsed="false">
      <c r="B6" s="0" t="s">
        <v>1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2" t="s">
        <v>20</v>
      </c>
      <c r="C8" s="12" t="s">
        <v>5</v>
      </c>
      <c r="D8" s="12" t="s">
        <v>6</v>
      </c>
      <c r="E8" s="12" t="s">
        <v>7</v>
      </c>
      <c r="F8" s="12" t="s">
        <v>8</v>
      </c>
    </row>
    <row r="9" customFormat="false" ht="15" hidden="false" customHeight="false" outlineLevel="0" collapsed="false">
      <c r="B9" s="13" t="s">
        <v>21</v>
      </c>
      <c r="C9" s="14" t="n">
        <v>127</v>
      </c>
      <c r="D9" s="14" t="n">
        <v>127</v>
      </c>
      <c r="E9" s="14" t="n">
        <v>127</v>
      </c>
      <c r="F9" s="14" t="n">
        <v>127</v>
      </c>
    </row>
    <row r="10" customFormat="false" ht="15" hidden="false" customHeight="false" outlineLevel="0" collapsed="false">
      <c r="B10" s="15" t="s">
        <v>22</v>
      </c>
      <c r="C10" s="16" t="n">
        <v>0.048780487804878</v>
      </c>
      <c r="D10" s="16" t="n">
        <v>0</v>
      </c>
      <c r="E10" s="16" t="n">
        <v>0.116223720745736</v>
      </c>
      <c r="F10" s="16" t="n">
        <v>0</v>
      </c>
    </row>
    <row r="11" customFormat="false" ht="15" hidden="false" customHeight="false" outlineLevel="0" collapsed="false">
      <c r="B11" s="15" t="s">
        <v>23</v>
      </c>
      <c r="C11" s="16" t="n">
        <v>0.746478873239436</v>
      </c>
      <c r="D11" s="16" t="n">
        <v>1</v>
      </c>
      <c r="E11" s="16" t="n">
        <v>0.752525252525252</v>
      </c>
      <c r="F11" s="16" t="n">
        <v>1</v>
      </c>
    </row>
    <row r="12" customFormat="false" ht="15" hidden="false" customHeight="false" outlineLevel="0" collapsed="false">
      <c r="B12" s="15" t="s">
        <v>24</v>
      </c>
      <c r="C12" s="16" t="n">
        <v>0.374634502923977</v>
      </c>
      <c r="D12" s="16" t="n">
        <v>0.107371975151862</v>
      </c>
      <c r="E12" s="16" t="n">
        <v>0.4317998385795</v>
      </c>
      <c r="F12" s="16" t="n">
        <v>0.401923076923077</v>
      </c>
    </row>
    <row r="13" customFormat="false" ht="15" hidden="false" customHeight="false" outlineLevel="0" collapsed="false">
      <c r="B13" s="15" t="s">
        <v>25</v>
      </c>
      <c r="C13" s="16" t="n">
        <v>0.594235033259424</v>
      </c>
      <c r="D13" s="16" t="n">
        <v>0.551020408</v>
      </c>
      <c r="E13" s="16" t="n">
        <v>0.592651757</v>
      </c>
      <c r="F13" s="16" t="n">
        <v>0.553648068669528</v>
      </c>
    </row>
    <row r="14" customFormat="false" ht="15" hidden="false" customHeight="false" outlineLevel="0" collapsed="false">
      <c r="B14" s="15" t="s">
        <v>26</v>
      </c>
      <c r="C14" s="16" t="n">
        <v>0.688967391304348</v>
      </c>
      <c r="D14" s="16" t="n">
        <v>0.673235294117647</v>
      </c>
      <c r="E14" s="16" t="n">
        <v>0.665668662674651</v>
      </c>
      <c r="F14" s="16" t="n">
        <v>0.667816091954023</v>
      </c>
    </row>
    <row r="15" customFormat="false" ht="15" hidden="false" customHeight="false" outlineLevel="0" collapsed="false">
      <c r="B15" s="15" t="s">
        <v>27</v>
      </c>
      <c r="C15" s="16" t="n">
        <v>0.500324768820137</v>
      </c>
      <c r="D15" s="16" t="n">
        <v>0.430632628204948</v>
      </c>
      <c r="E15" s="16" t="n">
        <v>0.549579224045936</v>
      </c>
      <c r="F15" s="16" t="n">
        <v>0.563244212303807</v>
      </c>
    </row>
    <row r="16" customFormat="false" ht="15" hidden="false" customHeight="false" outlineLevel="0" collapsed="false">
      <c r="B16" s="15" t="s">
        <v>28</v>
      </c>
      <c r="C16" s="16" t="n">
        <v>0.0448695370376592</v>
      </c>
      <c r="D16" s="16" t="n">
        <v>0.0823347695215319</v>
      </c>
      <c r="E16" s="16" t="n">
        <v>0.0220237941220048</v>
      </c>
      <c r="F16" s="16" t="n">
        <v>0.0536121780637089</v>
      </c>
    </row>
    <row r="17" customFormat="false" ht="16" hidden="false" customHeight="false" outlineLevel="0" collapsed="false">
      <c r="B17" s="17" t="s">
        <v>29</v>
      </c>
      <c r="C17" s="18" t="n">
        <v>0.211824307003845</v>
      </c>
      <c r="D17" s="18" t="n">
        <v>0.286940358823104</v>
      </c>
      <c r="E17" s="18" t="n">
        <v>0.148404158034756</v>
      </c>
      <c r="F17" s="18" t="n">
        <v>0.231543037173889</v>
      </c>
    </row>
    <row r="20" customFormat="false" ht="15" hidden="false" customHeight="false" outlineLevel="0" collapsed="false">
      <c r="B20" s="20" t="s">
        <v>30</v>
      </c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40" customFormat="false" ht="1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6" activeCellId="0" sqref="D66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29.16"/>
  </cols>
  <sheetData>
    <row r="1" customFormat="false" ht="15" hidden="false" customHeight="false" outlineLevel="0" collapsed="false">
      <c r="B1" s="0" t="s">
        <v>36</v>
      </c>
    </row>
    <row r="2" customFormat="false" ht="15" hidden="false" customHeight="false" outlineLevel="0" collapsed="false">
      <c r="B2" s="0" t="s">
        <v>37</v>
      </c>
    </row>
    <row r="3" customFormat="false" ht="15" hidden="false" customHeight="false" outlineLevel="0" collapsed="false">
      <c r="B3" s="0" t="s">
        <v>38</v>
      </c>
    </row>
    <row r="6" customFormat="false" ht="15" hidden="false" customHeight="false" outlineLevel="0" collapsed="false">
      <c r="B6" s="0" t="s">
        <v>3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2" t="s">
        <v>40</v>
      </c>
      <c r="C8" s="12" t="s">
        <v>41</v>
      </c>
      <c r="D8" s="12" t="s">
        <v>42</v>
      </c>
      <c r="E8" s="12" t="s">
        <v>43</v>
      </c>
      <c r="F8" s="12" t="s">
        <v>22</v>
      </c>
      <c r="G8" s="12" t="s">
        <v>23</v>
      </c>
      <c r="H8" s="12" t="s">
        <v>27</v>
      </c>
      <c r="I8" s="12" t="s">
        <v>44</v>
      </c>
    </row>
    <row r="9" customFormat="false" ht="15" hidden="false" customHeight="false" outlineLevel="0" collapsed="false">
      <c r="B9" s="13" t="s">
        <v>5</v>
      </c>
      <c r="C9" s="14" t="n">
        <v>127</v>
      </c>
      <c r="D9" s="14" t="n">
        <v>0</v>
      </c>
      <c r="E9" s="14" t="n">
        <v>127</v>
      </c>
      <c r="F9" s="23" t="n">
        <v>0.125198098256735</v>
      </c>
      <c r="G9" s="23" t="n">
        <v>0.746478873239436</v>
      </c>
      <c r="H9" s="23" t="n">
        <v>0.553650613881985</v>
      </c>
      <c r="I9" s="23" t="n">
        <v>0.151755787598855</v>
      </c>
    </row>
    <row r="10" customFormat="false" ht="15" hidden="false" customHeight="false" outlineLevel="0" collapsed="false">
      <c r="B10" s="15" t="s">
        <v>6</v>
      </c>
      <c r="C10" s="24" t="n">
        <v>127</v>
      </c>
      <c r="D10" s="24" t="n">
        <v>0</v>
      </c>
      <c r="E10" s="24" t="n">
        <v>127</v>
      </c>
      <c r="F10" s="16" t="n">
        <v>0</v>
      </c>
      <c r="G10" s="16" t="n">
        <v>1</v>
      </c>
      <c r="H10" s="16" t="n">
        <v>0.248292881369402</v>
      </c>
      <c r="I10" s="16" t="n">
        <v>0.230810325533062</v>
      </c>
    </row>
    <row r="11" customFormat="false" ht="15" hidden="false" customHeight="false" outlineLevel="0" collapsed="false">
      <c r="B11" s="15" t="s">
        <v>7</v>
      </c>
      <c r="C11" s="24" t="n">
        <v>127</v>
      </c>
      <c r="D11" s="24" t="n">
        <v>0</v>
      </c>
      <c r="E11" s="24" t="n">
        <v>127</v>
      </c>
      <c r="F11" s="16" t="n">
        <v>0.02</v>
      </c>
      <c r="G11" s="16" t="n">
        <v>0.725941422594142</v>
      </c>
      <c r="H11" s="16" t="n">
        <v>0.461256517732228</v>
      </c>
      <c r="I11" s="16" t="n">
        <v>0.218496651114286</v>
      </c>
    </row>
    <row r="12" customFormat="false" ht="16" hidden="false" customHeight="false" outlineLevel="0" collapsed="false">
      <c r="B12" s="17" t="s">
        <v>8</v>
      </c>
      <c r="C12" s="25" t="n">
        <v>127</v>
      </c>
      <c r="D12" s="25" t="n">
        <v>0</v>
      </c>
      <c r="E12" s="25" t="n">
        <v>127</v>
      </c>
      <c r="F12" s="18" t="n">
        <v>0</v>
      </c>
      <c r="G12" s="18" t="n">
        <v>0.72992700729927</v>
      </c>
      <c r="H12" s="18" t="n">
        <v>0.416968187222335</v>
      </c>
      <c r="I12" s="18" t="n">
        <v>0.21748901625771</v>
      </c>
    </row>
    <row r="15" customFormat="false" ht="15" hidden="false" customHeight="false" outlineLevel="0" collapsed="false">
      <c r="B15" s="0" t="s">
        <v>45</v>
      </c>
    </row>
    <row r="16" customFormat="false" ht="16" hidden="false" customHeight="false" outlineLevel="0" collapsed="false"/>
    <row r="17" customFormat="false" ht="15" hidden="false" customHeight="false" outlineLevel="0" collapsed="false">
      <c r="B17" s="26" t="s">
        <v>46</v>
      </c>
      <c r="C17" s="27" t="n">
        <v>254.622611464968</v>
      </c>
    </row>
    <row r="18" customFormat="false" ht="15" hidden="false" customHeight="false" outlineLevel="0" collapsed="false">
      <c r="B18" s="15" t="s">
        <v>47</v>
      </c>
      <c r="C18" s="28" t="n">
        <v>7.81472790325357</v>
      </c>
    </row>
    <row r="19" customFormat="false" ht="15" hidden="false" customHeight="false" outlineLevel="0" collapsed="false">
      <c r="B19" s="15" t="s">
        <v>48</v>
      </c>
      <c r="C19" s="29" t="n">
        <v>3</v>
      </c>
    </row>
    <row r="20" customFormat="false" ht="15" hidden="false" customHeight="false" outlineLevel="0" collapsed="false">
      <c r="B20" s="15" t="s">
        <v>49</v>
      </c>
      <c r="C20" s="28" t="s">
        <v>50</v>
      </c>
    </row>
    <row r="21" customFormat="false" ht="16" hidden="false" customHeight="false" outlineLevel="0" collapsed="false">
      <c r="B21" s="17" t="s">
        <v>51</v>
      </c>
      <c r="C21" s="30" t="n">
        <v>0.05</v>
      </c>
    </row>
    <row r="23" customFormat="false" ht="15" hidden="false" customHeight="false" outlineLevel="0" collapsed="false">
      <c r="B23" s="31" t="s">
        <v>52</v>
      </c>
    </row>
    <row r="24" customFormat="false" ht="15" hidden="false" customHeight="false" outlineLevel="0" collapsed="false">
      <c r="B24" s="31" t="s">
        <v>53</v>
      </c>
    </row>
    <row r="25" customFormat="false" ht="15" hidden="false" customHeight="false" outlineLevel="0" collapsed="false">
      <c r="B25" s="31" t="s">
        <v>54</v>
      </c>
    </row>
    <row r="26" customFormat="false" ht="15" hidden="false" customHeight="false" outlineLevel="0" collapsed="false">
      <c r="B26" s="31" t="s">
        <v>55</v>
      </c>
    </row>
    <row r="27" customFormat="false" ht="15" hidden="false" customHeight="false" outlineLevel="0" collapsed="false">
      <c r="B27" s="31" t="s">
        <v>56</v>
      </c>
    </row>
    <row r="30" customFormat="false" ht="15" hidden="false" customHeight="false" outlineLevel="0" collapsed="false">
      <c r="B30" s="0" t="s">
        <v>57</v>
      </c>
    </row>
    <row r="31" customFormat="false" ht="16" hidden="false" customHeight="false" outlineLevel="0" collapsed="false"/>
    <row r="32" customFormat="false" ht="15" hidden="false" customHeight="false" outlineLevel="0" collapsed="false">
      <c r="B32" s="12" t="s">
        <v>58</v>
      </c>
      <c r="C32" s="12" t="s">
        <v>59</v>
      </c>
      <c r="D32" s="12" t="s">
        <v>60</v>
      </c>
      <c r="E32" s="12" t="s">
        <v>61</v>
      </c>
      <c r="F32" s="32" t="s">
        <v>62</v>
      </c>
      <c r="G32" s="32"/>
      <c r="H32" s="32"/>
      <c r="I32" s="32"/>
    </row>
    <row r="33" customFormat="false" ht="15" hidden="false" customHeight="false" outlineLevel="0" collapsed="false">
      <c r="B33" s="13" t="s">
        <v>6</v>
      </c>
      <c r="C33" s="33" t="n">
        <v>127</v>
      </c>
      <c r="D33" s="34" t="n">
        <v>162</v>
      </c>
      <c r="E33" s="34" t="n">
        <v>1.2755905511811</v>
      </c>
      <c r="F33" s="35" t="s">
        <v>63</v>
      </c>
      <c r="G33" s="34"/>
      <c r="H33" s="34"/>
      <c r="I33" s="34"/>
    </row>
    <row r="34" customFormat="false" ht="15" hidden="false" customHeight="false" outlineLevel="0" collapsed="false">
      <c r="B34" s="15" t="s">
        <v>8</v>
      </c>
      <c r="C34" s="36" t="n">
        <v>127</v>
      </c>
      <c r="D34" s="37" t="n">
        <v>264</v>
      </c>
      <c r="E34" s="37" t="n">
        <v>2.07874015748032</v>
      </c>
      <c r="F34" s="38"/>
      <c r="G34" s="37" t="s">
        <v>64</v>
      </c>
      <c r="H34" s="37"/>
      <c r="I34" s="37"/>
    </row>
    <row r="35" customFormat="false" ht="15" hidden="false" customHeight="false" outlineLevel="0" collapsed="false">
      <c r="B35" s="15" t="s">
        <v>7</v>
      </c>
      <c r="C35" s="36" t="n">
        <v>127</v>
      </c>
      <c r="D35" s="37" t="n">
        <v>375</v>
      </c>
      <c r="E35" s="37" t="n">
        <v>2.95275590551181</v>
      </c>
      <c r="F35" s="38"/>
      <c r="G35" s="37"/>
      <c r="H35" s="37" t="s">
        <v>65</v>
      </c>
      <c r="I35" s="37"/>
    </row>
    <row r="36" customFormat="false" ht="16" hidden="false" customHeight="false" outlineLevel="0" collapsed="false">
      <c r="B36" s="17" t="s">
        <v>5</v>
      </c>
      <c r="C36" s="39" t="n">
        <v>127</v>
      </c>
      <c r="D36" s="40" t="n">
        <v>469</v>
      </c>
      <c r="E36" s="40" t="n">
        <v>3.69291338582677</v>
      </c>
      <c r="F36" s="41"/>
      <c r="G36" s="40"/>
      <c r="H36" s="40"/>
      <c r="I36" s="40" t="s">
        <v>66</v>
      </c>
    </row>
    <row r="39" customFormat="false" ht="15" hidden="false" customHeight="false" outlineLevel="0" collapsed="false">
      <c r="B39" s="0" t="s">
        <v>67</v>
      </c>
    </row>
    <row r="40" customFormat="false" ht="16" hidden="false" customHeight="false" outlineLevel="0" collapsed="false"/>
    <row r="41" customFormat="false" ht="15" hidden="false" customHeight="false" outlineLevel="0" collapsed="false">
      <c r="B41" s="12"/>
      <c r="C41" s="12" t="s">
        <v>5</v>
      </c>
      <c r="D41" s="12" t="s">
        <v>6</v>
      </c>
      <c r="E41" s="12" t="s">
        <v>7</v>
      </c>
      <c r="F41" s="12" t="s">
        <v>8</v>
      </c>
    </row>
    <row r="42" customFormat="false" ht="15" hidden="false" customHeight="false" outlineLevel="0" collapsed="false">
      <c r="B42" s="13" t="s">
        <v>5</v>
      </c>
      <c r="C42" s="14" t="n">
        <v>0</v>
      </c>
      <c r="D42" s="23" t="n">
        <v>2.41732283464567</v>
      </c>
      <c r="E42" s="23" t="n">
        <v>0.740157480314961</v>
      </c>
      <c r="F42" s="23" t="n">
        <v>1.61417322834646</v>
      </c>
    </row>
    <row r="43" customFormat="false" ht="15" hidden="false" customHeight="false" outlineLevel="0" collapsed="false">
      <c r="B43" s="15" t="s">
        <v>6</v>
      </c>
      <c r="C43" s="16" t="n">
        <v>-2.41732283464567</v>
      </c>
      <c r="D43" s="24" t="n">
        <v>0</v>
      </c>
      <c r="E43" s="16" t="n">
        <v>-1.67716535433071</v>
      </c>
      <c r="F43" s="16" t="n">
        <v>-0.803149606299213</v>
      </c>
    </row>
    <row r="44" customFormat="false" ht="15" hidden="false" customHeight="false" outlineLevel="0" collapsed="false">
      <c r="B44" s="15" t="s">
        <v>7</v>
      </c>
      <c r="C44" s="16" t="n">
        <v>-0.740157480314961</v>
      </c>
      <c r="D44" s="16" t="n">
        <v>1.67716535433071</v>
      </c>
      <c r="E44" s="24" t="n">
        <v>0</v>
      </c>
      <c r="F44" s="16" t="n">
        <v>0.874015748031496</v>
      </c>
    </row>
    <row r="45" customFormat="false" ht="16" hidden="false" customHeight="false" outlineLevel="0" collapsed="false">
      <c r="B45" s="17" t="s">
        <v>8</v>
      </c>
      <c r="C45" s="18" t="n">
        <v>-1.61417322834646</v>
      </c>
      <c r="D45" s="18" t="n">
        <v>0.803149606299213</v>
      </c>
      <c r="E45" s="18" t="n">
        <v>-0.874015748031496</v>
      </c>
      <c r="F45" s="25" t="n">
        <v>0</v>
      </c>
    </row>
    <row r="46" customFormat="false" ht="15" hidden="false" customHeight="false" outlineLevel="0" collapsed="false">
      <c r="B46" s="31" t="s">
        <v>68</v>
      </c>
    </row>
    <row r="49" customFormat="false" ht="15" hidden="false" customHeight="false" outlineLevel="0" collapsed="false">
      <c r="B49" s="0" t="s">
        <v>69</v>
      </c>
    </row>
    <row r="50" customFormat="false" ht="16" hidden="false" customHeight="false" outlineLevel="0" collapsed="false"/>
    <row r="51" customFormat="false" ht="15" hidden="false" customHeight="false" outlineLevel="0" collapsed="false">
      <c r="B51" s="12"/>
      <c r="C51" s="12" t="s">
        <v>5</v>
      </c>
      <c r="D51" s="12" t="s">
        <v>6</v>
      </c>
      <c r="E51" s="12" t="s">
        <v>7</v>
      </c>
      <c r="F51" s="12" t="s">
        <v>8</v>
      </c>
    </row>
    <row r="52" customFormat="false" ht="15" hidden="false" customHeight="false" outlineLevel="0" collapsed="false">
      <c r="B52" s="13" t="s">
        <v>5</v>
      </c>
      <c r="C52" s="14" t="n">
        <v>1</v>
      </c>
      <c r="D52" s="42" t="s">
        <v>50</v>
      </c>
      <c r="E52" s="42" t="s">
        <v>50</v>
      </c>
      <c r="F52" s="42" t="s">
        <v>50</v>
      </c>
    </row>
    <row r="53" customFormat="false" ht="15" hidden="false" customHeight="false" outlineLevel="0" collapsed="false">
      <c r="B53" s="15" t="s">
        <v>6</v>
      </c>
      <c r="C53" s="43" t="s">
        <v>50</v>
      </c>
      <c r="D53" s="24" t="n">
        <v>1</v>
      </c>
      <c r="E53" s="43" t="s">
        <v>50</v>
      </c>
      <c r="F53" s="43" t="s">
        <v>50</v>
      </c>
    </row>
    <row r="54" customFormat="false" ht="15" hidden="false" customHeight="false" outlineLevel="0" collapsed="false">
      <c r="B54" s="15" t="s">
        <v>7</v>
      </c>
      <c r="C54" s="43" t="s">
        <v>50</v>
      </c>
      <c r="D54" s="43" t="s">
        <v>50</v>
      </c>
      <c r="E54" s="24" t="n">
        <v>1</v>
      </c>
      <c r="F54" s="43" t="s">
        <v>50</v>
      </c>
    </row>
    <row r="55" customFormat="false" ht="16" hidden="false" customHeight="false" outlineLevel="0" collapsed="false">
      <c r="B55" s="17" t="s">
        <v>8</v>
      </c>
      <c r="C55" s="44" t="s">
        <v>50</v>
      </c>
      <c r="D55" s="44" t="s">
        <v>50</v>
      </c>
      <c r="E55" s="44" t="s">
        <v>50</v>
      </c>
      <c r="F55" s="25" t="n">
        <v>0</v>
      </c>
    </row>
    <row r="56" customFormat="false" ht="15" hidden="false" customHeight="false" outlineLevel="0" collapsed="false">
      <c r="B56" s="31" t="s">
        <v>70</v>
      </c>
    </row>
    <row r="59" customFormat="false" ht="15" hidden="false" customHeight="false" outlineLevel="0" collapsed="false">
      <c r="B59" s="0" t="s">
        <v>71</v>
      </c>
    </row>
    <row r="60" customFormat="false" ht="16" hidden="false" customHeight="false" outlineLevel="0" collapsed="false"/>
    <row r="61" customFormat="false" ht="15" hidden="false" customHeight="false" outlineLevel="0" collapsed="false">
      <c r="B61" s="12"/>
      <c r="C61" s="12" t="s">
        <v>5</v>
      </c>
      <c r="D61" s="12" t="s">
        <v>6</v>
      </c>
      <c r="E61" s="12" t="s">
        <v>7</v>
      </c>
      <c r="F61" s="12" t="s">
        <v>8</v>
      </c>
    </row>
    <row r="62" customFormat="false" ht="15" hidden="false" customHeight="false" outlineLevel="0" collapsed="false">
      <c r="B62" s="13" t="s">
        <v>5</v>
      </c>
      <c r="C62" s="33" t="s">
        <v>72</v>
      </c>
      <c r="D62" s="45" t="s">
        <v>73</v>
      </c>
      <c r="E62" s="45" t="s">
        <v>73</v>
      </c>
      <c r="F62" s="45" t="s">
        <v>73</v>
      </c>
    </row>
    <row r="63" customFormat="false" ht="15" hidden="false" customHeight="false" outlineLevel="0" collapsed="false">
      <c r="B63" s="15" t="s">
        <v>6</v>
      </c>
      <c r="C63" s="46" t="s">
        <v>73</v>
      </c>
      <c r="D63" s="36" t="s">
        <v>72</v>
      </c>
      <c r="E63" s="46" t="s">
        <v>73</v>
      </c>
      <c r="F63" s="46" t="s">
        <v>73</v>
      </c>
    </row>
    <row r="64" customFormat="false" ht="15" hidden="false" customHeight="false" outlineLevel="0" collapsed="false">
      <c r="B64" s="15" t="s">
        <v>7</v>
      </c>
      <c r="C64" s="46" t="s">
        <v>73</v>
      </c>
      <c r="D64" s="46" t="s">
        <v>73</v>
      </c>
      <c r="E64" s="36" t="s">
        <v>72</v>
      </c>
      <c r="F64" s="46" t="s">
        <v>73</v>
      </c>
    </row>
    <row r="65" customFormat="false" ht="16" hidden="false" customHeight="false" outlineLevel="0" collapsed="false">
      <c r="B65" s="17" t="s">
        <v>8</v>
      </c>
      <c r="C65" s="47" t="s">
        <v>73</v>
      </c>
      <c r="D65" s="47" t="s">
        <v>73</v>
      </c>
      <c r="E65" s="47" t="s">
        <v>74</v>
      </c>
      <c r="F65" s="39" t="s">
        <v>72</v>
      </c>
    </row>
  </sheetData>
  <mergeCells count="1">
    <mergeCell ref="F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6" activeCellId="0" sqref="C66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5.83"/>
  </cols>
  <sheetData>
    <row r="1" customFormat="false" ht="15" hidden="false" customHeight="false" outlineLevel="0" collapsed="false">
      <c r="B1" s="0" t="s">
        <v>75</v>
      </c>
    </row>
    <row r="2" customFormat="false" ht="15" hidden="false" customHeight="false" outlineLevel="0" collapsed="false">
      <c r="B2" s="0" t="s">
        <v>76</v>
      </c>
    </row>
    <row r="3" customFormat="false" ht="15" hidden="false" customHeight="false" outlineLevel="0" collapsed="false">
      <c r="B3" s="0" t="s">
        <v>38</v>
      </c>
    </row>
    <row r="6" customFormat="false" ht="15" hidden="false" customHeight="false" outlineLevel="0" collapsed="false">
      <c r="B6" s="0" t="s">
        <v>3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2" t="s">
        <v>40</v>
      </c>
      <c r="C8" s="12" t="s">
        <v>41</v>
      </c>
      <c r="D8" s="12" t="s">
        <v>42</v>
      </c>
      <c r="E8" s="12" t="s">
        <v>43</v>
      </c>
      <c r="F8" s="12" t="s">
        <v>22</v>
      </c>
      <c r="G8" s="12" t="s">
        <v>23</v>
      </c>
      <c r="H8" s="12" t="s">
        <v>27</v>
      </c>
      <c r="I8" s="12" t="s">
        <v>44</v>
      </c>
    </row>
    <row r="9" customFormat="false" ht="15" hidden="false" customHeight="false" outlineLevel="0" collapsed="false">
      <c r="B9" s="13" t="s">
        <v>5</v>
      </c>
      <c r="C9" s="14" t="n">
        <v>127</v>
      </c>
      <c r="D9" s="14" t="n">
        <v>0</v>
      </c>
      <c r="E9" s="14" t="n">
        <v>127</v>
      </c>
      <c r="F9" s="23" t="n">
        <v>0.00585270687693058</v>
      </c>
      <c r="G9" s="23" t="n">
        <v>0.225839267548321</v>
      </c>
      <c r="H9" s="23" t="n">
        <v>0.0338711781228159</v>
      </c>
      <c r="I9" s="23" t="n">
        <v>0.0393045052753664</v>
      </c>
    </row>
    <row r="10" customFormat="false" ht="15" hidden="false" customHeight="false" outlineLevel="0" collapsed="false">
      <c r="B10" s="15" t="s">
        <v>6</v>
      </c>
      <c r="C10" s="24" t="n">
        <v>127</v>
      </c>
      <c r="D10" s="24" t="n">
        <v>0</v>
      </c>
      <c r="E10" s="24" t="n">
        <v>127</v>
      </c>
      <c r="F10" s="16" t="n">
        <v>0</v>
      </c>
      <c r="G10" s="16" t="n">
        <v>0.999736147757256</v>
      </c>
      <c r="H10" s="16" t="n">
        <v>0.0636342711835858</v>
      </c>
      <c r="I10" s="16" t="n">
        <v>0.157644369903329</v>
      </c>
    </row>
    <row r="11" customFormat="false" ht="15" hidden="false" customHeight="false" outlineLevel="0" collapsed="false">
      <c r="B11" s="15" t="s">
        <v>7</v>
      </c>
      <c r="C11" s="24" t="n">
        <v>127</v>
      </c>
      <c r="D11" s="24" t="n">
        <v>0</v>
      </c>
      <c r="E11" s="24" t="n">
        <v>127</v>
      </c>
      <c r="F11" s="16" t="n">
        <v>0.00128205128205128</v>
      </c>
      <c r="G11" s="16" t="n">
        <v>0.820022083179978</v>
      </c>
      <c r="H11" s="16" t="n">
        <v>0.0600523087359763</v>
      </c>
      <c r="I11" s="16" t="n">
        <v>0.104274607707604</v>
      </c>
    </row>
    <row r="12" customFormat="false" ht="16" hidden="false" customHeight="false" outlineLevel="0" collapsed="false">
      <c r="B12" s="17" t="s">
        <v>8</v>
      </c>
      <c r="C12" s="25" t="n">
        <v>127</v>
      </c>
      <c r="D12" s="25" t="n">
        <v>0</v>
      </c>
      <c r="E12" s="25" t="n">
        <v>127</v>
      </c>
      <c r="F12" s="18" t="n">
        <v>0</v>
      </c>
      <c r="G12" s="18" t="n">
        <v>0.891428571428571</v>
      </c>
      <c r="H12" s="18" t="n">
        <v>0.0635665169704193</v>
      </c>
      <c r="I12" s="18" t="n">
        <v>0.114639860577908</v>
      </c>
    </row>
    <row r="15" customFormat="false" ht="15" hidden="false" customHeight="false" outlineLevel="0" collapsed="false">
      <c r="B15" s="0" t="s">
        <v>45</v>
      </c>
    </row>
    <row r="16" customFormat="false" ht="16" hidden="false" customHeight="false" outlineLevel="0" collapsed="false"/>
    <row r="17" customFormat="false" ht="15" hidden="false" customHeight="false" outlineLevel="0" collapsed="false">
      <c r="B17" s="26" t="s">
        <v>46</v>
      </c>
      <c r="C17" s="27" t="n">
        <v>112.240726124704</v>
      </c>
    </row>
    <row r="18" customFormat="false" ht="15" hidden="false" customHeight="false" outlineLevel="0" collapsed="false">
      <c r="B18" s="15" t="s">
        <v>47</v>
      </c>
      <c r="C18" s="28" t="n">
        <v>7.81472790325357</v>
      </c>
    </row>
    <row r="19" customFormat="false" ht="15" hidden="false" customHeight="false" outlineLevel="0" collapsed="false">
      <c r="B19" s="15" t="s">
        <v>48</v>
      </c>
      <c r="C19" s="29" t="n">
        <v>3</v>
      </c>
    </row>
    <row r="20" customFormat="false" ht="15" hidden="false" customHeight="false" outlineLevel="0" collapsed="false">
      <c r="B20" s="15" t="s">
        <v>49</v>
      </c>
      <c r="C20" s="28" t="s">
        <v>50</v>
      </c>
    </row>
    <row r="21" customFormat="false" ht="16" hidden="false" customHeight="false" outlineLevel="0" collapsed="false">
      <c r="B21" s="17" t="s">
        <v>51</v>
      </c>
      <c r="C21" s="30" t="n">
        <v>0.05</v>
      </c>
    </row>
    <row r="23" customFormat="false" ht="15" hidden="false" customHeight="false" outlineLevel="0" collapsed="false">
      <c r="B23" s="31" t="s">
        <v>52</v>
      </c>
    </row>
    <row r="24" customFormat="false" ht="15" hidden="false" customHeight="false" outlineLevel="0" collapsed="false">
      <c r="B24" s="31" t="s">
        <v>53</v>
      </c>
    </row>
    <row r="25" customFormat="false" ht="15" hidden="false" customHeight="false" outlineLevel="0" collapsed="false">
      <c r="B25" s="31" t="s">
        <v>54</v>
      </c>
    </row>
    <row r="26" customFormat="false" ht="15" hidden="false" customHeight="false" outlineLevel="0" collapsed="false">
      <c r="B26" s="31" t="s">
        <v>55</v>
      </c>
    </row>
    <row r="27" customFormat="false" ht="15" hidden="false" customHeight="false" outlineLevel="0" collapsed="false">
      <c r="B27" s="31" t="s">
        <v>56</v>
      </c>
    </row>
    <row r="30" customFormat="false" ht="15" hidden="false" customHeight="false" outlineLevel="0" collapsed="false">
      <c r="B30" s="31" t="s">
        <v>57</v>
      </c>
      <c r="C30" s="31"/>
      <c r="D30" s="31"/>
      <c r="E30" s="31"/>
    </row>
    <row r="31" customFormat="false" ht="16" hidden="false" customHeight="false" outlineLevel="0" collapsed="false">
      <c r="B31" s="31"/>
      <c r="C31" s="31"/>
      <c r="D31" s="31"/>
      <c r="E31" s="31"/>
    </row>
    <row r="32" customFormat="false" ht="15" hidden="false" customHeight="false" outlineLevel="0" collapsed="false">
      <c r="B32" s="12" t="s">
        <v>58</v>
      </c>
      <c r="C32" s="12" t="s">
        <v>59</v>
      </c>
      <c r="D32" s="12" t="s">
        <v>60</v>
      </c>
      <c r="E32" s="12" t="s">
        <v>61</v>
      </c>
      <c r="F32" s="32" t="s">
        <v>62</v>
      </c>
      <c r="G32" s="32"/>
    </row>
    <row r="33" customFormat="false" ht="15" hidden="false" customHeight="false" outlineLevel="0" collapsed="false">
      <c r="B33" s="13" t="s">
        <v>6</v>
      </c>
      <c r="C33" s="33" t="n">
        <v>127</v>
      </c>
      <c r="D33" s="34" t="n">
        <v>228.5</v>
      </c>
      <c r="E33" s="34" t="n">
        <v>1.7992125984252</v>
      </c>
      <c r="F33" s="35" t="s">
        <v>63</v>
      </c>
      <c r="G33" s="34"/>
    </row>
    <row r="34" customFormat="false" ht="15" hidden="false" customHeight="false" outlineLevel="0" collapsed="false">
      <c r="B34" s="15" t="s">
        <v>5</v>
      </c>
      <c r="C34" s="36" t="n">
        <v>127</v>
      </c>
      <c r="D34" s="37" t="n">
        <v>254</v>
      </c>
      <c r="E34" s="37" t="n">
        <v>2</v>
      </c>
      <c r="F34" s="38" t="s">
        <v>63</v>
      </c>
      <c r="G34" s="37"/>
    </row>
    <row r="35" customFormat="false" ht="15" hidden="false" customHeight="false" outlineLevel="0" collapsed="false">
      <c r="B35" s="15" t="s">
        <v>7</v>
      </c>
      <c r="C35" s="36" t="n">
        <v>127</v>
      </c>
      <c r="D35" s="37" t="n">
        <v>386</v>
      </c>
      <c r="E35" s="37" t="n">
        <v>3.03937007874016</v>
      </c>
      <c r="F35" s="38"/>
      <c r="G35" s="37" t="s">
        <v>64</v>
      </c>
    </row>
    <row r="36" customFormat="false" ht="16" hidden="false" customHeight="false" outlineLevel="0" collapsed="false">
      <c r="B36" s="17" t="s">
        <v>8</v>
      </c>
      <c r="C36" s="39" t="n">
        <v>127</v>
      </c>
      <c r="D36" s="40" t="n">
        <v>401.5</v>
      </c>
      <c r="E36" s="40" t="n">
        <v>3.16141732283465</v>
      </c>
      <c r="F36" s="41"/>
      <c r="G36" s="40" t="s">
        <v>64</v>
      </c>
    </row>
    <row r="39" customFormat="false" ht="15" hidden="false" customHeight="false" outlineLevel="0" collapsed="false">
      <c r="B39" s="0" t="s">
        <v>67</v>
      </c>
    </row>
    <row r="40" customFormat="false" ht="16" hidden="false" customHeight="false" outlineLevel="0" collapsed="false"/>
    <row r="41" customFormat="false" ht="15" hidden="false" customHeight="false" outlineLevel="0" collapsed="false">
      <c r="B41" s="12"/>
      <c r="C41" s="12" t="s">
        <v>5</v>
      </c>
      <c r="D41" s="12" t="s">
        <v>6</v>
      </c>
      <c r="E41" s="12" t="s">
        <v>7</v>
      </c>
      <c r="F41" s="12" t="s">
        <v>8</v>
      </c>
    </row>
    <row r="42" customFormat="false" ht="15" hidden="false" customHeight="false" outlineLevel="0" collapsed="false">
      <c r="B42" s="13" t="s">
        <v>5</v>
      </c>
      <c r="C42" s="14" t="n">
        <v>0</v>
      </c>
      <c r="D42" s="23" t="n">
        <v>0.200787401574803</v>
      </c>
      <c r="E42" s="23" t="n">
        <v>-1.03937007874016</v>
      </c>
      <c r="F42" s="23" t="n">
        <v>-1.16141732283465</v>
      </c>
    </row>
    <row r="43" customFormat="false" ht="15" hidden="false" customHeight="false" outlineLevel="0" collapsed="false">
      <c r="B43" s="15" t="s">
        <v>6</v>
      </c>
      <c r="C43" s="16" t="n">
        <v>-0.200787401574803</v>
      </c>
      <c r="D43" s="24" t="n">
        <v>0</v>
      </c>
      <c r="E43" s="16" t="n">
        <v>-1.24015748031496</v>
      </c>
      <c r="F43" s="16" t="n">
        <v>-1.36220472440945</v>
      </c>
    </row>
    <row r="44" customFormat="false" ht="15" hidden="false" customHeight="false" outlineLevel="0" collapsed="false">
      <c r="B44" s="15" t="s">
        <v>7</v>
      </c>
      <c r="C44" s="16" t="n">
        <v>1.03937007874016</v>
      </c>
      <c r="D44" s="16" t="n">
        <v>1.24015748031496</v>
      </c>
      <c r="E44" s="24" t="n">
        <v>0</v>
      </c>
      <c r="F44" s="16" t="n">
        <v>-0.122047244094488</v>
      </c>
    </row>
    <row r="45" customFormat="false" ht="16" hidden="false" customHeight="false" outlineLevel="0" collapsed="false">
      <c r="B45" s="17" t="s">
        <v>8</v>
      </c>
      <c r="C45" s="18" t="n">
        <v>1.16141732283465</v>
      </c>
      <c r="D45" s="18" t="n">
        <v>1.36220472440945</v>
      </c>
      <c r="E45" s="18" t="n">
        <v>0.122047244094488</v>
      </c>
      <c r="F45" s="25" t="n">
        <v>0</v>
      </c>
    </row>
    <row r="46" customFormat="false" ht="15" hidden="false" customHeight="false" outlineLevel="0" collapsed="false">
      <c r="B46" s="31" t="s">
        <v>68</v>
      </c>
    </row>
    <row r="49" customFormat="false" ht="15" hidden="false" customHeight="false" outlineLevel="0" collapsed="false">
      <c r="B49" s="0" t="s">
        <v>69</v>
      </c>
    </row>
    <row r="50" customFormat="false" ht="16" hidden="false" customHeight="false" outlineLevel="0" collapsed="false"/>
    <row r="51" customFormat="false" ht="15" hidden="false" customHeight="false" outlineLevel="0" collapsed="false">
      <c r="B51" s="12"/>
      <c r="C51" s="12" t="s">
        <v>5</v>
      </c>
      <c r="D51" s="12" t="s">
        <v>6</v>
      </c>
      <c r="E51" s="12" t="s">
        <v>7</v>
      </c>
      <c r="F51" s="12" t="s">
        <v>8</v>
      </c>
    </row>
    <row r="52" customFormat="false" ht="15" hidden="false" customHeight="false" outlineLevel="0" collapsed="false">
      <c r="B52" s="13" t="s">
        <v>5</v>
      </c>
      <c r="C52" s="14" t="n">
        <v>1</v>
      </c>
      <c r="D52" s="23" t="n">
        <v>0.21521065283611</v>
      </c>
      <c r="E52" s="42" t="s">
        <v>50</v>
      </c>
      <c r="F52" s="42" t="s">
        <v>50</v>
      </c>
    </row>
    <row r="53" customFormat="false" ht="15" hidden="false" customHeight="false" outlineLevel="0" collapsed="false">
      <c r="B53" s="15" t="s">
        <v>6</v>
      </c>
      <c r="C53" s="16" t="n">
        <v>0.21521065283611</v>
      </c>
      <c r="D53" s="24" t="n">
        <v>1</v>
      </c>
      <c r="E53" s="43" t="s">
        <v>50</v>
      </c>
      <c r="F53" s="43" t="s">
        <v>50</v>
      </c>
    </row>
    <row r="54" customFormat="false" ht="15" hidden="false" customHeight="false" outlineLevel="0" collapsed="false">
      <c r="B54" s="15" t="s">
        <v>7</v>
      </c>
      <c r="C54" s="43" t="s">
        <v>50</v>
      </c>
      <c r="D54" s="43" t="s">
        <v>50</v>
      </c>
      <c r="E54" s="24" t="n">
        <v>1</v>
      </c>
      <c r="F54" s="16" t="n">
        <v>0.451246214227352</v>
      </c>
    </row>
    <row r="55" customFormat="false" ht="16" hidden="false" customHeight="false" outlineLevel="0" collapsed="false">
      <c r="B55" s="17" t="s">
        <v>8</v>
      </c>
      <c r="C55" s="44" t="s">
        <v>50</v>
      </c>
      <c r="D55" s="44" t="s">
        <v>50</v>
      </c>
      <c r="E55" s="18" t="n">
        <v>0.451246214227352</v>
      </c>
      <c r="F55" s="25" t="n">
        <v>0</v>
      </c>
    </row>
    <row r="56" customFormat="false" ht="15" hidden="false" customHeight="false" outlineLevel="0" collapsed="false">
      <c r="B56" s="31" t="s">
        <v>70</v>
      </c>
    </row>
    <row r="59" customFormat="false" ht="15" hidden="false" customHeight="false" outlineLevel="0" collapsed="false">
      <c r="B59" s="0" t="s">
        <v>71</v>
      </c>
    </row>
    <row r="60" customFormat="false" ht="16" hidden="false" customHeight="false" outlineLevel="0" collapsed="false"/>
    <row r="61" customFormat="false" ht="15" hidden="false" customHeight="false" outlineLevel="0" collapsed="false">
      <c r="B61" s="12"/>
      <c r="C61" s="12" t="s">
        <v>5</v>
      </c>
      <c r="D61" s="12" t="s">
        <v>6</v>
      </c>
      <c r="E61" s="12" t="s">
        <v>7</v>
      </c>
      <c r="F61" s="12" t="s">
        <v>8</v>
      </c>
    </row>
    <row r="62" customFormat="false" ht="15" hidden="false" customHeight="false" outlineLevel="0" collapsed="false">
      <c r="B62" s="13" t="s">
        <v>5</v>
      </c>
      <c r="C62" s="33" t="s">
        <v>72</v>
      </c>
      <c r="D62" s="33" t="s">
        <v>72</v>
      </c>
      <c r="E62" s="45" t="s">
        <v>73</v>
      </c>
      <c r="F62" s="45" t="s">
        <v>73</v>
      </c>
    </row>
    <row r="63" customFormat="false" ht="15" hidden="false" customHeight="false" outlineLevel="0" collapsed="false">
      <c r="B63" s="15" t="s">
        <v>6</v>
      </c>
      <c r="C63" s="36" t="s">
        <v>72</v>
      </c>
      <c r="D63" s="36" t="s">
        <v>72</v>
      </c>
      <c r="E63" s="46" t="s">
        <v>73</v>
      </c>
      <c r="F63" s="46" t="s">
        <v>73</v>
      </c>
    </row>
    <row r="64" customFormat="false" ht="15" hidden="false" customHeight="false" outlineLevel="0" collapsed="false">
      <c r="B64" s="15" t="s">
        <v>7</v>
      </c>
      <c r="C64" s="46" t="s">
        <v>73</v>
      </c>
      <c r="D64" s="46" t="s">
        <v>73</v>
      </c>
      <c r="E64" s="36" t="s">
        <v>72</v>
      </c>
      <c r="F64" s="36" t="s">
        <v>72</v>
      </c>
    </row>
    <row r="65" customFormat="false" ht="16" hidden="false" customHeight="false" outlineLevel="0" collapsed="false">
      <c r="B65" s="17" t="s">
        <v>8</v>
      </c>
      <c r="C65" s="47" t="s">
        <v>73</v>
      </c>
      <c r="D65" s="47" t="s">
        <v>73</v>
      </c>
      <c r="E65" s="39" t="s">
        <v>72</v>
      </c>
      <c r="F65" s="39" t="s">
        <v>72</v>
      </c>
    </row>
  </sheetData>
  <mergeCells count="1"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4" activeCellId="0" sqref="E64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7</v>
      </c>
    </row>
    <row r="2" customFormat="false" ht="15" hidden="false" customHeight="false" outlineLevel="0" collapsed="false">
      <c r="B2" s="0" t="s">
        <v>78</v>
      </c>
    </row>
    <row r="3" customFormat="false" ht="15" hidden="false" customHeight="false" outlineLevel="0" collapsed="false">
      <c r="B3" s="0" t="s">
        <v>38</v>
      </c>
    </row>
    <row r="6" customFormat="false" ht="15" hidden="false" customHeight="false" outlineLevel="0" collapsed="false">
      <c r="B6" s="0" t="s">
        <v>3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2" t="s">
        <v>40</v>
      </c>
      <c r="C8" s="12" t="s">
        <v>41</v>
      </c>
      <c r="D8" s="12" t="s">
        <v>42</v>
      </c>
      <c r="E8" s="12" t="s">
        <v>43</v>
      </c>
      <c r="F8" s="12" t="s">
        <v>22</v>
      </c>
      <c r="G8" s="12" t="s">
        <v>23</v>
      </c>
      <c r="H8" s="12" t="s">
        <v>27</v>
      </c>
      <c r="I8" s="12" t="s">
        <v>44</v>
      </c>
    </row>
    <row r="9" customFormat="false" ht="15" hidden="false" customHeight="false" outlineLevel="0" collapsed="false">
      <c r="B9" s="13" t="s">
        <v>5</v>
      </c>
      <c r="C9" s="14" t="n">
        <v>127</v>
      </c>
      <c r="D9" s="14" t="n">
        <v>0</v>
      </c>
      <c r="E9" s="14" t="n">
        <v>127</v>
      </c>
      <c r="F9" s="23" t="n">
        <v>0.048780487804878</v>
      </c>
      <c r="G9" s="23" t="n">
        <v>0.746478873239436</v>
      </c>
      <c r="H9" s="23" t="n">
        <v>0.500324768820137</v>
      </c>
      <c r="I9" s="23" t="n">
        <v>0.211824307003845</v>
      </c>
    </row>
    <row r="10" customFormat="false" ht="15" hidden="false" customHeight="false" outlineLevel="0" collapsed="false">
      <c r="B10" s="15" t="s">
        <v>6</v>
      </c>
      <c r="C10" s="24" t="n">
        <v>127</v>
      </c>
      <c r="D10" s="24" t="n">
        <v>0</v>
      </c>
      <c r="E10" s="24" t="n">
        <v>127</v>
      </c>
      <c r="F10" s="16" t="n">
        <v>0</v>
      </c>
      <c r="G10" s="16" t="n">
        <v>1</v>
      </c>
      <c r="H10" s="16" t="n">
        <v>0.430632628204948</v>
      </c>
      <c r="I10" s="16" t="n">
        <v>0.286940358823104</v>
      </c>
    </row>
    <row r="11" customFormat="false" ht="15" hidden="false" customHeight="false" outlineLevel="0" collapsed="false">
      <c r="B11" s="15" t="s">
        <v>7</v>
      </c>
      <c r="C11" s="24" t="n">
        <v>127</v>
      </c>
      <c r="D11" s="24" t="n">
        <v>0</v>
      </c>
      <c r="E11" s="24" t="n">
        <v>127</v>
      </c>
      <c r="F11" s="16" t="n">
        <v>0.116223720745736</v>
      </c>
      <c r="G11" s="16" t="n">
        <v>0.752525252525252</v>
      </c>
      <c r="H11" s="16" t="n">
        <v>0.549579224045936</v>
      </c>
      <c r="I11" s="16" t="n">
        <v>0.148404158034756</v>
      </c>
    </row>
    <row r="12" customFormat="false" ht="16" hidden="false" customHeight="false" outlineLevel="0" collapsed="false">
      <c r="B12" s="17" t="s">
        <v>8</v>
      </c>
      <c r="C12" s="25" t="n">
        <v>127</v>
      </c>
      <c r="D12" s="25" t="n">
        <v>0</v>
      </c>
      <c r="E12" s="25" t="n">
        <v>127</v>
      </c>
      <c r="F12" s="18" t="n">
        <v>0</v>
      </c>
      <c r="G12" s="18" t="n">
        <v>1</v>
      </c>
      <c r="H12" s="18" t="n">
        <v>0.563244212303806</v>
      </c>
      <c r="I12" s="18" t="n">
        <v>0.231543037173889</v>
      </c>
    </row>
    <row r="15" customFormat="false" ht="15" hidden="false" customHeight="false" outlineLevel="0" collapsed="false">
      <c r="B15" s="0" t="s">
        <v>45</v>
      </c>
    </row>
    <row r="16" customFormat="false" ht="16" hidden="false" customHeight="false" outlineLevel="0" collapsed="false"/>
    <row r="17" customFormat="false" ht="15" hidden="false" customHeight="false" outlineLevel="0" collapsed="false">
      <c r="B17" s="26" t="s">
        <v>46</v>
      </c>
      <c r="C17" s="27" t="n">
        <v>14.0342629482072</v>
      </c>
    </row>
    <row r="18" customFormat="false" ht="15" hidden="false" customHeight="false" outlineLevel="0" collapsed="false">
      <c r="B18" s="15" t="s">
        <v>47</v>
      </c>
      <c r="C18" s="28" t="n">
        <v>7.81472790325357</v>
      </c>
    </row>
    <row r="19" customFormat="false" ht="15" hidden="false" customHeight="false" outlineLevel="0" collapsed="false">
      <c r="B19" s="15" t="s">
        <v>48</v>
      </c>
      <c r="C19" s="29" t="n">
        <v>3</v>
      </c>
    </row>
    <row r="20" customFormat="false" ht="15" hidden="false" customHeight="false" outlineLevel="0" collapsed="false">
      <c r="B20" s="15" t="s">
        <v>49</v>
      </c>
      <c r="C20" s="28" t="n">
        <v>0.00285888405594674</v>
      </c>
    </row>
    <row r="21" customFormat="false" ht="16" hidden="false" customHeight="false" outlineLevel="0" collapsed="false">
      <c r="B21" s="17" t="s">
        <v>51</v>
      </c>
      <c r="C21" s="30" t="n">
        <v>0.05</v>
      </c>
    </row>
    <row r="23" customFormat="false" ht="15" hidden="false" customHeight="false" outlineLevel="0" collapsed="false">
      <c r="B23" s="31" t="s">
        <v>52</v>
      </c>
    </row>
    <row r="24" customFormat="false" ht="15" hidden="false" customHeight="false" outlineLevel="0" collapsed="false">
      <c r="B24" s="31" t="s">
        <v>53</v>
      </c>
    </row>
    <row r="25" customFormat="false" ht="15" hidden="false" customHeight="false" outlineLevel="0" collapsed="false">
      <c r="B25" s="31" t="s">
        <v>54</v>
      </c>
    </row>
    <row r="26" customFormat="false" ht="15" hidden="false" customHeight="false" outlineLevel="0" collapsed="false">
      <c r="B26" s="31" t="s">
        <v>55</v>
      </c>
    </row>
    <row r="27" customFormat="false" ht="15" hidden="false" customHeight="false" outlineLevel="0" collapsed="false">
      <c r="B27" s="31" t="s">
        <v>79</v>
      </c>
    </row>
    <row r="30" customFormat="false" ht="15" hidden="false" customHeight="false" outlineLevel="0" collapsed="false">
      <c r="B30" s="31" t="s">
        <v>57</v>
      </c>
      <c r="C30" s="31"/>
      <c r="D30" s="31"/>
      <c r="E30" s="31"/>
    </row>
    <row r="31" customFormat="false" ht="16" hidden="false" customHeight="false" outlineLevel="0" collapsed="false">
      <c r="B31" s="31"/>
      <c r="C31" s="31"/>
      <c r="D31" s="31"/>
      <c r="E31" s="31"/>
    </row>
    <row r="32" customFormat="false" ht="15" hidden="false" customHeight="false" outlineLevel="0" collapsed="false">
      <c r="B32" s="12" t="s">
        <v>58</v>
      </c>
      <c r="C32" s="12" t="s">
        <v>59</v>
      </c>
      <c r="D32" s="12" t="s">
        <v>60</v>
      </c>
      <c r="E32" s="12" t="s">
        <v>61</v>
      </c>
      <c r="F32" s="32" t="s">
        <v>62</v>
      </c>
      <c r="G32" s="32"/>
    </row>
    <row r="33" customFormat="false" ht="15" hidden="false" customHeight="false" outlineLevel="0" collapsed="false">
      <c r="B33" s="13" t="s">
        <v>6</v>
      </c>
      <c r="C33" s="33" t="n">
        <v>127</v>
      </c>
      <c r="D33" s="34" t="n">
        <v>274.5</v>
      </c>
      <c r="E33" s="34" t="n">
        <v>2.16141732283465</v>
      </c>
      <c r="F33" s="35" t="s">
        <v>63</v>
      </c>
      <c r="G33" s="34"/>
    </row>
    <row r="34" customFormat="false" ht="15" hidden="false" customHeight="false" outlineLevel="0" collapsed="false">
      <c r="B34" s="15" t="s">
        <v>8</v>
      </c>
      <c r="C34" s="36" t="n">
        <v>127</v>
      </c>
      <c r="D34" s="37" t="n">
        <v>317.5</v>
      </c>
      <c r="E34" s="37" t="n">
        <v>2.5</v>
      </c>
      <c r="F34" s="38" t="s">
        <v>63</v>
      </c>
      <c r="G34" s="37" t="s">
        <v>64</v>
      </c>
    </row>
    <row r="35" customFormat="false" ht="15" hidden="false" customHeight="false" outlineLevel="0" collapsed="false">
      <c r="B35" s="15" t="s">
        <v>5</v>
      </c>
      <c r="C35" s="36" t="n">
        <v>127</v>
      </c>
      <c r="D35" s="37" t="n">
        <v>330</v>
      </c>
      <c r="E35" s="37" t="n">
        <v>2.59842519685039</v>
      </c>
      <c r="F35" s="38"/>
      <c r="G35" s="37" t="s">
        <v>64</v>
      </c>
    </row>
    <row r="36" customFormat="false" ht="16" hidden="false" customHeight="false" outlineLevel="0" collapsed="false">
      <c r="B36" s="17" t="s">
        <v>7</v>
      </c>
      <c r="C36" s="39" t="n">
        <v>127</v>
      </c>
      <c r="D36" s="40" t="n">
        <v>348</v>
      </c>
      <c r="E36" s="40" t="n">
        <v>2.74015748031496</v>
      </c>
      <c r="F36" s="41"/>
      <c r="G36" s="40" t="s">
        <v>64</v>
      </c>
    </row>
    <row r="39" customFormat="false" ht="15" hidden="false" customHeight="false" outlineLevel="0" collapsed="false">
      <c r="B39" s="0" t="s">
        <v>67</v>
      </c>
    </row>
    <row r="40" customFormat="false" ht="16" hidden="false" customHeight="false" outlineLevel="0" collapsed="false"/>
    <row r="41" customFormat="false" ht="15" hidden="false" customHeight="false" outlineLevel="0" collapsed="false">
      <c r="B41" s="12"/>
      <c r="C41" s="12" t="s">
        <v>5</v>
      </c>
      <c r="D41" s="12" t="s">
        <v>6</v>
      </c>
      <c r="E41" s="12" t="s">
        <v>7</v>
      </c>
      <c r="F41" s="12" t="s">
        <v>8</v>
      </c>
    </row>
    <row r="42" customFormat="false" ht="15" hidden="false" customHeight="false" outlineLevel="0" collapsed="false">
      <c r="B42" s="13" t="s">
        <v>5</v>
      </c>
      <c r="C42" s="14" t="n">
        <v>0</v>
      </c>
      <c r="D42" s="23" t="n">
        <v>0.437007874015748</v>
      </c>
      <c r="E42" s="23" t="n">
        <v>-0.141732283464567</v>
      </c>
      <c r="F42" s="23" t="n">
        <v>0.0984251968503935</v>
      </c>
    </row>
    <row r="43" customFormat="false" ht="15" hidden="false" customHeight="false" outlineLevel="0" collapsed="false">
      <c r="B43" s="15" t="s">
        <v>6</v>
      </c>
      <c r="C43" s="16" t="n">
        <v>-0.437007874015748</v>
      </c>
      <c r="D43" s="24" t="n">
        <v>0</v>
      </c>
      <c r="E43" s="16" t="n">
        <v>-0.578740157480315</v>
      </c>
      <c r="F43" s="16" t="n">
        <v>-0.338582677165354</v>
      </c>
    </row>
    <row r="44" customFormat="false" ht="15" hidden="false" customHeight="false" outlineLevel="0" collapsed="false">
      <c r="B44" s="15" t="s">
        <v>7</v>
      </c>
      <c r="C44" s="16" t="n">
        <v>0.141732283464567</v>
      </c>
      <c r="D44" s="16" t="n">
        <v>0.578740157480315</v>
      </c>
      <c r="E44" s="24" t="n">
        <v>0</v>
      </c>
      <c r="F44" s="16" t="n">
        <v>0.240157480314961</v>
      </c>
    </row>
    <row r="45" customFormat="false" ht="16" hidden="false" customHeight="false" outlineLevel="0" collapsed="false">
      <c r="B45" s="17" t="s">
        <v>8</v>
      </c>
      <c r="C45" s="18" t="n">
        <v>-0.0984251968503935</v>
      </c>
      <c r="D45" s="18" t="n">
        <v>0.338582677165354</v>
      </c>
      <c r="E45" s="18" t="n">
        <v>-0.240157480314961</v>
      </c>
      <c r="F45" s="25" t="n">
        <v>0</v>
      </c>
    </row>
    <row r="46" customFormat="false" ht="15" hidden="false" customHeight="false" outlineLevel="0" collapsed="false">
      <c r="B46" s="31" t="s">
        <v>68</v>
      </c>
    </row>
    <row r="49" customFormat="false" ht="15" hidden="false" customHeight="false" outlineLevel="0" collapsed="false">
      <c r="B49" s="0" t="s">
        <v>69</v>
      </c>
    </row>
    <row r="50" customFormat="false" ht="16" hidden="false" customHeight="false" outlineLevel="0" collapsed="false"/>
    <row r="51" customFormat="false" ht="15" hidden="false" customHeight="false" outlineLevel="0" collapsed="false">
      <c r="B51" s="12"/>
      <c r="C51" s="12" t="s">
        <v>5</v>
      </c>
      <c r="D51" s="12" t="s">
        <v>6</v>
      </c>
      <c r="E51" s="12" t="s">
        <v>7</v>
      </c>
      <c r="F51" s="12" t="s">
        <v>8</v>
      </c>
    </row>
    <row r="52" customFormat="false" ht="15" hidden="false" customHeight="false" outlineLevel="0" collapsed="false">
      <c r="B52" s="13" t="s">
        <v>5</v>
      </c>
      <c r="C52" s="14" t="n">
        <v>1</v>
      </c>
      <c r="D52" s="48" t="n">
        <v>0.00698749320024786</v>
      </c>
      <c r="E52" s="23" t="n">
        <v>0.381658075335373</v>
      </c>
      <c r="F52" s="23" t="n">
        <v>0.543498263808343</v>
      </c>
    </row>
    <row r="53" customFormat="false" ht="15" hidden="false" customHeight="false" outlineLevel="0" collapsed="false">
      <c r="B53" s="15" t="s">
        <v>6</v>
      </c>
      <c r="C53" s="49" t="n">
        <v>0.00698749320024786</v>
      </c>
      <c r="D53" s="24" t="n">
        <v>1</v>
      </c>
      <c r="E53" s="49" t="n">
        <v>0.000353879917956421</v>
      </c>
      <c r="F53" s="16" t="n">
        <v>0.0366260414511701</v>
      </c>
    </row>
    <row r="54" customFormat="false" ht="15" hidden="false" customHeight="false" outlineLevel="0" collapsed="false">
      <c r="B54" s="15" t="s">
        <v>7</v>
      </c>
      <c r="C54" s="16" t="n">
        <v>0.381658075335373</v>
      </c>
      <c r="D54" s="49" t="n">
        <v>0.000353879917956421</v>
      </c>
      <c r="E54" s="24" t="n">
        <v>1</v>
      </c>
      <c r="F54" s="16" t="n">
        <v>0.138240066415106</v>
      </c>
    </row>
    <row r="55" customFormat="false" ht="16" hidden="false" customHeight="false" outlineLevel="0" collapsed="false">
      <c r="B55" s="17" t="s">
        <v>8</v>
      </c>
      <c r="C55" s="18" t="n">
        <v>0.543498263808343</v>
      </c>
      <c r="D55" s="18" t="n">
        <v>0.0366260414511701</v>
      </c>
      <c r="E55" s="18" t="n">
        <v>0.138240066415106</v>
      </c>
      <c r="F55" s="25" t="n">
        <v>0</v>
      </c>
    </row>
    <row r="56" customFormat="false" ht="15" hidden="false" customHeight="false" outlineLevel="0" collapsed="false">
      <c r="B56" s="31" t="s">
        <v>70</v>
      </c>
    </row>
    <row r="59" customFormat="false" ht="15" hidden="false" customHeight="false" outlineLevel="0" collapsed="false">
      <c r="B59" s="0" t="s">
        <v>71</v>
      </c>
    </row>
    <row r="60" customFormat="false" ht="16" hidden="false" customHeight="false" outlineLevel="0" collapsed="false"/>
    <row r="61" customFormat="false" ht="15" hidden="false" customHeight="false" outlineLevel="0" collapsed="false">
      <c r="B61" s="12"/>
      <c r="C61" s="12" t="s">
        <v>5</v>
      </c>
      <c r="D61" s="12" t="s">
        <v>6</v>
      </c>
      <c r="E61" s="12" t="s">
        <v>7</v>
      </c>
      <c r="F61" s="12" t="s">
        <v>8</v>
      </c>
    </row>
    <row r="62" customFormat="false" ht="15" hidden="false" customHeight="false" outlineLevel="0" collapsed="false">
      <c r="B62" s="13" t="s">
        <v>5</v>
      </c>
      <c r="C62" s="33" t="s">
        <v>72</v>
      </c>
      <c r="D62" s="45" t="s">
        <v>73</v>
      </c>
      <c r="E62" s="33" t="s">
        <v>72</v>
      </c>
      <c r="F62" s="33" t="s">
        <v>72</v>
      </c>
    </row>
    <row r="63" customFormat="false" ht="15" hidden="false" customHeight="false" outlineLevel="0" collapsed="false">
      <c r="B63" s="15" t="s">
        <v>6</v>
      </c>
      <c r="C63" s="46" t="s">
        <v>73</v>
      </c>
      <c r="D63" s="36" t="s">
        <v>72</v>
      </c>
      <c r="E63" s="46" t="s">
        <v>73</v>
      </c>
      <c r="F63" s="36" t="s">
        <v>72</v>
      </c>
    </row>
    <row r="64" customFormat="false" ht="15" hidden="false" customHeight="false" outlineLevel="0" collapsed="false">
      <c r="B64" s="15" t="s">
        <v>7</v>
      </c>
      <c r="C64" s="36" t="s">
        <v>72</v>
      </c>
      <c r="D64" s="46" t="s">
        <v>73</v>
      </c>
      <c r="E64" s="36" t="s">
        <v>72</v>
      </c>
      <c r="F64" s="36" t="s">
        <v>72</v>
      </c>
    </row>
    <row r="65" customFormat="false" ht="16" hidden="false" customHeight="false" outlineLevel="0" collapsed="false">
      <c r="B65" s="17" t="s">
        <v>8</v>
      </c>
      <c r="C65" s="39" t="s">
        <v>72</v>
      </c>
      <c r="D65" s="39" t="s">
        <v>72</v>
      </c>
      <c r="E65" s="39" t="s">
        <v>72</v>
      </c>
      <c r="F65" s="39" t="s">
        <v>72</v>
      </c>
    </row>
  </sheetData>
  <mergeCells count="1"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1" t="n">
        <v>0.0715522215810732</v>
      </c>
      <c r="C1" s="11" t="n">
        <v>1</v>
      </c>
      <c r="D1" s="11" t="n">
        <v>0.111111111111111</v>
      </c>
    </row>
    <row r="2" customFormat="false" ht="15" hidden="false" customHeight="false" outlineLevel="0" collapsed="false">
      <c r="A2" s="11" t="n">
        <v>1</v>
      </c>
      <c r="B2" s="11" t="n">
        <v>0.0762711864406779</v>
      </c>
      <c r="C2" s="11" t="n">
        <v>1</v>
      </c>
      <c r="D2" s="11" t="n">
        <v>0.111940298507463</v>
      </c>
    </row>
    <row r="3" customFormat="false" ht="15" hidden="false" customHeight="false" outlineLevel="0" collapsed="false">
      <c r="A3" s="11" t="n">
        <v>1</v>
      </c>
      <c r="B3" s="11" t="n">
        <v>0.0775245755138516</v>
      </c>
      <c r="C3" s="11" t="n">
        <v>1</v>
      </c>
      <c r="D3" s="11" t="n">
        <v>0.127272727272727</v>
      </c>
    </row>
    <row r="4" customFormat="false" ht="15" hidden="false" customHeight="false" outlineLevel="0" collapsed="false">
      <c r="A4" s="11" t="n">
        <v>1</v>
      </c>
      <c r="B4" s="11" t="n">
        <v>0.082210242587601</v>
      </c>
      <c r="C4" s="11" t="n">
        <v>1</v>
      </c>
      <c r="D4" s="11" t="n">
        <v>0.129870129870129</v>
      </c>
    </row>
    <row r="5" customFormat="false" ht="15" hidden="false" customHeight="false" outlineLevel="0" collapsed="false">
      <c r="A5" s="11" t="n">
        <v>1</v>
      </c>
      <c r="B5" s="11" t="n">
        <v>0.0916844349680171</v>
      </c>
      <c r="C5" s="11" t="n">
        <v>1</v>
      </c>
      <c r="D5" s="11" t="n">
        <v>0.172413793103448</v>
      </c>
    </row>
    <row r="6" customFormat="false" ht="15" hidden="false" customHeight="false" outlineLevel="0" collapsed="false">
      <c r="A6" s="11" t="n">
        <v>1</v>
      </c>
      <c r="B6" s="11" t="n">
        <v>0.100374531835205</v>
      </c>
      <c r="C6" s="11" t="n">
        <v>1</v>
      </c>
      <c r="D6" s="11" t="n">
        <v>0.179347826086957</v>
      </c>
    </row>
    <row r="7" customFormat="false" ht="15" hidden="false" customHeight="false" outlineLevel="0" collapsed="false">
      <c r="A7" s="11" t="n">
        <v>2</v>
      </c>
      <c r="B7" s="11" t="n">
        <v>0.120013522650439</v>
      </c>
      <c r="C7" s="11" t="n">
        <v>1</v>
      </c>
      <c r="D7" s="11" t="n">
        <v>0.219951923076923</v>
      </c>
    </row>
    <row r="8" customFormat="false" ht="15" hidden="false" customHeight="false" outlineLevel="0" collapsed="false">
      <c r="A8" s="11" t="n">
        <v>3</v>
      </c>
      <c r="B8" s="11" t="n">
        <v>0.0432801822323462</v>
      </c>
      <c r="C8" s="11" t="n">
        <v>1</v>
      </c>
      <c r="D8" s="11" t="n">
        <v>0.225839267548321</v>
      </c>
    </row>
    <row r="9" customFormat="false" ht="15" hidden="false" customHeight="false" outlineLevel="0" collapsed="false">
      <c r="A9" s="11" t="n">
        <v>3</v>
      </c>
      <c r="B9" s="11" t="n">
        <v>0.0443548387096774</v>
      </c>
      <c r="C9" s="11" t="n">
        <v>2</v>
      </c>
      <c r="D9" s="11" t="n">
        <v>0.128980891719745</v>
      </c>
    </row>
    <row r="10" customFormat="false" ht="15" hidden="false" customHeight="false" outlineLevel="0" collapsed="false">
      <c r="A10" s="11" t="n">
        <v>3</v>
      </c>
      <c r="B10" s="11" t="n">
        <v>0.0561797752808989</v>
      </c>
      <c r="C10" s="11" t="n">
        <v>2</v>
      </c>
      <c r="D10" s="11" t="n">
        <v>0.198089171974522</v>
      </c>
    </row>
    <row r="11" customFormat="false" ht="15" hidden="false" customHeight="false" outlineLevel="0" collapsed="false">
      <c r="A11" s="11" t="n">
        <v>4</v>
      </c>
      <c r="B11" s="11" t="n">
        <v>0.120649651972158</v>
      </c>
      <c r="C11" s="11" t="n">
        <v>2</v>
      </c>
      <c r="D11" s="11" t="n">
        <v>0.223140495867769</v>
      </c>
    </row>
    <row r="12" customFormat="false" ht="15" hidden="false" customHeight="false" outlineLevel="0" collapsed="false">
      <c r="A12" s="11" t="n">
        <v>4</v>
      </c>
      <c r="B12" s="11" t="n">
        <v>0.125146198830409</v>
      </c>
      <c r="C12" s="11" t="n">
        <v>2</v>
      </c>
      <c r="D12" s="11" t="n">
        <v>0.242686567164179</v>
      </c>
    </row>
    <row r="13" customFormat="false" ht="15" hidden="false" customHeight="false" outlineLevel="0" collapsed="false">
      <c r="A13" s="11" t="n">
        <v>4</v>
      </c>
      <c r="B13" s="11" t="n">
        <v>0.141369047619048</v>
      </c>
      <c r="C13" s="11" t="n">
        <v>2</v>
      </c>
      <c r="D13" s="11" t="n">
        <v>0.261029411764706</v>
      </c>
    </row>
    <row r="14" customFormat="false" ht="15" hidden="false" customHeight="false" outlineLevel="0" collapsed="false">
      <c r="A14" s="11" t="n">
        <v>5</v>
      </c>
      <c r="B14" s="11" t="n">
        <v>0.12089552238806</v>
      </c>
      <c r="C14" s="11" t="n">
        <v>2</v>
      </c>
      <c r="D14" s="11" t="n">
        <v>0.383561643835616</v>
      </c>
    </row>
    <row r="15" customFormat="false" ht="15" hidden="false" customHeight="false" outlineLevel="0" collapsed="false">
      <c r="A15" s="11" t="n">
        <v>5</v>
      </c>
      <c r="B15" s="11" t="n">
        <v>0.153956834532374</v>
      </c>
      <c r="C15" s="11" t="n">
        <v>2</v>
      </c>
      <c r="D15" s="11" t="n">
        <v>0.384155455904335</v>
      </c>
    </row>
    <row r="16" customFormat="false" ht="15" hidden="false" customHeight="false" outlineLevel="0" collapsed="false">
      <c r="A16" s="11" t="n">
        <v>5</v>
      </c>
      <c r="B16" s="11" t="n">
        <v>0.155581260844419</v>
      </c>
      <c r="C16" s="11" t="n">
        <v>2</v>
      </c>
      <c r="D16" s="11" t="n">
        <v>0.388560157790927</v>
      </c>
    </row>
    <row r="17" customFormat="false" ht="15" hidden="false" customHeight="false" outlineLevel="0" collapsed="false">
      <c r="A17" s="11" t="n">
        <v>5</v>
      </c>
      <c r="B17" s="11" t="n">
        <v>0.168584426</v>
      </c>
      <c r="C17" s="11" t="n">
        <v>2</v>
      </c>
      <c r="D17" s="11" t="n">
        <v>0.417256011315417</v>
      </c>
    </row>
    <row r="18" customFormat="false" ht="15" hidden="false" customHeight="false" outlineLevel="0" collapsed="false">
      <c r="A18" s="11" t="n">
        <v>5</v>
      </c>
      <c r="B18" s="11" t="n">
        <v>0.184062850729517</v>
      </c>
      <c r="C18" s="11" t="n">
        <v>2</v>
      </c>
      <c r="D18" s="11" t="n">
        <v>0.485148514851485</v>
      </c>
    </row>
    <row r="19" customFormat="false" ht="15" hidden="false" customHeight="false" outlineLevel="0" collapsed="false">
      <c r="C19" s="11" t="n">
        <v>2</v>
      </c>
      <c r="D19" s="11" t="n">
        <v>0.623138602520046</v>
      </c>
    </row>
    <row r="20" customFormat="false" ht="15" hidden="false" customHeight="false" outlineLevel="0" collapsed="false">
      <c r="C20" s="11" t="n">
        <v>2</v>
      </c>
      <c r="D20" s="11" t="n">
        <v>0.67953667953668</v>
      </c>
    </row>
    <row r="21" customFormat="false" ht="15" hidden="false" customHeight="false" outlineLevel="0" collapsed="false">
      <c r="C21" s="11" t="n">
        <v>2</v>
      </c>
      <c r="D21" s="11" t="n">
        <v>0.797274749721913</v>
      </c>
    </row>
    <row r="22" customFormat="false" ht="15" hidden="false" customHeight="false" outlineLevel="0" collapsed="false">
      <c r="C22" s="11" t="n">
        <v>2</v>
      </c>
      <c r="D22" s="11" t="n">
        <v>0.999736147757256</v>
      </c>
    </row>
    <row r="23" customFormat="false" ht="15" hidden="false" customHeight="false" outlineLevel="0" collapsed="false">
      <c r="C23" s="11" t="n">
        <v>3</v>
      </c>
      <c r="D23" s="11" t="n">
        <v>0.0663824604141291</v>
      </c>
    </row>
    <row r="24" customFormat="false" ht="15" hidden="false" customHeight="false" outlineLevel="0" collapsed="false">
      <c r="C24" s="11" t="n">
        <v>3</v>
      </c>
      <c r="D24" s="11" t="n">
        <v>0.112903225806452</v>
      </c>
    </row>
    <row r="25" customFormat="false" ht="15" hidden="false" customHeight="false" outlineLevel="0" collapsed="false">
      <c r="C25" s="11" t="n">
        <v>3</v>
      </c>
      <c r="D25" s="11" t="n">
        <v>0.11727078891258</v>
      </c>
    </row>
    <row r="26" customFormat="false" ht="15" hidden="false" customHeight="false" outlineLevel="0" collapsed="false">
      <c r="C26" s="11" t="n">
        <v>3</v>
      </c>
      <c r="D26" s="11" t="n">
        <v>0.210612691466083</v>
      </c>
    </row>
    <row r="27" customFormat="false" ht="15" hidden="false" customHeight="false" outlineLevel="0" collapsed="false">
      <c r="C27" s="11" t="n">
        <v>3</v>
      </c>
      <c r="D27" s="11" t="n">
        <v>0.356603773584906</v>
      </c>
    </row>
    <row r="28" customFormat="false" ht="15" hidden="false" customHeight="false" outlineLevel="0" collapsed="false">
      <c r="C28" s="11" t="n">
        <v>3</v>
      </c>
      <c r="D28" s="11" t="n">
        <v>0.471744471744472</v>
      </c>
    </row>
    <row r="29" customFormat="false" ht="15" hidden="false" customHeight="false" outlineLevel="0" collapsed="false">
      <c r="C29" s="11" t="n">
        <v>3</v>
      </c>
      <c r="D29" s="11" t="n">
        <v>0.557610241820768</v>
      </c>
    </row>
    <row r="30" customFormat="false" ht="15" hidden="false" customHeight="false" outlineLevel="0" collapsed="false">
      <c r="C30" s="11" t="n">
        <v>3</v>
      </c>
      <c r="D30" s="11" t="n">
        <v>0.62474407721556</v>
      </c>
    </row>
    <row r="31" customFormat="false" ht="15" hidden="false" customHeight="false" outlineLevel="0" collapsed="false">
      <c r="C31" s="11" t="n">
        <v>3</v>
      </c>
      <c r="D31" s="11" t="n">
        <v>0.776556776556777</v>
      </c>
    </row>
    <row r="32" customFormat="false" ht="15" hidden="false" customHeight="false" outlineLevel="0" collapsed="false">
      <c r="C32" s="11" t="n">
        <v>3</v>
      </c>
      <c r="D32" s="11" t="n">
        <v>0.919316688567674</v>
      </c>
    </row>
    <row r="33" customFormat="false" ht="15" hidden="false" customHeight="false" outlineLevel="0" collapsed="false">
      <c r="C33" s="11" t="n">
        <v>3</v>
      </c>
      <c r="D33" s="11" t="n">
        <v>0.946210268948655</v>
      </c>
    </row>
    <row r="34" customFormat="false" ht="15" hidden="false" customHeight="false" outlineLevel="0" collapsed="false">
      <c r="C34" s="11" t="n">
        <v>3</v>
      </c>
      <c r="D34" s="11" t="n">
        <v>0.953757225433526</v>
      </c>
    </row>
    <row r="35" customFormat="false" ht="15" hidden="false" customHeight="false" outlineLevel="0" collapsed="false">
      <c r="C35" s="11" t="n">
        <v>3</v>
      </c>
      <c r="D35" s="11" t="n">
        <v>1</v>
      </c>
    </row>
    <row r="36" customFormat="false" ht="15" hidden="false" customHeight="false" outlineLevel="0" collapsed="false">
      <c r="C36" s="11" t="n">
        <v>4</v>
      </c>
      <c r="D36" s="11" t="n">
        <v>0.183695652173913</v>
      </c>
    </row>
    <row r="37" customFormat="false" ht="15" hidden="false" customHeight="false" outlineLevel="0" collapsed="false">
      <c r="C37" s="11" t="n">
        <v>4</v>
      </c>
      <c r="D37" s="11" t="n">
        <v>0.18412348401323</v>
      </c>
    </row>
    <row r="38" customFormat="false" ht="15" hidden="false" customHeight="false" outlineLevel="0" collapsed="false">
      <c r="C38" s="11" t="n">
        <v>4</v>
      </c>
      <c r="D38" s="11" t="n">
        <v>0.188976377952756</v>
      </c>
    </row>
    <row r="39" customFormat="false" ht="15" hidden="false" customHeight="false" outlineLevel="0" collapsed="false">
      <c r="C39" s="11" t="n">
        <v>4</v>
      </c>
      <c r="D39" s="11" t="n">
        <v>0.209417596034696</v>
      </c>
    </row>
    <row r="40" customFormat="false" ht="15" hidden="false" customHeight="false" outlineLevel="0" collapsed="false">
      <c r="C40" s="11" t="n">
        <v>4</v>
      </c>
      <c r="D40" s="11" t="n">
        <v>0.226175349428208</v>
      </c>
    </row>
    <row r="41" customFormat="false" ht="15" hidden="false" customHeight="false" outlineLevel="0" collapsed="false">
      <c r="C41" s="11" t="n">
        <v>4</v>
      </c>
      <c r="D41" s="11" t="n">
        <v>0.244648318042813</v>
      </c>
    </row>
    <row r="42" customFormat="false" ht="15" hidden="false" customHeight="false" outlineLevel="0" collapsed="false">
      <c r="C42" s="11" t="n">
        <v>4</v>
      </c>
      <c r="D42" s="11" t="n">
        <v>0.27683615819209</v>
      </c>
    </row>
    <row r="43" customFormat="false" ht="15" hidden="false" customHeight="false" outlineLevel="0" collapsed="false">
      <c r="C43" s="11" t="n">
        <v>4</v>
      </c>
      <c r="D43" s="11" t="n">
        <v>0.289205702647658</v>
      </c>
    </row>
    <row r="44" customFormat="false" ht="15" hidden="false" customHeight="false" outlineLevel="0" collapsed="false">
      <c r="C44" s="11" t="n">
        <v>4</v>
      </c>
      <c r="D44" s="11" t="n">
        <v>0.351633986928105</v>
      </c>
    </row>
    <row r="45" customFormat="false" ht="15" hidden="false" customHeight="false" outlineLevel="0" collapsed="false">
      <c r="C45" s="11" t="n">
        <v>4</v>
      </c>
      <c r="D45" s="11" t="n">
        <v>0.351666666666667</v>
      </c>
    </row>
    <row r="46" customFormat="false" ht="15" hidden="false" customHeight="false" outlineLevel="0" collapsed="false">
      <c r="C46" s="11" t="n">
        <v>4</v>
      </c>
      <c r="D46" s="11" t="n">
        <v>0.514637904468413</v>
      </c>
    </row>
    <row r="47" customFormat="false" ht="15" hidden="false" customHeight="false" outlineLevel="0" collapsed="false">
      <c r="C47" s="11" t="n">
        <v>4</v>
      </c>
      <c r="D47" s="11" t="n">
        <v>0.820022083179978</v>
      </c>
    </row>
    <row r="48" customFormat="false" ht="15" hidden="false" customHeight="false" outlineLevel="0" collapsed="false">
      <c r="C48" s="11" t="n">
        <v>5</v>
      </c>
      <c r="D48" s="11" t="n">
        <v>0.213653603034134</v>
      </c>
    </row>
    <row r="49" customFormat="false" ht="15" hidden="false" customHeight="false" outlineLevel="0" collapsed="false">
      <c r="C49" s="11" t="n">
        <v>5</v>
      </c>
      <c r="D49" s="11" t="n">
        <v>0.218377088305489</v>
      </c>
    </row>
    <row r="50" customFormat="false" ht="15" hidden="false" customHeight="false" outlineLevel="0" collapsed="false">
      <c r="C50" s="11" t="n">
        <v>5</v>
      </c>
      <c r="D50" s="11" t="n">
        <v>0.244725738396624</v>
      </c>
    </row>
    <row r="51" customFormat="false" ht="15" hidden="false" customHeight="false" outlineLevel="0" collapsed="false">
      <c r="C51" s="11" t="n">
        <v>5</v>
      </c>
      <c r="D51" s="11" t="n">
        <v>0.247668393782383</v>
      </c>
    </row>
    <row r="52" customFormat="false" ht="15" hidden="false" customHeight="false" outlineLevel="0" collapsed="false">
      <c r="C52" s="11" t="n">
        <v>5</v>
      </c>
      <c r="D52" s="11" t="n">
        <v>0.29608938547486</v>
      </c>
    </row>
    <row r="53" customFormat="false" ht="15" hidden="false" customHeight="false" outlineLevel="0" collapsed="false">
      <c r="C53" s="11" t="n">
        <v>5</v>
      </c>
      <c r="D53" s="11" t="n">
        <v>0.338208409506399</v>
      </c>
    </row>
    <row r="54" customFormat="false" ht="15" hidden="false" customHeight="false" outlineLevel="0" collapsed="false">
      <c r="C54" s="11" t="n">
        <v>5</v>
      </c>
      <c r="D54" s="11" t="n">
        <v>0.380243572395129</v>
      </c>
    </row>
    <row r="55" customFormat="false" ht="15" hidden="false" customHeight="false" outlineLevel="0" collapsed="false">
      <c r="C55" s="11" t="n">
        <v>5</v>
      </c>
      <c r="D55" s="11" t="n">
        <v>0.386831275720165</v>
      </c>
    </row>
    <row r="56" customFormat="false" ht="15" hidden="false" customHeight="false" outlineLevel="0" collapsed="false">
      <c r="C56" s="11" t="n">
        <v>5</v>
      </c>
      <c r="D56" s="11" t="n">
        <v>0.595872742906277</v>
      </c>
    </row>
    <row r="57" customFormat="false" ht="15" hidden="false" customHeight="false" outlineLevel="0" collapsed="false">
      <c r="C57" s="11" t="n">
        <v>5</v>
      </c>
      <c r="D57" s="11" t="n">
        <v>0.89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1" t="n">
        <v>0.048780487804878</v>
      </c>
      <c r="C1" s="11" t="n">
        <v>2</v>
      </c>
      <c r="D1" s="11" t="n">
        <v>0</v>
      </c>
      <c r="E1" s="11" t="n">
        <v>3</v>
      </c>
      <c r="F1" s="11" t="n">
        <v>0.116223720745736</v>
      </c>
      <c r="G1" s="11" t="n">
        <v>3.97792755064358</v>
      </c>
      <c r="H1" s="11" t="n">
        <v>0</v>
      </c>
    </row>
    <row r="2" customFormat="false" ht="15" hidden="false" customHeight="false" outlineLevel="0" collapsed="false">
      <c r="A2" s="11" t="n">
        <v>1</v>
      </c>
      <c r="B2" s="11" t="n">
        <v>0.0696202531645569</v>
      </c>
      <c r="C2" s="11" t="n">
        <v>2.04414489871283</v>
      </c>
      <c r="D2" s="11" t="n">
        <v>0</v>
      </c>
      <c r="E2" s="11" t="n">
        <v>3</v>
      </c>
      <c r="F2" s="11" t="n">
        <v>0.155</v>
      </c>
      <c r="G2" s="11" t="n">
        <v>4.02207244935642</v>
      </c>
      <c r="H2" s="11" t="n">
        <v>0</v>
      </c>
    </row>
    <row r="3" customFormat="false" ht="15" hidden="false" customHeight="false" outlineLevel="0" collapsed="false">
      <c r="A3" s="11" t="n">
        <v>0.977927550643584</v>
      </c>
      <c r="B3" s="11" t="n">
        <v>0.0945454545454545</v>
      </c>
      <c r="C3" s="11" t="n">
        <v>1.95585510128717</v>
      </c>
      <c r="D3" s="11" t="n">
        <v>0</v>
      </c>
      <c r="E3" s="11" t="n">
        <v>2.97792755064358</v>
      </c>
      <c r="F3" s="11" t="n">
        <v>0.185365853658537</v>
      </c>
      <c r="G3" s="11" t="n">
        <v>4</v>
      </c>
      <c r="H3" s="11" t="n">
        <v>0.107296137</v>
      </c>
    </row>
    <row r="4" customFormat="false" ht="15" hidden="false" customHeight="false" outlineLevel="0" collapsed="false">
      <c r="A4" s="11" t="n">
        <v>1.02207244935642</v>
      </c>
      <c r="B4" s="11" t="n">
        <v>0.0973451327433628</v>
      </c>
      <c r="C4" s="11" t="n">
        <v>2.08828979742566</v>
      </c>
      <c r="D4" s="11" t="n">
        <v>0</v>
      </c>
      <c r="E4" s="11" t="n">
        <v>3.02207244935642</v>
      </c>
      <c r="F4" s="11" t="n">
        <v>0.1875</v>
      </c>
      <c r="G4" s="11" t="n">
        <v>4</v>
      </c>
      <c r="H4" s="11" t="n">
        <v>0.130081301</v>
      </c>
    </row>
    <row r="5" customFormat="false" ht="15" hidden="false" customHeight="false" outlineLevel="0" collapsed="false">
      <c r="A5" s="11" t="n">
        <v>0.933782651930752</v>
      </c>
      <c r="B5" s="11" t="n">
        <v>0.101036269430051</v>
      </c>
      <c r="C5" s="11" t="n">
        <v>1.91171020257434</v>
      </c>
      <c r="D5" s="11" t="n">
        <v>0</v>
      </c>
      <c r="E5" s="11" t="n">
        <v>2.97792755064358</v>
      </c>
      <c r="F5" s="11" t="n">
        <v>0.238095238095238</v>
      </c>
      <c r="G5" s="11" t="n">
        <v>3.97792755064358</v>
      </c>
      <c r="H5" s="11" t="n">
        <v>0.15625</v>
      </c>
    </row>
    <row r="6" customFormat="false" ht="15" hidden="false" customHeight="false" outlineLevel="0" collapsed="false">
      <c r="A6" s="11" t="n">
        <v>1.06621734806925</v>
      </c>
      <c r="B6" s="11" t="n">
        <v>0.102222222222222</v>
      </c>
      <c r="C6" s="11" t="n">
        <v>2.1324346961385</v>
      </c>
      <c r="D6" s="11" t="n">
        <v>0</v>
      </c>
      <c r="E6" s="11" t="n">
        <v>3.02207244935642</v>
      </c>
      <c r="F6" s="11" t="n">
        <v>0.24113475177305</v>
      </c>
      <c r="G6" s="11" t="n">
        <v>4.02207244935642</v>
      </c>
      <c r="H6" s="11" t="n">
        <v>0.162031439</v>
      </c>
    </row>
    <row r="7" customFormat="false" ht="15" hidden="false" customHeight="false" outlineLevel="0" collapsed="false">
      <c r="A7" s="11" t="n">
        <v>0.88963775321792</v>
      </c>
      <c r="B7" s="11" t="n">
        <v>0.102564102564102</v>
      </c>
      <c r="C7" s="11" t="n">
        <v>1.8675653038615</v>
      </c>
      <c r="D7" s="11" t="n">
        <v>0</v>
      </c>
      <c r="E7" s="11" t="n">
        <v>3</v>
      </c>
      <c r="F7" s="11" t="n">
        <v>0.25</v>
      </c>
      <c r="G7" s="11" t="n">
        <v>3.97792755064358</v>
      </c>
      <c r="H7" s="11" t="n">
        <v>0.194444444</v>
      </c>
    </row>
    <row r="8" customFormat="false" ht="15" hidden="false" customHeight="false" outlineLevel="0" collapsed="false">
      <c r="A8" s="11" t="n">
        <v>1.11036224678208</v>
      </c>
      <c r="B8" s="11" t="n">
        <v>0.113095238095238</v>
      </c>
      <c r="C8" s="11" t="n">
        <v>2.17657959485133</v>
      </c>
      <c r="D8" s="11" t="n">
        <v>0</v>
      </c>
      <c r="E8" s="11" t="n">
        <v>3</v>
      </c>
      <c r="F8" s="11" t="n">
        <v>0.309859154929577</v>
      </c>
      <c r="G8" s="11" t="n">
        <v>4.02207244935642</v>
      </c>
      <c r="H8" s="11" t="n">
        <v>0.2</v>
      </c>
    </row>
    <row r="9" customFormat="false" ht="15" hidden="false" customHeight="false" outlineLevel="0" collapsed="false">
      <c r="A9" s="11" t="n">
        <v>1</v>
      </c>
      <c r="B9" s="11" t="n">
        <v>0.114649681528662</v>
      </c>
      <c r="C9" s="11" t="n">
        <v>1.82342040514867</v>
      </c>
      <c r="D9" s="11" t="n">
        <v>0</v>
      </c>
      <c r="E9" s="11" t="n">
        <v>3.04414489871283</v>
      </c>
      <c r="F9" s="11" t="n">
        <v>0.313725490196078</v>
      </c>
      <c r="G9" s="11" t="n">
        <v>4</v>
      </c>
      <c r="H9" s="11" t="n">
        <v>0.24</v>
      </c>
    </row>
    <row r="10" customFormat="false" ht="15" hidden="false" customHeight="false" outlineLevel="0" collapsed="false">
      <c r="A10" s="11" t="n">
        <v>1.04414489871283</v>
      </c>
      <c r="B10" s="11" t="n">
        <v>0.115384615384615</v>
      </c>
      <c r="C10" s="11" t="n">
        <v>2.22072449356416</v>
      </c>
      <c r="D10" s="11" t="n">
        <v>0</v>
      </c>
      <c r="E10" s="11" t="n">
        <v>2.95585510128717</v>
      </c>
      <c r="F10" s="11" t="n">
        <v>0.319444444444444</v>
      </c>
      <c r="G10" s="11" t="n">
        <v>4</v>
      </c>
      <c r="H10" s="11" t="n">
        <v>0.25</v>
      </c>
    </row>
    <row r="11" customFormat="false" ht="15" hidden="false" customHeight="false" outlineLevel="0" collapsed="false">
      <c r="A11" s="11" t="n">
        <v>0.955855101287168</v>
      </c>
      <c r="B11" s="11" t="n">
        <v>0.121212121212121</v>
      </c>
      <c r="C11" s="11" t="n">
        <v>1.77927550643584</v>
      </c>
      <c r="D11" s="11" t="n">
        <v>0</v>
      </c>
      <c r="E11" s="11" t="n">
        <v>3</v>
      </c>
      <c r="F11" s="11" t="n">
        <v>0.320707070707071</v>
      </c>
      <c r="G11" s="11" t="n">
        <v>4</v>
      </c>
      <c r="H11" s="11" t="n">
        <v>0.282051282</v>
      </c>
    </row>
    <row r="12" customFormat="false" ht="15" hidden="false" customHeight="false" outlineLevel="0" collapsed="false">
      <c r="A12" s="11" t="n">
        <v>1.08828979742566</v>
      </c>
      <c r="B12" s="11" t="n">
        <v>0.125827814569536</v>
      </c>
      <c r="C12" s="11" t="n">
        <v>1.90889608502388</v>
      </c>
      <c r="D12" s="11" t="n">
        <v>0</v>
      </c>
      <c r="E12" s="11" t="n">
        <v>3.04414489871283</v>
      </c>
      <c r="F12" s="11" t="n">
        <v>0.326241134751773</v>
      </c>
      <c r="G12" s="11" t="n">
        <v>4</v>
      </c>
      <c r="H12" s="11" t="n">
        <v>0.297872340425532</v>
      </c>
    </row>
    <row r="13" customFormat="false" ht="15" hidden="false" customHeight="false" outlineLevel="0" collapsed="false">
      <c r="A13" s="11" t="n">
        <v>0.911710202574336</v>
      </c>
      <c r="B13" s="11" t="n">
        <v>0.13103448275862</v>
      </c>
      <c r="C13" s="11" t="n">
        <v>2.12638044595718</v>
      </c>
      <c r="D13" s="11" t="n">
        <v>0</v>
      </c>
      <c r="E13" s="11" t="n">
        <v>2.95585510128717</v>
      </c>
      <c r="F13" s="11" t="n">
        <v>0.327868852459016</v>
      </c>
      <c r="G13" s="11" t="n">
        <v>4</v>
      </c>
      <c r="H13" s="11" t="n">
        <v>0.30958230958231</v>
      </c>
    </row>
    <row r="14" customFormat="false" ht="15" hidden="false" customHeight="false" outlineLevel="0" collapsed="false">
      <c r="A14" s="11" t="n">
        <v>1</v>
      </c>
      <c r="B14" s="11" t="n">
        <v>0.133333333333333</v>
      </c>
      <c r="C14" s="11" t="n">
        <v>1.7764481151104</v>
      </c>
      <c r="D14" s="11" t="n">
        <v>0</v>
      </c>
      <c r="E14" s="11" t="n">
        <v>2.97792755064358</v>
      </c>
      <c r="F14" s="11" t="n">
        <v>0.339622641509434</v>
      </c>
      <c r="G14" s="11" t="n">
        <v>3.97792755064358</v>
      </c>
      <c r="H14" s="11" t="n">
        <v>0.326968973747017</v>
      </c>
    </row>
    <row r="15" customFormat="false" ht="15" hidden="false" customHeight="false" outlineLevel="0" collapsed="false">
      <c r="A15" s="11" t="n">
        <v>1.04414489871283</v>
      </c>
      <c r="B15" s="11" t="n">
        <v>0.134328358208955</v>
      </c>
      <c r="C15" s="11" t="n">
        <v>2.11993285179138</v>
      </c>
      <c r="D15" s="11" t="n">
        <v>0</v>
      </c>
      <c r="E15" s="11" t="n">
        <v>3.02207244935642</v>
      </c>
      <c r="F15" s="11" t="n">
        <v>0.34</v>
      </c>
      <c r="G15" s="11" t="n">
        <v>4.02207244935642</v>
      </c>
      <c r="H15" s="11" t="n">
        <v>0.333333333</v>
      </c>
    </row>
    <row r="16" customFormat="false" ht="15" hidden="false" customHeight="false" outlineLevel="0" collapsed="false">
      <c r="A16" s="11" t="n">
        <v>0.955855101287168</v>
      </c>
      <c r="B16" s="11" t="n">
        <v>0.142857142857142</v>
      </c>
      <c r="C16" s="11" t="n">
        <v>2.14466540932655</v>
      </c>
      <c r="D16" s="11" t="n">
        <v>0</v>
      </c>
      <c r="E16" s="11" t="n">
        <v>2.97792755064358</v>
      </c>
      <c r="F16" s="11" t="n">
        <v>0.361563517915309</v>
      </c>
      <c r="G16" s="11" t="n">
        <v>3.93378265193075</v>
      </c>
      <c r="H16" s="11" t="n">
        <v>0.333333333</v>
      </c>
    </row>
    <row r="17" customFormat="false" ht="15" hidden="false" customHeight="false" outlineLevel="0" collapsed="false">
      <c r="A17" s="11" t="n">
        <v>1</v>
      </c>
      <c r="B17" s="11" t="n">
        <v>0.172774869109947</v>
      </c>
      <c r="C17" s="11" t="n">
        <v>2.09615743398666</v>
      </c>
      <c r="D17" s="11" t="n">
        <v>0</v>
      </c>
      <c r="E17" s="11" t="n">
        <v>3.02207244935642</v>
      </c>
      <c r="F17" s="11" t="n">
        <v>0.367647058823529</v>
      </c>
      <c r="G17" s="11" t="n">
        <v>4.06621734806925</v>
      </c>
      <c r="H17" s="11" t="n">
        <v>0.333333333333333</v>
      </c>
    </row>
    <row r="18" customFormat="false" ht="15" hidden="false" customHeight="false" outlineLevel="0" collapsed="false">
      <c r="A18" s="11" t="n">
        <v>1.04414489871283</v>
      </c>
      <c r="B18" s="11" t="n">
        <v>0.184079601990049</v>
      </c>
      <c r="C18" s="11" t="n">
        <v>1.79086226820946</v>
      </c>
      <c r="D18" s="11" t="n">
        <v>0</v>
      </c>
      <c r="E18" s="11" t="n">
        <v>2.97792755064358</v>
      </c>
      <c r="F18" s="11" t="n">
        <v>0.375</v>
      </c>
      <c r="G18" s="11" t="n">
        <v>3.88963775321792</v>
      </c>
      <c r="H18" s="11" t="n">
        <v>0.333333333333333</v>
      </c>
    </row>
    <row r="19" customFormat="false" ht="15" hidden="false" customHeight="false" outlineLevel="0" collapsed="false">
      <c r="A19" s="11" t="n">
        <v>0.955855101287168</v>
      </c>
      <c r="B19" s="11" t="n">
        <v>0.188034188034188</v>
      </c>
      <c r="C19" s="11" t="n">
        <v>1.9604550409317</v>
      </c>
      <c r="D19" s="11" t="n">
        <v>0</v>
      </c>
      <c r="E19" s="11" t="n">
        <v>3.02207244935642</v>
      </c>
      <c r="F19" s="11" t="n">
        <v>0.375</v>
      </c>
      <c r="G19" s="11" t="n">
        <v>4.11036224678208</v>
      </c>
      <c r="H19" s="11" t="n">
        <v>0.333333333333333</v>
      </c>
    </row>
    <row r="20" customFormat="false" ht="15" hidden="false" customHeight="false" outlineLevel="0" collapsed="false">
      <c r="A20" s="11" t="n">
        <v>1</v>
      </c>
      <c r="B20" s="11" t="n">
        <v>0.208791208791208</v>
      </c>
      <c r="C20" s="11" t="n">
        <v>2.16680489659309</v>
      </c>
      <c r="D20" s="11" t="n">
        <v>0</v>
      </c>
      <c r="E20" s="11" t="n">
        <v>2.93378265193075</v>
      </c>
      <c r="F20" s="11" t="n">
        <v>0.377777777777778</v>
      </c>
      <c r="G20" s="11" t="n">
        <v>3.97792755064358</v>
      </c>
      <c r="H20" s="11" t="n">
        <v>0.35</v>
      </c>
    </row>
    <row r="21" customFormat="false" ht="15" hidden="false" customHeight="false" outlineLevel="0" collapsed="false">
      <c r="A21" s="11" t="n">
        <v>1.04414489871283</v>
      </c>
      <c r="B21" s="11" t="n">
        <v>0.216</v>
      </c>
      <c r="C21" s="11" t="n">
        <v>2.13362080812454</v>
      </c>
      <c r="D21" s="11" t="n">
        <v>0</v>
      </c>
      <c r="E21" s="11" t="n">
        <v>3.06621734806925</v>
      </c>
      <c r="F21" s="11" t="n">
        <v>0.379912663755459</v>
      </c>
      <c r="G21" s="11" t="n">
        <v>4.02207244935642</v>
      </c>
      <c r="H21" s="11" t="n">
        <v>0.352112676056338</v>
      </c>
    </row>
    <row r="22" customFormat="false" ht="15" hidden="false" customHeight="false" outlineLevel="0" collapsed="false">
      <c r="A22" s="11" t="n">
        <v>0.955855101287168</v>
      </c>
      <c r="B22" s="11" t="n">
        <v>0.223529411764705</v>
      </c>
      <c r="C22" s="11" t="n">
        <v>1.94182663798332</v>
      </c>
      <c r="D22" s="11" t="n">
        <v>0</v>
      </c>
      <c r="E22" s="11" t="n">
        <v>3</v>
      </c>
      <c r="F22" s="11" t="n">
        <v>0.387323943661972</v>
      </c>
      <c r="G22" s="11" t="n">
        <v>3.93378265193075</v>
      </c>
      <c r="H22" s="11" t="n">
        <v>0.354166666666667</v>
      </c>
    </row>
    <row r="23" customFormat="false" ht="15" hidden="false" customHeight="false" outlineLevel="0" collapsed="false">
      <c r="A23" s="11" t="n">
        <v>1</v>
      </c>
      <c r="B23" s="11" t="n">
        <v>0.229508196721311</v>
      </c>
      <c r="C23" s="11" t="n">
        <v>2.21249845504761</v>
      </c>
      <c r="D23" s="11" t="n">
        <v>0</v>
      </c>
      <c r="E23" s="11" t="n">
        <v>3</v>
      </c>
      <c r="F23" s="11" t="n">
        <v>0.398496240601504</v>
      </c>
      <c r="G23" s="11" t="n">
        <v>4.06621734806925</v>
      </c>
      <c r="H23" s="11" t="n">
        <v>0.354166667</v>
      </c>
    </row>
    <row r="24" customFormat="false" ht="15" hidden="false" customHeight="false" outlineLevel="0" collapsed="false">
      <c r="A24" s="11" t="n">
        <v>1</v>
      </c>
      <c r="B24" s="11" t="n">
        <v>0.263157894736842</v>
      </c>
      <c r="C24" s="11" t="n">
        <v>2.17086508393288</v>
      </c>
      <c r="D24" s="11" t="n">
        <v>0</v>
      </c>
      <c r="E24" s="11" t="n">
        <v>3.04414489871283</v>
      </c>
      <c r="F24" s="11" t="n">
        <v>0.4</v>
      </c>
      <c r="G24" s="11" t="n">
        <v>3.97792755064358</v>
      </c>
      <c r="H24" s="11" t="n">
        <v>0.363636363636364</v>
      </c>
    </row>
    <row r="25" customFormat="false" ht="15" hidden="false" customHeight="false" outlineLevel="0" collapsed="false">
      <c r="A25" s="11" t="n">
        <v>0.977927550643584</v>
      </c>
      <c r="B25" s="11" t="n">
        <v>0.265116279069767</v>
      </c>
      <c r="C25" s="11" t="n">
        <v>1.79586895704269</v>
      </c>
      <c r="D25" s="11" t="n">
        <v>0</v>
      </c>
      <c r="E25" s="11" t="n">
        <v>2.95585510128717</v>
      </c>
      <c r="F25" s="11" t="n">
        <v>0.4</v>
      </c>
      <c r="G25" s="11" t="n">
        <v>4.02207244935642</v>
      </c>
      <c r="H25" s="11" t="n">
        <v>0.376344086021505</v>
      </c>
    </row>
    <row r="26" customFormat="false" ht="15" hidden="false" customHeight="false" outlineLevel="0" collapsed="false">
      <c r="A26" s="11" t="n">
        <v>1.02207244935642</v>
      </c>
      <c r="B26" s="11" t="n">
        <v>0.269230769230769</v>
      </c>
      <c r="C26" s="11" t="n">
        <v>2.20679605841637</v>
      </c>
      <c r="D26" s="11" t="n">
        <v>0</v>
      </c>
      <c r="E26" s="11" t="n">
        <v>3</v>
      </c>
      <c r="F26" s="11" t="n">
        <v>0.411764705882353</v>
      </c>
      <c r="G26" s="11" t="n">
        <v>4</v>
      </c>
      <c r="H26" s="11" t="n">
        <v>0.382716049382716</v>
      </c>
    </row>
    <row r="27" customFormat="false" ht="15" hidden="false" customHeight="false" outlineLevel="0" collapsed="false">
      <c r="A27" s="11" t="n">
        <v>0.977927550643584</v>
      </c>
      <c r="B27" s="11" t="n">
        <v>0.298850574712643</v>
      </c>
      <c r="C27" s="11" t="n">
        <v>1.93744859218597</v>
      </c>
      <c r="D27" s="11" t="n">
        <v>0</v>
      </c>
      <c r="E27" s="11" t="n">
        <v>2.97792755064358</v>
      </c>
      <c r="F27" s="11" t="n">
        <v>0.416666666666667</v>
      </c>
      <c r="G27" s="11" t="n">
        <v>4.04414489871283</v>
      </c>
      <c r="H27" s="11" t="n">
        <v>0.385142857142857</v>
      </c>
    </row>
    <row r="28" customFormat="false" ht="15" hidden="false" customHeight="false" outlineLevel="0" collapsed="false">
      <c r="A28" s="11" t="n">
        <v>1.02207244935642</v>
      </c>
      <c r="B28" s="11" t="n">
        <v>0.301587301587301</v>
      </c>
      <c r="C28" s="11" t="n">
        <v>2.01143947720528</v>
      </c>
      <c r="D28" s="11" t="n">
        <v>0</v>
      </c>
      <c r="E28" s="11" t="n">
        <v>3.02207244935642</v>
      </c>
      <c r="F28" s="11" t="n">
        <v>0.418604651162791</v>
      </c>
      <c r="G28" s="11" t="n">
        <v>3.95585510128717</v>
      </c>
      <c r="H28" s="11" t="n">
        <v>0.385150812064965</v>
      </c>
    </row>
    <row r="29" customFormat="false" ht="15" hidden="false" customHeight="false" outlineLevel="0" collapsed="false">
      <c r="A29" s="11" t="n">
        <v>1</v>
      </c>
      <c r="B29" s="11" t="n">
        <v>0.313043478260869</v>
      </c>
      <c r="C29" s="11" t="n">
        <v>2.12287136316299</v>
      </c>
      <c r="D29" s="11" t="n">
        <v>0</v>
      </c>
      <c r="E29" s="11" t="n">
        <v>2.93378265193075</v>
      </c>
      <c r="F29" s="11" t="n">
        <v>0.423076923076923</v>
      </c>
      <c r="G29" s="11" t="n">
        <v>4.08828979742567</v>
      </c>
      <c r="H29" s="11" t="n">
        <v>0.387096774193548</v>
      </c>
    </row>
    <row r="30" customFormat="false" ht="15" hidden="false" customHeight="false" outlineLevel="0" collapsed="false">
      <c r="A30" s="11" t="n">
        <v>1</v>
      </c>
      <c r="B30" s="11" t="n">
        <v>0.322033898305084</v>
      </c>
      <c r="C30" s="11" t="n">
        <v>1.79461208224297</v>
      </c>
      <c r="D30" s="11" t="n">
        <v>0</v>
      </c>
      <c r="E30" s="11" t="n">
        <v>3.06621734806925</v>
      </c>
      <c r="F30" s="11" t="n">
        <v>0.424242424242424</v>
      </c>
      <c r="G30" s="11" t="n">
        <v>3.91171020257434</v>
      </c>
      <c r="H30" s="11" t="n">
        <v>0.391608391608392</v>
      </c>
    </row>
    <row r="31" customFormat="false" ht="15" hidden="false" customHeight="false" outlineLevel="0" collapsed="false">
      <c r="A31" s="11" t="n">
        <v>1</v>
      </c>
      <c r="B31" s="11" t="n">
        <v>0.367647058823529</v>
      </c>
      <c r="C31" s="11" t="n">
        <v>2.04253079414368</v>
      </c>
      <c r="D31" s="11" t="n">
        <v>0</v>
      </c>
      <c r="E31" s="11" t="n">
        <v>3</v>
      </c>
      <c r="F31" s="11" t="n">
        <v>0.428571428571429</v>
      </c>
      <c r="G31" s="11" t="n">
        <v>4</v>
      </c>
      <c r="H31" s="11" t="n">
        <v>0.397984886649874</v>
      </c>
    </row>
    <row r="32" customFormat="false" ht="15" hidden="false" customHeight="false" outlineLevel="0" collapsed="false">
      <c r="A32" s="11" t="n">
        <v>1.04414489871283</v>
      </c>
      <c r="B32" s="11" t="n">
        <v>0.374269005847953</v>
      </c>
      <c r="C32" s="11" t="n">
        <v>2</v>
      </c>
      <c r="D32" s="11" t="n">
        <v>0.0952722063037249</v>
      </c>
      <c r="E32" s="11" t="n">
        <v>3.04414489871283</v>
      </c>
      <c r="F32" s="11" t="n">
        <v>0.428571428571429</v>
      </c>
      <c r="G32" s="11" t="n">
        <v>4.04414489871283</v>
      </c>
      <c r="H32" s="11" t="n">
        <v>0.4</v>
      </c>
    </row>
    <row r="33" customFormat="false" ht="15" hidden="false" customHeight="false" outlineLevel="0" collapsed="false">
      <c r="A33" s="11" t="n">
        <v>0.955855101287168</v>
      </c>
      <c r="B33" s="11" t="n">
        <v>0.375</v>
      </c>
      <c r="C33" s="11" t="n">
        <v>1.97792755064358</v>
      </c>
      <c r="D33" s="11" t="n">
        <v>0.119471744</v>
      </c>
      <c r="E33" s="11" t="n">
        <v>2.95585510128717</v>
      </c>
      <c r="F33" s="11" t="n">
        <v>0.435028248587571</v>
      </c>
      <c r="G33" s="11" t="n">
        <v>3.95585510128717</v>
      </c>
      <c r="H33" s="11" t="n">
        <v>0.403846153846154</v>
      </c>
    </row>
    <row r="34" customFormat="false" ht="15" hidden="false" customHeight="false" outlineLevel="0" collapsed="false">
      <c r="A34" s="11" t="n">
        <v>1</v>
      </c>
      <c r="B34" s="11" t="n">
        <v>0.385964912280701</v>
      </c>
      <c r="C34" s="11" t="n">
        <v>2.02207244935642</v>
      </c>
      <c r="D34" s="11" t="n">
        <v>0.121255349500713</v>
      </c>
      <c r="E34" s="11" t="n">
        <v>3</v>
      </c>
      <c r="F34" s="11" t="n">
        <v>0.444444444444444</v>
      </c>
      <c r="G34" s="11" t="n">
        <v>4.08828979742567</v>
      </c>
      <c r="H34" s="11" t="n">
        <v>0.404255319148936</v>
      </c>
    </row>
    <row r="35" customFormat="false" ht="15" hidden="false" customHeight="false" outlineLevel="0" collapsed="false">
      <c r="A35" s="11" t="n">
        <v>1.04414489871283</v>
      </c>
      <c r="B35" s="11" t="n">
        <v>0.391304347826087</v>
      </c>
      <c r="C35" s="11" t="n">
        <v>2</v>
      </c>
      <c r="D35" s="11" t="n">
        <v>0.233802816901408</v>
      </c>
      <c r="E35" s="11" t="n">
        <v>3</v>
      </c>
      <c r="F35" s="11" t="n">
        <v>0.465753424657534</v>
      </c>
      <c r="G35" s="11" t="n">
        <v>3.91171020257434</v>
      </c>
      <c r="H35" s="11" t="n">
        <v>0.414634146341463</v>
      </c>
    </row>
    <row r="36" customFormat="false" ht="15" hidden="false" customHeight="false" outlineLevel="0" collapsed="false">
      <c r="A36" s="11" t="n">
        <v>0.955855101287168</v>
      </c>
      <c r="B36" s="11" t="n">
        <v>0.392857142857142</v>
      </c>
      <c r="C36" s="11" t="n">
        <v>2</v>
      </c>
      <c r="D36" s="11" t="n">
        <v>0.269230769</v>
      </c>
      <c r="E36" s="11" t="n">
        <v>3.04414489871283</v>
      </c>
      <c r="F36" s="11" t="n">
        <v>0.46969696969697</v>
      </c>
      <c r="G36" s="11" t="n">
        <v>4</v>
      </c>
      <c r="H36" s="11" t="n">
        <v>0.416666667</v>
      </c>
    </row>
    <row r="37" customFormat="false" ht="15" hidden="false" customHeight="false" outlineLevel="0" collapsed="false">
      <c r="A37" s="11" t="n">
        <v>1.08828979742566</v>
      </c>
      <c r="B37" s="11" t="n">
        <v>0.393939393939393</v>
      </c>
      <c r="C37" s="11" t="n">
        <v>2.04414489871283</v>
      </c>
      <c r="D37" s="11" t="n">
        <v>0.279069767</v>
      </c>
      <c r="E37" s="11" t="n">
        <v>2.95585510128717</v>
      </c>
      <c r="F37" s="11" t="n">
        <v>0.473354231974922</v>
      </c>
      <c r="G37" s="11" t="n">
        <v>4.04414489871283</v>
      </c>
      <c r="H37" s="11" t="n">
        <v>0.425287356321839</v>
      </c>
    </row>
    <row r="38" customFormat="false" ht="15" hidden="false" customHeight="false" outlineLevel="0" collapsed="false">
      <c r="A38" s="11" t="n">
        <v>0.911710202574336</v>
      </c>
      <c r="B38" s="11" t="n">
        <v>0.395833333333333</v>
      </c>
      <c r="C38" s="11" t="n">
        <v>1.95585510128717</v>
      </c>
      <c r="D38" s="11" t="n">
        <v>0.280587275693312</v>
      </c>
      <c r="E38" s="11" t="n">
        <v>2.97792755064358</v>
      </c>
      <c r="F38" s="11" t="n">
        <v>0.481166464155529</v>
      </c>
      <c r="G38" s="11" t="n">
        <v>3.95585510128717</v>
      </c>
      <c r="H38" s="11" t="n">
        <v>0.425531914893617</v>
      </c>
    </row>
    <row r="39" customFormat="false" ht="15" hidden="false" customHeight="false" outlineLevel="0" collapsed="false">
      <c r="A39" s="11" t="n">
        <v>0.977927550643584</v>
      </c>
      <c r="B39" s="11" t="n">
        <v>0.399293286219081</v>
      </c>
      <c r="C39" s="11" t="n">
        <v>1.97792755064358</v>
      </c>
      <c r="D39" s="11" t="n">
        <v>0.292565947</v>
      </c>
      <c r="E39" s="11" t="n">
        <v>3.02207244935642</v>
      </c>
      <c r="F39" s="11" t="n">
        <v>0.482758620689655</v>
      </c>
      <c r="G39" s="11" t="n">
        <v>4.08828979742567</v>
      </c>
      <c r="H39" s="11" t="n">
        <v>0.428571429</v>
      </c>
    </row>
    <row r="40" customFormat="false" ht="15" hidden="false" customHeight="false" outlineLevel="0" collapsed="false">
      <c r="A40" s="11" t="n">
        <v>1.02207244935642</v>
      </c>
      <c r="B40" s="11" t="n">
        <v>0.412698412698413</v>
      </c>
      <c r="C40" s="11" t="n">
        <v>2.02207244935642</v>
      </c>
      <c r="D40" s="11" t="n">
        <v>0.296296296296296</v>
      </c>
      <c r="E40" s="11" t="n">
        <v>2.97792755064358</v>
      </c>
      <c r="F40" s="11" t="n">
        <v>0.489296636085627</v>
      </c>
      <c r="G40" s="11" t="n">
        <v>3.91171020257434</v>
      </c>
      <c r="H40" s="11" t="n">
        <v>0.428571429</v>
      </c>
    </row>
    <row r="41" customFormat="false" ht="15" hidden="false" customHeight="false" outlineLevel="0" collapsed="false">
      <c r="A41" s="11" t="n">
        <v>1</v>
      </c>
      <c r="B41" s="11" t="n">
        <v>0.416666666666667</v>
      </c>
      <c r="C41" s="11" t="n">
        <v>1.97792755064358</v>
      </c>
      <c r="D41" s="11" t="n">
        <v>0.315789473684211</v>
      </c>
      <c r="E41" s="11" t="n">
        <v>3.02207244935642</v>
      </c>
      <c r="F41" s="11" t="n">
        <v>0.49713467</v>
      </c>
      <c r="G41" s="11" t="n">
        <v>4</v>
      </c>
      <c r="H41" s="11" t="n">
        <v>0.435185185185185</v>
      </c>
    </row>
    <row r="42" customFormat="false" ht="15" hidden="false" customHeight="false" outlineLevel="0" collapsed="false">
      <c r="A42" s="11" t="n">
        <v>1.04414489871283</v>
      </c>
      <c r="B42" s="11" t="n">
        <v>0.417840375586854</v>
      </c>
      <c r="C42" s="11" t="n">
        <v>2.02207244935642</v>
      </c>
      <c r="D42" s="11" t="n">
        <v>0.31623212783852</v>
      </c>
      <c r="E42" s="11" t="n">
        <v>2.93378265193075</v>
      </c>
      <c r="F42" s="11" t="n">
        <v>0.5</v>
      </c>
      <c r="G42" s="11" t="n">
        <v>4.04414489871283</v>
      </c>
      <c r="H42" s="11" t="n">
        <v>0.4375</v>
      </c>
    </row>
    <row r="43" customFormat="false" ht="15" hidden="false" customHeight="false" outlineLevel="0" collapsed="false">
      <c r="A43" s="11" t="n">
        <v>0.955855101287168</v>
      </c>
      <c r="B43" s="11" t="n">
        <v>0.422222222222222</v>
      </c>
      <c r="C43" s="11" t="n">
        <v>2</v>
      </c>
      <c r="D43" s="11" t="n">
        <v>0.321899736</v>
      </c>
      <c r="E43" s="11" t="n">
        <v>3.06621734806925</v>
      </c>
      <c r="F43" s="11" t="n">
        <v>0.5</v>
      </c>
      <c r="G43" s="11" t="n">
        <v>3.95585510128717</v>
      </c>
      <c r="H43" s="11" t="n">
        <v>0.444444444444444</v>
      </c>
    </row>
    <row r="44" customFormat="false" ht="15" hidden="false" customHeight="false" outlineLevel="0" collapsed="false">
      <c r="A44" s="11" t="n">
        <v>1.08828979742566</v>
      </c>
      <c r="B44" s="11" t="n">
        <v>0.43046357615894</v>
      </c>
      <c r="C44" s="11" t="n">
        <v>1.97792755064358</v>
      </c>
      <c r="D44" s="11" t="n">
        <v>0.345454545</v>
      </c>
      <c r="E44" s="11" t="n">
        <v>3</v>
      </c>
      <c r="F44" s="11" t="n">
        <v>0.51219512195122</v>
      </c>
      <c r="G44" s="11" t="n">
        <v>4</v>
      </c>
      <c r="H44" s="11" t="n">
        <v>0.464788732394366</v>
      </c>
    </row>
    <row r="45" customFormat="false" ht="15" hidden="false" customHeight="false" outlineLevel="0" collapsed="false">
      <c r="A45" s="11" t="n">
        <v>0.911710202574336</v>
      </c>
      <c r="B45" s="11" t="n">
        <v>0.43103448275862</v>
      </c>
      <c r="C45" s="11" t="n">
        <v>2.02207244935642</v>
      </c>
      <c r="D45" s="11" t="n">
        <v>0.352941176</v>
      </c>
      <c r="E45" s="11" t="n">
        <v>2.97792755064358</v>
      </c>
      <c r="F45" s="11" t="n">
        <v>0.517241379310345</v>
      </c>
      <c r="G45" s="11" t="n">
        <v>4</v>
      </c>
      <c r="H45" s="11" t="n">
        <v>0.489096573208723</v>
      </c>
    </row>
    <row r="46" customFormat="false" ht="15" hidden="false" customHeight="false" outlineLevel="0" collapsed="false">
      <c r="A46" s="11" t="n">
        <v>0.977927550643584</v>
      </c>
      <c r="B46" s="11" t="n">
        <v>0.443037974683544</v>
      </c>
      <c r="C46" s="11" t="n">
        <v>1.97792755064358</v>
      </c>
      <c r="D46" s="11" t="n">
        <v>0.36</v>
      </c>
      <c r="E46" s="11" t="n">
        <v>3.02207244935642</v>
      </c>
      <c r="F46" s="11" t="n">
        <v>0.518518518518518</v>
      </c>
      <c r="G46" s="11" t="n">
        <v>3.97792755064358</v>
      </c>
      <c r="H46" s="11" t="n">
        <v>0.495468277945619</v>
      </c>
    </row>
    <row r="47" customFormat="false" ht="15" hidden="false" customHeight="false" outlineLevel="0" collapsed="false">
      <c r="A47" s="11" t="n">
        <v>1.02207244935642</v>
      </c>
      <c r="B47" s="11" t="n">
        <v>0.444444444444444</v>
      </c>
      <c r="C47" s="11" t="n">
        <v>2.02207244935642</v>
      </c>
      <c r="D47" s="11" t="n">
        <v>0.368421052631579</v>
      </c>
      <c r="E47" s="11" t="n">
        <v>3</v>
      </c>
      <c r="F47" s="11" t="n">
        <v>0.525842696629213</v>
      </c>
      <c r="G47" s="11" t="n">
        <v>4.02207244935642</v>
      </c>
      <c r="H47" s="11" t="n">
        <v>0.5</v>
      </c>
    </row>
    <row r="48" customFormat="false" ht="15" hidden="false" customHeight="false" outlineLevel="0" collapsed="false">
      <c r="A48" s="11" t="n">
        <v>1</v>
      </c>
      <c r="B48" s="11" t="n">
        <v>0.45748987854251</v>
      </c>
      <c r="C48" s="11" t="n">
        <v>2</v>
      </c>
      <c r="D48" s="11" t="n">
        <v>0.382352941</v>
      </c>
      <c r="E48" s="11" t="n">
        <v>3</v>
      </c>
      <c r="F48" s="11" t="n">
        <v>0.545454545454545</v>
      </c>
      <c r="G48" s="11" t="n">
        <v>3.93378265193075</v>
      </c>
      <c r="H48" s="11" t="n">
        <v>0.5</v>
      </c>
    </row>
    <row r="49" customFormat="false" ht="15" hidden="false" customHeight="false" outlineLevel="0" collapsed="false">
      <c r="A49" s="11" t="n">
        <v>1.04414489871283</v>
      </c>
      <c r="B49" s="11" t="n">
        <v>0.459016393442622</v>
      </c>
      <c r="C49" s="11" t="n">
        <v>2.04414489871283</v>
      </c>
      <c r="D49" s="11" t="n">
        <v>0.387755102040816</v>
      </c>
      <c r="E49" s="11" t="n">
        <v>2.97792755064358</v>
      </c>
      <c r="F49" s="11" t="n">
        <v>0.551724137931034</v>
      </c>
      <c r="G49" s="11" t="n">
        <v>4.06621734806925</v>
      </c>
      <c r="H49" s="11" t="n">
        <v>0.50126582278481</v>
      </c>
    </row>
    <row r="50" customFormat="false" ht="15" hidden="false" customHeight="false" outlineLevel="0" collapsed="false">
      <c r="A50" s="11" t="n">
        <v>0.955855101287168</v>
      </c>
      <c r="B50" s="11" t="n">
        <v>0.469026548672566</v>
      </c>
      <c r="C50" s="11" t="n">
        <v>1.95585510128717</v>
      </c>
      <c r="D50" s="11" t="n">
        <v>0.390243902439024</v>
      </c>
      <c r="E50" s="11" t="n">
        <v>3.02207244935642</v>
      </c>
      <c r="F50" s="11" t="n">
        <v>0.559090909</v>
      </c>
      <c r="G50" s="11" t="n">
        <v>3.97792755064358</v>
      </c>
      <c r="H50" s="11" t="n">
        <v>0.51004016064257</v>
      </c>
    </row>
    <row r="51" customFormat="false" ht="15" hidden="false" customHeight="false" outlineLevel="0" collapsed="false">
      <c r="A51" s="11" t="n">
        <v>1</v>
      </c>
      <c r="B51" s="11" t="n">
        <v>0.472972972972973</v>
      </c>
      <c r="C51" s="11" t="n">
        <v>1.97792755064358</v>
      </c>
      <c r="D51" s="11" t="n">
        <v>0.397321429</v>
      </c>
      <c r="E51" s="11" t="n">
        <v>2.93378265193075</v>
      </c>
      <c r="F51" s="11" t="n">
        <v>0.56</v>
      </c>
      <c r="G51" s="11" t="n">
        <v>4.02207244935642</v>
      </c>
      <c r="H51" s="11" t="n">
        <v>0.516007532956685</v>
      </c>
    </row>
    <row r="52" customFormat="false" ht="15" hidden="false" customHeight="false" outlineLevel="0" collapsed="false">
      <c r="A52" s="11" t="n">
        <v>0.977927550643584</v>
      </c>
      <c r="B52" s="11" t="n">
        <v>0.495412844036697</v>
      </c>
      <c r="C52" s="11" t="n">
        <v>2.02207244935642</v>
      </c>
      <c r="D52" s="11" t="n">
        <v>0.4</v>
      </c>
      <c r="E52" s="11" t="n">
        <v>3.06621734806925</v>
      </c>
      <c r="F52" s="11" t="n">
        <v>0.56</v>
      </c>
      <c r="G52" s="11" t="n">
        <v>3.93378265193075</v>
      </c>
      <c r="H52" s="11" t="n">
        <v>0.518041237113402</v>
      </c>
    </row>
    <row r="53" customFormat="false" ht="15" hidden="false" customHeight="false" outlineLevel="0" collapsed="false">
      <c r="A53" s="11" t="n">
        <v>1.02207244935642</v>
      </c>
      <c r="B53" s="11" t="n">
        <v>0.5</v>
      </c>
      <c r="C53" s="11" t="n">
        <v>1.97792755064358</v>
      </c>
      <c r="D53" s="11" t="n">
        <v>0.4375</v>
      </c>
      <c r="E53" s="11" t="n">
        <v>3</v>
      </c>
      <c r="F53" s="11" t="n">
        <v>0.5625</v>
      </c>
      <c r="G53" s="11" t="n">
        <v>4.06621734806925</v>
      </c>
      <c r="H53" s="11" t="n">
        <v>0.518518518518518</v>
      </c>
    </row>
    <row r="54" customFormat="false" ht="15" hidden="false" customHeight="false" outlineLevel="0" collapsed="false">
      <c r="A54" s="11" t="n">
        <v>1</v>
      </c>
      <c r="B54" s="11" t="n">
        <v>0.518518518518518</v>
      </c>
      <c r="C54" s="11" t="n">
        <v>2.02207244935642</v>
      </c>
      <c r="D54" s="11" t="n">
        <v>0.438628158844765</v>
      </c>
      <c r="E54" s="11" t="n">
        <v>3</v>
      </c>
      <c r="F54" s="11" t="n">
        <v>0.572687224669604</v>
      </c>
      <c r="G54" s="11" t="n">
        <v>3.88963775321792</v>
      </c>
      <c r="H54" s="11" t="n">
        <v>0.519593613933237</v>
      </c>
    </row>
    <row r="55" customFormat="false" ht="15" hidden="false" customHeight="false" outlineLevel="0" collapsed="false">
      <c r="A55" s="11" t="n">
        <v>1.04414489871283</v>
      </c>
      <c r="B55" s="11" t="n">
        <v>0.527777777777778</v>
      </c>
      <c r="C55" s="11" t="n">
        <v>1.97792755064358</v>
      </c>
      <c r="D55" s="11" t="n">
        <v>0.455882352941176</v>
      </c>
      <c r="E55" s="11" t="n">
        <v>3.04414489871283</v>
      </c>
      <c r="F55" s="11" t="n">
        <v>0.573502722</v>
      </c>
      <c r="G55" s="11" t="n">
        <v>4.11036224678208</v>
      </c>
      <c r="H55" s="11" t="n">
        <v>0.521551724137931</v>
      </c>
    </row>
    <row r="56" customFormat="false" ht="15" hidden="false" customHeight="false" outlineLevel="0" collapsed="false">
      <c r="A56" s="11" t="n">
        <v>0.955855101287168</v>
      </c>
      <c r="B56" s="11" t="n">
        <v>0.528089887640449</v>
      </c>
      <c r="C56" s="11" t="n">
        <v>2.02207244935642</v>
      </c>
      <c r="D56" s="11" t="n">
        <v>0.466165413533835</v>
      </c>
      <c r="E56" s="11" t="n">
        <v>2.95585510128717</v>
      </c>
      <c r="F56" s="11" t="n">
        <v>0.580952380952381</v>
      </c>
      <c r="G56" s="11" t="n">
        <v>3.84549285450509</v>
      </c>
      <c r="H56" s="11" t="n">
        <v>0.523636363636364</v>
      </c>
    </row>
    <row r="57" customFormat="false" ht="15" hidden="false" customHeight="false" outlineLevel="0" collapsed="false">
      <c r="A57" s="11" t="n">
        <v>0.977927550643584</v>
      </c>
      <c r="B57" s="11" t="n">
        <v>0.553846153846153</v>
      </c>
      <c r="C57" s="11" t="n">
        <v>1.97792755064358</v>
      </c>
      <c r="D57" s="11" t="n">
        <v>0.473684210526316</v>
      </c>
      <c r="E57" s="11" t="n">
        <v>3.08828979742566</v>
      </c>
      <c r="F57" s="11" t="n">
        <v>0.582677165</v>
      </c>
      <c r="G57" s="11" t="n">
        <v>4.15450714549491</v>
      </c>
      <c r="H57" s="11" t="n">
        <v>0.526315789</v>
      </c>
    </row>
    <row r="58" customFormat="false" ht="15" hidden="false" customHeight="false" outlineLevel="0" collapsed="false">
      <c r="A58" s="11" t="n">
        <v>1.02207244935642</v>
      </c>
      <c r="B58" s="11" t="n">
        <v>0.565384615384615</v>
      </c>
      <c r="C58" s="11" t="n">
        <v>2.02207244935642</v>
      </c>
      <c r="D58" s="11" t="n">
        <v>0.488888888888889</v>
      </c>
      <c r="E58" s="11" t="n">
        <v>2.91171020257434</v>
      </c>
      <c r="F58" s="11" t="n">
        <v>0.58273381294964</v>
      </c>
      <c r="G58" s="11" t="n">
        <v>4</v>
      </c>
      <c r="H58" s="11" t="n">
        <v>0.537800687285223</v>
      </c>
    </row>
    <row r="59" customFormat="false" ht="15" hidden="false" customHeight="false" outlineLevel="0" collapsed="false">
      <c r="A59" s="11" t="n">
        <v>1</v>
      </c>
      <c r="B59" s="11" t="n">
        <v>0.566539923954372</v>
      </c>
      <c r="C59" s="11" t="n">
        <v>1.97792755064358</v>
      </c>
      <c r="D59" s="11" t="n">
        <v>0.5</v>
      </c>
      <c r="E59" s="11" t="n">
        <v>2.97792755064358</v>
      </c>
      <c r="F59" s="11" t="n">
        <v>0.58778626</v>
      </c>
      <c r="G59" s="11" t="n">
        <v>4.04414489871283</v>
      </c>
      <c r="H59" s="11" t="n">
        <v>0.545150501672241</v>
      </c>
    </row>
    <row r="60" customFormat="false" ht="15" hidden="false" customHeight="false" outlineLevel="0" collapsed="false">
      <c r="A60" s="11" t="n">
        <v>1</v>
      </c>
      <c r="B60" s="11" t="n">
        <v>0.585106382978723</v>
      </c>
      <c r="C60" s="11" t="n">
        <v>2.02207244935642</v>
      </c>
      <c r="D60" s="11" t="n">
        <v>0.5</v>
      </c>
      <c r="E60" s="11" t="n">
        <v>3.02207244935642</v>
      </c>
      <c r="F60" s="11" t="n">
        <v>0.588235294117647</v>
      </c>
      <c r="G60" s="11" t="n">
        <v>3.95585510128717</v>
      </c>
      <c r="H60" s="11" t="n">
        <v>0.545454545454545</v>
      </c>
    </row>
    <row r="61" customFormat="false" ht="15" hidden="false" customHeight="false" outlineLevel="0" collapsed="false">
      <c r="A61" s="11" t="n">
        <v>1.04414489871283</v>
      </c>
      <c r="B61" s="11" t="n">
        <v>0.588095238095238</v>
      </c>
      <c r="C61" s="11" t="n">
        <v>2</v>
      </c>
      <c r="D61" s="11" t="n">
        <v>0.532066508</v>
      </c>
      <c r="E61" s="11" t="n">
        <v>2.93378265193075</v>
      </c>
      <c r="F61" s="11" t="n">
        <v>0.589437819420784</v>
      </c>
      <c r="G61" s="11" t="n">
        <v>3.97792755064358</v>
      </c>
      <c r="H61" s="11" t="n">
        <v>0.549450549450549</v>
      </c>
    </row>
    <row r="62" customFormat="false" ht="15" hidden="false" customHeight="false" outlineLevel="0" collapsed="false">
      <c r="A62" s="11" t="n">
        <v>0.955855101287168</v>
      </c>
      <c r="B62" s="11" t="n">
        <v>0.589130434782608</v>
      </c>
      <c r="C62" s="11" t="n">
        <v>2.04414489871283</v>
      </c>
      <c r="D62" s="11" t="n">
        <v>0.53448275862069</v>
      </c>
      <c r="E62" s="11" t="n">
        <v>3.06621734806925</v>
      </c>
      <c r="F62" s="11" t="n">
        <v>0.590038314176245</v>
      </c>
      <c r="G62" s="11" t="n">
        <v>4.02207244935642</v>
      </c>
      <c r="H62" s="11" t="n">
        <v>0.551724137931034</v>
      </c>
    </row>
    <row r="63" customFormat="false" ht="15" hidden="false" customHeight="false" outlineLevel="0" collapsed="false">
      <c r="A63" s="11" t="n">
        <v>1.08828979742566</v>
      </c>
      <c r="B63" s="11" t="n">
        <v>0.59298245614035</v>
      </c>
      <c r="C63" s="11" t="n">
        <v>1.95585510128717</v>
      </c>
      <c r="D63" s="11" t="n">
        <v>0.538461538461538</v>
      </c>
      <c r="E63" s="11" t="n">
        <v>2.88963775321792</v>
      </c>
      <c r="F63" s="11" t="n">
        <v>0.591928251</v>
      </c>
      <c r="G63" s="11" t="n">
        <v>3.93378265193075</v>
      </c>
      <c r="H63" s="11" t="n">
        <v>0.552083333333333</v>
      </c>
    </row>
    <row r="64" customFormat="false" ht="15" hidden="false" customHeight="false" outlineLevel="0" collapsed="false">
      <c r="A64" s="11" t="n">
        <v>0.911710202574336</v>
      </c>
      <c r="B64" s="11" t="n">
        <v>0.594235033259424</v>
      </c>
      <c r="C64" s="11" t="n">
        <v>1.97792755064358</v>
      </c>
      <c r="D64" s="11" t="n">
        <v>0.551020408</v>
      </c>
      <c r="E64" s="11" t="n">
        <v>3.11036224678208</v>
      </c>
      <c r="F64" s="11" t="n">
        <v>0.592651757</v>
      </c>
      <c r="G64" s="11" t="n">
        <v>4.06621734806925</v>
      </c>
      <c r="H64" s="11" t="n">
        <v>0.553648068669528</v>
      </c>
    </row>
    <row r="65" customFormat="false" ht="15" hidden="false" customHeight="false" outlineLevel="0" collapsed="false">
      <c r="A65" s="11" t="n">
        <v>1.1324346961385</v>
      </c>
      <c r="B65" s="11" t="n">
        <v>0.594871794871794</v>
      </c>
      <c r="C65" s="11" t="n">
        <v>2.02207244935642</v>
      </c>
      <c r="D65" s="11" t="n">
        <v>0.552173913043478</v>
      </c>
      <c r="E65" s="11" t="n">
        <v>2.84549285450509</v>
      </c>
      <c r="F65" s="11" t="n">
        <v>0.593830334190231</v>
      </c>
      <c r="G65" s="11" t="n">
        <v>3.88963775321792</v>
      </c>
      <c r="H65" s="11" t="n">
        <v>0.556776556776557</v>
      </c>
    </row>
    <row r="66" customFormat="false" ht="15" hidden="false" customHeight="false" outlineLevel="0" collapsed="false">
      <c r="A66" s="11" t="n">
        <v>0.867565303861504</v>
      </c>
      <c r="B66" s="11" t="n">
        <v>0.597623089983022</v>
      </c>
      <c r="C66" s="11" t="n">
        <v>1.93378265193075</v>
      </c>
      <c r="D66" s="11" t="n">
        <v>0.553333333333333</v>
      </c>
      <c r="E66" s="11" t="n">
        <v>3.15450714549491</v>
      </c>
      <c r="F66" s="11" t="n">
        <v>0.596371882086168</v>
      </c>
      <c r="G66" s="11" t="n">
        <v>4.11036224678208</v>
      </c>
      <c r="H66" s="11" t="n">
        <v>0.558823529411765</v>
      </c>
    </row>
    <row r="67" customFormat="false" ht="15" hidden="false" customHeight="false" outlineLevel="0" collapsed="false">
      <c r="A67" s="11" t="n">
        <v>1.17657959485133</v>
      </c>
      <c r="B67" s="11" t="n">
        <v>0.597902097902097</v>
      </c>
      <c r="C67" s="11" t="n">
        <v>2.06621734806925</v>
      </c>
      <c r="D67" s="11" t="n">
        <v>0.564516129</v>
      </c>
      <c r="E67" s="11" t="n">
        <v>3</v>
      </c>
      <c r="F67" s="11" t="n">
        <v>0.596590909</v>
      </c>
      <c r="G67" s="11" t="n">
        <v>3.84549285450509</v>
      </c>
      <c r="H67" s="11" t="n">
        <v>0.560131795716639</v>
      </c>
    </row>
    <row r="68" customFormat="false" ht="15" hidden="false" customHeight="false" outlineLevel="0" collapsed="false">
      <c r="A68" s="11" t="n">
        <v>0.823420405148672</v>
      </c>
      <c r="B68" s="11" t="n">
        <v>0.597902097902097</v>
      </c>
      <c r="C68" s="11" t="n">
        <v>1.97792755064358</v>
      </c>
      <c r="D68" s="11" t="n">
        <v>0.571428571428571</v>
      </c>
      <c r="E68" s="11" t="n">
        <v>3.04414489871283</v>
      </c>
      <c r="F68" s="11" t="n">
        <v>0.6</v>
      </c>
      <c r="G68" s="11" t="n">
        <v>4.15450714549491</v>
      </c>
      <c r="H68" s="11" t="n">
        <v>0.563725490196078</v>
      </c>
    </row>
    <row r="69" customFormat="false" ht="15" hidden="false" customHeight="false" outlineLevel="0" collapsed="false">
      <c r="A69" s="11" t="n">
        <v>1.22072449356416</v>
      </c>
      <c r="B69" s="11" t="n">
        <v>0.6</v>
      </c>
      <c r="C69" s="11" t="n">
        <v>2.02207244935642</v>
      </c>
      <c r="D69" s="11" t="n">
        <v>0.572519083969466</v>
      </c>
      <c r="E69" s="11" t="n">
        <v>2.95585510128717</v>
      </c>
      <c r="F69" s="11" t="n">
        <v>0.6</v>
      </c>
      <c r="G69" s="11" t="n">
        <v>3.97792755064358</v>
      </c>
      <c r="H69" s="11" t="n">
        <v>0.566844919786096</v>
      </c>
    </row>
    <row r="70" customFormat="false" ht="15" hidden="false" customHeight="false" outlineLevel="0" collapsed="false">
      <c r="A70" s="11" t="n">
        <v>0.77927550643584</v>
      </c>
      <c r="B70" s="11" t="n">
        <v>0.6</v>
      </c>
      <c r="C70" s="11" t="n">
        <v>1.93378265193075</v>
      </c>
      <c r="D70" s="11" t="n">
        <v>0.580645161290323</v>
      </c>
      <c r="E70" s="11" t="n">
        <v>3.08828979742566</v>
      </c>
      <c r="F70" s="11" t="n">
        <v>0.601010101010101</v>
      </c>
      <c r="G70" s="11" t="n">
        <v>4.02207244935642</v>
      </c>
      <c r="H70" s="11" t="n">
        <v>0.569060773480663</v>
      </c>
    </row>
    <row r="71" customFormat="false" ht="15" hidden="false" customHeight="false" outlineLevel="0" collapsed="false">
      <c r="A71" s="11" t="n">
        <v>1.0945518553257</v>
      </c>
      <c r="B71" s="11" t="n">
        <v>0.60047281323877</v>
      </c>
      <c r="C71" s="11" t="n">
        <v>2.06621734806925</v>
      </c>
      <c r="D71" s="11" t="n">
        <v>0.583038869257951</v>
      </c>
      <c r="E71" s="11" t="n">
        <v>2.91171020257434</v>
      </c>
      <c r="F71" s="11" t="n">
        <v>0.604982206</v>
      </c>
      <c r="G71" s="11" t="n">
        <v>3.93378265193075</v>
      </c>
      <c r="H71" s="11" t="n">
        <v>0.571428571</v>
      </c>
    </row>
    <row r="72" customFormat="false" ht="15" hidden="false" customHeight="false" outlineLevel="0" collapsed="false">
      <c r="A72" s="11" t="n">
        <v>1.01537504911423</v>
      </c>
      <c r="B72" s="11" t="n">
        <v>0.600858369098712</v>
      </c>
      <c r="C72" s="11" t="n">
        <v>1.97792755064358</v>
      </c>
      <c r="D72" s="11" t="n">
        <v>0.585</v>
      </c>
      <c r="E72" s="11" t="n">
        <v>3.1324346961385</v>
      </c>
      <c r="F72" s="11" t="n">
        <v>0.605442176870748</v>
      </c>
      <c r="G72" s="11" t="n">
        <v>4.06621734806925</v>
      </c>
      <c r="H72" s="11" t="n">
        <v>0.571428571428571</v>
      </c>
    </row>
    <row r="73" customFormat="false" ht="15" hidden="false" customHeight="false" outlineLevel="0" collapsed="false">
      <c r="A73" s="11" t="n">
        <v>1.03657856345177</v>
      </c>
      <c r="B73" s="11" t="n">
        <v>0.602870813397129</v>
      </c>
      <c r="C73" s="11" t="n">
        <v>2.02207244935642</v>
      </c>
      <c r="D73" s="11" t="n">
        <v>0.59375</v>
      </c>
      <c r="E73" s="11" t="n">
        <v>2.8675653038615</v>
      </c>
      <c r="F73" s="11" t="n">
        <v>0.606884057971015</v>
      </c>
      <c r="G73" s="11" t="n">
        <v>3.88963775321792</v>
      </c>
      <c r="H73" s="11" t="n">
        <v>0.575</v>
      </c>
    </row>
    <row r="74" customFormat="false" ht="15" hidden="false" customHeight="false" outlineLevel="0" collapsed="false">
      <c r="A74" s="11" t="n">
        <v>0.903198733329773</v>
      </c>
      <c r="B74" s="11" t="n">
        <v>0.60370994940978</v>
      </c>
      <c r="C74" s="11" t="n">
        <v>1.93378265193075</v>
      </c>
      <c r="D74" s="11" t="n">
        <v>0.59375</v>
      </c>
      <c r="E74" s="11" t="n">
        <v>3.17657959485133</v>
      </c>
      <c r="F74" s="11" t="n">
        <v>0.607638888888889</v>
      </c>
      <c r="G74" s="11" t="n">
        <v>4.11036224678208</v>
      </c>
      <c r="H74" s="11" t="n">
        <v>0.576271186440678</v>
      </c>
    </row>
    <row r="75" customFormat="false" ht="15" hidden="false" customHeight="false" outlineLevel="0" collapsed="false">
      <c r="A75" s="11" t="n">
        <v>0.977927550643584</v>
      </c>
      <c r="B75" s="11" t="n">
        <v>0.603960396039603</v>
      </c>
      <c r="C75" s="11" t="n">
        <v>2.06621734806925</v>
      </c>
      <c r="D75" s="11" t="n">
        <v>0.6</v>
      </c>
      <c r="E75" s="11" t="n">
        <v>2.82342040514867</v>
      </c>
      <c r="F75" s="11" t="n">
        <v>0.607888631090487</v>
      </c>
      <c r="G75" s="11" t="n">
        <v>3.84549285450509</v>
      </c>
      <c r="H75" s="11" t="n">
        <v>0.576923076923077</v>
      </c>
    </row>
    <row r="76" customFormat="false" ht="15" hidden="false" customHeight="false" outlineLevel="0" collapsed="false">
      <c r="A76" s="11" t="n">
        <v>1.02207244935642</v>
      </c>
      <c r="B76" s="11" t="n">
        <v>0.605</v>
      </c>
      <c r="C76" s="11" t="n">
        <v>2</v>
      </c>
      <c r="D76" s="11" t="n">
        <v>0.604651163</v>
      </c>
      <c r="E76" s="11" t="n">
        <v>3</v>
      </c>
      <c r="F76" s="11" t="n">
        <v>0.611607142857143</v>
      </c>
      <c r="G76" s="11" t="n">
        <v>4.15450714549491</v>
      </c>
      <c r="H76" s="11" t="n">
        <v>0.582677165354331</v>
      </c>
    </row>
    <row r="77" customFormat="false" ht="15" hidden="false" customHeight="false" outlineLevel="0" collapsed="false">
      <c r="A77" s="11" t="n">
        <v>0.933782651930752</v>
      </c>
      <c r="B77" s="11" t="n">
        <v>0.605263157894736</v>
      </c>
      <c r="C77" s="11" t="n">
        <v>1.97792755064358</v>
      </c>
      <c r="D77" s="11" t="n">
        <v>0.625</v>
      </c>
      <c r="E77" s="11" t="n">
        <v>3.04414489871283</v>
      </c>
      <c r="F77" s="11" t="n">
        <v>0.611702128</v>
      </c>
      <c r="G77" s="11" t="n">
        <v>3.97792755064358</v>
      </c>
      <c r="H77" s="11" t="n">
        <v>0.58641975308642</v>
      </c>
    </row>
    <row r="78" customFormat="false" ht="15" hidden="false" customHeight="false" outlineLevel="0" collapsed="false">
      <c r="A78" s="11" t="n">
        <v>1.06621734806925</v>
      </c>
      <c r="B78" s="11" t="n">
        <v>0.606779661016949</v>
      </c>
      <c r="C78" s="11" t="n">
        <v>2.02207244935642</v>
      </c>
      <c r="D78" s="11" t="n">
        <v>0.626315789473684</v>
      </c>
      <c r="E78" s="11" t="n">
        <v>2.95585510128717</v>
      </c>
      <c r="F78" s="11" t="n">
        <v>0.613691931540342</v>
      </c>
      <c r="G78" s="11" t="n">
        <v>4.02207244935642</v>
      </c>
      <c r="H78" s="11" t="n">
        <v>0.596858638743455</v>
      </c>
    </row>
    <row r="79" customFormat="false" ht="15" hidden="false" customHeight="false" outlineLevel="0" collapsed="false">
      <c r="A79" s="11" t="n">
        <v>0.88963775321792</v>
      </c>
      <c r="B79" s="11" t="n">
        <v>0.616504854368932</v>
      </c>
      <c r="C79" s="11" t="n">
        <v>1.93378265193075</v>
      </c>
      <c r="D79" s="11" t="n">
        <v>0.627906976744186</v>
      </c>
      <c r="E79" s="11" t="n">
        <v>3.08828979742566</v>
      </c>
      <c r="F79" s="11" t="n">
        <v>0.616666666666667</v>
      </c>
      <c r="G79" s="11" t="n">
        <v>3.93378265193075</v>
      </c>
      <c r="H79" s="11" t="n">
        <v>0.598152424942263</v>
      </c>
    </row>
    <row r="80" customFormat="false" ht="15" hidden="false" customHeight="false" outlineLevel="0" collapsed="false">
      <c r="A80" s="11" t="n">
        <v>1.11036224678208</v>
      </c>
      <c r="B80" s="11" t="n">
        <v>0.622317596566523</v>
      </c>
      <c r="C80" s="11" t="n">
        <v>2.06621734806925</v>
      </c>
      <c r="D80" s="11" t="n">
        <v>0.633587786259542</v>
      </c>
      <c r="E80" s="11" t="n">
        <v>2.91171020257434</v>
      </c>
      <c r="F80" s="11" t="n">
        <v>0.618518519</v>
      </c>
      <c r="G80" s="11" t="n">
        <v>4.06621734806925</v>
      </c>
      <c r="H80" s="11" t="n">
        <v>0.599206349206349</v>
      </c>
    </row>
    <row r="81" customFormat="false" ht="15" hidden="false" customHeight="false" outlineLevel="0" collapsed="false">
      <c r="A81" s="11" t="n">
        <v>1</v>
      </c>
      <c r="B81" s="11" t="n">
        <v>0.623809523809523</v>
      </c>
      <c r="C81" s="11" t="n">
        <v>1.88963775321792</v>
      </c>
      <c r="D81" s="11" t="n">
        <v>0.635135135135135</v>
      </c>
      <c r="E81" s="11" t="n">
        <v>2.97792755064358</v>
      </c>
      <c r="F81" s="11" t="n">
        <v>0.623036649</v>
      </c>
      <c r="G81" s="11" t="n">
        <v>3.88963775321792</v>
      </c>
      <c r="H81" s="11" t="n">
        <v>0.602230483271376</v>
      </c>
    </row>
    <row r="82" customFormat="false" ht="15" hidden="false" customHeight="false" outlineLevel="0" collapsed="false">
      <c r="A82" s="11" t="n">
        <v>1.04414489871283</v>
      </c>
      <c r="B82" s="11" t="n">
        <v>0.626086956521739</v>
      </c>
      <c r="C82" s="11" t="n">
        <v>2.11036224678208</v>
      </c>
      <c r="D82" s="11" t="n">
        <v>0.637931034482759</v>
      </c>
      <c r="E82" s="11" t="n">
        <v>3.02207244935642</v>
      </c>
      <c r="F82" s="11" t="n">
        <v>0.625641025641026</v>
      </c>
      <c r="G82" s="11" t="n">
        <v>4.11036224678208</v>
      </c>
      <c r="H82" s="11" t="n">
        <v>0.603448275862069</v>
      </c>
    </row>
    <row r="83" customFormat="false" ht="15" hidden="false" customHeight="false" outlineLevel="0" collapsed="false">
      <c r="A83" s="11" t="n">
        <v>0.955855101287168</v>
      </c>
      <c r="B83" s="11" t="n">
        <v>0.630434782608695</v>
      </c>
      <c r="C83" s="11" t="n">
        <v>1.97792755064358</v>
      </c>
      <c r="D83" s="11" t="n">
        <v>0.642857142857143</v>
      </c>
      <c r="E83" s="11" t="n">
        <v>2.93378265193075</v>
      </c>
      <c r="F83" s="11" t="n">
        <v>0.631921824104234</v>
      </c>
      <c r="G83" s="11" t="n">
        <v>4</v>
      </c>
      <c r="H83" s="11" t="n">
        <v>0.607142857142857</v>
      </c>
    </row>
    <row r="84" customFormat="false" ht="15" hidden="false" customHeight="false" outlineLevel="0" collapsed="false">
      <c r="A84" s="11" t="n">
        <v>1.08828979742566</v>
      </c>
      <c r="B84" s="11" t="n">
        <v>0.631325301204819</v>
      </c>
      <c r="C84" s="11" t="n">
        <v>2.02207244935642</v>
      </c>
      <c r="D84" s="11" t="n">
        <v>0.651162791</v>
      </c>
      <c r="E84" s="11" t="n">
        <v>3.06621734806925</v>
      </c>
      <c r="F84" s="11" t="n">
        <v>0.632124352331606</v>
      </c>
      <c r="G84" s="11" t="n">
        <v>4.04414489871283</v>
      </c>
      <c r="H84" s="11" t="n">
        <v>0.607888631090487</v>
      </c>
    </row>
    <row r="85" customFormat="false" ht="15" hidden="false" customHeight="false" outlineLevel="0" collapsed="false">
      <c r="A85" s="11" t="n">
        <v>0.911710202574336</v>
      </c>
      <c r="B85" s="11" t="n">
        <v>0.631868131868131</v>
      </c>
      <c r="C85" s="11" t="n">
        <v>1.93378265193075</v>
      </c>
      <c r="D85" s="11" t="n">
        <v>0.651685393258427</v>
      </c>
      <c r="E85" s="11" t="n">
        <v>2.97792755064358</v>
      </c>
      <c r="F85" s="11" t="n">
        <v>0.632978723404255</v>
      </c>
      <c r="G85" s="11" t="n">
        <v>3.95585510128717</v>
      </c>
      <c r="H85" s="11" t="n">
        <v>0.615384615</v>
      </c>
    </row>
    <row r="86" customFormat="false" ht="15" hidden="false" customHeight="false" outlineLevel="0" collapsed="false">
      <c r="A86" s="11" t="n">
        <v>1.1324346961385</v>
      </c>
      <c r="B86" s="11" t="n">
        <v>0.633802816901408</v>
      </c>
      <c r="C86" s="11" t="n">
        <v>2.06621734806925</v>
      </c>
      <c r="D86" s="11" t="n">
        <v>0.654545454545455</v>
      </c>
      <c r="E86" s="11" t="n">
        <v>3.02207244935642</v>
      </c>
      <c r="F86" s="11" t="n">
        <v>0.633333333</v>
      </c>
      <c r="G86" s="11" t="n">
        <v>3.97792755064358</v>
      </c>
      <c r="H86" s="11" t="n">
        <v>0.624365482233503</v>
      </c>
    </row>
    <row r="87" customFormat="false" ht="15" hidden="false" customHeight="false" outlineLevel="0" collapsed="false">
      <c r="A87" s="11" t="n">
        <v>0.867565303861504</v>
      </c>
      <c r="B87" s="11" t="n">
        <v>0.638497652582159</v>
      </c>
      <c r="C87" s="11" t="n">
        <v>1.88963775321792</v>
      </c>
      <c r="D87" s="11" t="n">
        <v>0.654867256637168</v>
      </c>
      <c r="E87" s="11" t="n">
        <v>2.93378265193075</v>
      </c>
      <c r="F87" s="11" t="n">
        <v>0.634615384615385</v>
      </c>
      <c r="G87" s="11" t="n">
        <v>4.02207244935642</v>
      </c>
      <c r="H87" s="11" t="n">
        <v>0.628048780487805</v>
      </c>
    </row>
    <row r="88" customFormat="false" ht="15" hidden="false" customHeight="false" outlineLevel="0" collapsed="false">
      <c r="A88" s="11" t="n">
        <v>1</v>
      </c>
      <c r="B88" s="11" t="n">
        <v>0.644444444444444</v>
      </c>
      <c r="C88" s="11" t="n">
        <v>2.11036224678208</v>
      </c>
      <c r="D88" s="11" t="n">
        <v>0.65625</v>
      </c>
      <c r="E88" s="11" t="n">
        <v>3.06621734806925</v>
      </c>
      <c r="F88" s="11" t="n">
        <v>0.63519313304721</v>
      </c>
      <c r="G88" s="11" t="n">
        <v>3.93378265193075</v>
      </c>
      <c r="H88" s="11" t="n">
        <v>0.628140703517588</v>
      </c>
    </row>
    <row r="89" customFormat="false" ht="15" hidden="false" customHeight="false" outlineLevel="0" collapsed="false">
      <c r="A89" s="11" t="n">
        <v>1.04414489871283</v>
      </c>
      <c r="B89" s="11" t="n">
        <v>0.646288209606986</v>
      </c>
      <c r="C89" s="11" t="n">
        <v>1.84549285450509</v>
      </c>
      <c r="D89" s="11" t="n">
        <v>0.658536585</v>
      </c>
      <c r="E89" s="11" t="n">
        <v>2.88963775321792</v>
      </c>
      <c r="F89" s="11" t="n">
        <v>0.63953488372093</v>
      </c>
      <c r="G89" s="11" t="n">
        <v>4.06621734806925</v>
      </c>
      <c r="H89" s="11" t="n">
        <v>0.634146341463415</v>
      </c>
    </row>
    <row r="90" customFormat="false" ht="15" hidden="false" customHeight="false" outlineLevel="0" collapsed="false">
      <c r="A90" s="11" t="n">
        <v>0.955855101287168</v>
      </c>
      <c r="B90" s="11" t="n">
        <v>0.654054054054054</v>
      </c>
      <c r="C90" s="11" t="n">
        <v>2.15450714549491</v>
      </c>
      <c r="D90" s="11" t="n">
        <v>0.659090909090909</v>
      </c>
      <c r="E90" s="11" t="n">
        <v>3.11036224678208</v>
      </c>
      <c r="F90" s="11" t="n">
        <v>0.644444444444444</v>
      </c>
      <c r="G90" s="11" t="n">
        <v>3.88963775321792</v>
      </c>
      <c r="H90" s="11" t="n">
        <v>0.639705882352941</v>
      </c>
    </row>
    <row r="91" customFormat="false" ht="15" hidden="false" customHeight="false" outlineLevel="0" collapsed="false">
      <c r="A91" s="11" t="n">
        <v>1.08828979742566</v>
      </c>
      <c r="B91" s="11" t="n">
        <v>0.658119658119658</v>
      </c>
      <c r="C91" s="11" t="n">
        <v>2</v>
      </c>
      <c r="D91" s="11" t="n">
        <v>0.661290322580645</v>
      </c>
      <c r="E91" s="11" t="n">
        <v>2.97792755064358</v>
      </c>
      <c r="F91" s="11" t="n">
        <v>0.647058823529412</v>
      </c>
      <c r="G91" s="11" t="n">
        <v>4.11036224678208</v>
      </c>
      <c r="H91" s="11" t="n">
        <v>0.640625</v>
      </c>
    </row>
    <row r="92" customFormat="false" ht="15" hidden="false" customHeight="false" outlineLevel="0" collapsed="false">
      <c r="A92" s="11" t="n">
        <v>0.911710202574336</v>
      </c>
      <c r="B92" s="11" t="n">
        <v>0.659574468085106</v>
      </c>
      <c r="C92" s="11" t="n">
        <v>2.04414489871283</v>
      </c>
      <c r="D92" s="11" t="n">
        <v>0.666666667</v>
      </c>
      <c r="E92" s="11" t="n">
        <v>3.02207244935642</v>
      </c>
      <c r="F92" s="11" t="n">
        <v>0.647686833</v>
      </c>
      <c r="G92" s="11" t="n">
        <v>3.97792755064358</v>
      </c>
      <c r="H92" s="11" t="n">
        <v>0.644444444444444</v>
      </c>
    </row>
    <row r="93" customFormat="false" ht="15" hidden="false" customHeight="false" outlineLevel="0" collapsed="false">
      <c r="A93" s="11" t="n">
        <v>0.977927550643584</v>
      </c>
      <c r="B93" s="11" t="n">
        <v>0.662393162393162</v>
      </c>
      <c r="C93" s="11" t="n">
        <v>1.95585510128717</v>
      </c>
      <c r="D93" s="11" t="n">
        <v>0.666666667</v>
      </c>
      <c r="E93" s="11" t="n">
        <v>2.93378265193075</v>
      </c>
      <c r="F93" s="11" t="n">
        <v>0.649350649</v>
      </c>
      <c r="G93" s="11" t="n">
        <v>4.02207244935642</v>
      </c>
      <c r="H93" s="11" t="n">
        <v>0.644927536231884</v>
      </c>
    </row>
    <row r="94" customFormat="false" ht="15" hidden="false" customHeight="false" outlineLevel="0" collapsed="false">
      <c r="A94" s="11" t="n">
        <v>1.02207244935642</v>
      </c>
      <c r="B94" s="11" t="n">
        <v>0.678807947019867</v>
      </c>
      <c r="C94" s="11" t="n">
        <v>2.08828979742566</v>
      </c>
      <c r="D94" s="11" t="n">
        <v>0.669064748201439</v>
      </c>
      <c r="E94" s="11" t="n">
        <v>3.06621734806925</v>
      </c>
      <c r="F94" s="11" t="n">
        <v>0.65296803652968</v>
      </c>
      <c r="G94" s="11" t="n">
        <v>4</v>
      </c>
      <c r="H94" s="11" t="n">
        <v>0.661016949152542</v>
      </c>
    </row>
    <row r="95" customFormat="false" ht="15" hidden="false" customHeight="false" outlineLevel="0" collapsed="false">
      <c r="A95" s="11" t="n">
        <v>1</v>
      </c>
      <c r="B95" s="11" t="n">
        <v>0.6875</v>
      </c>
      <c r="C95" s="11" t="n">
        <v>1.91171020257434</v>
      </c>
      <c r="D95" s="11" t="n">
        <v>0.67</v>
      </c>
      <c r="E95" s="11" t="n">
        <v>2.97792755064358</v>
      </c>
      <c r="F95" s="11" t="n">
        <v>0.664670658682635</v>
      </c>
      <c r="G95" s="11" t="n">
        <v>4.04414489871283</v>
      </c>
      <c r="H95" s="11" t="n">
        <v>0.666666666666667</v>
      </c>
    </row>
    <row r="96" customFormat="false" ht="15" hidden="false" customHeight="false" outlineLevel="0" collapsed="false">
      <c r="A96" s="11" t="n">
        <v>1.04414489871283</v>
      </c>
      <c r="B96" s="11" t="n">
        <v>0.690434782608695</v>
      </c>
      <c r="C96" s="11" t="n">
        <v>2.1324346961385</v>
      </c>
      <c r="D96" s="11" t="n">
        <v>0.676470588235294</v>
      </c>
      <c r="E96" s="11" t="n">
        <v>3.02207244935642</v>
      </c>
      <c r="F96" s="11" t="n">
        <v>0.666666666666667</v>
      </c>
      <c r="G96" s="11" t="n">
        <v>3.95585510128717</v>
      </c>
      <c r="H96" s="11" t="n">
        <v>0.668965517241379</v>
      </c>
    </row>
    <row r="97" customFormat="false" ht="15" hidden="false" customHeight="false" outlineLevel="0" collapsed="false">
      <c r="A97" s="11" t="n">
        <v>0.955855101287168</v>
      </c>
      <c r="B97" s="11" t="n">
        <v>0.692173913043478</v>
      </c>
      <c r="C97" s="11" t="n">
        <v>1.8675653038615</v>
      </c>
      <c r="D97" s="11" t="n">
        <v>0.67741935483871</v>
      </c>
      <c r="E97" s="11" t="n">
        <v>3</v>
      </c>
      <c r="F97" s="11" t="n">
        <v>0.668918918918919</v>
      </c>
      <c r="G97" s="11" t="n">
        <v>4.08828979742567</v>
      </c>
      <c r="H97" s="11" t="n">
        <v>0.669565217391304</v>
      </c>
    </row>
    <row r="98" customFormat="false" ht="15" hidden="false" customHeight="false" outlineLevel="0" collapsed="false">
      <c r="A98" s="11" t="n">
        <v>1.08828979742566</v>
      </c>
      <c r="B98" s="11" t="n">
        <v>0.694200351493848</v>
      </c>
      <c r="C98" s="11" t="n">
        <v>2.17657959485133</v>
      </c>
      <c r="D98" s="11" t="n">
        <v>0.677419355</v>
      </c>
      <c r="E98" s="11" t="n">
        <v>3.04414489871283</v>
      </c>
      <c r="F98" s="11" t="n">
        <v>0.673704414587332</v>
      </c>
      <c r="G98" s="11" t="n">
        <v>3.91171020257434</v>
      </c>
      <c r="H98" s="11" t="n">
        <v>0.676691729323308</v>
      </c>
    </row>
    <row r="99" customFormat="false" ht="15" hidden="false" customHeight="false" outlineLevel="0" collapsed="false">
      <c r="A99" s="11" t="n">
        <v>0.911710202574336</v>
      </c>
      <c r="B99" s="11" t="n">
        <v>0.696369636963696</v>
      </c>
      <c r="C99" s="11" t="n">
        <v>1.82342040514867</v>
      </c>
      <c r="D99" s="11" t="n">
        <v>0.678571429</v>
      </c>
      <c r="E99" s="11" t="n">
        <v>2.95585510128717</v>
      </c>
      <c r="F99" s="11" t="n">
        <v>0.68</v>
      </c>
      <c r="G99" s="11" t="n">
        <v>4</v>
      </c>
      <c r="H99" s="11" t="n">
        <v>0.682539682539683</v>
      </c>
    </row>
    <row r="100" customFormat="false" ht="15" hidden="false" customHeight="false" outlineLevel="0" collapsed="false">
      <c r="A100" s="11" t="n">
        <v>1.1324346961385</v>
      </c>
      <c r="B100" s="11" t="n">
        <v>0.696369636963696</v>
      </c>
      <c r="C100" s="11" t="n">
        <v>2</v>
      </c>
      <c r="D100" s="11" t="n">
        <v>0.681818181818182</v>
      </c>
      <c r="E100" s="11" t="n">
        <v>2.97792755064358</v>
      </c>
      <c r="F100" s="11" t="n">
        <v>0.685823754789272</v>
      </c>
      <c r="G100" s="11" t="n">
        <v>3.97792755064358</v>
      </c>
      <c r="H100" s="11" t="n">
        <v>0.703389830508475</v>
      </c>
    </row>
    <row r="101" customFormat="false" ht="15" hidden="false" customHeight="false" outlineLevel="0" collapsed="false">
      <c r="A101" s="11" t="n">
        <v>0.867565303861504</v>
      </c>
      <c r="B101" s="11" t="n">
        <v>0.697674418604651</v>
      </c>
      <c r="C101" s="11" t="n">
        <v>2.04414489871283</v>
      </c>
      <c r="D101" s="11" t="n">
        <v>0.681818181818182</v>
      </c>
      <c r="E101" s="11" t="n">
        <v>3.02207244935642</v>
      </c>
      <c r="F101" s="11" t="n">
        <v>0.691780821917808</v>
      </c>
      <c r="G101" s="11" t="n">
        <v>4.02207244935642</v>
      </c>
      <c r="H101" s="11" t="n">
        <v>0.709219858156028</v>
      </c>
    </row>
    <row r="102" customFormat="false" ht="15" hidden="false" customHeight="false" outlineLevel="0" collapsed="false">
      <c r="A102" s="11" t="n">
        <v>0.977927550643584</v>
      </c>
      <c r="B102" s="11" t="n">
        <v>0.7</v>
      </c>
      <c r="C102" s="11" t="n">
        <v>1.95585510128717</v>
      </c>
      <c r="D102" s="11" t="n">
        <v>0.681818181818182</v>
      </c>
      <c r="E102" s="11" t="n">
        <v>2.97792755064358</v>
      </c>
      <c r="F102" s="11" t="n">
        <v>0.693779904</v>
      </c>
      <c r="G102" s="11" t="n">
        <v>4</v>
      </c>
      <c r="H102" s="11" t="n">
        <v>0.722222222</v>
      </c>
    </row>
    <row r="103" customFormat="false" ht="15" hidden="false" customHeight="false" outlineLevel="0" collapsed="false">
      <c r="A103" s="11" t="n">
        <v>1.02207244935642</v>
      </c>
      <c r="B103" s="11" t="n">
        <v>0.700657894736842</v>
      </c>
      <c r="C103" s="11" t="n">
        <v>2.08828979742566</v>
      </c>
      <c r="D103" s="11" t="n">
        <v>0.684931507</v>
      </c>
      <c r="E103" s="11" t="n">
        <v>3.02207244935642</v>
      </c>
      <c r="F103" s="11" t="n">
        <v>0.694915254</v>
      </c>
      <c r="G103" s="11" t="n">
        <v>4.04414489871283</v>
      </c>
      <c r="H103" s="11" t="n">
        <v>0.722222222222222</v>
      </c>
    </row>
    <row r="104" customFormat="false" ht="15" hidden="false" customHeight="false" outlineLevel="0" collapsed="false">
      <c r="A104" s="11" t="n">
        <v>0.933782651930752</v>
      </c>
      <c r="B104" s="11" t="n">
        <v>0.701863354037267</v>
      </c>
      <c r="C104" s="11" t="n">
        <v>1.91171020257434</v>
      </c>
      <c r="D104" s="11" t="n">
        <v>0.685185185</v>
      </c>
      <c r="E104" s="11" t="n">
        <v>2.93378265193075</v>
      </c>
      <c r="F104" s="11" t="n">
        <v>0.69581749</v>
      </c>
      <c r="G104" s="11" t="n">
        <v>3.95585510128717</v>
      </c>
      <c r="H104" s="11" t="n">
        <v>0.724137931034483</v>
      </c>
    </row>
    <row r="105" customFormat="false" ht="15" hidden="false" customHeight="false" outlineLevel="0" collapsed="false">
      <c r="A105" s="11" t="n">
        <v>1.06621734806925</v>
      </c>
      <c r="B105" s="11" t="n">
        <v>0.705357142857142</v>
      </c>
      <c r="C105" s="11" t="n">
        <v>2.1324346961385</v>
      </c>
      <c r="D105" s="11" t="n">
        <v>0.688888888888889</v>
      </c>
      <c r="E105" s="11" t="n">
        <v>3.06621734806925</v>
      </c>
      <c r="F105" s="11" t="n">
        <v>0.69620253164557</v>
      </c>
      <c r="G105" s="11" t="n">
        <v>4</v>
      </c>
      <c r="H105" s="11" t="n">
        <v>0.818543666588621</v>
      </c>
    </row>
    <row r="106" customFormat="false" ht="15" hidden="false" customHeight="false" outlineLevel="0" collapsed="false">
      <c r="A106" s="11" t="n">
        <v>0.88963775321792</v>
      </c>
      <c r="B106" s="11" t="n">
        <v>0.707482993197278</v>
      </c>
      <c r="C106" s="11" t="n">
        <v>1.8675653038615</v>
      </c>
      <c r="D106" s="11" t="n">
        <v>0.692307692</v>
      </c>
      <c r="E106" s="11" t="n">
        <v>2.88963775321792</v>
      </c>
      <c r="F106" s="11" t="n">
        <v>0.697841727</v>
      </c>
      <c r="G106" s="11" t="n">
        <v>4</v>
      </c>
      <c r="H106" s="11" t="n">
        <v>0.892975734355045</v>
      </c>
    </row>
    <row r="107" customFormat="false" ht="15" hidden="false" customHeight="false" outlineLevel="0" collapsed="false">
      <c r="A107" s="11" t="n">
        <v>1.11036224678208</v>
      </c>
      <c r="B107" s="11" t="n">
        <v>0.71</v>
      </c>
      <c r="C107" s="11" t="n">
        <v>2.17657959485133</v>
      </c>
      <c r="D107" s="11" t="n">
        <v>0.692307692307692</v>
      </c>
      <c r="E107" s="11" t="n">
        <v>3.11036224678208</v>
      </c>
      <c r="F107" s="11" t="n">
        <v>0.7</v>
      </c>
      <c r="G107" s="11" t="n">
        <v>4</v>
      </c>
      <c r="H107" s="11" t="n">
        <v>0.912079311244456</v>
      </c>
    </row>
    <row r="108" customFormat="false" ht="15" hidden="false" customHeight="false" outlineLevel="0" collapsed="false">
      <c r="A108" s="11" t="n">
        <v>0.845492854505088</v>
      </c>
      <c r="B108" s="11" t="n">
        <v>0.71</v>
      </c>
      <c r="C108" s="11" t="n">
        <v>1.82342040514867</v>
      </c>
      <c r="D108" s="11" t="n">
        <v>0.695652174</v>
      </c>
      <c r="E108" s="11" t="n">
        <v>2.84549285450509</v>
      </c>
      <c r="F108" s="11" t="n">
        <v>0.7</v>
      </c>
      <c r="G108" s="11" t="n">
        <v>4.04414489871283</v>
      </c>
      <c r="H108" s="11" t="n">
        <v>0.918067226890756</v>
      </c>
    </row>
    <row r="109" customFormat="false" ht="15" hidden="false" customHeight="false" outlineLevel="0" collapsed="false">
      <c r="A109" s="11" t="n">
        <v>1.15450714549491</v>
      </c>
      <c r="B109" s="11" t="n">
        <v>0.711538461538461</v>
      </c>
      <c r="C109" s="11" t="n">
        <v>2</v>
      </c>
      <c r="D109" s="11" t="n">
        <v>0.69811320754717</v>
      </c>
      <c r="E109" s="11" t="n">
        <v>3.15450714549491</v>
      </c>
      <c r="F109" s="11" t="n">
        <v>0.700729927007299</v>
      </c>
      <c r="G109" s="11" t="n">
        <v>3.95585510128717</v>
      </c>
      <c r="H109" s="11" t="n">
        <v>0.922914466737064</v>
      </c>
    </row>
    <row r="110" customFormat="false" ht="15" hidden="false" customHeight="false" outlineLevel="0" collapsed="false">
      <c r="A110" s="11" t="n">
        <v>0.801347955792256</v>
      </c>
      <c r="B110" s="11" t="n">
        <v>0.713147410358565</v>
      </c>
      <c r="C110" s="11" t="n">
        <v>2.04414489871283</v>
      </c>
      <c r="D110" s="11" t="n">
        <v>0.702702702702703</v>
      </c>
      <c r="E110" s="11" t="n">
        <v>2.80134795579226</v>
      </c>
      <c r="F110" s="11" t="n">
        <v>0.701298701298701</v>
      </c>
      <c r="G110" s="11" t="n">
        <v>3.97792755064358</v>
      </c>
      <c r="H110" s="11" t="n">
        <v>0.939027665860865</v>
      </c>
    </row>
    <row r="111" customFormat="false" ht="15" hidden="false" customHeight="false" outlineLevel="0" collapsed="false">
      <c r="A111" s="11" t="n">
        <v>1.19865204420774</v>
      </c>
      <c r="B111" s="11" t="n">
        <v>0.714285714285714</v>
      </c>
      <c r="C111" s="11" t="n">
        <v>1.95585510128717</v>
      </c>
      <c r="D111" s="11" t="n">
        <v>0.705882353</v>
      </c>
      <c r="E111" s="11" t="n">
        <v>3.19865204420774</v>
      </c>
      <c r="F111" s="11" t="n">
        <v>0.703703703703704</v>
      </c>
      <c r="G111" s="11" t="n">
        <v>4.02207244935642</v>
      </c>
      <c r="H111" s="11" t="n">
        <v>0.939532383767804</v>
      </c>
    </row>
    <row r="112" customFormat="false" ht="15" hidden="false" customHeight="false" outlineLevel="0" collapsed="false">
      <c r="A112" s="11" t="n">
        <v>0.977927550643584</v>
      </c>
      <c r="B112" s="11" t="n">
        <v>0.725773195876288</v>
      </c>
      <c r="C112" s="11" t="n">
        <v>2.08828979742566</v>
      </c>
      <c r="D112" s="11" t="n">
        <v>0.711111111111111</v>
      </c>
      <c r="E112" s="11" t="n">
        <v>2.97792755064358</v>
      </c>
      <c r="F112" s="11" t="n">
        <v>0.707692307692308</v>
      </c>
      <c r="G112" s="11" t="n">
        <v>3.97792755064358</v>
      </c>
      <c r="H112" s="11" t="n">
        <v>0.944354403025392</v>
      </c>
    </row>
    <row r="113" customFormat="false" ht="15" hidden="false" customHeight="false" outlineLevel="0" collapsed="false">
      <c r="A113" s="11" t="n">
        <v>1.02207244935642</v>
      </c>
      <c r="B113" s="11" t="n">
        <v>0.726190476190476</v>
      </c>
      <c r="C113" s="11" t="n">
        <v>1.91171020257434</v>
      </c>
      <c r="D113" s="11" t="n">
        <v>0.714285714285714</v>
      </c>
      <c r="E113" s="11" t="n">
        <v>3.02207244935642</v>
      </c>
      <c r="F113" s="11" t="n">
        <v>0.712788259958071</v>
      </c>
      <c r="G113" s="11" t="n">
        <v>4.02207244935642</v>
      </c>
      <c r="H113" s="11" t="n">
        <v>0.946912242686891</v>
      </c>
    </row>
    <row r="114" customFormat="false" ht="15" hidden="false" customHeight="false" outlineLevel="0" collapsed="false">
      <c r="A114" s="11" t="n">
        <v>0.933782651930752</v>
      </c>
      <c r="B114" s="11" t="n">
        <v>0.72636815920398</v>
      </c>
      <c r="C114" s="11" t="n">
        <v>1.97792755064358</v>
      </c>
      <c r="D114" s="11" t="n">
        <v>0.71875</v>
      </c>
      <c r="E114" s="11" t="n">
        <v>2.93378265193075</v>
      </c>
      <c r="F114" s="11" t="n">
        <v>0.713235294</v>
      </c>
      <c r="G114" s="11" t="n">
        <v>3.93378265193075</v>
      </c>
      <c r="H114" s="11" t="n">
        <v>0.952329065649687</v>
      </c>
    </row>
    <row r="115" customFormat="false" ht="15" hidden="false" customHeight="false" outlineLevel="0" collapsed="false">
      <c r="A115" s="11" t="n">
        <v>1.06621734806925</v>
      </c>
      <c r="B115" s="11" t="n">
        <v>0.729508196721311</v>
      </c>
      <c r="C115" s="11" t="n">
        <v>2.02207244935642</v>
      </c>
      <c r="D115" s="11" t="n">
        <v>0.719211822660099</v>
      </c>
      <c r="E115" s="11" t="n">
        <v>3.06621734806925</v>
      </c>
      <c r="F115" s="11" t="n">
        <v>0.714285714</v>
      </c>
      <c r="G115" s="11" t="n">
        <v>4.06621734806925</v>
      </c>
      <c r="H115" s="11" t="n">
        <v>0.956759715380405</v>
      </c>
    </row>
    <row r="116" customFormat="false" ht="15" hidden="false" customHeight="false" outlineLevel="0" collapsed="false">
      <c r="A116" s="11" t="n">
        <v>0.88963775321792</v>
      </c>
      <c r="B116" s="11" t="n">
        <v>0.73015873015873</v>
      </c>
      <c r="C116" s="11" t="n">
        <v>1.93378265193075</v>
      </c>
      <c r="D116" s="11" t="n">
        <v>0.723809523809524</v>
      </c>
      <c r="E116" s="11" t="n">
        <v>2.88963775321792</v>
      </c>
      <c r="F116" s="11" t="n">
        <v>0.714285714285714</v>
      </c>
      <c r="G116" s="11" t="n">
        <v>3.88963775321792</v>
      </c>
      <c r="H116" s="11" t="n">
        <v>0.957283680175246</v>
      </c>
    </row>
    <row r="117" customFormat="false" ht="15" hidden="false" customHeight="false" outlineLevel="0" collapsed="false">
      <c r="A117" s="11" t="n">
        <v>1.11036224678208</v>
      </c>
      <c r="B117" s="11" t="n">
        <v>0.73076923076923</v>
      </c>
      <c r="C117" s="11" t="n">
        <v>2.06621734806925</v>
      </c>
      <c r="D117" s="11" t="n">
        <v>0.733333333333333</v>
      </c>
      <c r="E117" s="11" t="n">
        <v>3.11036224678208</v>
      </c>
      <c r="F117" s="11" t="n">
        <v>0.715277777777778</v>
      </c>
      <c r="G117" s="11" t="n">
        <v>4.11036224678208</v>
      </c>
      <c r="H117" s="11" t="n">
        <v>0.959385290889133</v>
      </c>
    </row>
    <row r="118" customFormat="false" ht="15" hidden="false" customHeight="false" outlineLevel="0" collapsed="false">
      <c r="A118" s="11" t="n">
        <v>0.845492854505088</v>
      </c>
      <c r="B118" s="11" t="n">
        <v>0.731343283582089</v>
      </c>
      <c r="C118" s="11" t="n">
        <v>1.88963775321792</v>
      </c>
      <c r="D118" s="11" t="n">
        <v>0.73469387755102</v>
      </c>
      <c r="E118" s="11" t="n">
        <v>2.97792755064358</v>
      </c>
      <c r="F118" s="11" t="n">
        <v>0.719178082191781</v>
      </c>
      <c r="G118" s="11" t="n">
        <v>3.84549285450509</v>
      </c>
      <c r="H118" s="11" t="n">
        <v>0.959385290889133</v>
      </c>
    </row>
    <row r="119" customFormat="false" ht="15" hidden="false" customHeight="false" outlineLevel="0" collapsed="false">
      <c r="A119" s="11" t="n">
        <v>1.15450714549491</v>
      </c>
      <c r="B119" s="11" t="n">
        <v>0.732484076433121</v>
      </c>
      <c r="C119" s="11" t="n">
        <v>2.11036224678208</v>
      </c>
      <c r="D119" s="11" t="n">
        <v>0.735294118</v>
      </c>
      <c r="E119" s="11" t="n">
        <v>3.02207244935642</v>
      </c>
      <c r="F119" s="11" t="n">
        <v>0.720306513409962</v>
      </c>
      <c r="G119" s="11" t="n">
        <v>4.15450714549491</v>
      </c>
      <c r="H119" s="11" t="n">
        <v>0.959912136188907</v>
      </c>
    </row>
    <row r="120" customFormat="false" ht="15" hidden="false" customHeight="false" outlineLevel="0" collapsed="false">
      <c r="A120" s="11" t="n">
        <v>0.977927550643584</v>
      </c>
      <c r="B120" s="11" t="n">
        <v>0.737704918032786</v>
      </c>
      <c r="C120" s="11" t="n">
        <v>1.97792755064358</v>
      </c>
      <c r="D120" s="11" t="n">
        <v>0.739583333333333</v>
      </c>
      <c r="E120" s="11" t="n">
        <v>2.93378265193075</v>
      </c>
      <c r="F120" s="11" t="n">
        <v>0.725190839694656</v>
      </c>
      <c r="G120" s="11" t="n">
        <v>4</v>
      </c>
      <c r="H120" s="11" t="n">
        <v>0.964946177201214</v>
      </c>
    </row>
    <row r="121" customFormat="false" ht="15" hidden="false" customHeight="false" outlineLevel="0" collapsed="false">
      <c r="A121" s="11" t="n">
        <v>1.02207244935642</v>
      </c>
      <c r="B121" s="11" t="n">
        <v>0.739336492890995</v>
      </c>
      <c r="C121" s="11" t="n">
        <v>2.02207244935642</v>
      </c>
      <c r="D121" s="11" t="n">
        <v>0.75</v>
      </c>
      <c r="E121" s="11" t="n">
        <v>3.06621734806925</v>
      </c>
      <c r="F121" s="11" t="n">
        <v>0.726829268292683</v>
      </c>
      <c r="G121" s="11" t="n">
        <v>4.04414489871283</v>
      </c>
      <c r="H121" s="11" t="n">
        <v>0.968957871396896</v>
      </c>
    </row>
    <row r="122" customFormat="false" ht="15" hidden="false" customHeight="false" outlineLevel="0" collapsed="false">
      <c r="A122" s="11" t="n">
        <v>0.933782651930752</v>
      </c>
      <c r="B122" s="11" t="n">
        <v>0.740566037735849</v>
      </c>
      <c r="C122" s="11" t="n">
        <v>2</v>
      </c>
      <c r="D122" s="11" t="n">
        <v>0.75862069</v>
      </c>
      <c r="E122" s="11" t="n">
        <v>3</v>
      </c>
      <c r="F122" s="11" t="n">
        <v>0.732283464566929</v>
      </c>
      <c r="G122" s="11" t="n">
        <v>3.95585510128717</v>
      </c>
      <c r="H122" s="11" t="n">
        <v>0.969764216366158</v>
      </c>
    </row>
    <row r="123" customFormat="false" ht="15" hidden="false" customHeight="false" outlineLevel="0" collapsed="false">
      <c r="A123" s="11" t="n">
        <v>1.06621734806925</v>
      </c>
      <c r="B123" s="11" t="n">
        <v>0.743243243243243</v>
      </c>
      <c r="C123" s="11" t="n">
        <v>2.04414489871283</v>
      </c>
      <c r="D123" s="11" t="n">
        <v>0.759259259259259</v>
      </c>
      <c r="E123" s="11" t="n">
        <v>3.04414489871283</v>
      </c>
      <c r="F123" s="11" t="n">
        <v>0.737931034482759</v>
      </c>
      <c r="G123" s="11" t="n">
        <v>4.08828979742567</v>
      </c>
      <c r="H123" s="11" t="n">
        <v>0.973816155988858</v>
      </c>
    </row>
    <row r="124" customFormat="false" ht="15" hidden="false" customHeight="false" outlineLevel="0" collapsed="false">
      <c r="A124" s="11" t="n">
        <v>0.88963775321792</v>
      </c>
      <c r="B124" s="11" t="n">
        <v>0.743243243243243</v>
      </c>
      <c r="C124" s="11" t="n">
        <v>1.95585510128717</v>
      </c>
      <c r="D124" s="11" t="n">
        <v>0.759259259259259</v>
      </c>
      <c r="E124" s="11" t="n">
        <v>2.95585510128717</v>
      </c>
      <c r="F124" s="11" t="n">
        <v>0.738805970149254</v>
      </c>
      <c r="G124" s="11" t="n">
        <v>3.91171020257434</v>
      </c>
      <c r="H124" s="11" t="n">
        <v>0.976536312849162</v>
      </c>
    </row>
    <row r="125" customFormat="false" ht="15" hidden="false" customHeight="false" outlineLevel="0" collapsed="false">
      <c r="A125" s="11" t="n">
        <v>1.11036224678208</v>
      </c>
      <c r="B125" s="11" t="n">
        <v>0.745283018867924</v>
      </c>
      <c r="C125" s="11" t="n">
        <v>2</v>
      </c>
      <c r="D125" s="11" t="n">
        <v>0.785714285714286</v>
      </c>
      <c r="E125" s="11" t="n">
        <v>3</v>
      </c>
      <c r="F125" s="11" t="n">
        <v>0.748538011695906</v>
      </c>
      <c r="G125" s="11" t="n">
        <v>4.1324346961385</v>
      </c>
      <c r="H125" s="11" t="n">
        <v>0.976536312849162</v>
      </c>
    </row>
    <row r="126" customFormat="false" ht="15" hidden="false" customHeight="false" outlineLevel="0" collapsed="false">
      <c r="A126" s="11" t="n">
        <v>0.845492854505088</v>
      </c>
      <c r="B126" s="11" t="n">
        <v>0.746478873239436</v>
      </c>
      <c r="C126" s="11" t="n">
        <v>2</v>
      </c>
      <c r="D126" s="11" t="n">
        <v>0.8</v>
      </c>
      <c r="E126" s="11" t="n">
        <v>3.04414489871283</v>
      </c>
      <c r="F126" s="11" t="n">
        <v>0.75</v>
      </c>
      <c r="G126" s="11" t="n">
        <v>3.8675653038615</v>
      </c>
      <c r="H126" s="11" t="n">
        <v>0.977628635346756</v>
      </c>
    </row>
    <row r="127" customFormat="false" ht="15" hidden="false" customHeight="false" outlineLevel="0" collapsed="false">
      <c r="A127" s="11" t="n">
        <v>1.15450714549491</v>
      </c>
      <c r="B127" s="11" t="n">
        <v>0.746478873239436</v>
      </c>
      <c r="C127" s="11" t="n">
        <v>2</v>
      </c>
      <c r="D127" s="11" t="n">
        <v>1</v>
      </c>
      <c r="E127" s="11" t="n">
        <v>2.95585510128717</v>
      </c>
      <c r="F127" s="11" t="n">
        <v>0.752525252525252</v>
      </c>
      <c r="G127" s="11" t="n">
        <v>4</v>
      </c>
      <c r="H127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D4" s="4" t="s">
        <v>1</v>
      </c>
      <c r="E4" s="4"/>
      <c r="F4" s="4"/>
      <c r="G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n">
        <v>14</v>
      </c>
      <c r="D6" s="8" t="n">
        <v>0.00620408163265306</v>
      </c>
      <c r="E6" s="6" t="n">
        <v>0.0127272727272727</v>
      </c>
      <c r="F6" s="6" t="n">
        <v>0.00925681036762761</v>
      </c>
      <c r="G6" s="6" t="n">
        <v>0.009318579</v>
      </c>
    </row>
    <row r="7" customFormat="false" ht="15" hidden="false" customHeight="false" outlineLevel="0" collapsed="false">
      <c r="A7" s="6" t="s">
        <v>9</v>
      </c>
      <c r="B7" s="6" t="s">
        <v>10</v>
      </c>
      <c r="C7" s="7" t="n">
        <v>30</v>
      </c>
      <c r="D7" s="8" t="n">
        <v>0.0089094208876423</v>
      </c>
      <c r="E7" s="6" t="n">
        <v>0.00634632819582956</v>
      </c>
      <c r="F7" s="6" t="n">
        <v>0.0130841121495327</v>
      </c>
      <c r="G7" s="6" t="n">
        <v>0.013509545</v>
      </c>
    </row>
    <row r="8" customFormat="false" ht="15" hidden="false" customHeight="false" outlineLevel="0" collapsed="false">
      <c r="A8" s="6" t="s">
        <v>9</v>
      </c>
      <c r="B8" s="6" t="s">
        <v>10</v>
      </c>
      <c r="C8" s="7" t="n">
        <v>35</v>
      </c>
      <c r="D8" s="8" t="n">
        <v>0.0283373164902697</v>
      </c>
      <c r="E8" s="6" t="n">
        <v>0.0210815765352887</v>
      </c>
      <c r="F8" s="6" t="n">
        <v>0.0418875927889714</v>
      </c>
      <c r="G8" s="6" t="n">
        <v>0.045666085</v>
      </c>
    </row>
    <row r="9" customFormat="false" ht="15" hidden="false" customHeight="false" outlineLevel="0" collapsed="false">
      <c r="A9" s="6" t="s">
        <v>9</v>
      </c>
      <c r="B9" s="6" t="s">
        <v>10</v>
      </c>
      <c r="C9" s="7" t="n">
        <v>36</v>
      </c>
      <c r="D9" s="8" t="n">
        <v>0.00785083415112855</v>
      </c>
      <c r="E9" s="6" t="n">
        <v>0.00816696914700544</v>
      </c>
      <c r="F9" s="6" t="n">
        <v>0.0108379592915675</v>
      </c>
      <c r="G9" s="6" t="n">
        <v>0.010468159</v>
      </c>
    </row>
    <row r="10" customFormat="false" ht="15" hidden="false" customHeight="false" outlineLevel="0" collapsed="false">
      <c r="A10" s="6" t="s">
        <v>9</v>
      </c>
      <c r="B10" s="6" t="s">
        <v>10</v>
      </c>
      <c r="C10" s="7" t="n">
        <v>47</v>
      </c>
      <c r="D10" s="8" t="n">
        <v>0.0310580803649763</v>
      </c>
      <c r="E10" s="6" t="n">
        <v>0.797274749721913</v>
      </c>
      <c r="F10" s="6" t="n">
        <v>0.110165118679051</v>
      </c>
      <c r="G10" s="6" t="n">
        <v>0.168584426</v>
      </c>
    </row>
    <row r="11" customFormat="false" ht="15" hidden="false" customHeight="false" outlineLevel="0" collapsed="false">
      <c r="A11" s="6" t="s">
        <v>9</v>
      </c>
      <c r="B11" s="6" t="s">
        <v>10</v>
      </c>
      <c r="C11" s="7" t="n">
        <v>63</v>
      </c>
      <c r="D11" s="8" t="n">
        <v>0.0261092150170648</v>
      </c>
      <c r="E11" s="6" t="n">
        <v>0.0243243243243243</v>
      </c>
      <c r="F11" s="6" t="n">
        <v>0.0389645049372832</v>
      </c>
      <c r="G11" s="6" t="n">
        <v>0.038968649</v>
      </c>
    </row>
    <row r="12" customFormat="false" ht="15" hidden="false" customHeight="false" outlineLevel="0" collapsed="false">
      <c r="A12" s="6" t="s">
        <v>9</v>
      </c>
      <c r="B12" s="6" t="s">
        <v>10</v>
      </c>
      <c r="C12" s="7" t="n">
        <v>66</v>
      </c>
      <c r="D12" s="8" t="n">
        <v>0.00587179905398793</v>
      </c>
      <c r="E12" s="6" t="n">
        <v>0.0045004500450045</v>
      </c>
      <c r="F12" s="6" t="n">
        <v>0.00898045430533545</v>
      </c>
      <c r="G12" s="6" t="n">
        <v>0.009283435</v>
      </c>
    </row>
    <row r="13" customFormat="false" ht="15" hidden="false" customHeight="false" outlineLevel="0" collapsed="false">
      <c r="A13" s="6" t="s">
        <v>9</v>
      </c>
      <c r="B13" s="6" t="s">
        <v>10</v>
      </c>
      <c r="C13" s="7" t="n">
        <v>83</v>
      </c>
      <c r="D13" s="8" t="n">
        <v>0.0221952488295474</v>
      </c>
      <c r="E13" s="6" t="n">
        <v>0.223140495867769</v>
      </c>
      <c r="F13" s="6" t="n">
        <v>0.0376166941241076</v>
      </c>
      <c r="G13" s="6" t="n">
        <v>0.053651267</v>
      </c>
    </row>
    <row r="14" customFormat="false" ht="15" hidden="false" customHeight="false" outlineLevel="0" collapsed="false">
      <c r="A14" s="6" t="s">
        <v>9</v>
      </c>
      <c r="B14" s="6" t="s">
        <v>10</v>
      </c>
      <c r="C14" s="7" t="n">
        <v>84</v>
      </c>
      <c r="D14" s="8" t="n">
        <v>0.0145606694560669</v>
      </c>
      <c r="E14" s="6" t="n">
        <v>0.0154826958105647</v>
      </c>
      <c r="F14" s="6" t="n">
        <v>0.0195710455764075</v>
      </c>
      <c r="G14" s="6" t="n">
        <v>0.017967599</v>
      </c>
    </row>
    <row r="15" customFormat="false" ht="15" hidden="false" customHeight="false" outlineLevel="0" collapsed="false">
      <c r="A15" s="6" t="s">
        <v>9</v>
      </c>
      <c r="B15" s="6" t="s">
        <v>10</v>
      </c>
      <c r="C15" s="7" t="n">
        <v>85</v>
      </c>
      <c r="D15" s="8" t="n">
        <v>0.0112938050157781</v>
      </c>
      <c r="E15" s="6" t="n">
        <v>0.00270513976555455</v>
      </c>
      <c r="F15" s="6" t="n">
        <v>0.018716577540107</v>
      </c>
      <c r="G15" s="6" t="n">
        <v>0.021426475</v>
      </c>
    </row>
    <row r="16" customFormat="false" ht="15" hidden="false" customHeight="false" outlineLevel="0" collapsed="false">
      <c r="A16" s="6" t="s">
        <v>9</v>
      </c>
      <c r="B16" s="6" t="s">
        <v>10</v>
      </c>
      <c r="C16" s="7" t="n">
        <v>92</v>
      </c>
      <c r="D16" s="8" t="n">
        <v>0.0131687242798353</v>
      </c>
      <c r="E16" s="6" t="n">
        <v>0.0126012601260126</v>
      </c>
      <c r="F16" s="6" t="n">
        <v>0.0181435708651065</v>
      </c>
      <c r="G16" s="6" t="n">
        <v>0.01734104</v>
      </c>
    </row>
    <row r="17" customFormat="false" ht="15" hidden="false" customHeight="false" outlineLevel="0" collapsed="false">
      <c r="A17" s="6" t="s">
        <v>9</v>
      </c>
      <c r="B17" s="6" t="s">
        <v>10</v>
      </c>
      <c r="C17" s="7" t="n">
        <v>105</v>
      </c>
      <c r="D17" s="8" t="n">
        <v>0.0068649885583524</v>
      </c>
      <c r="E17" s="6" t="n">
        <v>0.00903342366757001</v>
      </c>
      <c r="F17" s="6" t="n">
        <v>0.0100635593220339</v>
      </c>
      <c r="G17" s="6" t="n">
        <v>0.009321293</v>
      </c>
    </row>
    <row r="18" customFormat="false" ht="15" hidden="false" customHeight="false" outlineLevel="0" collapsed="false">
      <c r="A18" s="6" t="s">
        <v>9</v>
      </c>
      <c r="B18" s="6" t="s">
        <v>10</v>
      </c>
      <c r="C18" s="7" t="n">
        <v>112</v>
      </c>
      <c r="D18" s="8" t="n">
        <v>0.0408091468777484</v>
      </c>
      <c r="E18" s="6" t="n">
        <v>0.0228728270814273</v>
      </c>
      <c r="F18" s="6" t="n">
        <v>0.0582237724711564</v>
      </c>
      <c r="G18" s="6" t="n">
        <v>0.057311669</v>
      </c>
    </row>
    <row r="19" customFormat="false" ht="15" hidden="false" customHeight="false" outlineLevel="0" collapsed="false">
      <c r="A19" s="6" t="s">
        <v>9</v>
      </c>
      <c r="B19" s="6" t="s">
        <v>10</v>
      </c>
      <c r="C19" s="7" t="n">
        <v>115</v>
      </c>
      <c r="D19" s="8" t="n">
        <v>0.0127062706270627</v>
      </c>
      <c r="E19" s="6" t="n">
        <v>0.0108794197642792</v>
      </c>
      <c r="F19" s="6" t="n">
        <v>0.0181818181818182</v>
      </c>
      <c r="G19" s="6" t="n">
        <v>0.017106408</v>
      </c>
    </row>
    <row r="20" customFormat="false" ht="15" hidden="false" customHeight="false" outlineLevel="0" collapsed="false">
      <c r="A20" s="6" t="s">
        <v>9</v>
      </c>
      <c r="B20" s="6" t="s">
        <v>10</v>
      </c>
      <c r="C20" s="7" t="n">
        <v>130</v>
      </c>
      <c r="D20" s="8" t="n">
        <v>0.013251615040583</v>
      </c>
      <c r="E20" s="6" t="n">
        <v>0.0135746606334842</v>
      </c>
      <c r="F20" s="6" t="n">
        <v>0.0201164637374272</v>
      </c>
      <c r="G20" s="6" t="n">
        <v>0.020693675</v>
      </c>
    </row>
    <row r="21" customFormat="false" ht="15" hidden="false" customHeight="false" outlineLevel="0" collapsed="false">
      <c r="A21" s="6" t="s">
        <v>9</v>
      </c>
      <c r="B21" s="6" t="s">
        <v>10</v>
      </c>
      <c r="C21" s="7" t="n">
        <v>144</v>
      </c>
      <c r="D21" s="8" t="n">
        <v>0.0187863674147963</v>
      </c>
      <c r="E21" s="6" t="n">
        <v>0.0152057245080501</v>
      </c>
      <c r="F21" s="6" t="n">
        <v>0.0254459601259182</v>
      </c>
      <c r="G21" s="6" t="n">
        <v>0.023919308</v>
      </c>
    </row>
    <row r="22" customFormat="false" ht="15" hidden="false" customHeight="false" outlineLevel="0" collapsed="false">
      <c r="A22" s="6" t="s">
        <v>9</v>
      </c>
      <c r="B22" s="6" t="s">
        <v>10</v>
      </c>
      <c r="C22" s="7" t="n">
        <v>151</v>
      </c>
      <c r="D22" s="8" t="n">
        <v>0.0192211265251546</v>
      </c>
      <c r="E22" s="6" t="n">
        <v>0.0197663971248877</v>
      </c>
      <c r="F22" s="6" t="n">
        <v>0.0281727224855187</v>
      </c>
      <c r="G22" s="6" t="n">
        <v>0.027496382</v>
      </c>
    </row>
    <row r="23" customFormat="false" ht="15" hidden="false" customHeight="false" outlineLevel="0" collapsed="false">
      <c r="A23" s="6" t="s">
        <v>9</v>
      </c>
      <c r="B23" s="6" t="s">
        <v>10</v>
      </c>
      <c r="C23" s="7" t="n">
        <v>183</v>
      </c>
      <c r="D23" s="8" t="n">
        <v>0.0105090311986863</v>
      </c>
      <c r="E23" s="6" t="n">
        <v>0.00720720720720721</v>
      </c>
      <c r="F23" s="6" t="n">
        <v>0.0147757255936675</v>
      </c>
      <c r="G23" s="6" t="n">
        <v>0.015085582</v>
      </c>
    </row>
    <row r="24" customFormat="false" ht="15" hidden="false" customHeight="false" outlineLevel="0" collapsed="false">
      <c r="A24" s="6" t="s">
        <v>9</v>
      </c>
      <c r="B24" s="6" t="s">
        <v>10</v>
      </c>
      <c r="C24" s="7" t="n">
        <v>187</v>
      </c>
      <c r="D24" s="8" t="n">
        <v>0.0142289874255459</v>
      </c>
      <c r="E24" s="6" t="n">
        <v>0.00992779783393502</v>
      </c>
      <c r="F24" s="6" t="n">
        <v>0.0187137585661571</v>
      </c>
      <c r="G24" s="6" t="n">
        <v>0.016521739</v>
      </c>
    </row>
    <row r="25" customFormat="false" ht="15" hidden="false" customHeight="false" outlineLevel="0" collapsed="false">
      <c r="A25" s="6" t="s">
        <v>9</v>
      </c>
      <c r="B25" s="6" t="s">
        <v>10</v>
      </c>
      <c r="C25" s="7" t="n">
        <v>214</v>
      </c>
      <c r="D25" s="8" t="n">
        <v>0.00889181623579779</v>
      </c>
      <c r="E25" s="6" t="n">
        <v>0.00812274368231047</v>
      </c>
      <c r="F25" s="6" t="n">
        <v>0.011436170212766</v>
      </c>
      <c r="G25" s="6" t="n">
        <v>0.011393514</v>
      </c>
    </row>
    <row r="26" customFormat="false" ht="15" hidden="false" customHeight="false" outlineLevel="0" collapsed="false">
      <c r="A26" s="6" t="s">
        <v>9</v>
      </c>
      <c r="B26" s="6" t="s">
        <v>10</v>
      </c>
      <c r="C26" s="7" t="n">
        <v>232</v>
      </c>
      <c r="D26" s="8" t="n">
        <v>0.0200971361580974</v>
      </c>
      <c r="E26" s="6" t="n">
        <v>0.0309090909090909</v>
      </c>
      <c r="F26" s="6" t="n">
        <v>0.0298704731694422</v>
      </c>
      <c r="G26" s="6" t="n">
        <v>0.029959279</v>
      </c>
    </row>
    <row r="27" customFormat="false" ht="15" hidden="false" customHeight="false" outlineLevel="0" collapsed="false">
      <c r="A27" s="6" t="s">
        <v>9</v>
      </c>
      <c r="B27" s="6" t="s">
        <v>10</v>
      </c>
      <c r="C27" s="7" t="n">
        <v>237</v>
      </c>
      <c r="D27" s="8" t="n">
        <v>0.0154078043878747</v>
      </c>
      <c r="E27" s="6" t="n">
        <v>0.0126696832579186</v>
      </c>
      <c r="F27" s="6" t="n">
        <v>0.021954484605087</v>
      </c>
      <c r="G27" s="6" t="n">
        <v>0.023460411</v>
      </c>
    </row>
    <row r="28" customFormat="false" ht="15" hidden="false" customHeight="false" outlineLevel="0" collapsed="false">
      <c r="A28" s="6" t="s">
        <v>9</v>
      </c>
      <c r="B28" s="6" t="s">
        <v>11</v>
      </c>
      <c r="C28" s="7" t="n">
        <v>14</v>
      </c>
      <c r="D28" s="9" t="n">
        <v>0.00705380577427821</v>
      </c>
      <c r="E28" s="6" t="n">
        <v>0.00881953867028494</v>
      </c>
      <c r="F28" s="6" t="n">
        <v>0.010517575</v>
      </c>
      <c r="G28" s="6" t="n">
        <v>0.0109068245559364</v>
      </c>
    </row>
    <row r="29" customFormat="false" ht="15" hidden="false" customHeight="false" outlineLevel="0" collapsed="false">
      <c r="A29" s="6" t="s">
        <v>9</v>
      </c>
      <c r="B29" s="6" t="s">
        <v>11</v>
      </c>
      <c r="C29" s="7" t="n">
        <v>30</v>
      </c>
      <c r="D29" s="9" t="n">
        <v>0.00912408759124087</v>
      </c>
      <c r="E29" s="6" t="n">
        <v>0.0108548168249661</v>
      </c>
      <c r="F29" s="6" t="n">
        <v>0.017832265</v>
      </c>
      <c r="G29" s="6" t="n">
        <v>0.023422860712055</v>
      </c>
    </row>
    <row r="30" customFormat="false" ht="15" hidden="false" customHeight="false" outlineLevel="0" collapsed="false">
      <c r="A30" s="6" t="s">
        <v>9</v>
      </c>
      <c r="B30" s="6" t="s">
        <v>11</v>
      </c>
      <c r="C30" s="7" t="n">
        <v>35</v>
      </c>
      <c r="D30" s="9" t="n">
        <v>0.0297353042282571</v>
      </c>
      <c r="E30" s="6" t="n">
        <v>0.0224795640326975</v>
      </c>
      <c r="F30" s="6" t="n">
        <v>0.044080954</v>
      </c>
      <c r="G30" s="6" t="n">
        <v>0.0466272925085483</v>
      </c>
    </row>
    <row r="31" customFormat="false" ht="15" hidden="false" customHeight="false" outlineLevel="0" collapsed="false">
      <c r="A31" s="6" t="s">
        <v>9</v>
      </c>
      <c r="B31" s="6" t="s">
        <v>11</v>
      </c>
      <c r="C31" s="7" t="n">
        <v>36</v>
      </c>
      <c r="D31" s="9" t="n">
        <v>0.00822097994080894</v>
      </c>
      <c r="E31" s="6" t="n">
        <v>0.0108035111411209</v>
      </c>
      <c r="F31" s="6" t="n">
        <v>0.011618257</v>
      </c>
      <c r="G31" s="6" t="n">
        <v>0.0124571784490813</v>
      </c>
    </row>
    <row r="32" customFormat="false" ht="15" hidden="false" customHeight="false" outlineLevel="0" collapsed="false">
      <c r="A32" s="6" t="s">
        <v>9</v>
      </c>
      <c r="B32" s="6" t="s">
        <v>11</v>
      </c>
      <c r="C32" s="7" t="n">
        <v>47</v>
      </c>
      <c r="D32" s="9" t="n">
        <v>0.0311437265079649</v>
      </c>
      <c r="E32" s="6" t="n">
        <v>0.198089171974522</v>
      </c>
      <c r="F32" s="6" t="n">
        <v>0.071750141</v>
      </c>
      <c r="G32" s="6" t="n">
        <v>0.083856783919598</v>
      </c>
    </row>
    <row r="33" customFormat="false" ht="15" hidden="false" customHeight="false" outlineLevel="0" collapsed="false">
      <c r="A33" s="6" t="s">
        <v>9</v>
      </c>
      <c r="B33" s="6" t="s">
        <v>11</v>
      </c>
      <c r="C33" s="7" t="n">
        <v>63</v>
      </c>
      <c r="D33" s="9" t="n">
        <v>0.0271012006861063</v>
      </c>
      <c r="E33" s="6" t="n">
        <v>0.0265848670756646</v>
      </c>
      <c r="F33" s="6" t="n">
        <v>0.040713887</v>
      </c>
      <c r="G33" s="6" t="n">
        <v>0.048643592142189</v>
      </c>
    </row>
    <row r="34" customFormat="false" ht="15" hidden="false" customHeight="false" outlineLevel="0" collapsed="false">
      <c r="A34" s="6" t="s">
        <v>9</v>
      </c>
      <c r="B34" s="6" t="s">
        <v>11</v>
      </c>
      <c r="C34" s="7" t="n">
        <v>66</v>
      </c>
      <c r="D34" s="9" t="n">
        <v>0.00688073394495412</v>
      </c>
      <c r="E34" s="6" t="n">
        <v>0.00738255033557047</v>
      </c>
      <c r="F34" s="6" t="n">
        <v>0.009933775</v>
      </c>
      <c r="G34" s="6" t="n">
        <v>0.0118085767557489</v>
      </c>
    </row>
    <row r="35" customFormat="false" ht="15" hidden="false" customHeight="false" outlineLevel="0" collapsed="false">
      <c r="A35" s="6" t="s">
        <v>9</v>
      </c>
      <c r="B35" s="6" t="s">
        <v>11</v>
      </c>
      <c r="C35" s="7" t="n">
        <v>83</v>
      </c>
      <c r="D35" s="9" t="n">
        <v>0.0231304347826086</v>
      </c>
      <c r="E35" s="6" t="n">
        <v>0.67953667953668</v>
      </c>
      <c r="F35" s="6" t="n">
        <v>0.0955362</v>
      </c>
      <c r="G35" s="6" t="n">
        <v>0.155581260844419</v>
      </c>
    </row>
    <row r="36" customFormat="false" ht="15" hidden="false" customHeight="false" outlineLevel="0" collapsed="false">
      <c r="A36" s="6" t="s">
        <v>9</v>
      </c>
      <c r="B36" s="6" t="s">
        <v>11</v>
      </c>
      <c r="C36" s="7" t="n">
        <v>84</v>
      </c>
      <c r="D36" s="9" t="n">
        <v>0.0153172866520787</v>
      </c>
      <c r="E36" s="6" t="n">
        <v>0.0248618784530387</v>
      </c>
      <c r="F36" s="6" t="n">
        <v>0.02242781</v>
      </c>
      <c r="G36" s="6" t="n">
        <v>0.0251493241119145</v>
      </c>
    </row>
    <row r="37" customFormat="false" ht="15" hidden="false" customHeight="false" outlineLevel="0" collapsed="false">
      <c r="A37" s="6" t="s">
        <v>9</v>
      </c>
      <c r="B37" s="6" t="s">
        <v>11</v>
      </c>
      <c r="C37" s="7" t="n">
        <v>85</v>
      </c>
      <c r="D37" s="9" t="n">
        <v>0.0120260564556539</v>
      </c>
      <c r="E37" s="6" t="n">
        <v>0.0060893098782138</v>
      </c>
      <c r="F37" s="6" t="n">
        <v>0.028563505</v>
      </c>
      <c r="G37" s="6" t="n">
        <v>0.0380804953560372</v>
      </c>
    </row>
    <row r="38" customFormat="false" ht="15" hidden="false" customHeight="false" outlineLevel="0" collapsed="false">
      <c r="A38" s="6" t="s">
        <v>9</v>
      </c>
      <c r="B38" s="6" t="s">
        <v>11</v>
      </c>
      <c r="C38" s="7" t="n">
        <v>92</v>
      </c>
      <c r="D38" s="9" t="n">
        <v>0.0130621693121693</v>
      </c>
      <c r="E38" s="6" t="n">
        <v>0.00942126514131898</v>
      </c>
      <c r="F38" s="6" t="n">
        <v>0.019526953</v>
      </c>
      <c r="G38" s="6" t="n">
        <v>0.0207494580365438</v>
      </c>
    </row>
    <row r="39" customFormat="false" ht="15" hidden="false" customHeight="false" outlineLevel="0" collapsed="false">
      <c r="A39" s="6" t="s">
        <v>9</v>
      </c>
      <c r="B39" s="6" t="s">
        <v>11</v>
      </c>
      <c r="C39" s="7" t="n">
        <v>105</v>
      </c>
      <c r="D39" s="9" t="n">
        <v>0.00739523418241577</v>
      </c>
      <c r="E39" s="6" t="n">
        <v>0.0107310529845741</v>
      </c>
      <c r="F39" s="6" t="n">
        <v>0.010797342</v>
      </c>
      <c r="G39" s="6" t="n">
        <v>0.00998439937597504</v>
      </c>
    </row>
    <row r="40" customFormat="false" ht="15" hidden="false" customHeight="false" outlineLevel="0" collapsed="false">
      <c r="A40" s="6" t="s">
        <v>9</v>
      </c>
      <c r="B40" s="6" t="s">
        <v>11</v>
      </c>
      <c r="C40" s="7" t="n">
        <v>112</v>
      </c>
      <c r="D40" s="9" t="n">
        <v>0.0419394797380994</v>
      </c>
      <c r="E40" s="6" t="n">
        <v>0.0369357045143639</v>
      </c>
      <c r="F40" s="6" t="n">
        <v>0.065477849</v>
      </c>
      <c r="G40" s="6" t="n">
        <v>0.079320987654321</v>
      </c>
    </row>
    <row r="41" customFormat="false" ht="15" hidden="false" customHeight="false" outlineLevel="0" collapsed="false">
      <c r="A41" s="6" t="s">
        <v>9</v>
      </c>
      <c r="B41" s="6" t="s">
        <v>11</v>
      </c>
      <c r="C41" s="7" t="n">
        <v>115</v>
      </c>
      <c r="D41" s="9" t="n">
        <v>0.0131011608623548</v>
      </c>
      <c r="E41" s="6" t="n">
        <v>0.01417004048583</v>
      </c>
      <c r="F41" s="6" t="n">
        <v>0.018221977</v>
      </c>
      <c r="G41" s="6" t="n">
        <v>0.0189735614307932</v>
      </c>
    </row>
    <row r="42" customFormat="false" ht="15" hidden="false" customHeight="false" outlineLevel="0" collapsed="false">
      <c r="A42" s="6" t="s">
        <v>9</v>
      </c>
      <c r="B42" s="6" t="s">
        <v>11</v>
      </c>
      <c r="C42" s="7" t="n">
        <v>130</v>
      </c>
      <c r="D42" s="9" t="n">
        <v>0.0134708132379843</v>
      </c>
      <c r="E42" s="6" t="n">
        <v>0.0134589502018843</v>
      </c>
      <c r="F42" s="6" t="n">
        <v>0.025075778</v>
      </c>
      <c r="G42" s="6" t="n">
        <v>0.0239130434782609</v>
      </c>
    </row>
    <row r="43" customFormat="false" ht="15" hidden="false" customHeight="false" outlineLevel="0" collapsed="false">
      <c r="A43" s="6" t="s">
        <v>9</v>
      </c>
      <c r="B43" s="6" t="s">
        <v>11</v>
      </c>
      <c r="C43" s="7" t="n">
        <v>144</v>
      </c>
      <c r="D43" s="9" t="n">
        <v>0.0193882667558081</v>
      </c>
      <c r="E43" s="6" t="n">
        <v>0.0120080053368913</v>
      </c>
      <c r="F43" s="6" t="n">
        <v>0.0266191</v>
      </c>
      <c r="G43" s="6" t="n">
        <v>0.0265678097003398</v>
      </c>
    </row>
    <row r="44" customFormat="false" ht="15" hidden="false" customHeight="false" outlineLevel="0" collapsed="false">
      <c r="A44" s="6" t="s">
        <v>9</v>
      </c>
      <c r="B44" s="6" t="s">
        <v>11</v>
      </c>
      <c r="C44" s="7" t="n">
        <v>151</v>
      </c>
      <c r="D44" s="9" t="n">
        <v>0.0194827007054081</v>
      </c>
      <c r="E44" s="6" t="n">
        <v>0.0262273032952253</v>
      </c>
      <c r="F44" s="6" t="n">
        <v>0.029801325</v>
      </c>
      <c r="G44" s="6" t="n">
        <v>0.0310462589257994</v>
      </c>
    </row>
    <row r="45" customFormat="false" ht="15" hidden="false" customHeight="false" outlineLevel="0" collapsed="false">
      <c r="A45" s="6" t="s">
        <v>9</v>
      </c>
      <c r="B45" s="6" t="s">
        <v>11</v>
      </c>
      <c r="C45" s="7" t="n">
        <v>183</v>
      </c>
      <c r="D45" s="9" t="n">
        <v>0.011052457934675</v>
      </c>
      <c r="E45" s="6" t="n">
        <v>0.00942760942760943</v>
      </c>
      <c r="F45" s="6" t="n">
        <v>0.014900662</v>
      </c>
      <c r="G45" s="6" t="n">
        <v>0.0152315822194591</v>
      </c>
    </row>
    <row r="46" customFormat="false" ht="15" hidden="false" customHeight="false" outlineLevel="0" collapsed="false">
      <c r="A46" s="6" t="s">
        <v>9</v>
      </c>
      <c r="B46" s="6" t="s">
        <v>11</v>
      </c>
      <c r="C46" s="7" t="n">
        <v>187</v>
      </c>
      <c r="D46" s="9" t="n">
        <v>0.0154767848227658</v>
      </c>
      <c r="E46" s="6" t="n">
        <v>0.0107962213225371</v>
      </c>
      <c r="F46" s="6" t="n">
        <v>0.019873033</v>
      </c>
      <c r="G46" s="6" t="n">
        <v>0.0204905308910276</v>
      </c>
    </row>
    <row r="47" customFormat="false" ht="15" hidden="false" customHeight="false" outlineLevel="0" collapsed="false">
      <c r="A47" s="6" t="s">
        <v>9</v>
      </c>
      <c r="B47" s="6" t="s">
        <v>11</v>
      </c>
      <c r="C47" s="7" t="n">
        <v>214</v>
      </c>
      <c r="D47" s="9" t="n">
        <v>0.00960423911243583</v>
      </c>
      <c r="E47" s="6" t="n">
        <v>0.00739744451916611</v>
      </c>
      <c r="F47" s="6" t="n">
        <v>0.015525367</v>
      </c>
      <c r="G47" s="6" t="n">
        <v>0.0128205128205128</v>
      </c>
    </row>
    <row r="48" customFormat="false" ht="15" hidden="false" customHeight="false" outlineLevel="0" collapsed="false">
      <c r="A48" s="6" t="s">
        <v>9</v>
      </c>
      <c r="B48" s="6" t="s">
        <v>11</v>
      </c>
      <c r="C48" s="7" t="n">
        <v>232</v>
      </c>
      <c r="D48" s="9" t="n">
        <v>0.0202020202020202</v>
      </c>
      <c r="E48" s="6" t="n">
        <v>0.0258855585831063</v>
      </c>
      <c r="F48" s="6" t="n">
        <v>0.030739407</v>
      </c>
      <c r="G48" s="6" t="n">
        <v>0.0314936077330839</v>
      </c>
    </row>
    <row r="49" customFormat="false" ht="15" hidden="false" customHeight="false" outlineLevel="0" collapsed="false">
      <c r="A49" s="6" t="s">
        <v>9</v>
      </c>
      <c r="B49" s="6" t="s">
        <v>11</v>
      </c>
      <c r="C49" s="7" t="n">
        <v>237</v>
      </c>
      <c r="D49" s="9" t="n">
        <v>0.0163299663299663</v>
      </c>
      <c r="E49" s="6" t="n">
        <v>0.0135135135135135</v>
      </c>
      <c r="F49" s="6" t="n">
        <v>0.027599665</v>
      </c>
      <c r="G49" s="6" t="n">
        <v>0.0329704510108865</v>
      </c>
    </row>
    <row r="50" customFormat="false" ht="15" hidden="false" customHeight="false" outlineLevel="0" collapsed="false">
      <c r="A50" s="6" t="s">
        <v>9</v>
      </c>
      <c r="B50" s="6" t="s">
        <v>12</v>
      </c>
      <c r="C50" s="7" t="n">
        <v>14</v>
      </c>
      <c r="D50" s="9" t="n">
        <v>0.00618388934092758</v>
      </c>
      <c r="E50" s="6" t="n">
        <v>0.00906871294035577</v>
      </c>
      <c r="F50" s="6" t="n">
        <v>0.010443199184921</v>
      </c>
      <c r="G50" s="6" t="n">
        <v>0.0145833333333333</v>
      </c>
    </row>
    <row r="51" customFormat="false" ht="15" hidden="false" customHeight="false" outlineLevel="0" collapsed="false">
      <c r="A51" s="6" t="s">
        <v>9</v>
      </c>
      <c r="B51" s="6" t="s">
        <v>12</v>
      </c>
      <c r="C51" s="7" t="n">
        <v>30</v>
      </c>
      <c r="D51" s="9" t="n">
        <v>0.00904307793488984</v>
      </c>
      <c r="E51" s="6" t="n">
        <v>0.0216859041622945</v>
      </c>
      <c r="F51" s="6" t="n">
        <v>0.0143700282268412</v>
      </c>
      <c r="G51" s="6" t="n">
        <v>0.0221093516582014</v>
      </c>
    </row>
    <row r="52" customFormat="false" ht="15" hidden="false" customHeight="false" outlineLevel="0" collapsed="false">
      <c r="A52" s="6" t="s">
        <v>9</v>
      </c>
      <c r="B52" s="6" t="s">
        <v>12</v>
      </c>
      <c r="C52" s="7" t="n">
        <v>35</v>
      </c>
      <c r="D52" s="9" t="n">
        <v>0.028785556123318</v>
      </c>
      <c r="E52" s="6" t="n">
        <v>0.0411723656664341</v>
      </c>
      <c r="F52" s="6" t="n">
        <v>0.0448750637429883</v>
      </c>
      <c r="G52" s="6" t="n">
        <v>0.0579923461878128</v>
      </c>
    </row>
    <row r="53" customFormat="false" ht="15" hidden="false" customHeight="false" outlineLevel="0" collapsed="false">
      <c r="A53" s="6" t="s">
        <v>9</v>
      </c>
      <c r="B53" s="6" t="s">
        <v>12</v>
      </c>
      <c r="C53" s="7" t="n">
        <v>36</v>
      </c>
      <c r="D53" s="9" t="n">
        <v>0.00750285434676235</v>
      </c>
      <c r="E53" s="6" t="n">
        <v>0.0101186322400558</v>
      </c>
      <c r="F53" s="6" t="n">
        <v>0.0122199592668024</v>
      </c>
      <c r="G53" s="6" t="n">
        <v>0.0143326366079427</v>
      </c>
    </row>
    <row r="54" customFormat="false" ht="15" hidden="false" customHeight="false" outlineLevel="0" collapsed="false">
      <c r="A54" s="6" t="s">
        <v>9</v>
      </c>
      <c r="B54" s="6" t="s">
        <v>12</v>
      </c>
      <c r="C54" s="7" t="n">
        <v>47</v>
      </c>
      <c r="D54" s="9" t="n">
        <v>0.0311461067366579</v>
      </c>
      <c r="E54" s="6" t="n">
        <v>0.242686567164179</v>
      </c>
      <c r="F54" s="6" t="n">
        <v>0.0590386624869383</v>
      </c>
      <c r="G54" s="6" t="n">
        <v>0.0981904479382972</v>
      </c>
    </row>
    <row r="55" customFormat="false" ht="15" hidden="false" customHeight="false" outlineLevel="0" collapsed="false">
      <c r="A55" s="6" t="s">
        <v>9</v>
      </c>
      <c r="B55" s="6" t="s">
        <v>12</v>
      </c>
      <c r="C55" s="7" t="n">
        <v>63</v>
      </c>
      <c r="D55" s="9" t="n">
        <v>0.0260115606936416</v>
      </c>
      <c r="E55" s="6" t="n">
        <v>0.0409233997901364</v>
      </c>
      <c r="F55" s="6" t="n">
        <v>0.0405440082114447</v>
      </c>
      <c r="G55" s="6" t="n">
        <v>0.0552600472813239</v>
      </c>
    </row>
    <row r="56" customFormat="false" ht="15" hidden="false" customHeight="false" outlineLevel="0" collapsed="false">
      <c r="A56" s="6" t="s">
        <v>9</v>
      </c>
      <c r="B56" s="6" t="s">
        <v>12</v>
      </c>
      <c r="C56" s="7" t="n">
        <v>66</v>
      </c>
      <c r="D56" s="9" t="n">
        <v>0.00585270687693058</v>
      </c>
      <c r="E56" s="6" t="n">
        <v>0.00904347826086956</v>
      </c>
      <c r="F56" s="6" t="n">
        <v>0.00915797506995675</v>
      </c>
      <c r="G56" s="6" t="n">
        <v>0.0136823319452707</v>
      </c>
    </row>
    <row r="57" customFormat="false" ht="15" hidden="false" customHeight="false" outlineLevel="0" collapsed="false">
      <c r="A57" s="6" t="s">
        <v>9</v>
      </c>
      <c r="B57" s="6" t="s">
        <v>12</v>
      </c>
      <c r="C57" s="7" t="n">
        <v>83</v>
      </c>
      <c r="D57" s="9" t="n">
        <v>0.0227507755946225</v>
      </c>
      <c r="E57" s="6" t="n">
        <v>0.120013522650439</v>
      </c>
      <c r="F57" s="6" t="n">
        <v>0.0446311367813074</v>
      </c>
      <c r="G57" s="6" t="n">
        <v>0.0802027429934407</v>
      </c>
    </row>
    <row r="58" customFormat="false" ht="15" hidden="false" customHeight="false" outlineLevel="0" collapsed="false">
      <c r="A58" s="6" t="s">
        <v>9</v>
      </c>
      <c r="B58" s="6" t="s">
        <v>12</v>
      </c>
      <c r="C58" s="7" t="n">
        <v>84</v>
      </c>
      <c r="D58" s="9" t="n">
        <v>0.0151919866444073</v>
      </c>
      <c r="E58" s="6" t="n">
        <v>0.0201841359773371</v>
      </c>
      <c r="F58" s="6" t="n">
        <v>0.0232078390923156</v>
      </c>
      <c r="G58" s="6" t="n">
        <v>0.0320071791803769</v>
      </c>
    </row>
    <row r="59" customFormat="false" ht="15" hidden="false" customHeight="false" outlineLevel="0" collapsed="false">
      <c r="A59" s="6" t="s">
        <v>9</v>
      </c>
      <c r="B59" s="6" t="s">
        <v>12</v>
      </c>
      <c r="C59" s="7" t="n">
        <v>85</v>
      </c>
      <c r="D59" s="9" t="n">
        <v>0.0114200595829195</v>
      </c>
      <c r="E59" s="6" t="n">
        <v>0.0472764645426516</v>
      </c>
      <c r="F59" s="6" t="n">
        <v>0.0210634472129463</v>
      </c>
      <c r="G59" s="6" t="n">
        <v>0.0359370359370359</v>
      </c>
    </row>
    <row r="60" customFormat="false" ht="15" hidden="false" customHeight="false" outlineLevel="0" collapsed="false">
      <c r="A60" s="6" t="s">
        <v>9</v>
      </c>
      <c r="B60" s="6" t="s">
        <v>12</v>
      </c>
      <c r="C60" s="7" t="n">
        <v>92</v>
      </c>
      <c r="D60" s="9" t="n">
        <v>0.0129635707253035</v>
      </c>
      <c r="E60" s="6" t="n">
        <v>0.01457827143353</v>
      </c>
      <c r="F60" s="6" t="n">
        <v>0.02</v>
      </c>
      <c r="G60" s="6" t="n">
        <v>0.0240142306552031</v>
      </c>
    </row>
    <row r="61" customFormat="false" ht="15" hidden="false" customHeight="false" outlineLevel="0" collapsed="false">
      <c r="A61" s="6" t="s">
        <v>9</v>
      </c>
      <c r="B61" s="6" t="s">
        <v>12</v>
      </c>
      <c r="C61" s="7" t="n">
        <v>105</v>
      </c>
      <c r="D61" s="9" t="n">
        <v>0.00684485006518904</v>
      </c>
      <c r="E61" s="6" t="n">
        <v>0.00871991628880363</v>
      </c>
      <c r="F61" s="6" t="n">
        <v>0.0117107942973523</v>
      </c>
      <c r="G61" s="6" t="n">
        <v>0.0128319904506118</v>
      </c>
    </row>
    <row r="62" customFormat="false" ht="15" hidden="false" customHeight="false" outlineLevel="0" collapsed="false">
      <c r="A62" s="6" t="s">
        <v>9</v>
      </c>
      <c r="B62" s="6" t="s">
        <v>12</v>
      </c>
      <c r="C62" s="7" t="n">
        <v>112</v>
      </c>
      <c r="D62" s="9" t="n">
        <v>0.0412208384493948</v>
      </c>
      <c r="E62" s="6" t="n">
        <v>0.0719022687609075</v>
      </c>
      <c r="F62" s="6" t="n">
        <v>0.062033462033462</v>
      </c>
      <c r="G62" s="6" t="n">
        <v>0.0776986951364176</v>
      </c>
    </row>
    <row r="63" customFormat="false" ht="15" hidden="false" customHeight="false" outlineLevel="0" collapsed="false">
      <c r="A63" s="6" t="s">
        <v>9</v>
      </c>
      <c r="B63" s="6" t="s">
        <v>12</v>
      </c>
      <c r="C63" s="7" t="n">
        <v>115</v>
      </c>
      <c r="D63" s="9" t="n">
        <v>0.0128268376911692</v>
      </c>
      <c r="E63" s="6" t="n">
        <v>0.0160502442428472</v>
      </c>
      <c r="F63" s="6" t="n">
        <v>0.0193187595322827</v>
      </c>
      <c r="G63" s="6" t="n">
        <v>0.0220961481039116</v>
      </c>
    </row>
    <row r="64" customFormat="false" ht="15" hidden="false" customHeight="false" outlineLevel="0" collapsed="false">
      <c r="A64" s="6" t="s">
        <v>9</v>
      </c>
      <c r="B64" s="6" t="s">
        <v>12</v>
      </c>
      <c r="C64" s="7" t="n">
        <v>130</v>
      </c>
      <c r="D64" s="9" t="n">
        <v>0.0130449141347424</v>
      </c>
      <c r="E64" s="6" t="n">
        <v>0.0146596858638743</v>
      </c>
      <c r="F64" s="6" t="n">
        <v>0.0216450216450216</v>
      </c>
      <c r="G64" s="6" t="n">
        <v>0.0308330862733472</v>
      </c>
    </row>
    <row r="65" customFormat="false" ht="15" hidden="false" customHeight="false" outlineLevel="0" collapsed="false">
      <c r="A65" s="6" t="s">
        <v>9</v>
      </c>
      <c r="B65" s="6" t="s">
        <v>12</v>
      </c>
      <c r="C65" s="7" t="n">
        <v>144</v>
      </c>
      <c r="D65" s="9" t="n">
        <v>0.0189054726368159</v>
      </c>
      <c r="E65" s="6" t="n">
        <v>0.0231273731446324</v>
      </c>
      <c r="F65" s="6" t="n">
        <v>0.0277777777777778</v>
      </c>
      <c r="G65" s="6" t="n">
        <v>0.0327626918536009</v>
      </c>
    </row>
    <row r="66" customFormat="false" ht="15" hidden="false" customHeight="false" outlineLevel="0" collapsed="false">
      <c r="A66" s="6" t="s">
        <v>9</v>
      </c>
      <c r="B66" s="6" t="s">
        <v>12</v>
      </c>
      <c r="C66" s="7" t="n">
        <v>151</v>
      </c>
      <c r="D66" s="9" t="n">
        <v>0.019144331613118</v>
      </c>
      <c r="E66" s="6" t="n">
        <v>0.028829454671761</v>
      </c>
      <c r="F66" s="6" t="n">
        <v>0.0294117647058824</v>
      </c>
      <c r="G66" s="6" t="n">
        <v>0.035956380783967</v>
      </c>
    </row>
    <row r="67" customFormat="false" ht="15" hidden="false" customHeight="false" outlineLevel="0" collapsed="false">
      <c r="A67" s="6" t="s">
        <v>9</v>
      </c>
      <c r="B67" s="6" t="s">
        <v>12</v>
      </c>
      <c r="C67" s="7" t="n">
        <v>183</v>
      </c>
      <c r="D67" s="9" t="n">
        <v>0.0104883644706653</v>
      </c>
      <c r="E67" s="6" t="n">
        <v>0.0121823877479986</v>
      </c>
      <c r="F67" s="6" t="n">
        <v>0.0157280568239472</v>
      </c>
      <c r="G67" s="6" t="n">
        <v>0.020154119739182</v>
      </c>
    </row>
    <row r="68" customFormat="false" ht="15" hidden="false" customHeight="false" outlineLevel="0" collapsed="false">
      <c r="A68" s="6" t="s">
        <v>9</v>
      </c>
      <c r="B68" s="6" t="s">
        <v>12</v>
      </c>
      <c r="C68" s="7" t="n">
        <v>187</v>
      </c>
      <c r="D68" s="9" t="n">
        <v>0.0145214521452145</v>
      </c>
      <c r="E68" s="6" t="n">
        <v>0.0166782487838777</v>
      </c>
      <c r="F68" s="6" t="n">
        <v>0.0220812182741117</v>
      </c>
      <c r="G68" s="6" t="n">
        <v>0.0263938315539739</v>
      </c>
    </row>
    <row r="69" customFormat="false" ht="15" hidden="false" customHeight="false" outlineLevel="0" collapsed="false">
      <c r="A69" s="6" t="s">
        <v>9</v>
      </c>
      <c r="B69" s="6" t="s">
        <v>12</v>
      </c>
      <c r="C69" s="7" t="n">
        <v>214</v>
      </c>
      <c r="D69" s="9" t="n">
        <v>0.00902527075812274</v>
      </c>
      <c r="E69" s="6" t="n">
        <v>0.00910045502275114</v>
      </c>
      <c r="F69" s="6" t="n">
        <v>0.0145817344589409</v>
      </c>
      <c r="G69" s="6" t="n">
        <v>0.020523497917906</v>
      </c>
    </row>
    <row r="70" customFormat="false" ht="15" hidden="false" customHeight="false" outlineLevel="0" collapsed="false">
      <c r="A70" s="6" t="s">
        <v>9</v>
      </c>
      <c r="B70" s="6" t="s">
        <v>12</v>
      </c>
      <c r="C70" s="7" t="n">
        <v>232</v>
      </c>
      <c r="D70" s="9" t="n">
        <v>0.0200300450676014</v>
      </c>
      <c r="E70" s="6" t="n">
        <v>0.0272631946871723</v>
      </c>
      <c r="F70" s="6" t="n">
        <v>0.0295315682281059</v>
      </c>
      <c r="G70" s="6" t="n">
        <v>0.0403441115396025</v>
      </c>
    </row>
    <row r="71" customFormat="false" ht="15" hidden="false" customHeight="false" outlineLevel="0" collapsed="false">
      <c r="A71" s="6" t="s">
        <v>9</v>
      </c>
      <c r="B71" s="6" t="s">
        <v>12</v>
      </c>
      <c r="C71" s="7" t="n">
        <v>237</v>
      </c>
      <c r="D71" s="9" t="n">
        <v>0.0153589315525876</v>
      </c>
      <c r="E71" s="6" t="n">
        <v>0.0316962730755834</v>
      </c>
      <c r="F71" s="6" t="n">
        <v>0.0251928020565553</v>
      </c>
      <c r="G71" s="6" t="n">
        <v>0.0491032049397236</v>
      </c>
    </row>
    <row r="72" customFormat="false" ht="15" hidden="false" customHeight="false" outlineLevel="0" collapsed="false">
      <c r="A72" s="6" t="s">
        <v>9</v>
      </c>
      <c r="B72" s="6" t="s">
        <v>13</v>
      </c>
      <c r="C72" s="7" t="n">
        <v>14</v>
      </c>
      <c r="D72" s="9" t="n">
        <v>0.020958751393534</v>
      </c>
      <c r="E72" s="10" t="n">
        <v>0</v>
      </c>
      <c r="F72" s="6" t="n">
        <v>0.0413533834586466</v>
      </c>
      <c r="G72" s="6" t="n">
        <v>0.0450885668276973</v>
      </c>
    </row>
    <row r="73" customFormat="false" ht="15" hidden="false" customHeight="false" outlineLevel="0" collapsed="false">
      <c r="A73" s="6" t="s">
        <v>9</v>
      </c>
      <c r="B73" s="6" t="s">
        <v>13</v>
      </c>
      <c r="C73" s="7" t="n">
        <v>30</v>
      </c>
      <c r="D73" s="9" t="n">
        <v>0.03302304964539</v>
      </c>
      <c r="E73" s="10" t="n">
        <v>0</v>
      </c>
      <c r="F73" s="6" t="n">
        <v>0.00770218228498074</v>
      </c>
      <c r="G73" s="6" t="n">
        <v>0.00497512437810945</v>
      </c>
    </row>
    <row r="74" customFormat="false" ht="15" hidden="false" customHeight="false" outlineLevel="0" collapsed="false">
      <c r="A74" s="6" t="s">
        <v>9</v>
      </c>
      <c r="B74" s="6" t="s">
        <v>13</v>
      </c>
      <c r="C74" s="7" t="n">
        <v>35</v>
      </c>
      <c r="D74" s="9" t="n">
        <v>0.05538256227758</v>
      </c>
      <c r="E74" s="10" t="n">
        <v>0</v>
      </c>
      <c r="F74" s="6" t="n">
        <v>0.0179257362355954</v>
      </c>
      <c r="G74" s="6" t="n">
        <v>0.0164203612479475</v>
      </c>
    </row>
    <row r="75" customFormat="false" ht="15" hidden="false" customHeight="false" outlineLevel="0" collapsed="false">
      <c r="A75" s="6" t="s">
        <v>9</v>
      </c>
      <c r="B75" s="6" t="s">
        <v>13</v>
      </c>
      <c r="C75" s="7" t="n">
        <v>36</v>
      </c>
      <c r="D75" s="9" t="n">
        <v>0.0216335540838852</v>
      </c>
      <c r="E75" s="10" t="n">
        <v>0</v>
      </c>
      <c r="F75" s="6" t="n">
        <v>0.0103761348897536</v>
      </c>
      <c r="G75" s="6" t="n">
        <v>0.00838926174496644</v>
      </c>
    </row>
    <row r="76" customFormat="false" ht="15" hidden="false" customHeight="false" outlineLevel="0" collapsed="false">
      <c r="A76" s="6" t="s">
        <v>9</v>
      </c>
      <c r="B76" s="6" t="s">
        <v>13</v>
      </c>
      <c r="C76" s="7" t="n">
        <v>47</v>
      </c>
      <c r="D76" s="9" t="n">
        <v>0.0645476772616136</v>
      </c>
      <c r="E76" s="10" t="n">
        <v>0.999736147757256</v>
      </c>
      <c r="F76" s="6" t="n">
        <v>0.820022083179978</v>
      </c>
      <c r="G76" s="6" t="n">
        <v>0.891428571428571</v>
      </c>
    </row>
    <row r="77" customFormat="false" ht="15" hidden="false" customHeight="false" outlineLevel="0" collapsed="false">
      <c r="A77" s="6" t="s">
        <v>9</v>
      </c>
      <c r="B77" s="6" t="s">
        <v>13</v>
      </c>
      <c r="C77" s="7" t="n">
        <v>63</v>
      </c>
      <c r="D77" s="9" t="n">
        <v>0.0568463794270245</v>
      </c>
      <c r="E77" s="10" t="n">
        <v>0</v>
      </c>
      <c r="F77" s="6" t="n">
        <v>0.0605686032138443</v>
      </c>
      <c r="G77" s="6" t="n">
        <v>0.0603174603174603</v>
      </c>
    </row>
    <row r="78" customFormat="false" ht="15" hidden="false" customHeight="false" outlineLevel="0" collapsed="false">
      <c r="A78" s="6" t="s">
        <v>9</v>
      </c>
      <c r="B78" s="6" t="s">
        <v>13</v>
      </c>
      <c r="C78" s="7" t="n">
        <v>66</v>
      </c>
      <c r="D78" s="9" t="n">
        <v>0.022412656558998</v>
      </c>
      <c r="E78" s="10" t="n">
        <v>0</v>
      </c>
      <c r="F78" s="6" t="n">
        <v>0.0038560411311054</v>
      </c>
      <c r="G78" s="6" t="n">
        <v>0.00165562913907285</v>
      </c>
    </row>
    <row r="79" customFormat="false" ht="15" hidden="false" customHeight="false" outlineLevel="0" collapsed="false">
      <c r="A79" s="6" t="s">
        <v>9</v>
      </c>
      <c r="B79" s="6" t="s">
        <v>13</v>
      </c>
      <c r="C79" s="7" t="n">
        <v>83</v>
      </c>
      <c r="D79" s="9" t="n">
        <v>0.060298961236382</v>
      </c>
      <c r="E79" s="10" t="n">
        <v>0</v>
      </c>
      <c r="F79" s="6" t="n">
        <v>0.514637904468413</v>
      </c>
      <c r="G79" s="6" t="n">
        <v>0.595872742906277</v>
      </c>
    </row>
    <row r="80" customFormat="false" ht="15" hidden="false" customHeight="false" outlineLevel="0" collapsed="false">
      <c r="A80" s="6" t="s">
        <v>9</v>
      </c>
      <c r="B80" s="6" t="s">
        <v>13</v>
      </c>
      <c r="C80" s="7" t="n">
        <v>84</v>
      </c>
      <c r="D80" s="9" t="n">
        <v>0.0428120775123929</v>
      </c>
      <c r="E80" s="10" t="n">
        <v>0</v>
      </c>
      <c r="F80" s="6" t="n">
        <v>0.125146198830409</v>
      </c>
      <c r="G80" s="6" t="n">
        <v>0.109422492401216</v>
      </c>
    </row>
    <row r="81" customFormat="false" ht="15" hidden="false" customHeight="false" outlineLevel="0" collapsed="false">
      <c r="A81" s="6" t="s">
        <v>9</v>
      </c>
      <c r="B81" s="6" t="s">
        <v>13</v>
      </c>
      <c r="C81" s="7" t="n">
        <v>85</v>
      </c>
      <c r="D81" s="9" t="n">
        <v>0.035819542053956</v>
      </c>
      <c r="E81" s="10" t="n">
        <v>0</v>
      </c>
      <c r="F81" s="6" t="n">
        <v>0.120649651972158</v>
      </c>
      <c r="G81" s="6" t="n">
        <v>0.153956834532374</v>
      </c>
    </row>
    <row r="82" customFormat="false" ht="15" hidden="false" customHeight="false" outlineLevel="0" collapsed="false">
      <c r="A82" s="6" t="s">
        <v>9</v>
      </c>
      <c r="B82" s="6" t="s">
        <v>13</v>
      </c>
      <c r="C82" s="7" t="n">
        <v>92</v>
      </c>
      <c r="D82" s="9" t="n">
        <v>0.0255675556535155</v>
      </c>
      <c r="E82" s="10" t="n">
        <v>0</v>
      </c>
      <c r="F82" s="6" t="n">
        <v>0.00897435897435897</v>
      </c>
      <c r="G82" s="6" t="n">
        <v>0.0066006600660066</v>
      </c>
    </row>
    <row r="83" customFormat="false" ht="15" hidden="false" customHeight="false" outlineLevel="0" collapsed="false">
      <c r="A83" s="6" t="s">
        <v>9</v>
      </c>
      <c r="B83" s="6" t="s">
        <v>13</v>
      </c>
      <c r="C83" s="7" t="n">
        <v>105</v>
      </c>
      <c r="D83" s="9" t="n">
        <v>0.0238568588469184</v>
      </c>
      <c r="E83" s="10" t="n">
        <v>0</v>
      </c>
      <c r="F83" s="6" t="n">
        <v>0.0152671755725191</v>
      </c>
      <c r="G83" s="6" t="n">
        <v>0.00495049504950495</v>
      </c>
    </row>
    <row r="84" customFormat="false" ht="15" hidden="false" customHeight="false" outlineLevel="0" collapsed="false">
      <c r="A84" s="6" t="s">
        <v>9</v>
      </c>
      <c r="B84" s="6" t="s">
        <v>13</v>
      </c>
      <c r="C84" s="7" t="n">
        <v>112</v>
      </c>
      <c r="D84" s="9" t="n">
        <v>0.0775245755138516</v>
      </c>
      <c r="E84" s="10" t="n">
        <v>0</v>
      </c>
      <c r="F84" s="6" t="n">
        <v>0.183695652173913</v>
      </c>
      <c r="G84" s="6" t="n">
        <v>0.12089552238806</v>
      </c>
    </row>
    <row r="85" customFormat="false" ht="15" hidden="false" customHeight="false" outlineLevel="0" collapsed="false">
      <c r="A85" s="6" t="s">
        <v>9</v>
      </c>
      <c r="B85" s="6" t="s">
        <v>13</v>
      </c>
      <c r="C85" s="7" t="n">
        <v>115</v>
      </c>
      <c r="D85" s="9" t="n">
        <v>0.0291519434628975</v>
      </c>
      <c r="E85" s="10" t="n">
        <v>0</v>
      </c>
      <c r="F85" s="6" t="n">
        <v>0.0241423125794155</v>
      </c>
      <c r="G85" s="6" t="n">
        <v>0.0115511551155116</v>
      </c>
    </row>
    <row r="86" customFormat="false" ht="15" hidden="false" customHeight="false" outlineLevel="0" collapsed="false">
      <c r="A86" s="6" t="s">
        <v>9</v>
      </c>
      <c r="B86" s="6" t="s">
        <v>13</v>
      </c>
      <c r="C86" s="7" t="n">
        <v>130</v>
      </c>
      <c r="D86" s="9" t="n">
        <v>0.0298710115410726</v>
      </c>
      <c r="E86" s="10" t="n">
        <v>0</v>
      </c>
      <c r="F86" s="6" t="n">
        <v>0.0482673267326733</v>
      </c>
      <c r="G86" s="6" t="n">
        <v>0.0463258785942492</v>
      </c>
    </row>
    <row r="87" customFormat="false" ht="15" hidden="false" customHeight="false" outlineLevel="0" collapsed="false">
      <c r="A87" s="6" t="s">
        <v>9</v>
      </c>
      <c r="B87" s="6" t="s">
        <v>13</v>
      </c>
      <c r="C87" s="7" t="n">
        <v>144</v>
      </c>
      <c r="D87" s="9" t="n">
        <v>0.0323147944603209</v>
      </c>
      <c r="E87" s="10" t="n">
        <v>0</v>
      </c>
      <c r="F87" s="6" t="n">
        <v>0.00128205128205128</v>
      </c>
      <c r="G87" s="6" t="n">
        <v>0</v>
      </c>
    </row>
    <row r="88" customFormat="false" ht="15" hidden="false" customHeight="false" outlineLevel="0" collapsed="false">
      <c r="A88" s="6" t="s">
        <v>9</v>
      </c>
      <c r="B88" s="6" t="s">
        <v>13</v>
      </c>
      <c r="C88" s="7" t="n">
        <v>151</v>
      </c>
      <c r="D88" s="9" t="n">
        <v>0.0364687569490771</v>
      </c>
      <c r="E88" s="10" t="n">
        <v>0</v>
      </c>
      <c r="F88" s="6" t="n">
        <v>0.0180412371134021</v>
      </c>
      <c r="G88" s="6" t="n">
        <v>0.0149253731343284</v>
      </c>
    </row>
    <row r="89" customFormat="false" ht="15" hidden="false" customHeight="false" outlineLevel="0" collapsed="false">
      <c r="A89" s="6" t="s">
        <v>9</v>
      </c>
      <c r="B89" s="6" t="s">
        <v>13</v>
      </c>
      <c r="C89" s="7" t="n">
        <v>183</v>
      </c>
      <c r="D89" s="9" t="n">
        <v>0.0255619215513442</v>
      </c>
      <c r="E89" s="10" t="n">
        <v>0</v>
      </c>
      <c r="F89" s="6" t="n">
        <v>0.00770218228498074</v>
      </c>
      <c r="G89" s="6" t="n">
        <v>0</v>
      </c>
    </row>
    <row r="90" customFormat="false" ht="15" hidden="false" customHeight="false" outlineLevel="0" collapsed="false">
      <c r="A90" s="6" t="s">
        <v>9</v>
      </c>
      <c r="B90" s="6" t="s">
        <v>13</v>
      </c>
      <c r="C90" s="7" t="n">
        <v>187</v>
      </c>
      <c r="D90" s="9" t="n">
        <v>0.0306504961411245</v>
      </c>
      <c r="E90" s="10" t="n">
        <v>0</v>
      </c>
      <c r="F90" s="6" t="n">
        <v>0.00643500643500643</v>
      </c>
      <c r="G90" s="6" t="n">
        <v>0.00831946755407654</v>
      </c>
    </row>
    <row r="91" customFormat="false" ht="15" hidden="false" customHeight="false" outlineLevel="0" collapsed="false">
      <c r="A91" s="6" t="s">
        <v>9</v>
      </c>
      <c r="B91" s="6" t="s">
        <v>13</v>
      </c>
      <c r="C91" s="7" t="n">
        <v>214</v>
      </c>
      <c r="D91" s="9" t="n">
        <v>0.0308573947542428</v>
      </c>
      <c r="E91" s="10" t="n">
        <v>0</v>
      </c>
      <c r="F91" s="6" t="n">
        <v>0.00772200772200772</v>
      </c>
      <c r="G91" s="6" t="n">
        <v>0.00661157024793388</v>
      </c>
    </row>
    <row r="92" customFormat="false" ht="15" hidden="false" customHeight="false" outlineLevel="0" collapsed="false">
      <c r="A92" s="6" t="s">
        <v>9</v>
      </c>
      <c r="B92" s="6" t="s">
        <v>13</v>
      </c>
      <c r="C92" s="7" t="n">
        <v>232</v>
      </c>
      <c r="D92" s="9" t="n">
        <v>0.0356498194945848</v>
      </c>
      <c r="E92" s="10" t="n">
        <v>0</v>
      </c>
      <c r="F92" s="6" t="n">
        <v>0.0982800982800983</v>
      </c>
      <c r="G92" s="6" t="n">
        <v>0.0981012658227848</v>
      </c>
    </row>
    <row r="93" customFormat="false" ht="15" hidden="false" customHeight="false" outlineLevel="0" collapsed="false">
      <c r="A93" s="6" t="s">
        <v>9</v>
      </c>
      <c r="B93" s="6" t="s">
        <v>13</v>
      </c>
      <c r="C93" s="7" t="n">
        <v>237</v>
      </c>
      <c r="D93" s="9" t="n">
        <v>0.0446310207688908</v>
      </c>
      <c r="E93" s="10" t="n">
        <v>0</v>
      </c>
      <c r="F93" s="6" t="n">
        <v>0.0141206675224647</v>
      </c>
      <c r="G93" s="6" t="n">
        <v>0.00661157024793388</v>
      </c>
    </row>
    <row r="94" customFormat="false" ht="15" hidden="false" customHeight="false" outlineLevel="0" collapsed="false">
      <c r="A94" s="6" t="s">
        <v>14</v>
      </c>
      <c r="B94" s="6" t="s">
        <v>11</v>
      </c>
      <c r="C94" s="6" t="n">
        <v>1</v>
      </c>
      <c r="D94" s="6" t="n">
        <v>0.219951923076923</v>
      </c>
      <c r="E94" s="6" t="n">
        <v>0.261029411764706</v>
      </c>
      <c r="F94" s="6" t="n">
        <v>0.209417596034696</v>
      </c>
      <c r="G94" s="6" t="n">
        <v>0.213653603034134</v>
      </c>
    </row>
    <row r="95" customFormat="false" ht="15" hidden="false" customHeight="false" outlineLevel="0" collapsed="false">
      <c r="A95" s="6" t="s">
        <v>14</v>
      </c>
      <c r="B95" s="6" t="s">
        <v>11</v>
      </c>
      <c r="C95" s="6" t="n">
        <v>2</v>
      </c>
      <c r="D95" s="6" t="n">
        <v>0.0141921397379913</v>
      </c>
      <c r="E95" s="6" t="n">
        <v>0</v>
      </c>
      <c r="F95" s="6" t="n">
        <v>0.014460511679644</v>
      </c>
      <c r="G95" s="6" t="n">
        <v>0.014722536806342</v>
      </c>
    </row>
    <row r="96" customFormat="false" ht="15" hidden="false" customHeight="false" outlineLevel="0" collapsed="false">
      <c r="A96" s="6" t="s">
        <v>14</v>
      </c>
      <c r="B96" s="6" t="s">
        <v>11</v>
      </c>
      <c r="C96" s="6" t="n">
        <v>3</v>
      </c>
      <c r="D96" s="6" t="n">
        <v>0.0916844349680171</v>
      </c>
      <c r="E96" s="6" t="n">
        <v>0.0385208012326656</v>
      </c>
      <c r="F96" s="6" t="n">
        <v>0.0912052117263844</v>
      </c>
      <c r="G96" s="6" t="n">
        <v>0.0895027624309392</v>
      </c>
    </row>
    <row r="97" customFormat="false" ht="15" hidden="false" customHeight="false" outlineLevel="0" collapsed="false">
      <c r="A97" s="6" t="s">
        <v>14</v>
      </c>
      <c r="B97" s="6" t="s">
        <v>11</v>
      </c>
      <c r="C97" s="6" t="n">
        <v>4</v>
      </c>
      <c r="D97" s="6" t="n">
        <v>0.111940298507463</v>
      </c>
      <c r="E97" s="6" t="n">
        <v>0.0572755417956656</v>
      </c>
      <c r="F97" s="6" t="n">
        <v>0.108342361863489</v>
      </c>
      <c r="G97" s="6" t="n">
        <v>0.10989010989011</v>
      </c>
    </row>
    <row r="98" customFormat="false" ht="15" hidden="false" customHeight="false" outlineLevel="0" collapsed="false">
      <c r="A98" s="6" t="s">
        <v>14</v>
      </c>
      <c r="B98" s="6" t="s">
        <v>11</v>
      </c>
      <c r="C98" s="6" t="n">
        <v>5</v>
      </c>
      <c r="D98" s="6" t="n">
        <v>0.225839267548321</v>
      </c>
      <c r="E98" s="6" t="n">
        <v>0.128980891719745</v>
      </c>
      <c r="F98" s="6" t="n">
        <v>0.244648318042813</v>
      </c>
      <c r="G98" s="6" t="n">
        <v>0.247668393782383</v>
      </c>
    </row>
    <row r="99" customFormat="false" ht="15" hidden="false" customHeight="false" outlineLevel="0" collapsed="false">
      <c r="A99" s="6" t="s">
        <v>14</v>
      </c>
      <c r="B99" s="6" t="s">
        <v>11</v>
      </c>
      <c r="C99" s="6" t="n">
        <v>6</v>
      </c>
      <c r="D99" s="6" t="n">
        <v>0.0185792349726776</v>
      </c>
      <c r="E99" s="6" t="n">
        <v>0.00940438871473354</v>
      </c>
      <c r="F99" s="6" t="n">
        <v>0.0167224080267559</v>
      </c>
      <c r="G99" s="6" t="n">
        <v>0.0147559591373439</v>
      </c>
    </row>
    <row r="100" customFormat="false" ht="15" hidden="false" customHeight="false" outlineLevel="0" collapsed="false">
      <c r="A100" s="6" t="s">
        <v>14</v>
      </c>
      <c r="B100" s="6" t="s">
        <v>11</v>
      </c>
      <c r="C100" s="6" t="n">
        <v>7</v>
      </c>
      <c r="D100" s="6" t="n">
        <v>0.0637619553666312</v>
      </c>
      <c r="E100" s="6" t="n">
        <v>0.0460829493087558</v>
      </c>
      <c r="F100" s="6" t="n">
        <v>0.0649350649350649</v>
      </c>
      <c r="G100" s="6" t="n">
        <v>0.0639470782800441</v>
      </c>
    </row>
    <row r="101" customFormat="false" ht="15" hidden="false" customHeight="false" outlineLevel="0" collapsed="false">
      <c r="A101" s="6" t="s">
        <v>14</v>
      </c>
      <c r="B101" s="6" t="s">
        <v>11</v>
      </c>
      <c r="C101" s="6" t="n">
        <v>8</v>
      </c>
      <c r="D101" s="6" t="n">
        <v>0.0176991150442478</v>
      </c>
      <c r="E101" s="6" t="n">
        <v>0.0143769968051118</v>
      </c>
      <c r="F101" s="6" t="n">
        <v>0.0180383314543405</v>
      </c>
      <c r="G101" s="6" t="n">
        <v>0.0183696900114811</v>
      </c>
    </row>
    <row r="102" customFormat="false" ht="15" hidden="false" customHeight="false" outlineLevel="0" collapsed="false">
      <c r="A102" s="6" t="s">
        <v>14</v>
      </c>
      <c r="B102" s="6" t="s">
        <v>11</v>
      </c>
      <c r="C102" s="6" t="n">
        <v>9</v>
      </c>
      <c r="D102" s="6" t="n">
        <v>0.0281385281385281</v>
      </c>
      <c r="E102" s="6" t="n">
        <v>0.00625</v>
      </c>
      <c r="F102" s="6" t="n">
        <v>0.0275633958103638</v>
      </c>
      <c r="G102" s="6" t="n">
        <v>0.0269360269360269</v>
      </c>
    </row>
    <row r="103" customFormat="false" ht="15" hidden="false" customHeight="false" outlineLevel="0" collapsed="false">
      <c r="A103" s="6" t="s">
        <v>14</v>
      </c>
      <c r="B103" s="6" t="s">
        <v>11</v>
      </c>
      <c r="C103" s="6" t="n">
        <v>10</v>
      </c>
      <c r="D103" s="6" t="n">
        <v>0.179347826086957</v>
      </c>
      <c r="E103" s="6" t="n">
        <v>0.485148514851485</v>
      </c>
      <c r="F103" s="6" t="n">
        <v>0.18412348401323</v>
      </c>
      <c r="G103" s="6" t="n">
        <v>0.184062850729517</v>
      </c>
    </row>
    <row r="104" customFormat="false" ht="15" hidden="false" customHeight="false" outlineLevel="0" collapsed="false">
      <c r="A104" s="6" t="s">
        <v>14</v>
      </c>
      <c r="B104" s="6" t="s">
        <v>11</v>
      </c>
      <c r="C104" s="6" t="n">
        <v>11</v>
      </c>
      <c r="D104" s="6" t="n">
        <v>0.0459893048128342</v>
      </c>
      <c r="E104" s="6" t="n">
        <v>0.0590015128593041</v>
      </c>
      <c r="F104" s="6" t="n">
        <v>0.0468409586056645</v>
      </c>
      <c r="G104" s="6" t="n">
        <v>0.050828729281768</v>
      </c>
    </row>
    <row r="105" customFormat="false" ht="15" hidden="false" customHeight="false" outlineLevel="0" collapsed="false">
      <c r="A105" s="6" t="s">
        <v>14</v>
      </c>
      <c r="B105" s="6" t="s">
        <v>11</v>
      </c>
      <c r="C105" s="6" t="n">
        <v>12</v>
      </c>
      <c r="D105" s="6" t="n">
        <v>0.00761697497279652</v>
      </c>
      <c r="E105" s="6" t="n">
        <v>0</v>
      </c>
      <c r="F105" s="6" t="n">
        <v>0.00776053215077605</v>
      </c>
      <c r="G105" s="6" t="n">
        <v>0.00564971751412429</v>
      </c>
    </row>
    <row r="106" customFormat="false" ht="15" hidden="false" customHeight="false" outlineLevel="0" collapsed="false">
      <c r="A106" s="6" t="s">
        <v>14</v>
      </c>
      <c r="B106" s="6" t="s">
        <v>11</v>
      </c>
      <c r="C106" s="6" t="n">
        <v>13</v>
      </c>
      <c r="D106" s="6" t="n">
        <v>0.0423452768729642</v>
      </c>
      <c r="E106" s="6" t="n">
        <v>0.0311526479750779</v>
      </c>
      <c r="F106" s="6" t="n">
        <v>0.0430939226519337</v>
      </c>
      <c r="G106" s="6" t="n">
        <v>0.0427446569178853</v>
      </c>
    </row>
    <row r="107" customFormat="false" ht="15" hidden="false" customHeight="false" outlineLevel="0" collapsed="false">
      <c r="A107" s="6" t="s">
        <v>14</v>
      </c>
      <c r="B107" s="6" t="s">
        <v>12</v>
      </c>
      <c r="C107" s="6" t="n">
        <v>1</v>
      </c>
      <c r="D107" s="9" t="n">
        <v>0.172413793103448</v>
      </c>
      <c r="E107" s="6" t="n">
        <v>0.388560157790927</v>
      </c>
      <c r="F107" s="6" t="n">
        <v>0.351666666666667</v>
      </c>
      <c r="G107" s="6" t="n">
        <v>0.338208409506399</v>
      </c>
    </row>
    <row r="108" customFormat="false" ht="15" hidden="false" customHeight="false" outlineLevel="0" collapsed="false">
      <c r="A108" s="6" t="s">
        <v>14</v>
      </c>
      <c r="B108" s="6" t="s">
        <v>12</v>
      </c>
      <c r="C108" s="6" t="n">
        <v>2</v>
      </c>
      <c r="D108" s="9" t="n">
        <v>0.0237659963436928</v>
      </c>
      <c r="E108" s="6" t="n">
        <v>0</v>
      </c>
      <c r="F108" s="6" t="n">
        <v>0.00321027287319422</v>
      </c>
      <c r="G108" s="6" t="n">
        <v>0</v>
      </c>
    </row>
    <row r="109" customFormat="false" ht="15" hidden="false" customHeight="false" outlineLevel="0" collapsed="false">
      <c r="A109" s="6" t="s">
        <v>14</v>
      </c>
      <c r="B109" s="6" t="s">
        <v>12</v>
      </c>
      <c r="C109" s="6" t="n">
        <v>3</v>
      </c>
      <c r="D109" s="9" t="n">
        <v>0.058009228740936</v>
      </c>
      <c r="E109" s="6" t="n">
        <v>0.0347985347985348</v>
      </c>
      <c r="F109" s="6" t="n">
        <v>0.0636645962732919</v>
      </c>
      <c r="G109" s="6" t="n">
        <v>0.0518394648829431</v>
      </c>
    </row>
    <row r="110" customFormat="false" ht="15" hidden="false" customHeight="false" outlineLevel="0" collapsed="false">
      <c r="A110" s="6" t="s">
        <v>14</v>
      </c>
      <c r="B110" s="6" t="s">
        <v>12</v>
      </c>
      <c r="C110" s="6" t="n">
        <v>4</v>
      </c>
      <c r="D110" s="9" t="n">
        <v>0.082210242587601</v>
      </c>
      <c r="E110" s="6" t="n">
        <v>0.0653357531760436</v>
      </c>
      <c r="F110" s="6" t="n">
        <v>0.141369047619048</v>
      </c>
      <c r="G110" s="6" t="n">
        <v>0.0697674418604651</v>
      </c>
    </row>
    <row r="111" customFormat="false" ht="15" hidden="false" customHeight="false" outlineLevel="0" collapsed="false">
      <c r="A111" s="6" t="s">
        <v>14</v>
      </c>
      <c r="B111" s="6" t="s">
        <v>12</v>
      </c>
      <c r="C111" s="6" t="n">
        <v>5</v>
      </c>
      <c r="D111" s="9" t="n">
        <v>0.100374531835205</v>
      </c>
      <c r="E111" s="6" t="n">
        <v>0.384155455904335</v>
      </c>
      <c r="F111" s="6" t="n">
        <v>0.27683615819209</v>
      </c>
      <c r="G111" s="6" t="n">
        <v>0.386831275720165</v>
      </c>
    </row>
    <row r="112" customFormat="false" ht="15" hidden="false" customHeight="false" outlineLevel="0" collapsed="false">
      <c r="A112" s="6" t="s">
        <v>14</v>
      </c>
      <c r="B112" s="6" t="s">
        <v>12</v>
      </c>
      <c r="C112" s="6" t="n">
        <v>6</v>
      </c>
      <c r="D112" s="9" t="n">
        <v>0.00859422958870472</v>
      </c>
      <c r="E112" s="6" t="n">
        <v>0</v>
      </c>
      <c r="F112" s="6" t="n">
        <v>0.00801282051282051</v>
      </c>
      <c r="G112" s="6" t="n">
        <v>0.00343642611683849</v>
      </c>
    </row>
    <row r="113" customFormat="false" ht="15" hidden="false" customHeight="false" outlineLevel="0" collapsed="false">
      <c r="A113" s="6" t="s">
        <v>14</v>
      </c>
      <c r="B113" s="6" t="s">
        <v>12</v>
      </c>
      <c r="C113" s="6" t="n">
        <v>7</v>
      </c>
      <c r="D113" s="9" t="n">
        <v>0.0454545454545454</v>
      </c>
      <c r="E113" s="6" t="n">
        <v>0.0204081632653061</v>
      </c>
      <c r="F113" s="6" t="n">
        <v>0.0545171339563863</v>
      </c>
      <c r="G113" s="6" t="n">
        <v>0.0220338983050847</v>
      </c>
    </row>
    <row r="114" customFormat="false" ht="15" hidden="false" customHeight="false" outlineLevel="0" collapsed="false">
      <c r="A114" s="6" t="s">
        <v>14</v>
      </c>
      <c r="B114" s="6" t="s">
        <v>12</v>
      </c>
      <c r="C114" s="6" t="n">
        <v>8</v>
      </c>
      <c r="D114" s="9" t="n">
        <v>0.0206121174266083</v>
      </c>
      <c r="E114" s="6" t="n">
        <v>0.0387453874538745</v>
      </c>
      <c r="F114" s="6" t="n">
        <v>0.0321543408360129</v>
      </c>
      <c r="G114" s="6" t="n">
        <v>0.0472175379426644</v>
      </c>
    </row>
    <row r="115" customFormat="false" ht="15" hidden="false" customHeight="false" outlineLevel="0" collapsed="false">
      <c r="A115" s="6" t="s">
        <v>14</v>
      </c>
      <c r="B115" s="6" t="s">
        <v>12</v>
      </c>
      <c r="C115" s="6" t="n">
        <v>9</v>
      </c>
      <c r="D115" s="9" t="n">
        <v>0.0140329469188529</v>
      </c>
      <c r="E115" s="6" t="n">
        <v>0</v>
      </c>
      <c r="F115" s="6" t="n">
        <v>0.00321027287319422</v>
      </c>
      <c r="G115" s="6" t="n">
        <v>0.00341880341880342</v>
      </c>
    </row>
    <row r="116" customFormat="false" ht="15" hidden="false" customHeight="false" outlineLevel="0" collapsed="false">
      <c r="A116" s="6" t="s">
        <v>14</v>
      </c>
      <c r="B116" s="6" t="s">
        <v>12</v>
      </c>
      <c r="C116" s="6" t="n">
        <v>10</v>
      </c>
      <c r="D116" s="9" t="n">
        <v>0.129870129870129</v>
      </c>
      <c r="E116" s="6" t="n">
        <v>0.417256011315417</v>
      </c>
      <c r="F116" s="6" t="n">
        <v>0.351633986928105</v>
      </c>
      <c r="G116" s="6" t="n">
        <v>0.380243572395129</v>
      </c>
    </row>
    <row r="117" customFormat="false" ht="15" hidden="false" customHeight="false" outlineLevel="0" collapsed="false">
      <c r="A117" s="6" t="s">
        <v>14</v>
      </c>
      <c r="B117" s="6" t="s">
        <v>12</v>
      </c>
      <c r="C117" s="6" t="n">
        <v>11</v>
      </c>
      <c r="D117" s="9" t="n">
        <v>0.0251730648206419</v>
      </c>
      <c r="E117" s="6" t="n">
        <v>0.0560578661844485</v>
      </c>
      <c r="F117" s="6" t="n">
        <v>0.0546875</v>
      </c>
      <c r="G117" s="6" t="n">
        <v>0.054726368159204</v>
      </c>
    </row>
    <row r="118" customFormat="false" ht="15" hidden="false" customHeight="false" outlineLevel="0" collapsed="false">
      <c r="A118" s="6" t="s">
        <v>14</v>
      </c>
      <c r="B118" s="6" t="s">
        <v>12</v>
      </c>
      <c r="C118" s="6" t="n">
        <v>12</v>
      </c>
      <c r="D118" s="9" t="n">
        <v>0.00792682926829268</v>
      </c>
      <c r="E118" s="6" t="n">
        <v>0</v>
      </c>
      <c r="F118" s="6" t="n">
        <v>0.00480769230769231</v>
      </c>
      <c r="G118" s="6" t="n">
        <v>0.00341880341880342</v>
      </c>
    </row>
    <row r="119" customFormat="false" ht="15" hidden="false" customHeight="false" outlineLevel="0" collapsed="false">
      <c r="A119" s="6" t="s">
        <v>14</v>
      </c>
      <c r="B119" s="6" t="s">
        <v>12</v>
      </c>
      <c r="C119" s="6" t="n">
        <v>13</v>
      </c>
      <c r="D119" s="9" t="n">
        <v>0.0225225225225225</v>
      </c>
      <c r="E119" s="6" t="n">
        <v>0.0295748613678373</v>
      </c>
      <c r="F119" s="6" t="n">
        <v>0.095952023988006</v>
      </c>
      <c r="G119" s="6" t="n">
        <v>0.0321489001692047</v>
      </c>
    </row>
    <row r="120" customFormat="false" ht="15" hidden="false" customHeight="false" outlineLevel="0" collapsed="false">
      <c r="A120" s="6" t="s">
        <v>14</v>
      </c>
      <c r="B120" s="6" t="s">
        <v>13</v>
      </c>
      <c r="C120" s="6" t="n">
        <v>1</v>
      </c>
      <c r="D120" s="9" t="n">
        <v>0.127272727272727</v>
      </c>
      <c r="E120" s="6" t="n">
        <v>0.383561643835616</v>
      </c>
      <c r="F120" s="6" t="n">
        <v>0.226175349428208</v>
      </c>
      <c r="G120" s="6" t="n">
        <v>0.244725738396624</v>
      </c>
    </row>
    <row r="121" customFormat="false" ht="15" hidden="false" customHeight="false" outlineLevel="0" collapsed="false">
      <c r="A121" s="6" t="s">
        <v>14</v>
      </c>
      <c r="B121" s="6" t="s">
        <v>13</v>
      </c>
      <c r="C121" s="6" t="n">
        <v>2</v>
      </c>
      <c r="D121" s="9" t="n">
        <v>0.0198537095088819</v>
      </c>
      <c r="E121" s="6" t="n">
        <v>0</v>
      </c>
      <c r="F121" s="6" t="n">
        <v>0.0171821305841924</v>
      </c>
      <c r="G121" s="6" t="n">
        <v>0.00755667506297229</v>
      </c>
    </row>
    <row r="122" customFormat="false" ht="15" hidden="false" customHeight="false" outlineLevel="0" collapsed="false">
      <c r="A122" s="6" t="s">
        <v>14</v>
      </c>
      <c r="B122" s="6" t="s">
        <v>13</v>
      </c>
      <c r="C122" s="6" t="n">
        <v>3</v>
      </c>
      <c r="D122" s="9" t="n">
        <v>0.0597098214285714</v>
      </c>
      <c r="E122" s="6" t="n">
        <v>0.0375494071146245</v>
      </c>
      <c r="F122" s="6" t="n">
        <v>0.0962389380530973</v>
      </c>
      <c r="G122" s="6" t="n">
        <v>0.0759803921568627</v>
      </c>
    </row>
    <row r="123" customFormat="false" ht="15" hidden="false" customHeight="false" outlineLevel="0" collapsed="false">
      <c r="A123" s="6" t="s">
        <v>14</v>
      </c>
      <c r="B123" s="6" t="s">
        <v>13</v>
      </c>
      <c r="C123" s="6" t="n">
        <v>4</v>
      </c>
      <c r="D123" s="9" t="n">
        <v>0.0715522215810732</v>
      </c>
      <c r="E123" s="6" t="n">
        <v>0.0240480961923848</v>
      </c>
      <c r="F123" s="6" t="n">
        <v>0.100446428571429</v>
      </c>
      <c r="G123" s="6" t="n">
        <v>0.105199516324063</v>
      </c>
    </row>
    <row r="124" customFormat="false" ht="15" hidden="false" customHeight="false" outlineLevel="0" collapsed="false">
      <c r="A124" s="6" t="s">
        <v>14</v>
      </c>
      <c r="B124" s="6" t="s">
        <v>13</v>
      </c>
      <c r="C124" s="6" t="n">
        <v>5</v>
      </c>
      <c r="D124" s="9" t="n">
        <v>0.0762711864406779</v>
      </c>
      <c r="E124" s="6" t="n">
        <v>0.0642398286937901</v>
      </c>
      <c r="F124" s="6" t="n">
        <v>0.289205702647658</v>
      </c>
      <c r="G124" s="6" t="n">
        <v>0.29608938547486</v>
      </c>
    </row>
    <row r="125" customFormat="false" ht="15" hidden="false" customHeight="false" outlineLevel="0" collapsed="false">
      <c r="A125" s="6" t="s">
        <v>14</v>
      </c>
      <c r="B125" s="6" t="s">
        <v>13</v>
      </c>
      <c r="C125" s="6" t="n">
        <v>6</v>
      </c>
      <c r="D125" s="9" t="n">
        <v>0.00943396226415094</v>
      </c>
      <c r="E125" s="6" t="n">
        <v>0</v>
      </c>
      <c r="F125" s="6" t="n">
        <v>0.0149597238204833</v>
      </c>
      <c r="G125" s="6" t="n">
        <v>0.0138888888888889</v>
      </c>
    </row>
    <row r="126" customFormat="false" ht="15" hidden="false" customHeight="false" outlineLevel="0" collapsed="false">
      <c r="A126" s="6" t="s">
        <v>14</v>
      </c>
      <c r="B126" s="6" t="s">
        <v>13</v>
      </c>
      <c r="C126" s="6" t="n">
        <v>7</v>
      </c>
      <c r="D126" s="9" t="n">
        <v>0.0428184281842818</v>
      </c>
      <c r="E126" s="6" t="n">
        <v>0.024</v>
      </c>
      <c r="F126" s="6" t="n">
        <v>0.0626398210290828</v>
      </c>
      <c r="G126" s="6" t="n">
        <v>0.0613496932515337</v>
      </c>
    </row>
    <row r="127" customFormat="false" ht="15" hidden="false" customHeight="false" outlineLevel="0" collapsed="false">
      <c r="A127" s="6" t="s">
        <v>14</v>
      </c>
      <c r="B127" s="6" t="s">
        <v>13</v>
      </c>
      <c r="C127" s="6" t="n">
        <v>8</v>
      </c>
      <c r="D127" s="9" t="n">
        <v>0.0173592845870594</v>
      </c>
      <c r="E127" s="6" t="n">
        <v>0.00613496932515337</v>
      </c>
      <c r="F127" s="6" t="n">
        <v>0.014018691588785</v>
      </c>
      <c r="G127" s="6" t="n">
        <v>0.0128205128205128</v>
      </c>
    </row>
    <row r="128" customFormat="false" ht="15" hidden="false" customHeight="false" outlineLevel="0" collapsed="false">
      <c r="A128" s="6" t="s">
        <v>14</v>
      </c>
      <c r="B128" s="6" t="s">
        <v>13</v>
      </c>
      <c r="C128" s="6" t="n">
        <v>9</v>
      </c>
      <c r="D128" s="9" t="n">
        <v>0.015295358649789</v>
      </c>
      <c r="E128" s="6" t="n">
        <v>0</v>
      </c>
      <c r="F128" s="6" t="n">
        <v>0.0227790432801822</v>
      </c>
      <c r="G128" s="6" t="n">
        <v>0.0112781954887218</v>
      </c>
    </row>
    <row r="129" customFormat="false" ht="15" hidden="false" customHeight="false" outlineLevel="0" collapsed="false">
      <c r="A129" s="6" t="s">
        <v>14</v>
      </c>
      <c r="B129" s="6" t="s">
        <v>13</v>
      </c>
      <c r="C129" s="6" t="n">
        <v>10</v>
      </c>
      <c r="D129" s="9" t="n">
        <v>0.111111111111111</v>
      </c>
      <c r="E129" s="6" t="n">
        <v>0.623138602520046</v>
      </c>
      <c r="F129" s="6" t="n">
        <v>0.188976377952756</v>
      </c>
      <c r="G129" s="6" t="n">
        <v>0.218377088305489</v>
      </c>
    </row>
    <row r="130" customFormat="false" ht="15" hidden="false" customHeight="false" outlineLevel="0" collapsed="false">
      <c r="A130" s="6" t="s">
        <v>14</v>
      </c>
      <c r="B130" s="6" t="s">
        <v>13</v>
      </c>
      <c r="C130" s="6" t="n">
        <v>11</v>
      </c>
      <c r="D130" s="9" t="n">
        <v>0.0214132762312633</v>
      </c>
      <c r="E130" s="6" t="n">
        <v>0</v>
      </c>
      <c r="F130" s="6" t="n">
        <v>0.05456570155902</v>
      </c>
      <c r="G130" s="6" t="n">
        <v>0.0490196078431373</v>
      </c>
    </row>
    <row r="131" customFormat="false" ht="15" hidden="false" customHeight="false" outlineLevel="0" collapsed="false">
      <c r="A131" s="6" t="s">
        <v>14</v>
      </c>
      <c r="B131" s="6" t="s">
        <v>13</v>
      </c>
      <c r="C131" s="6" t="n">
        <v>12</v>
      </c>
      <c r="D131" s="9" t="n">
        <v>0.00725764644893727</v>
      </c>
      <c r="E131" s="6" t="n">
        <v>0</v>
      </c>
      <c r="F131" s="6" t="n">
        <v>0.00458190148911798</v>
      </c>
      <c r="G131" s="6" t="n">
        <v>0.00376411543287327</v>
      </c>
    </row>
    <row r="132" customFormat="false" ht="15" hidden="false" customHeight="false" outlineLevel="0" collapsed="false">
      <c r="A132" s="6" t="s">
        <v>14</v>
      </c>
      <c r="B132" s="6" t="s">
        <v>13</v>
      </c>
      <c r="C132" s="6" t="n">
        <v>13</v>
      </c>
      <c r="D132" s="9" t="n">
        <v>0.0235672201392608</v>
      </c>
      <c r="E132" s="6" t="n">
        <v>0.0360721442885772</v>
      </c>
      <c r="F132" s="6" t="n">
        <v>0.0399543378995434</v>
      </c>
      <c r="G132" s="6" t="n">
        <v>0.028894472361809</v>
      </c>
    </row>
  </sheetData>
  <mergeCells count="2">
    <mergeCell ref="A2:G2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1" t="n">
        <v>0.0715522215810732</v>
      </c>
      <c r="C1" s="11" t="n">
        <v>1</v>
      </c>
      <c r="D1" s="11" t="n">
        <v>0.111111111111111</v>
      </c>
    </row>
    <row r="2" customFormat="false" ht="15" hidden="false" customHeight="false" outlineLevel="0" collapsed="false">
      <c r="A2" s="11" t="n">
        <v>1</v>
      </c>
      <c r="B2" s="11" t="n">
        <v>0.0762711864406779</v>
      </c>
      <c r="C2" s="11" t="n">
        <v>1</v>
      </c>
      <c r="D2" s="11" t="n">
        <v>0.111940298507463</v>
      </c>
    </row>
    <row r="3" customFormat="false" ht="15" hidden="false" customHeight="false" outlineLevel="0" collapsed="false">
      <c r="A3" s="11" t="n">
        <v>1</v>
      </c>
      <c r="B3" s="11" t="n">
        <v>0.0775245755138516</v>
      </c>
      <c r="C3" s="11" t="n">
        <v>1</v>
      </c>
      <c r="D3" s="11" t="n">
        <v>0.127272727272727</v>
      </c>
    </row>
    <row r="4" customFormat="false" ht="15" hidden="false" customHeight="false" outlineLevel="0" collapsed="false">
      <c r="A4" s="11" t="n">
        <v>1</v>
      </c>
      <c r="B4" s="11" t="n">
        <v>0.082210242587601</v>
      </c>
      <c r="C4" s="11" t="n">
        <v>1</v>
      </c>
      <c r="D4" s="11" t="n">
        <v>0.129870129870129</v>
      </c>
    </row>
    <row r="5" customFormat="false" ht="15" hidden="false" customHeight="false" outlineLevel="0" collapsed="false">
      <c r="A5" s="11" t="n">
        <v>1</v>
      </c>
      <c r="B5" s="11" t="n">
        <v>0.0916844349680171</v>
      </c>
      <c r="C5" s="11" t="n">
        <v>1</v>
      </c>
      <c r="D5" s="11" t="n">
        <v>0.172413793103448</v>
      </c>
    </row>
    <row r="6" customFormat="false" ht="15" hidden="false" customHeight="false" outlineLevel="0" collapsed="false">
      <c r="A6" s="11" t="n">
        <v>1</v>
      </c>
      <c r="B6" s="11" t="n">
        <v>0.100374531835205</v>
      </c>
      <c r="C6" s="11" t="n">
        <v>1</v>
      </c>
      <c r="D6" s="11" t="n">
        <v>0.179347826086957</v>
      </c>
    </row>
    <row r="7" customFormat="false" ht="15" hidden="false" customHeight="false" outlineLevel="0" collapsed="false">
      <c r="A7" s="11" t="n">
        <v>2</v>
      </c>
      <c r="B7" s="11" t="n">
        <v>0.120013522650439</v>
      </c>
      <c r="C7" s="11" t="n">
        <v>1</v>
      </c>
      <c r="D7" s="11" t="n">
        <v>0.219951923076923</v>
      </c>
    </row>
    <row r="8" customFormat="false" ht="15" hidden="false" customHeight="false" outlineLevel="0" collapsed="false">
      <c r="A8" s="11" t="n">
        <v>3</v>
      </c>
      <c r="B8" s="11" t="n">
        <v>0.120649651972158</v>
      </c>
      <c r="C8" s="11" t="n">
        <v>1</v>
      </c>
      <c r="D8" s="11" t="n">
        <v>0.225839267548321</v>
      </c>
    </row>
    <row r="9" customFormat="false" ht="15" hidden="false" customHeight="false" outlineLevel="0" collapsed="false">
      <c r="A9" s="11" t="n">
        <v>3</v>
      </c>
      <c r="B9" s="11" t="n">
        <v>0.125146198830409</v>
      </c>
      <c r="C9" s="11" t="n">
        <v>2</v>
      </c>
      <c r="D9" s="11" t="n">
        <v>0.128980891719745</v>
      </c>
    </row>
    <row r="10" customFormat="false" ht="15" hidden="false" customHeight="false" outlineLevel="0" collapsed="false">
      <c r="A10" s="11" t="n">
        <v>3</v>
      </c>
      <c r="B10" s="11" t="n">
        <v>0.141369047619048</v>
      </c>
      <c r="C10" s="11" t="n">
        <v>2</v>
      </c>
      <c r="D10" s="11" t="n">
        <v>0.198089171974522</v>
      </c>
    </row>
    <row r="11" customFormat="false" ht="15" hidden="false" customHeight="false" outlineLevel="0" collapsed="false">
      <c r="A11" s="11" t="n">
        <v>4</v>
      </c>
      <c r="B11" s="11" t="n">
        <v>0.12089552238806</v>
      </c>
      <c r="C11" s="11" t="n">
        <v>2</v>
      </c>
      <c r="D11" s="11" t="n">
        <v>0.223140495867769</v>
      </c>
    </row>
    <row r="12" customFormat="false" ht="15" hidden="false" customHeight="false" outlineLevel="0" collapsed="false">
      <c r="A12" s="11" t="n">
        <v>4</v>
      </c>
      <c r="B12" s="11" t="n">
        <v>0.153956834532374</v>
      </c>
      <c r="C12" s="11" t="n">
        <v>2</v>
      </c>
      <c r="D12" s="11" t="n">
        <v>0.242686567164179</v>
      </c>
    </row>
    <row r="13" customFormat="false" ht="15" hidden="false" customHeight="false" outlineLevel="0" collapsed="false">
      <c r="A13" s="11" t="n">
        <v>4</v>
      </c>
      <c r="B13" s="11" t="n">
        <v>0.155581260844419</v>
      </c>
      <c r="C13" s="11" t="n">
        <v>2</v>
      </c>
      <c r="D13" s="11" t="n">
        <v>0.261029411764706</v>
      </c>
    </row>
    <row r="14" customFormat="false" ht="15" hidden="false" customHeight="false" outlineLevel="0" collapsed="false">
      <c r="A14" s="11" t="n">
        <v>4</v>
      </c>
      <c r="B14" s="11" t="n">
        <v>0.168584426</v>
      </c>
      <c r="C14" s="11" t="n">
        <v>2</v>
      </c>
      <c r="D14" s="11" t="n">
        <v>0.383561643835616</v>
      </c>
    </row>
    <row r="15" customFormat="false" ht="15" hidden="false" customHeight="false" outlineLevel="0" collapsed="false">
      <c r="A15" s="11" t="n">
        <v>4</v>
      </c>
      <c r="B15" s="11" t="n">
        <v>0.184062850729517</v>
      </c>
      <c r="C15" s="11" t="n">
        <v>2</v>
      </c>
      <c r="D15" s="11" t="n">
        <v>0.384155455904335</v>
      </c>
    </row>
    <row r="16" customFormat="false" ht="15" hidden="false" customHeight="false" outlineLevel="0" collapsed="false">
      <c r="C16" s="11" t="n">
        <v>2</v>
      </c>
      <c r="D16" s="11" t="n">
        <v>0.388560157790927</v>
      </c>
    </row>
    <row r="17" customFormat="false" ht="15" hidden="false" customHeight="false" outlineLevel="0" collapsed="false">
      <c r="C17" s="11" t="n">
        <v>2</v>
      </c>
      <c r="D17" s="11" t="n">
        <v>0.417256011315417</v>
      </c>
    </row>
    <row r="18" customFormat="false" ht="15" hidden="false" customHeight="false" outlineLevel="0" collapsed="false">
      <c r="C18" s="11" t="n">
        <v>2</v>
      </c>
      <c r="D18" s="11" t="n">
        <v>0.485148514851485</v>
      </c>
    </row>
    <row r="19" customFormat="false" ht="15" hidden="false" customHeight="false" outlineLevel="0" collapsed="false">
      <c r="C19" s="11" t="n">
        <v>2</v>
      </c>
      <c r="D19" s="11" t="n">
        <v>0.623138602520046</v>
      </c>
    </row>
    <row r="20" customFormat="false" ht="15" hidden="false" customHeight="false" outlineLevel="0" collapsed="false">
      <c r="C20" s="11" t="n">
        <v>2</v>
      </c>
      <c r="D20" s="11" t="n">
        <v>0.67953667953668</v>
      </c>
    </row>
    <row r="21" customFormat="false" ht="15" hidden="false" customHeight="false" outlineLevel="0" collapsed="false">
      <c r="C21" s="11" t="n">
        <v>2</v>
      </c>
      <c r="D21" s="11" t="n">
        <v>0.797274749721913</v>
      </c>
    </row>
    <row r="22" customFormat="false" ht="15" hidden="false" customHeight="false" outlineLevel="0" collapsed="false">
      <c r="C22" s="11" t="n">
        <v>2</v>
      </c>
      <c r="D22" s="11" t="n">
        <v>0.999736147757256</v>
      </c>
    </row>
    <row r="23" customFormat="false" ht="15" hidden="false" customHeight="false" outlineLevel="0" collapsed="false">
      <c r="C23" s="11" t="n">
        <v>3</v>
      </c>
      <c r="D23" s="11" t="n">
        <v>0.183695652173913</v>
      </c>
    </row>
    <row r="24" customFormat="false" ht="15" hidden="false" customHeight="false" outlineLevel="0" collapsed="false">
      <c r="C24" s="11" t="n">
        <v>3</v>
      </c>
      <c r="D24" s="11" t="n">
        <v>0.18412348401323</v>
      </c>
    </row>
    <row r="25" customFormat="false" ht="15" hidden="false" customHeight="false" outlineLevel="0" collapsed="false">
      <c r="C25" s="11" t="n">
        <v>3</v>
      </c>
      <c r="D25" s="11" t="n">
        <v>0.188976377952756</v>
      </c>
    </row>
    <row r="26" customFormat="false" ht="15" hidden="false" customHeight="false" outlineLevel="0" collapsed="false">
      <c r="C26" s="11" t="n">
        <v>3</v>
      </c>
      <c r="D26" s="11" t="n">
        <v>0.209417596034696</v>
      </c>
    </row>
    <row r="27" customFormat="false" ht="15" hidden="false" customHeight="false" outlineLevel="0" collapsed="false">
      <c r="C27" s="11" t="n">
        <v>3</v>
      </c>
      <c r="D27" s="11" t="n">
        <v>0.226175349428208</v>
      </c>
    </row>
    <row r="28" customFormat="false" ht="15" hidden="false" customHeight="false" outlineLevel="0" collapsed="false">
      <c r="C28" s="11" t="n">
        <v>3</v>
      </c>
      <c r="D28" s="11" t="n">
        <v>0.244648318042813</v>
      </c>
    </row>
    <row r="29" customFormat="false" ht="15" hidden="false" customHeight="false" outlineLevel="0" collapsed="false">
      <c r="C29" s="11" t="n">
        <v>3</v>
      </c>
      <c r="D29" s="11" t="n">
        <v>0.27683615819209</v>
      </c>
    </row>
    <row r="30" customFormat="false" ht="15" hidden="false" customHeight="false" outlineLevel="0" collapsed="false">
      <c r="C30" s="11" t="n">
        <v>3</v>
      </c>
      <c r="D30" s="11" t="n">
        <v>0.289205702647658</v>
      </c>
    </row>
    <row r="31" customFormat="false" ht="15" hidden="false" customHeight="false" outlineLevel="0" collapsed="false">
      <c r="C31" s="11" t="n">
        <v>3</v>
      </c>
      <c r="D31" s="11" t="n">
        <v>0.351633986928105</v>
      </c>
    </row>
    <row r="32" customFormat="false" ht="15" hidden="false" customHeight="false" outlineLevel="0" collapsed="false">
      <c r="C32" s="11" t="n">
        <v>3</v>
      </c>
      <c r="D32" s="11" t="n">
        <v>0.351666666666667</v>
      </c>
    </row>
    <row r="33" customFormat="false" ht="15" hidden="false" customHeight="false" outlineLevel="0" collapsed="false">
      <c r="C33" s="11" t="n">
        <v>3</v>
      </c>
      <c r="D33" s="11" t="n">
        <v>0.514637904468413</v>
      </c>
    </row>
    <row r="34" customFormat="false" ht="15" hidden="false" customHeight="false" outlineLevel="0" collapsed="false">
      <c r="C34" s="11" t="n">
        <v>3</v>
      </c>
      <c r="D34" s="11" t="n">
        <v>0.820022083179978</v>
      </c>
    </row>
    <row r="35" customFormat="false" ht="15" hidden="false" customHeight="false" outlineLevel="0" collapsed="false">
      <c r="C35" s="11" t="n">
        <v>4</v>
      </c>
      <c r="D35" s="11" t="n">
        <v>0.213653603034134</v>
      </c>
    </row>
    <row r="36" customFormat="false" ht="15" hidden="false" customHeight="false" outlineLevel="0" collapsed="false">
      <c r="C36" s="11" t="n">
        <v>4</v>
      </c>
      <c r="D36" s="11" t="n">
        <v>0.218377088305489</v>
      </c>
    </row>
    <row r="37" customFormat="false" ht="15" hidden="false" customHeight="false" outlineLevel="0" collapsed="false">
      <c r="C37" s="11" t="n">
        <v>4</v>
      </c>
      <c r="D37" s="11" t="n">
        <v>0.244725738396624</v>
      </c>
    </row>
    <row r="38" customFormat="false" ht="15" hidden="false" customHeight="false" outlineLevel="0" collapsed="false">
      <c r="C38" s="11" t="n">
        <v>4</v>
      </c>
      <c r="D38" s="11" t="n">
        <v>0.247668393782383</v>
      </c>
    </row>
    <row r="39" customFormat="false" ht="15" hidden="false" customHeight="false" outlineLevel="0" collapsed="false">
      <c r="C39" s="11" t="n">
        <v>4</v>
      </c>
      <c r="D39" s="11" t="n">
        <v>0.29608938547486</v>
      </c>
    </row>
    <row r="40" customFormat="false" ht="15" hidden="false" customHeight="false" outlineLevel="0" collapsed="false">
      <c r="C40" s="11" t="n">
        <v>4</v>
      </c>
      <c r="D40" s="11" t="n">
        <v>0.338208409506399</v>
      </c>
    </row>
    <row r="41" customFormat="false" ht="15" hidden="false" customHeight="false" outlineLevel="0" collapsed="false">
      <c r="C41" s="11" t="n">
        <v>4</v>
      </c>
      <c r="D41" s="11" t="n">
        <v>0.380243572395129</v>
      </c>
    </row>
    <row r="42" customFormat="false" ht="15" hidden="false" customHeight="false" outlineLevel="0" collapsed="false">
      <c r="C42" s="11" t="n">
        <v>4</v>
      </c>
      <c r="D42" s="11" t="n">
        <v>0.386831275720165</v>
      </c>
    </row>
    <row r="43" customFormat="false" ht="15" hidden="false" customHeight="false" outlineLevel="0" collapsed="false">
      <c r="C43" s="11" t="n">
        <v>4</v>
      </c>
      <c r="D43" s="11" t="n">
        <v>0.595872742906277</v>
      </c>
    </row>
    <row r="44" customFormat="false" ht="15" hidden="false" customHeight="false" outlineLevel="0" collapsed="false">
      <c r="C44" s="11" t="n">
        <v>4</v>
      </c>
      <c r="D44" s="11" t="n">
        <v>0.89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11" t="n">
        <v>0.977927550643584</v>
      </c>
      <c r="B1" s="11" t="n">
        <v>0.00585270687693058</v>
      </c>
      <c r="C1" s="11" t="n">
        <v>2</v>
      </c>
      <c r="D1" s="11" t="n">
        <v>0</v>
      </c>
      <c r="E1" s="11" t="n">
        <v>2.97792755064358</v>
      </c>
      <c r="F1" s="11" t="n">
        <v>0.00128205128205128</v>
      </c>
      <c r="G1" s="11" t="n">
        <v>4</v>
      </c>
      <c r="H1" s="11" t="n">
        <v>0</v>
      </c>
    </row>
    <row r="2" customFormat="false" ht="15" hidden="false" customHeight="false" outlineLevel="0" collapsed="false">
      <c r="A2" s="11" t="n">
        <v>1.02207244935642</v>
      </c>
      <c r="B2" s="11" t="n">
        <v>0.00587179905398793</v>
      </c>
      <c r="C2" s="11" t="n">
        <v>2.04414489871283</v>
      </c>
      <c r="D2" s="11" t="n">
        <v>0</v>
      </c>
      <c r="E2" s="11" t="n">
        <v>3.02207244935642</v>
      </c>
      <c r="F2" s="11" t="n">
        <v>0.00321027287319422</v>
      </c>
      <c r="G2" s="11" t="n">
        <v>4.04414489871283</v>
      </c>
      <c r="H2" s="11" t="n">
        <v>0</v>
      </c>
    </row>
    <row r="3" customFormat="false" ht="15" hidden="false" customHeight="false" outlineLevel="0" collapsed="false">
      <c r="A3" s="11" t="n">
        <v>0.933782651930752</v>
      </c>
      <c r="B3" s="11" t="n">
        <v>0.00618388934092758</v>
      </c>
      <c r="C3" s="11" t="n">
        <v>1.95585510128717</v>
      </c>
      <c r="D3" s="11" t="n">
        <v>0</v>
      </c>
      <c r="E3" s="11" t="n">
        <v>2.93378265193075</v>
      </c>
      <c r="F3" s="11" t="n">
        <v>0.00321027287319422</v>
      </c>
      <c r="G3" s="11" t="n">
        <v>3.95585510128717</v>
      </c>
      <c r="H3" s="11" t="n">
        <v>0</v>
      </c>
    </row>
    <row r="4" customFormat="false" ht="15" hidden="false" customHeight="false" outlineLevel="0" collapsed="false">
      <c r="A4" s="11" t="n">
        <v>1.06621734806925</v>
      </c>
      <c r="B4" s="11" t="n">
        <v>0.00620408163265306</v>
      </c>
      <c r="C4" s="11" t="n">
        <v>2.08828979742566</v>
      </c>
      <c r="D4" s="11" t="n">
        <v>0</v>
      </c>
      <c r="E4" s="11" t="n">
        <v>3.06621734806925</v>
      </c>
      <c r="F4" s="11" t="n">
        <v>0.0038560411311054</v>
      </c>
      <c r="G4" s="11" t="n">
        <v>4.08828979742567</v>
      </c>
      <c r="H4" s="11" t="n">
        <v>0.00165562913907285</v>
      </c>
    </row>
    <row r="5" customFormat="false" ht="15" hidden="false" customHeight="false" outlineLevel="0" collapsed="false">
      <c r="A5" s="11" t="n">
        <v>0.88963775321792</v>
      </c>
      <c r="B5" s="11" t="n">
        <v>0.00684485006518904</v>
      </c>
      <c r="C5" s="11" t="n">
        <v>1.91171020257434</v>
      </c>
      <c r="D5" s="11" t="n">
        <v>0</v>
      </c>
      <c r="E5" s="11" t="n">
        <v>2.88963775321792</v>
      </c>
      <c r="F5" s="11" t="n">
        <v>0.00458190148911798</v>
      </c>
      <c r="G5" s="11" t="n">
        <v>3.91171020257434</v>
      </c>
      <c r="H5" s="11" t="n">
        <v>0.00341880341880342</v>
      </c>
    </row>
    <row r="6" customFormat="false" ht="15" hidden="false" customHeight="false" outlineLevel="0" collapsed="false">
      <c r="A6" s="11" t="n">
        <v>1.11036224678208</v>
      </c>
      <c r="B6" s="11" t="n">
        <v>0.0068649885583524</v>
      </c>
      <c r="C6" s="11" t="n">
        <v>2.1324346961385</v>
      </c>
      <c r="D6" s="11" t="n">
        <v>0</v>
      </c>
      <c r="E6" s="11" t="n">
        <v>3.11036224678208</v>
      </c>
      <c r="F6" s="11" t="n">
        <v>0.00480769230769231</v>
      </c>
      <c r="G6" s="11" t="n">
        <v>4.1324346961385</v>
      </c>
      <c r="H6" s="11" t="n">
        <v>0.00341880341880342</v>
      </c>
    </row>
    <row r="7" customFormat="false" ht="15" hidden="false" customHeight="false" outlineLevel="0" collapsed="false">
      <c r="A7" s="11" t="n">
        <v>0.845492854505088</v>
      </c>
      <c r="B7" s="11" t="n">
        <v>0.00688073394495412</v>
      </c>
      <c r="C7" s="11" t="n">
        <v>1.8675653038615</v>
      </c>
      <c r="D7" s="11" t="n">
        <v>0</v>
      </c>
      <c r="E7" s="11" t="n">
        <v>2.84549285450509</v>
      </c>
      <c r="F7" s="11" t="n">
        <v>0.00643500643500643</v>
      </c>
      <c r="G7" s="11" t="n">
        <v>3.8675653038615</v>
      </c>
      <c r="H7" s="11" t="n">
        <v>0.00343642611683849</v>
      </c>
    </row>
    <row r="8" customFormat="false" ht="15" hidden="false" customHeight="false" outlineLevel="0" collapsed="false">
      <c r="A8" s="11" t="n">
        <v>1.15450714549491</v>
      </c>
      <c r="B8" s="11" t="n">
        <v>0.00705380577427821</v>
      </c>
      <c r="C8" s="11" t="n">
        <v>2.17657959485133</v>
      </c>
      <c r="D8" s="11" t="n">
        <v>0</v>
      </c>
      <c r="E8" s="11" t="n">
        <v>3.15450714549491</v>
      </c>
      <c r="F8" s="11" t="n">
        <v>0.00770218228498074</v>
      </c>
      <c r="G8" s="11" t="n">
        <v>4.17657959485133</v>
      </c>
      <c r="H8" s="11" t="n">
        <v>0.00376411543287327</v>
      </c>
    </row>
    <row r="9" customFormat="false" ht="15" hidden="false" customHeight="false" outlineLevel="0" collapsed="false">
      <c r="A9" s="11" t="n">
        <v>0.801347955792256</v>
      </c>
      <c r="B9" s="11" t="n">
        <v>0.00725764644893727</v>
      </c>
      <c r="C9" s="11" t="n">
        <v>1.82342040514867</v>
      </c>
      <c r="D9" s="11" t="n">
        <v>0</v>
      </c>
      <c r="E9" s="11" t="n">
        <v>2.80134795579226</v>
      </c>
      <c r="F9" s="11" t="n">
        <v>0.00770218228498074</v>
      </c>
      <c r="G9" s="11" t="n">
        <v>3.82342040514867</v>
      </c>
      <c r="H9" s="11" t="n">
        <v>0.00495049504950495</v>
      </c>
    </row>
    <row r="10" customFormat="false" ht="15" hidden="false" customHeight="false" outlineLevel="0" collapsed="false">
      <c r="A10" s="11" t="n">
        <v>1.19865204420774</v>
      </c>
      <c r="B10" s="11" t="n">
        <v>0.00739523418241577</v>
      </c>
      <c r="C10" s="11" t="n">
        <v>2.22072449356416</v>
      </c>
      <c r="D10" s="11" t="n">
        <v>0</v>
      </c>
      <c r="E10" s="11" t="n">
        <v>3.19865204420774</v>
      </c>
      <c r="F10" s="11" t="n">
        <v>0.00772200772200772</v>
      </c>
      <c r="G10" s="11" t="n">
        <v>4.22072449356416</v>
      </c>
      <c r="H10" s="11" t="n">
        <v>0.00497512437810945</v>
      </c>
    </row>
    <row r="11" customFormat="false" ht="15" hidden="false" customHeight="false" outlineLevel="0" collapsed="false">
      <c r="A11" s="11" t="n">
        <v>1.0945518553257</v>
      </c>
      <c r="B11" s="11" t="n">
        <v>0.00750285434676235</v>
      </c>
      <c r="C11" s="11" t="n">
        <v>1.77927550643584</v>
      </c>
      <c r="D11" s="11" t="n">
        <v>0</v>
      </c>
      <c r="E11" s="11" t="n">
        <v>2.89555348753929</v>
      </c>
      <c r="F11" s="11" t="n">
        <v>0.00776053215077605</v>
      </c>
      <c r="G11" s="11" t="n">
        <v>3.77927550643584</v>
      </c>
      <c r="H11" s="11" t="n">
        <v>0.00564971751412429</v>
      </c>
    </row>
    <row r="12" customFormat="false" ht="15" hidden="false" customHeight="false" outlineLevel="0" collapsed="false">
      <c r="A12" s="11" t="n">
        <v>1.01537504911423</v>
      </c>
      <c r="B12" s="11" t="n">
        <v>0.00761697497279652</v>
      </c>
      <c r="C12" s="11" t="n">
        <v>2.06060151219368</v>
      </c>
      <c r="D12" s="11" t="n">
        <v>0</v>
      </c>
      <c r="E12" s="11" t="n">
        <v>3.0798774766922</v>
      </c>
      <c r="F12" s="11" t="n">
        <v>0.00801282051282051</v>
      </c>
      <c r="G12" s="11" t="n">
        <v>4.17783603549004</v>
      </c>
      <c r="H12" s="11" t="n">
        <v>0.0066006600660066</v>
      </c>
    </row>
    <row r="13" customFormat="false" ht="15" hidden="false" customHeight="false" outlineLevel="0" collapsed="false">
      <c r="A13" s="11" t="n">
        <v>1.03657856345177</v>
      </c>
      <c r="B13" s="11" t="n">
        <v>0.00785083415112855</v>
      </c>
      <c r="C13" s="11" t="n">
        <v>2.05871533632278</v>
      </c>
      <c r="D13" s="11" t="n">
        <v>0</v>
      </c>
      <c r="E13" s="11" t="n">
        <v>2.8880493080616</v>
      </c>
      <c r="F13" s="11" t="n">
        <v>0.00897435897435897</v>
      </c>
      <c r="G13" s="11" t="n">
        <v>3.94043705940247</v>
      </c>
      <c r="H13" s="11" t="n">
        <v>0.00661157024793388</v>
      </c>
    </row>
    <row r="14" customFormat="false" ht="15" hidden="false" customHeight="false" outlineLevel="0" collapsed="false">
      <c r="A14" s="11" t="n">
        <v>0.903198733329773</v>
      </c>
      <c r="B14" s="11" t="n">
        <v>0.00792682926829268</v>
      </c>
      <c r="C14" s="11" t="n">
        <v>1.9670899283886</v>
      </c>
      <c r="D14" s="11" t="n">
        <v>0</v>
      </c>
      <c r="E14" s="11" t="n">
        <v>2.81135241746902</v>
      </c>
      <c r="F14" s="11" t="n">
        <v>0.00898045430533545</v>
      </c>
      <c r="G14" s="11" t="n">
        <v>3.9091488802433</v>
      </c>
      <c r="H14" s="11" t="n">
        <v>0.00661157024793388</v>
      </c>
    </row>
    <row r="15" customFormat="false" ht="15" hidden="false" customHeight="false" outlineLevel="0" collapsed="false">
      <c r="A15" s="11" t="n">
        <v>0.90889608502388</v>
      </c>
      <c r="B15" s="11" t="n">
        <v>0.00822097994080894</v>
      </c>
      <c r="C15" s="11" t="n">
        <v>1.81506795883179</v>
      </c>
      <c r="D15" s="11" t="n">
        <v>0</v>
      </c>
      <c r="E15" s="11" t="n">
        <v>2.78423727869988</v>
      </c>
      <c r="F15" s="11" t="n">
        <v>0.00915797506995675</v>
      </c>
      <c r="G15" s="11" t="n">
        <v>3.90471873998642</v>
      </c>
      <c r="H15" s="11" t="n">
        <v>0.00755667506297229</v>
      </c>
    </row>
    <row r="16" customFormat="false" ht="15" hidden="false" customHeight="false" outlineLevel="0" collapsed="false">
      <c r="A16" s="11" t="n">
        <v>1.12638044595718</v>
      </c>
      <c r="B16" s="11" t="n">
        <v>0.00859422958870472</v>
      </c>
      <c r="C16" s="11" t="n">
        <v>2.02807844758034</v>
      </c>
      <c r="D16" s="11" t="n">
        <v>0</v>
      </c>
      <c r="E16" s="11" t="n">
        <v>2.91845012664795</v>
      </c>
      <c r="F16" s="11" t="n">
        <v>0.00925681036762761</v>
      </c>
      <c r="G16" s="11" t="n">
        <v>3.83914319396019</v>
      </c>
      <c r="H16" s="11" t="n">
        <v>0.00831946755407654</v>
      </c>
    </row>
    <row r="17" customFormat="false" ht="15" hidden="false" customHeight="false" outlineLevel="0" collapsed="false">
      <c r="A17" s="11" t="n">
        <v>0.776448115110397</v>
      </c>
      <c r="B17" s="11" t="n">
        <v>0.00889181623579779</v>
      </c>
      <c r="C17" s="11" t="n">
        <v>2.08946324110031</v>
      </c>
      <c r="D17" s="11" t="n">
        <v>0</v>
      </c>
      <c r="E17" s="11" t="n">
        <v>3.13345928788185</v>
      </c>
      <c r="F17" s="11" t="n">
        <v>0.009933775</v>
      </c>
      <c r="G17" s="11" t="n">
        <v>4.0137177324295</v>
      </c>
      <c r="H17" s="11" t="n">
        <v>0.00838926174496644</v>
      </c>
    </row>
    <row r="18" customFormat="false" ht="15" hidden="false" customHeight="false" outlineLevel="0" collapsed="false">
      <c r="A18" s="11" t="n">
        <v>1.11993285179138</v>
      </c>
      <c r="B18" s="11" t="n">
        <v>0.0089094208876423</v>
      </c>
      <c r="C18" s="11" t="n">
        <v>2.19031008124352</v>
      </c>
      <c r="D18" s="11" t="n">
        <v>0</v>
      </c>
      <c r="E18" s="11" t="n">
        <v>2.90673868894577</v>
      </c>
      <c r="F18" s="11" t="n">
        <v>0.0100635593220339</v>
      </c>
      <c r="G18" s="11" t="n">
        <v>3.87270041584969</v>
      </c>
      <c r="H18" s="11" t="n">
        <v>0.009283435</v>
      </c>
    </row>
    <row r="19" customFormat="false" ht="15" hidden="false" customHeight="false" outlineLevel="0" collapsed="false">
      <c r="A19" s="11" t="n">
        <v>1.14466540932655</v>
      </c>
      <c r="B19" s="11" t="n">
        <v>0.00902527075812274</v>
      </c>
      <c r="C19" s="11" t="n">
        <v>2.15401589870453</v>
      </c>
      <c r="D19" s="11" t="n">
        <v>0</v>
      </c>
      <c r="E19" s="11" t="n">
        <v>2.87822983145714</v>
      </c>
      <c r="F19" s="11" t="n">
        <v>0.0103761348897536</v>
      </c>
      <c r="G19" s="11" t="n">
        <v>4.03888346910477</v>
      </c>
      <c r="H19" s="11" t="n">
        <v>0.009318579</v>
      </c>
    </row>
    <row r="20" customFormat="false" ht="15" hidden="false" customHeight="false" outlineLevel="0" collapsed="false">
      <c r="A20" s="11" t="n">
        <v>1.09615743398666</v>
      </c>
      <c r="B20" s="11" t="n">
        <v>0.00904307793488984</v>
      </c>
      <c r="C20" s="11" t="n">
        <v>1.78040943264961</v>
      </c>
      <c r="D20" s="11" t="n">
        <v>0</v>
      </c>
      <c r="E20" s="11" t="n">
        <v>2.99101836681366</v>
      </c>
      <c r="F20" s="11" t="n">
        <v>0.010443199184921</v>
      </c>
      <c r="G20" s="11" t="n">
        <v>3.93719099879265</v>
      </c>
      <c r="H20" s="11" t="n">
        <v>0.009321293</v>
      </c>
    </row>
    <row r="21" customFormat="false" ht="15" hidden="false" customHeight="false" outlineLevel="0" collapsed="false">
      <c r="A21" s="11" t="n">
        <v>0.790862268209457</v>
      </c>
      <c r="B21" s="11" t="n">
        <v>0.00912408759124087</v>
      </c>
      <c r="C21" s="11" t="n">
        <v>2.01994587182999</v>
      </c>
      <c r="D21" s="11" t="n">
        <v>0</v>
      </c>
      <c r="E21" s="11" t="n">
        <v>2.88711687207222</v>
      </c>
      <c r="F21" s="11" t="n">
        <v>0.010517575</v>
      </c>
      <c r="G21" s="11" t="n">
        <v>4.17294834136963</v>
      </c>
      <c r="H21" s="11" t="n">
        <v>0.00998439937597504</v>
      </c>
    </row>
    <row r="22" customFormat="false" ht="15" hidden="false" customHeight="false" outlineLevel="0" collapsed="false">
      <c r="A22" s="11" t="n">
        <v>0.960455040931702</v>
      </c>
      <c r="B22" s="11" t="n">
        <v>0.00943396226415094</v>
      </c>
      <c r="C22" s="11" t="n">
        <v>2.19143543124199</v>
      </c>
      <c r="D22" s="11" t="n">
        <v>0</v>
      </c>
      <c r="E22" s="11" t="n">
        <v>2.92667902231216</v>
      </c>
      <c r="F22" s="11" t="n">
        <v>0.010797342</v>
      </c>
      <c r="G22" s="11" t="n">
        <v>3.98988651871681</v>
      </c>
      <c r="H22" s="11" t="n">
        <v>0.010468159</v>
      </c>
    </row>
    <row r="23" customFormat="false" ht="15" hidden="false" customHeight="false" outlineLevel="0" collapsed="false">
      <c r="A23" s="11" t="n">
        <v>1.16680489659309</v>
      </c>
      <c r="B23" s="11" t="n">
        <v>0.00960423911243583</v>
      </c>
      <c r="C23" s="11" t="n">
        <v>1.96792012214661</v>
      </c>
      <c r="D23" s="11" t="n">
        <v>0</v>
      </c>
      <c r="E23" s="11" t="n">
        <v>2.79066957354546</v>
      </c>
      <c r="F23" s="11" t="n">
        <v>0.0108379592915675</v>
      </c>
      <c r="G23" s="11" t="n">
        <v>3.85769137144089</v>
      </c>
      <c r="H23" s="11" t="n">
        <v>0.0109068245559364</v>
      </c>
    </row>
    <row r="24" customFormat="false" ht="15" hidden="false" customHeight="false" outlineLevel="0" collapsed="false">
      <c r="A24" s="11" t="n">
        <v>1.13362080812454</v>
      </c>
      <c r="B24" s="11" t="n">
        <v>0.0104883644706653</v>
      </c>
      <c r="C24" s="11" t="n">
        <v>2.08185594201088</v>
      </c>
      <c r="D24" s="11" t="n">
        <v>0</v>
      </c>
      <c r="E24" s="11" t="n">
        <v>2.99191691398621</v>
      </c>
      <c r="F24" s="11" t="n">
        <v>0.011436170212766</v>
      </c>
      <c r="G24" s="11" t="n">
        <v>4.08466865897179</v>
      </c>
      <c r="H24" s="11" t="n">
        <v>0.0112781954887218</v>
      </c>
    </row>
    <row r="25" customFormat="false" ht="15" hidden="false" customHeight="false" outlineLevel="0" collapsed="false">
      <c r="A25" s="11" t="n">
        <v>0.941826637983322</v>
      </c>
      <c r="B25" s="11" t="n">
        <v>0.0105090311986863</v>
      </c>
      <c r="C25" s="11" t="n">
        <v>2.00112880468369</v>
      </c>
      <c r="D25" s="11" t="n">
        <v>0</v>
      </c>
      <c r="E25" s="11" t="n">
        <v>2.86476791024208</v>
      </c>
      <c r="F25" s="11" t="n">
        <v>0.011618257</v>
      </c>
      <c r="G25" s="11" t="n">
        <v>4.11381125926971</v>
      </c>
      <c r="H25" s="11" t="n">
        <v>0.011393514</v>
      </c>
    </row>
    <row r="26" customFormat="false" ht="15" hidden="false" customHeight="false" outlineLevel="0" collapsed="false">
      <c r="A26" s="11" t="n">
        <v>1.21249845504761</v>
      </c>
      <c r="B26" s="11" t="n">
        <v>0.011052457934675</v>
      </c>
      <c r="C26" s="11" t="n">
        <v>2.00631924986839</v>
      </c>
      <c r="D26" s="11" t="n">
        <v>0</v>
      </c>
      <c r="E26" s="11" t="n">
        <v>3.16768586874008</v>
      </c>
      <c r="F26" s="11" t="n">
        <v>0.0117107942973523</v>
      </c>
      <c r="G26" s="11" t="n">
        <v>4.05241006970406</v>
      </c>
      <c r="H26" s="11" t="n">
        <v>0.0115511551155116</v>
      </c>
    </row>
    <row r="27" customFormat="false" ht="15" hidden="false" customHeight="false" outlineLevel="0" collapsed="false">
      <c r="A27" s="11" t="n">
        <v>1.17086508393288</v>
      </c>
      <c r="B27" s="11" t="n">
        <v>0.0112938050157781</v>
      </c>
      <c r="C27" s="11" t="n">
        <v>1.9829708147049</v>
      </c>
      <c r="D27" s="11" t="n">
        <v>0</v>
      </c>
      <c r="E27" s="11" t="n">
        <v>3.0407691514492</v>
      </c>
      <c r="F27" s="11" t="n">
        <v>0.0122199592668024</v>
      </c>
      <c r="G27" s="11" t="n">
        <v>4.12978380441666</v>
      </c>
      <c r="H27" s="11" t="n">
        <v>0.0118085767557489</v>
      </c>
    </row>
    <row r="28" customFormat="false" ht="15" hidden="false" customHeight="false" outlineLevel="0" collapsed="false">
      <c r="A28" s="11" t="n">
        <v>0.795868957042694</v>
      </c>
      <c r="B28" s="11" t="n">
        <v>0.0114200595829195</v>
      </c>
      <c r="C28" s="11" t="n">
        <v>1.93259741902351</v>
      </c>
      <c r="D28" s="11" t="n">
        <v>0</v>
      </c>
      <c r="E28" s="11" t="n">
        <v>3.11725782871246</v>
      </c>
      <c r="F28" s="11" t="n">
        <v>0.0130841121495327</v>
      </c>
      <c r="G28" s="11" t="n">
        <v>3.84440210223198</v>
      </c>
      <c r="H28" s="11" t="n">
        <v>0.0124571784490813</v>
      </c>
    </row>
    <row r="29" customFormat="false" ht="15" hidden="false" customHeight="false" outlineLevel="0" collapsed="false">
      <c r="A29" s="11" t="n">
        <v>1.20679605841637</v>
      </c>
      <c r="B29" s="11" t="n">
        <v>0.0120260564556539</v>
      </c>
      <c r="C29" s="11" t="n">
        <v>1.95622370958328</v>
      </c>
      <c r="D29" s="11" t="n">
        <v>0</v>
      </c>
      <c r="E29" s="11" t="n">
        <v>3.19682622075081</v>
      </c>
      <c r="F29" s="11" t="n">
        <v>0.014018691588785</v>
      </c>
      <c r="G29" s="11" t="n">
        <v>4.14157870292664</v>
      </c>
      <c r="H29" s="11" t="n">
        <v>0.0128205128205128</v>
      </c>
    </row>
    <row r="30" customFormat="false" ht="15" hidden="false" customHeight="false" outlineLevel="0" collapsed="false">
      <c r="A30" s="11" t="n">
        <v>0.937448592185974</v>
      </c>
      <c r="B30" s="11" t="n">
        <v>0.0127062706270627</v>
      </c>
      <c r="C30" s="11" t="n">
        <v>1.8940765273571</v>
      </c>
      <c r="D30" s="11" t="n">
        <v>0</v>
      </c>
      <c r="E30" s="11" t="n">
        <v>2.9222677731514</v>
      </c>
      <c r="F30" s="11" t="n">
        <v>0.0141206675224647</v>
      </c>
      <c r="G30" s="11" t="n">
        <v>3.86320441842079</v>
      </c>
      <c r="H30" s="11" t="n">
        <v>0.0128205128205128</v>
      </c>
    </row>
    <row r="31" customFormat="false" ht="15" hidden="false" customHeight="false" outlineLevel="0" collapsed="false">
      <c r="A31" s="11" t="n">
        <v>1.01143947720528</v>
      </c>
      <c r="B31" s="11" t="n">
        <v>0.0128268376911692</v>
      </c>
      <c r="C31" s="11" t="n">
        <v>1.79557300567627</v>
      </c>
      <c r="D31" s="11" t="n">
        <v>0</v>
      </c>
      <c r="E31" s="11" t="n">
        <v>3.01975293040276</v>
      </c>
      <c r="F31" s="11" t="n">
        <v>0.0143700282268412</v>
      </c>
      <c r="G31" s="11" t="n">
        <v>4.21011071920395</v>
      </c>
      <c r="H31" s="11" t="n">
        <v>0.0128319904506118</v>
      </c>
    </row>
    <row r="32" customFormat="false" ht="15" hidden="false" customHeight="false" outlineLevel="0" collapsed="false">
      <c r="A32" s="11" t="n">
        <v>1.12287136316299</v>
      </c>
      <c r="B32" s="11" t="n">
        <v>0.0129635707253035</v>
      </c>
      <c r="C32" s="11" t="n">
        <v>1.88216877579689</v>
      </c>
      <c r="D32" s="11" t="n">
        <v>0</v>
      </c>
      <c r="E32" s="11" t="n">
        <v>2.80711801528931</v>
      </c>
      <c r="F32" s="11" t="n">
        <v>0.014460511679644</v>
      </c>
      <c r="G32" s="11" t="n">
        <v>3.8002914750576</v>
      </c>
      <c r="H32" s="11" t="n">
        <v>0.013509545</v>
      </c>
    </row>
    <row r="33" customFormat="false" ht="15" hidden="false" customHeight="false" outlineLevel="0" collapsed="false">
      <c r="A33" s="11" t="n">
        <v>0.794612082242966</v>
      </c>
      <c r="B33" s="11" t="n">
        <v>0.0130449141347424</v>
      </c>
      <c r="C33" s="11" t="n">
        <v>2.22037585020065</v>
      </c>
      <c r="D33" s="11" t="n">
        <v>0.00270513976555455</v>
      </c>
      <c r="E33" s="11" t="n">
        <v>3.06181109070778</v>
      </c>
      <c r="F33" s="11" t="n">
        <v>0.0145817344589409</v>
      </c>
      <c r="G33" s="11" t="n">
        <v>3.79830023288727</v>
      </c>
      <c r="H33" s="11" t="n">
        <v>0.0136823319452707</v>
      </c>
    </row>
    <row r="34" customFormat="false" ht="15" hidden="false" customHeight="false" outlineLevel="0" collapsed="false">
      <c r="A34" s="11" t="n">
        <v>1.04253079414368</v>
      </c>
      <c r="B34" s="11" t="n">
        <v>0.0130621693121693</v>
      </c>
      <c r="C34" s="11" t="n">
        <v>1.79802147269249</v>
      </c>
      <c r="D34" s="11" t="n">
        <v>0.0045004500450045</v>
      </c>
      <c r="E34" s="11" t="n">
        <v>2.95861687421799</v>
      </c>
      <c r="F34" s="11" t="n">
        <v>0.0147757255936675</v>
      </c>
      <c r="G34" s="11" t="n">
        <v>4.13487088322639</v>
      </c>
      <c r="H34" s="11" t="n">
        <v>0.0138888888888889</v>
      </c>
    </row>
    <row r="35" customFormat="false" ht="15" hidden="false" customHeight="false" outlineLevel="0" collapsed="false">
      <c r="A35" s="11" t="n">
        <v>0.985602051019669</v>
      </c>
      <c r="B35" s="11" t="n">
        <v>0.0131011608623548</v>
      </c>
      <c r="C35" s="11" t="n">
        <v>1.94953406810761</v>
      </c>
      <c r="D35" s="11" t="n">
        <v>0.0060893098782138</v>
      </c>
      <c r="E35" s="11" t="n">
        <v>3.21179449439049</v>
      </c>
      <c r="F35" s="11" t="n">
        <v>0.014900662</v>
      </c>
      <c r="G35" s="11" t="n">
        <v>3.94461816072464</v>
      </c>
      <c r="H35" s="11" t="n">
        <v>0.0143326366079427</v>
      </c>
    </row>
    <row r="36" customFormat="false" ht="15" hidden="false" customHeight="false" outlineLevel="0" collapsed="false">
      <c r="A36" s="11" t="n">
        <v>0.907156102657318</v>
      </c>
      <c r="B36" s="11" t="n">
        <v>0.0131687242798353</v>
      </c>
      <c r="C36" s="11" t="n">
        <v>1.93789789319038</v>
      </c>
      <c r="D36" s="11" t="n">
        <v>0.00613496932515337</v>
      </c>
      <c r="E36" s="11" t="n">
        <v>2.82272672176361</v>
      </c>
      <c r="F36" s="11" t="n">
        <v>0.0149597238204833</v>
      </c>
      <c r="G36" s="11" t="n">
        <v>3.98324864268303</v>
      </c>
      <c r="H36" s="11" t="n">
        <v>0.0145833333333333</v>
      </c>
    </row>
    <row r="37" customFormat="false" ht="15" hidden="false" customHeight="false" outlineLevel="0" collapsed="false">
      <c r="A37" s="11" t="n">
        <v>1.05644048094749</v>
      </c>
      <c r="B37" s="11" t="n">
        <v>0.013251615040583</v>
      </c>
      <c r="C37" s="11" t="n">
        <v>1.99535158395767</v>
      </c>
      <c r="D37" s="11" t="n">
        <v>0.00625</v>
      </c>
      <c r="E37" s="11" t="n">
        <v>3.19478477597237</v>
      </c>
      <c r="F37" s="11" t="n">
        <v>0.0152671755725191</v>
      </c>
      <c r="G37" s="11" t="n">
        <v>3.82499025344849</v>
      </c>
      <c r="H37" s="11" t="n">
        <v>0.014722536806342</v>
      </c>
    </row>
    <row r="38" customFormat="false" ht="15" hidden="false" customHeight="false" outlineLevel="0" collapsed="false">
      <c r="A38" s="11" t="n">
        <v>1.06799774646759</v>
      </c>
      <c r="B38" s="11" t="n">
        <v>0.0134708132379843</v>
      </c>
      <c r="C38" s="11" t="n">
        <v>1.84160501360893</v>
      </c>
      <c r="D38" s="11" t="n">
        <v>0.00634632819582956</v>
      </c>
      <c r="E38" s="11" t="n">
        <v>3.05529640436173</v>
      </c>
      <c r="F38" s="11" t="n">
        <v>0.015525367</v>
      </c>
      <c r="G38" s="11" t="n">
        <v>3.82311625123024</v>
      </c>
      <c r="H38" s="11" t="n">
        <v>0.0147559591373439</v>
      </c>
    </row>
    <row r="39" customFormat="false" ht="15" hidden="false" customHeight="false" outlineLevel="0" collapsed="false">
      <c r="A39" s="11" t="n">
        <v>0.891344748735428</v>
      </c>
      <c r="B39" s="11" t="n">
        <v>0.0140329469188529</v>
      </c>
      <c r="C39" s="11" t="n">
        <v>1.98825121879578</v>
      </c>
      <c r="D39" s="11" t="n">
        <v>0.00720720720720721</v>
      </c>
      <c r="E39" s="11" t="n">
        <v>2.92995414614677</v>
      </c>
      <c r="F39" s="11" t="n">
        <v>0.0157280568239472</v>
      </c>
      <c r="G39" s="11" t="n">
        <v>3.8499357676506</v>
      </c>
      <c r="H39" s="11" t="n">
        <v>0.0149253731343284</v>
      </c>
    </row>
    <row r="40" customFormat="false" ht="15" hidden="false" customHeight="false" outlineLevel="0" collapsed="false">
      <c r="A40" s="11" t="n">
        <v>0.89849734544754</v>
      </c>
      <c r="B40" s="11" t="n">
        <v>0.0141921397379913</v>
      </c>
      <c r="C40" s="11" t="n">
        <v>1.88834312081337</v>
      </c>
      <c r="D40" s="11" t="n">
        <v>0.00738255033557047</v>
      </c>
      <c r="E40" s="11" t="n">
        <v>2.83865303993225</v>
      </c>
      <c r="F40" s="11" t="n">
        <v>0.0167224080267559</v>
      </c>
      <c r="G40" s="11" t="n">
        <v>3.79213468909264</v>
      </c>
      <c r="H40" s="11" t="n">
        <v>0.015085582</v>
      </c>
    </row>
    <row r="41" customFormat="false" ht="15" hidden="false" customHeight="false" outlineLevel="0" collapsed="false">
      <c r="A41" s="11" t="n">
        <v>1.15170874476433</v>
      </c>
      <c r="B41" s="11" t="n">
        <v>0.0142289874255459</v>
      </c>
      <c r="C41" s="11" t="n">
        <v>2.05922586202621</v>
      </c>
      <c r="D41" s="11" t="n">
        <v>0.00739744451916611</v>
      </c>
      <c r="E41" s="11" t="n">
        <v>3</v>
      </c>
      <c r="F41" s="11" t="n">
        <v>0.0171821305841924</v>
      </c>
      <c r="G41" s="11" t="n">
        <v>4.09881551265717</v>
      </c>
      <c r="H41" s="11" t="n">
        <v>0.0152315822194591</v>
      </c>
    </row>
    <row r="42" customFormat="false" ht="15" hidden="false" customHeight="false" outlineLevel="0" collapsed="false">
      <c r="A42" s="11" t="n">
        <v>1.14931697845459</v>
      </c>
      <c r="B42" s="11" t="n">
        <v>0.0145214521452145</v>
      </c>
      <c r="C42" s="11" t="n">
        <v>2.01935229659081</v>
      </c>
      <c r="D42" s="11" t="n">
        <v>0.00812274368231047</v>
      </c>
      <c r="E42" s="11" t="n">
        <v>3.04414489871283</v>
      </c>
      <c r="F42" s="11" t="n">
        <v>0.017832265</v>
      </c>
      <c r="G42" s="11" t="n">
        <v>4.0151902782917</v>
      </c>
      <c r="H42" s="11" t="n">
        <v>0.0164203612479475</v>
      </c>
    </row>
    <row r="43" customFormat="false" ht="15" hidden="false" customHeight="false" outlineLevel="0" collapsed="false">
      <c r="A43" s="11" t="n">
        <v>1.04101498246193</v>
      </c>
      <c r="B43" s="11" t="n">
        <v>0.0145606694560669</v>
      </c>
      <c r="C43" s="11" t="n">
        <v>1.84189901828766</v>
      </c>
      <c r="D43" s="11" t="n">
        <v>0.00816696914700544</v>
      </c>
      <c r="E43" s="11" t="n">
        <v>2.95585510128717</v>
      </c>
      <c r="F43" s="11" t="n">
        <v>0.0179257362355954</v>
      </c>
      <c r="G43" s="11" t="n">
        <v>4.02806427240372</v>
      </c>
      <c r="H43" s="11" t="n">
        <v>0.016521739</v>
      </c>
    </row>
    <row r="44" customFormat="false" ht="15" hidden="false" customHeight="false" outlineLevel="0" collapsed="false">
      <c r="A44" s="11" t="n">
        <v>1.22360285520554</v>
      </c>
      <c r="B44" s="11" t="n">
        <v>0.0151919866444073</v>
      </c>
      <c r="C44" s="11" t="n">
        <v>2.20173077702522</v>
      </c>
      <c r="D44" s="11" t="n">
        <v>0.00871991628880363</v>
      </c>
      <c r="E44" s="11" t="n">
        <v>3.08828979742566</v>
      </c>
      <c r="F44" s="11" t="n">
        <v>0.0180383314543405</v>
      </c>
      <c r="G44" s="11" t="n">
        <v>4</v>
      </c>
      <c r="H44" s="11" t="n">
        <v>0.017106408</v>
      </c>
    </row>
    <row r="45" customFormat="false" ht="15" hidden="false" customHeight="false" outlineLevel="0" collapsed="false">
      <c r="A45" s="11" t="n">
        <v>1.18904358267784</v>
      </c>
      <c r="B45" s="11" t="n">
        <v>0.015295358649789</v>
      </c>
      <c r="C45" s="11" t="n">
        <v>2.07106972932816</v>
      </c>
      <c r="D45" s="11" t="n">
        <v>0.00881953867028494</v>
      </c>
      <c r="E45" s="11" t="n">
        <v>2.91171020257434</v>
      </c>
      <c r="F45" s="11" t="n">
        <v>0.0180412371134021</v>
      </c>
      <c r="G45" s="11" t="n">
        <v>4.04414489871283</v>
      </c>
      <c r="H45" s="11" t="n">
        <v>0.01734104</v>
      </c>
    </row>
    <row r="46" customFormat="false" ht="15" hidden="false" customHeight="false" outlineLevel="0" collapsed="false">
      <c r="A46" s="11" t="n">
        <v>0.87435836315155</v>
      </c>
      <c r="B46" s="11" t="n">
        <v>0.0153172866520787</v>
      </c>
      <c r="C46" s="11" t="n">
        <v>2.00280018687248</v>
      </c>
      <c r="D46" s="11" t="n">
        <v>0.00903342366757001</v>
      </c>
      <c r="E46" s="11" t="n">
        <v>3.1324346961385</v>
      </c>
      <c r="F46" s="11" t="n">
        <v>0.0181435708651065</v>
      </c>
      <c r="G46" s="11" t="n">
        <v>3.95585510128717</v>
      </c>
      <c r="H46" s="11" t="n">
        <v>0.017967599</v>
      </c>
    </row>
    <row r="47" customFormat="false" ht="15" hidden="false" customHeight="false" outlineLevel="0" collapsed="false">
      <c r="A47" s="11" t="n">
        <v>1.08975313305855</v>
      </c>
      <c r="B47" s="11" t="n">
        <v>0.0153589315525876</v>
      </c>
      <c r="C47" s="11" t="n">
        <v>1.94961687088013</v>
      </c>
      <c r="D47" s="11" t="n">
        <v>0.00904347826086956</v>
      </c>
      <c r="E47" s="11" t="n">
        <v>2.8675653038615</v>
      </c>
      <c r="F47" s="11" t="n">
        <v>0.0181818181818182</v>
      </c>
      <c r="G47" s="11" t="n">
        <v>4.08828979742567</v>
      </c>
      <c r="H47" s="11" t="n">
        <v>0.0183696900114811</v>
      </c>
    </row>
    <row r="48" customFormat="false" ht="15" hidden="false" customHeight="false" outlineLevel="0" collapsed="false">
      <c r="A48" s="11" t="n">
        <v>1.22080148935318</v>
      </c>
      <c r="B48" s="11" t="n">
        <v>0.0154078043878747</v>
      </c>
      <c r="C48" s="11" t="n">
        <v>1.81939264893532</v>
      </c>
      <c r="D48" s="11" t="n">
        <v>0.00906871294035577</v>
      </c>
      <c r="E48" s="11" t="n">
        <v>3.17657959485133</v>
      </c>
      <c r="F48" s="11" t="n">
        <v>0.018221977</v>
      </c>
      <c r="G48" s="11" t="n">
        <v>3.91171020257434</v>
      </c>
      <c r="H48" s="11" t="n">
        <v>0.0189735614307932</v>
      </c>
    </row>
    <row r="49" customFormat="false" ht="15" hidden="false" customHeight="false" outlineLevel="0" collapsed="false">
      <c r="A49" s="11" t="n">
        <v>0.882208422422409</v>
      </c>
      <c r="B49" s="11" t="n">
        <v>0.0154767848227658</v>
      </c>
      <c r="C49" s="11" t="n">
        <v>2.13063782453537</v>
      </c>
      <c r="D49" s="11" t="n">
        <v>0.00910045502275114</v>
      </c>
      <c r="E49" s="11" t="n">
        <v>2.82342040514867</v>
      </c>
      <c r="F49" s="11" t="n">
        <v>0.0187137585661571</v>
      </c>
      <c r="G49" s="11" t="n">
        <v>4.1324346961385</v>
      </c>
      <c r="H49" s="11" t="n">
        <v>0.020154119739182</v>
      </c>
    </row>
    <row r="50" customFormat="false" ht="15" hidden="false" customHeight="false" outlineLevel="0" collapsed="false">
      <c r="A50" s="11" t="n">
        <v>1.01558161735535</v>
      </c>
      <c r="B50" s="11" t="n">
        <v>0.0163299663299663</v>
      </c>
      <c r="C50" s="11" t="n">
        <v>1.98143476843834</v>
      </c>
      <c r="D50" s="11" t="n">
        <v>0.00940438871473354</v>
      </c>
      <c r="E50" s="11" t="n">
        <v>3.22072449356416</v>
      </c>
      <c r="F50" s="11" t="n">
        <v>0.018716577540107</v>
      </c>
      <c r="G50" s="11" t="n">
        <v>3.8675653038615</v>
      </c>
      <c r="H50" s="11" t="n">
        <v>0.0204905308910276</v>
      </c>
    </row>
    <row r="51" customFormat="false" ht="15" hidden="false" customHeight="false" outlineLevel="0" collapsed="false">
      <c r="A51" s="11" t="n">
        <v>0.818930050134659</v>
      </c>
      <c r="B51" s="11" t="n">
        <v>0.0173592845870594</v>
      </c>
      <c r="C51" s="11" t="n">
        <v>2.11669652462006</v>
      </c>
      <c r="D51" s="11" t="n">
        <v>0.00942126514131898</v>
      </c>
      <c r="E51" s="11" t="n">
        <v>2.77927550643584</v>
      </c>
      <c r="F51" s="11" t="n">
        <v>0.0193187595322827</v>
      </c>
      <c r="G51" s="11" t="n">
        <v>4.17657959485133</v>
      </c>
      <c r="H51" s="11" t="n">
        <v>0.020523497917906</v>
      </c>
    </row>
    <row r="52" customFormat="false" ht="15" hidden="false" customHeight="false" outlineLevel="0" collapsed="false">
      <c r="A52" s="11" t="n">
        <v>1.22973069906235</v>
      </c>
      <c r="B52" s="11" t="n">
        <v>0.0176991150442478</v>
      </c>
      <c r="C52" s="11" t="n">
        <v>2.04420349240303</v>
      </c>
      <c r="D52" s="11" t="n">
        <v>0.00942760942760943</v>
      </c>
      <c r="E52" s="11" t="n">
        <v>2.99079000115395</v>
      </c>
      <c r="F52" s="11" t="n">
        <v>0.019526953</v>
      </c>
      <c r="G52" s="11" t="n">
        <v>3.82342040514867</v>
      </c>
      <c r="H52" s="11" t="n">
        <v>0.020693675</v>
      </c>
    </row>
    <row r="53" customFormat="false" ht="15" hidden="false" customHeight="false" outlineLevel="0" collapsed="false">
      <c r="A53" s="11" t="n">
        <v>1.08104091048241</v>
      </c>
      <c r="B53" s="11" t="n">
        <v>0.0185792349726776</v>
      </c>
      <c r="C53" s="11" t="n">
        <v>2.15305588006973</v>
      </c>
      <c r="D53" s="11" t="n">
        <v>0.00992779783393502</v>
      </c>
      <c r="E53" s="11" t="n">
        <v>2.87092818975449</v>
      </c>
      <c r="F53" s="11" t="n">
        <v>0.0195710455764075</v>
      </c>
      <c r="G53" s="11" t="n">
        <v>4.22072449356416</v>
      </c>
      <c r="H53" s="11" t="n">
        <v>0.0207494580365438</v>
      </c>
    </row>
    <row r="54" customFormat="false" ht="15" hidden="false" customHeight="false" outlineLevel="0" collapsed="false">
      <c r="A54" s="11" t="n">
        <v>0.777223801612854</v>
      </c>
      <c r="B54" s="11" t="n">
        <v>0.0187863674147963</v>
      </c>
      <c r="C54" s="11" t="n">
        <v>1.77862884402275</v>
      </c>
      <c r="D54" s="11" t="n">
        <v>0.0101186322400558</v>
      </c>
      <c r="E54" s="11" t="n">
        <v>3.22711640715599</v>
      </c>
      <c r="F54" s="11" t="n">
        <v>0.019873033</v>
      </c>
      <c r="G54" s="11" t="n">
        <v>3.77927550643584</v>
      </c>
      <c r="H54" s="11" t="n">
        <v>0.021426475</v>
      </c>
    </row>
    <row r="55" customFormat="false" ht="15" hidden="false" customHeight="false" outlineLevel="0" collapsed="false">
      <c r="A55" s="11" t="n">
        <v>1</v>
      </c>
      <c r="B55" s="11" t="n">
        <v>0.0189054726368159</v>
      </c>
      <c r="C55" s="11" t="n">
        <v>1.86676957130432</v>
      </c>
      <c r="D55" s="11" t="n">
        <v>0.0107310529845741</v>
      </c>
      <c r="E55" s="11" t="n">
        <v>2.8299934053421</v>
      </c>
      <c r="F55" s="11" t="n">
        <v>0.02</v>
      </c>
      <c r="G55" s="11" t="n">
        <v>3.8696974170208</v>
      </c>
      <c r="H55" s="11" t="n">
        <v>0.0220338983050847</v>
      </c>
    </row>
    <row r="56" customFormat="false" ht="15" hidden="false" customHeight="false" outlineLevel="0" collapsed="false">
      <c r="A56" s="11" t="n">
        <v>1.04414489871283</v>
      </c>
      <c r="B56" s="11" t="n">
        <v>0.019144331613118</v>
      </c>
      <c r="C56" s="11" t="n">
        <v>1.80401853203774</v>
      </c>
      <c r="D56" s="11" t="n">
        <v>0.0107962213225371</v>
      </c>
      <c r="E56" s="11" t="n">
        <v>2.78328745961189</v>
      </c>
      <c r="F56" s="11" t="n">
        <v>0.0201164637374272</v>
      </c>
      <c r="G56" s="11" t="n">
        <v>3.98528260231018</v>
      </c>
      <c r="H56" s="11" t="n">
        <v>0.0220961481039116</v>
      </c>
    </row>
    <row r="57" customFormat="false" ht="15" hidden="false" customHeight="false" outlineLevel="0" collapsed="false">
      <c r="A57" s="11" t="n">
        <v>0.955855101287168</v>
      </c>
      <c r="B57" s="11" t="n">
        <v>0.0192211265251546</v>
      </c>
      <c r="C57" s="11" t="n">
        <v>1.81850822210312</v>
      </c>
      <c r="D57" s="11" t="n">
        <v>0.0108035111411209</v>
      </c>
      <c r="E57" s="11" t="n">
        <v>2.92888015031815</v>
      </c>
      <c r="F57" s="11" t="n">
        <v>0.0210634472129463</v>
      </c>
      <c r="G57" s="11" t="n">
        <v>4.11332318902016</v>
      </c>
      <c r="H57" s="11" t="n">
        <v>0.0221093516582014</v>
      </c>
    </row>
    <row r="58" customFormat="false" ht="15" hidden="false" customHeight="false" outlineLevel="0" collapsed="false">
      <c r="A58" s="11" t="n">
        <v>1.08828979742566</v>
      </c>
      <c r="B58" s="11" t="n">
        <v>0.0193882667558081</v>
      </c>
      <c r="C58" s="11" t="n">
        <v>1.92257943511009</v>
      </c>
      <c r="D58" s="11" t="n">
        <v>0.0108548168249661</v>
      </c>
      <c r="E58" s="11" t="n">
        <v>3.02192751765251</v>
      </c>
      <c r="F58" s="11" t="n">
        <v>0.0216450216450216</v>
      </c>
      <c r="G58" s="11" t="n">
        <v>4.11606300115585</v>
      </c>
      <c r="H58" s="11" t="n">
        <v>0.023422860712055</v>
      </c>
    </row>
    <row r="59" customFormat="false" ht="15" hidden="false" customHeight="false" outlineLevel="0" collapsed="false">
      <c r="A59" s="11" t="n">
        <v>0.911710202574336</v>
      </c>
      <c r="B59" s="11" t="n">
        <v>0.0194827007054081</v>
      </c>
      <c r="C59" s="11" t="n">
        <v>1.8289949464798</v>
      </c>
      <c r="D59" s="11" t="n">
        <v>0.0108794197642792</v>
      </c>
      <c r="E59" s="11" t="n">
        <v>3.19455909729004</v>
      </c>
      <c r="F59" s="11" t="n">
        <v>0.021954484605087</v>
      </c>
      <c r="G59" s="11" t="n">
        <v>3.95350884795189</v>
      </c>
      <c r="H59" s="11" t="n">
        <v>0.023460411</v>
      </c>
    </row>
    <row r="60" customFormat="false" ht="15" hidden="false" customHeight="false" outlineLevel="0" collapsed="false">
      <c r="A60" s="11" t="n">
        <v>1.1324346961385</v>
      </c>
      <c r="B60" s="11" t="n">
        <v>0.0198537095088819</v>
      </c>
      <c r="C60" s="11" t="n">
        <v>1.77011096119881</v>
      </c>
      <c r="D60" s="11" t="n">
        <v>0.0120080053368913</v>
      </c>
      <c r="E60" s="11" t="n">
        <v>3.01759331345558</v>
      </c>
      <c r="F60" s="11" t="n">
        <v>0.0220812182741117</v>
      </c>
      <c r="G60" s="11" t="n">
        <v>4.18542545795441</v>
      </c>
      <c r="H60" s="11" t="n">
        <v>0.0239130434782609</v>
      </c>
    </row>
    <row r="61" customFormat="false" ht="15" hidden="false" customHeight="false" outlineLevel="0" collapsed="false">
      <c r="A61" s="11" t="n">
        <v>0.867565303861504</v>
      </c>
      <c r="B61" s="11" t="n">
        <v>0.0200300450676014</v>
      </c>
      <c r="C61" s="11" t="n">
        <v>2.0169252705574</v>
      </c>
      <c r="D61" s="11" t="n">
        <v>0.0121823877479986</v>
      </c>
      <c r="E61" s="11" t="n">
        <v>2.95695379972458</v>
      </c>
      <c r="F61" s="11" t="n">
        <v>0.02242781</v>
      </c>
      <c r="G61" s="11" t="n">
        <v>4.11316317677498</v>
      </c>
      <c r="H61" s="11" t="n">
        <v>0.023919308</v>
      </c>
    </row>
    <row r="62" customFormat="false" ht="15" hidden="false" customHeight="false" outlineLevel="0" collapsed="false">
      <c r="A62" s="11" t="n">
        <v>1.17657959485133</v>
      </c>
      <c r="B62" s="11" t="n">
        <v>0.0200971361580974</v>
      </c>
      <c r="C62" s="11" t="n">
        <v>2.07224528193474</v>
      </c>
      <c r="D62" s="11" t="n">
        <v>0.0126012601260126</v>
      </c>
      <c r="E62" s="11" t="n">
        <v>3.15973293662071</v>
      </c>
      <c r="F62" s="11" t="n">
        <v>0.0227790432801822</v>
      </c>
      <c r="G62" s="11" t="n">
        <v>3.81073737382889</v>
      </c>
      <c r="H62" s="11" t="n">
        <v>0.0240142306552031</v>
      </c>
    </row>
    <row r="63" customFormat="false" ht="15" hidden="false" customHeight="false" outlineLevel="0" collapsed="false">
      <c r="A63" s="11" t="n">
        <v>0.823420405148672</v>
      </c>
      <c r="B63" s="11" t="n">
        <v>0.0202020202020202</v>
      </c>
      <c r="C63" s="11" t="n">
        <v>2.02024642944336</v>
      </c>
      <c r="D63" s="11" t="n">
        <v>0.0126696832579186</v>
      </c>
      <c r="E63" s="11" t="n">
        <v>3.15006373882294</v>
      </c>
      <c r="F63" s="11" t="n">
        <v>0.0232078390923156</v>
      </c>
      <c r="G63" s="11" t="n">
        <v>4.06190272212029</v>
      </c>
      <c r="H63" s="11" t="n">
        <v>0.0251493241119145</v>
      </c>
    </row>
    <row r="64" customFormat="false" ht="15" hidden="false" customHeight="false" outlineLevel="0" collapsed="false">
      <c r="A64" s="11" t="n">
        <v>1.22072449356416</v>
      </c>
      <c r="B64" s="11" t="n">
        <v>0.0206121174266083</v>
      </c>
      <c r="C64" s="11" t="n">
        <v>2.15060944199562</v>
      </c>
      <c r="D64" s="11" t="n">
        <v>0.0127272727272727</v>
      </c>
      <c r="E64" s="11" t="n">
        <v>3.07931669354439</v>
      </c>
      <c r="F64" s="11" t="n">
        <v>0.0241423125794155</v>
      </c>
      <c r="G64" s="11" t="n">
        <v>4.09799285888672</v>
      </c>
      <c r="H64" s="11" t="n">
        <v>0.0263938315539739</v>
      </c>
    </row>
    <row r="65" customFormat="false" ht="15" hidden="false" customHeight="false" outlineLevel="0" collapsed="false">
      <c r="A65" s="11" t="n">
        <v>0.77927550643584</v>
      </c>
      <c r="B65" s="11" t="n">
        <v>0.020958751393534</v>
      </c>
      <c r="C65" s="11" t="n">
        <v>1.80767103910446</v>
      </c>
      <c r="D65" s="11" t="n">
        <v>0.0134589502018843</v>
      </c>
      <c r="E65" s="11" t="n">
        <v>3.10207174539566</v>
      </c>
      <c r="F65" s="11" t="n">
        <v>0.025075778</v>
      </c>
      <c r="G65" s="11" t="n">
        <v>3.77721390366554</v>
      </c>
      <c r="H65" s="11" t="n">
        <v>0.0265678097003398</v>
      </c>
    </row>
    <row r="66" customFormat="false" ht="15" hidden="false" customHeight="false" outlineLevel="0" collapsed="false">
      <c r="A66" s="11" t="n">
        <v>1.03458455204964</v>
      </c>
      <c r="B66" s="11" t="n">
        <v>0.0214132762312633</v>
      </c>
      <c r="C66" s="11" t="n">
        <v>1.85828434348106</v>
      </c>
      <c r="D66" s="11" t="n">
        <v>0.0135135135135135</v>
      </c>
      <c r="E66" s="11" t="n">
        <v>3.22851484179497</v>
      </c>
      <c r="F66" s="11" t="n">
        <v>0.0251928020565553</v>
      </c>
      <c r="G66" s="11" t="n">
        <v>3.9683264040947</v>
      </c>
      <c r="H66" s="11" t="n">
        <v>0.0269360269360269</v>
      </c>
    </row>
    <row r="67" customFormat="false" ht="15" hidden="false" customHeight="false" outlineLevel="0" collapsed="false">
      <c r="A67" s="11" t="n">
        <v>0.816024029254913</v>
      </c>
      <c r="B67" s="11" t="n">
        <v>0.0216335540838852</v>
      </c>
      <c r="C67" s="11" t="n">
        <v>2.08230014324188</v>
      </c>
      <c r="D67" s="11" t="n">
        <v>0.0135746606334842</v>
      </c>
      <c r="E67" s="11" t="n">
        <v>2.92631079673767</v>
      </c>
      <c r="F67" s="11" t="n">
        <v>0.0254459601259182</v>
      </c>
      <c r="G67" s="11" t="n">
        <v>3.95491199851036</v>
      </c>
      <c r="H67" s="11" t="n">
        <v>0.027496382</v>
      </c>
    </row>
    <row r="68" customFormat="false" ht="15" hidden="false" customHeight="false" outlineLevel="0" collapsed="false">
      <c r="A68" s="11" t="n">
        <v>0.817390412092209</v>
      </c>
      <c r="B68" s="11" t="n">
        <v>0.0221952488295474</v>
      </c>
      <c r="C68" s="11" t="n">
        <v>1.97893560528755</v>
      </c>
      <c r="D68" s="11" t="n">
        <v>0.01417004048583</v>
      </c>
      <c r="E68" s="11" t="n">
        <v>2.99779719948769</v>
      </c>
      <c r="F68" s="11" t="n">
        <v>0.0266191</v>
      </c>
      <c r="G68" s="11" t="n">
        <v>3.89663592815399</v>
      </c>
      <c r="H68" s="11" t="n">
        <v>0.028894472361809</v>
      </c>
    </row>
    <row r="69" customFormat="false" ht="15" hidden="false" customHeight="false" outlineLevel="0" collapsed="false">
      <c r="A69" s="11" t="n">
        <v>1.13748682022095</v>
      </c>
      <c r="B69" s="11" t="n">
        <v>0.022412656558998</v>
      </c>
      <c r="C69" s="11" t="n">
        <v>1.93423063516617</v>
      </c>
      <c r="D69" s="11" t="n">
        <v>0.0143769968051118</v>
      </c>
      <c r="E69" s="11" t="n">
        <v>2.95996518850327</v>
      </c>
      <c r="F69" s="11" t="n">
        <v>0.0275633958103638</v>
      </c>
      <c r="G69" s="11" t="n">
        <v>4.22327200055122</v>
      </c>
      <c r="H69" s="11" t="n">
        <v>0.029959279</v>
      </c>
    </row>
    <row r="70" customFormat="false" ht="15" hidden="false" customHeight="false" outlineLevel="0" collapsed="false">
      <c r="A70" s="11" t="n">
        <v>0.900860925912857</v>
      </c>
      <c r="B70" s="11" t="n">
        <v>0.0225225225225225</v>
      </c>
      <c r="C70" s="11" t="n">
        <v>1.83899129748344</v>
      </c>
      <c r="D70" s="11" t="n">
        <v>0.01457827143353</v>
      </c>
      <c r="E70" s="11" t="n">
        <v>3.08982962965965</v>
      </c>
      <c r="F70" s="11" t="n">
        <v>0.027599665</v>
      </c>
      <c r="G70" s="11" t="n">
        <v>4.13919019937515</v>
      </c>
      <c r="H70" s="11" t="n">
        <v>0.0308330862733472</v>
      </c>
    </row>
    <row r="71" customFormat="false" ht="15" hidden="false" customHeight="false" outlineLevel="0" collapsed="false">
      <c r="A71" s="11" t="n">
        <v>0.790998618602753</v>
      </c>
      <c r="B71" s="11" t="n">
        <v>0.0227507755946225</v>
      </c>
      <c r="C71" s="11" t="n">
        <v>2.09402205467224</v>
      </c>
      <c r="D71" s="11" t="n">
        <v>0.0146596858638743</v>
      </c>
      <c r="E71" s="11" t="n">
        <v>2.85238108158112</v>
      </c>
      <c r="F71" s="11" t="n">
        <v>0.0277777777777778</v>
      </c>
      <c r="G71" s="11" t="n">
        <v>4.09020635485649</v>
      </c>
      <c r="H71" s="11" t="n">
        <v>0.0310462589257994</v>
      </c>
    </row>
    <row r="72" customFormat="false" ht="15" hidden="false" customHeight="false" outlineLevel="0" collapsed="false">
      <c r="A72" s="11" t="n">
        <v>0.906055511236191</v>
      </c>
      <c r="B72" s="11" t="n">
        <v>0.0231304347826086</v>
      </c>
      <c r="C72" s="11" t="n">
        <v>2.19724155068398</v>
      </c>
      <c r="D72" s="11" t="n">
        <v>0.0152057245080501</v>
      </c>
      <c r="E72" s="11" t="n">
        <v>2.96454239964485</v>
      </c>
      <c r="F72" s="11" t="n">
        <v>0.0281727224855187</v>
      </c>
      <c r="G72" s="11" t="n">
        <v>3.9620956325531</v>
      </c>
      <c r="H72" s="11" t="n">
        <v>0.0314936077330839</v>
      </c>
    </row>
    <row r="73" customFormat="false" ht="15" hidden="false" customHeight="false" outlineLevel="0" collapsed="false">
      <c r="A73" s="11" t="n">
        <v>0.945724921226502</v>
      </c>
      <c r="B73" s="11" t="n">
        <v>0.0235672201392608</v>
      </c>
      <c r="C73" s="11" t="n">
        <v>2.0138977599144</v>
      </c>
      <c r="D73" s="11" t="n">
        <v>0.0154826958105647</v>
      </c>
      <c r="E73" s="11" t="n">
        <v>3.01986142396927</v>
      </c>
      <c r="F73" s="11" t="n">
        <v>0.028563505</v>
      </c>
      <c r="G73" s="11" t="n">
        <v>4.1078645670414</v>
      </c>
      <c r="H73" s="11" t="n">
        <v>0.0320071791803769</v>
      </c>
    </row>
    <row r="74" customFormat="false" ht="15" hidden="false" customHeight="false" outlineLevel="0" collapsed="false">
      <c r="A74" s="11" t="n">
        <v>0.908446427583694</v>
      </c>
      <c r="B74" s="11" t="n">
        <v>0.0237659963436928</v>
      </c>
      <c r="C74" s="11" t="n">
        <v>1.81123504042625</v>
      </c>
      <c r="D74" s="11" t="n">
        <v>0.0160502442428472</v>
      </c>
      <c r="E74" s="11" t="n">
        <v>3.14474541544914</v>
      </c>
      <c r="F74" s="11" t="n">
        <v>0.0294117647058824</v>
      </c>
      <c r="G74" s="11" t="n">
        <v>3.89749746084213</v>
      </c>
      <c r="H74" s="11" t="n">
        <v>0.0321489001692047</v>
      </c>
    </row>
    <row r="75" customFormat="false" ht="15" hidden="false" customHeight="false" outlineLevel="0" collapsed="false">
      <c r="A75" s="11" t="n">
        <v>1.20634269952774</v>
      </c>
      <c r="B75" s="11" t="n">
        <v>0.0238568588469184</v>
      </c>
      <c r="C75" s="11" t="n">
        <v>2.11855547428131</v>
      </c>
      <c r="D75" s="11" t="n">
        <v>0.0166782487838777</v>
      </c>
      <c r="E75" s="11" t="n">
        <v>3.01882024765015</v>
      </c>
      <c r="F75" s="11" t="n">
        <v>0.0295315682281059</v>
      </c>
      <c r="G75" s="11" t="n">
        <v>3.93402968764305</v>
      </c>
      <c r="H75" s="11" t="n">
        <v>0.0327626918536009</v>
      </c>
    </row>
    <row r="76" customFormat="false" ht="15" hidden="false" customHeight="false" outlineLevel="0" collapsed="false">
      <c r="A76" s="11" t="n">
        <v>1.22072151064873</v>
      </c>
      <c r="B76" s="11" t="n">
        <v>0.0251730648206419</v>
      </c>
      <c r="C76" s="11" t="n">
        <v>2</v>
      </c>
      <c r="D76" s="11" t="n">
        <v>0.0197663971248877</v>
      </c>
      <c r="E76" s="11" t="n">
        <v>2.96666533112526</v>
      </c>
      <c r="F76" s="11" t="n">
        <v>0.029801325</v>
      </c>
      <c r="G76" s="11" t="n">
        <v>3.96939028263092</v>
      </c>
      <c r="H76" s="11" t="n">
        <v>0.0329704510108865</v>
      </c>
    </row>
    <row r="77" customFormat="false" ht="15" hidden="false" customHeight="false" outlineLevel="0" collapsed="false">
      <c r="A77" s="11" t="n">
        <v>0.954632196426392</v>
      </c>
      <c r="B77" s="11" t="n">
        <v>0.0255619215513442</v>
      </c>
      <c r="C77" s="11" t="n">
        <v>2.04414489871283</v>
      </c>
      <c r="D77" s="11" t="n">
        <v>0.0201841359773371</v>
      </c>
      <c r="E77" s="11" t="n">
        <v>3.00417134046555</v>
      </c>
      <c r="F77" s="11" t="n">
        <v>0.0298704731694422</v>
      </c>
      <c r="G77" s="11" t="n">
        <v>3.97792755064358</v>
      </c>
      <c r="H77" s="11" t="n">
        <v>0.0359370359370359</v>
      </c>
    </row>
    <row r="78" customFormat="false" ht="15" hidden="false" customHeight="false" outlineLevel="0" collapsed="false">
      <c r="A78" s="11" t="n">
        <v>0.898008781671524</v>
      </c>
      <c r="B78" s="11" t="n">
        <v>0.0255675556535155</v>
      </c>
      <c r="C78" s="11" t="n">
        <v>1.95585510128717</v>
      </c>
      <c r="D78" s="11" t="n">
        <v>0.0204081632653061</v>
      </c>
      <c r="E78" s="11" t="n">
        <v>2.87477953314781</v>
      </c>
      <c r="F78" s="11" t="n">
        <v>0.030739407</v>
      </c>
      <c r="G78" s="11" t="n">
        <v>4.02207244935642</v>
      </c>
      <c r="H78" s="11" t="n">
        <v>0.035956380783967</v>
      </c>
    </row>
    <row r="79" customFormat="false" ht="15" hidden="false" customHeight="false" outlineLevel="0" collapsed="false">
      <c r="A79" s="11" t="n">
        <v>0.843803098201752</v>
      </c>
      <c r="B79" s="11" t="n">
        <v>0.0260115606936416</v>
      </c>
      <c r="C79" s="11" t="n">
        <v>2.08828979742566</v>
      </c>
      <c r="D79" s="11" t="n">
        <v>0.0210815765352887</v>
      </c>
      <c r="E79" s="11" t="n">
        <v>3.05482629299164</v>
      </c>
      <c r="F79" s="11" t="n">
        <v>0.0321543408360129</v>
      </c>
      <c r="G79" s="11" t="n">
        <v>3.93378265193075</v>
      </c>
      <c r="H79" s="11" t="n">
        <v>0.0380804953560372</v>
      </c>
    </row>
    <row r="80" customFormat="false" ht="15" hidden="false" customHeight="false" outlineLevel="0" collapsed="false">
      <c r="A80" s="11" t="n">
        <v>0.844897931814194</v>
      </c>
      <c r="B80" s="11" t="n">
        <v>0.0261092150170648</v>
      </c>
      <c r="C80" s="11" t="n">
        <v>1.91171020257434</v>
      </c>
      <c r="D80" s="11" t="n">
        <v>0.0216859041622945</v>
      </c>
      <c r="E80" s="11" t="n">
        <v>2.97792755064358</v>
      </c>
      <c r="F80" s="11" t="n">
        <v>0.0376166941241076</v>
      </c>
      <c r="G80" s="11" t="n">
        <v>4.06621734806925</v>
      </c>
      <c r="H80" s="11" t="n">
        <v>0.038968649</v>
      </c>
    </row>
    <row r="81" customFormat="false" ht="15" hidden="false" customHeight="false" outlineLevel="0" collapsed="false">
      <c r="A81" s="11" t="n">
        <v>1.06743008136749</v>
      </c>
      <c r="B81" s="11" t="n">
        <v>0.0271012006861063</v>
      </c>
      <c r="C81" s="11" t="n">
        <v>2.1324346961385</v>
      </c>
      <c r="D81" s="11" t="n">
        <v>0.0224795640326975</v>
      </c>
      <c r="E81" s="11" t="n">
        <v>3.02207244935642</v>
      </c>
      <c r="F81" s="11" t="n">
        <v>0.0389645049372832</v>
      </c>
      <c r="G81" s="11" t="n">
        <v>3.88963775321792</v>
      </c>
      <c r="H81" s="11" t="n">
        <v>0.0403441115396025</v>
      </c>
    </row>
    <row r="82" customFormat="false" ht="15" hidden="false" customHeight="false" outlineLevel="0" collapsed="false">
      <c r="A82" s="11" t="n">
        <v>0.958633681535721</v>
      </c>
      <c r="B82" s="11" t="n">
        <v>0.0281385281385281</v>
      </c>
      <c r="C82" s="11" t="n">
        <v>1.8675653038615</v>
      </c>
      <c r="D82" s="11" t="n">
        <v>0.0228728270814273</v>
      </c>
      <c r="E82" s="11" t="n">
        <v>2.93378265193075</v>
      </c>
      <c r="F82" s="11" t="n">
        <v>0.0399543378995434</v>
      </c>
      <c r="G82" s="11" t="n">
        <v>4.11036224678208</v>
      </c>
      <c r="H82" s="11" t="n">
        <v>0.0427446569178853</v>
      </c>
    </row>
    <row r="83" customFormat="false" ht="15" hidden="false" customHeight="false" outlineLevel="0" collapsed="false">
      <c r="A83" s="11" t="n">
        <v>0.959872734546661</v>
      </c>
      <c r="B83" s="11" t="n">
        <v>0.0283373164902697</v>
      </c>
      <c r="C83" s="11" t="n">
        <v>2.17657959485133</v>
      </c>
      <c r="D83" s="11" t="n">
        <v>0.0231273731446324</v>
      </c>
      <c r="E83" s="11" t="n">
        <v>3.06621734806925</v>
      </c>
      <c r="F83" s="11" t="n">
        <v>0.0405440082114447</v>
      </c>
      <c r="G83" s="11" t="n">
        <v>3.84549285450509</v>
      </c>
      <c r="H83" s="11" t="n">
        <v>0.0450885668276973</v>
      </c>
    </row>
    <row r="84" customFormat="false" ht="15" hidden="false" customHeight="false" outlineLevel="0" collapsed="false">
      <c r="A84" s="11" t="n">
        <v>1.09785601496696</v>
      </c>
      <c r="B84" s="11" t="n">
        <v>0.028785556123318</v>
      </c>
      <c r="C84" s="11" t="n">
        <v>1.82342040514867</v>
      </c>
      <c r="D84" s="11" t="n">
        <v>0.024</v>
      </c>
      <c r="E84" s="11" t="n">
        <v>2.88963775321792</v>
      </c>
      <c r="F84" s="11" t="n">
        <v>0.040713887</v>
      </c>
      <c r="G84" s="11" t="n">
        <v>4.15450714549491</v>
      </c>
      <c r="H84" s="11" t="n">
        <v>0.045666085</v>
      </c>
    </row>
    <row r="85" customFormat="false" ht="15" hidden="false" customHeight="false" outlineLevel="0" collapsed="false">
      <c r="A85" s="11" t="n">
        <v>0.92005485534668</v>
      </c>
      <c r="B85" s="11" t="n">
        <v>0.0291519434628975</v>
      </c>
      <c r="C85" s="11" t="n">
        <v>2.22072449356416</v>
      </c>
      <c r="D85" s="11" t="n">
        <v>0.0240480961923848</v>
      </c>
      <c r="E85" s="11" t="n">
        <v>3.11036224678208</v>
      </c>
      <c r="F85" s="11" t="n">
        <v>0.0413533834586466</v>
      </c>
      <c r="G85" s="11" t="n">
        <v>3.80134795579226</v>
      </c>
      <c r="H85" s="11" t="n">
        <v>0.0463258785942492</v>
      </c>
    </row>
    <row r="86" customFormat="false" ht="15" hidden="false" customHeight="false" outlineLevel="0" collapsed="false">
      <c r="A86" s="11" t="n">
        <v>1.06126228928566</v>
      </c>
      <c r="B86" s="11" t="n">
        <v>0.0297353042282571</v>
      </c>
      <c r="C86" s="11" t="n">
        <v>1.77927550643584</v>
      </c>
      <c r="D86" s="11" t="n">
        <v>0.0243243243243243</v>
      </c>
      <c r="E86" s="11" t="n">
        <v>2.84549285450509</v>
      </c>
      <c r="F86" s="11" t="n">
        <v>0.0418875927889714</v>
      </c>
      <c r="G86" s="11" t="n">
        <v>4.19865204420774</v>
      </c>
      <c r="H86" s="11" t="n">
        <v>0.0466272925085483</v>
      </c>
    </row>
    <row r="87" customFormat="false" ht="15" hidden="false" customHeight="false" outlineLevel="0" collapsed="false">
      <c r="A87" s="11" t="n">
        <v>0.865478122234345</v>
      </c>
      <c r="B87" s="11" t="n">
        <v>0.0298710115410726</v>
      </c>
      <c r="C87" s="11" t="n">
        <v>1.95484734654427</v>
      </c>
      <c r="D87" s="11" t="n">
        <v>0.0248618784530387</v>
      </c>
      <c r="E87" s="11" t="n">
        <v>3.15450714549491</v>
      </c>
      <c r="F87" s="11" t="n">
        <v>0.0430939226519337</v>
      </c>
      <c r="G87" s="11" t="n">
        <v>4.20468667149544</v>
      </c>
      <c r="H87" s="11" t="n">
        <v>0.0472175379426644</v>
      </c>
    </row>
    <row r="88" customFormat="false" ht="15" hidden="false" customHeight="false" outlineLevel="0" collapsed="false">
      <c r="A88" s="11" t="n">
        <v>0.855566219091415</v>
      </c>
      <c r="B88" s="11" t="n">
        <v>0.0306504961411245</v>
      </c>
      <c r="C88" s="11" t="n">
        <v>1.98246220827103</v>
      </c>
      <c r="D88" s="11" t="n">
        <v>0.0258855585831063</v>
      </c>
      <c r="E88" s="11" t="n">
        <v>2.80134795579226</v>
      </c>
      <c r="F88" s="11" t="n">
        <v>0.044080954</v>
      </c>
      <c r="G88" s="11" t="n">
        <v>3.82591298341751</v>
      </c>
      <c r="H88" s="11" t="n">
        <v>0.048643592142189</v>
      </c>
    </row>
    <row r="89" customFormat="false" ht="15" hidden="false" customHeight="false" outlineLevel="0" collapsed="false">
      <c r="A89" s="11" t="n">
        <v>1.03834514141083</v>
      </c>
      <c r="B89" s="11" t="n">
        <v>0.0308573947542428</v>
      </c>
      <c r="C89" s="11" t="n">
        <v>1.99639618754387</v>
      </c>
      <c r="D89" s="11" t="n">
        <v>0.0262273032952253</v>
      </c>
      <c r="E89" s="11" t="n">
        <v>3.19865204420774</v>
      </c>
      <c r="F89" s="11" t="n">
        <v>0.0446311367813074</v>
      </c>
      <c r="G89" s="11" t="n">
        <v>4.06713761210442</v>
      </c>
      <c r="H89" s="11" t="n">
        <v>0.0490196078431373</v>
      </c>
    </row>
    <row r="90" customFormat="false" ht="15" hidden="false" customHeight="false" outlineLevel="0" collapsed="false">
      <c r="A90" s="11" t="n">
        <v>0.807128735780716</v>
      </c>
      <c r="B90" s="11" t="n">
        <v>0.0310580803649763</v>
      </c>
      <c r="C90" s="11" t="n">
        <v>1.86550855636597</v>
      </c>
      <c r="D90" s="11" t="n">
        <v>0.0265848670756646</v>
      </c>
      <c r="E90" s="11" t="n">
        <v>2.99532199978828</v>
      </c>
      <c r="F90" s="11" t="n">
        <v>0.0448750637429883</v>
      </c>
      <c r="G90" s="11" t="n">
        <v>3.93000303268433</v>
      </c>
      <c r="H90" s="11" t="n">
        <v>0.0491032049397236</v>
      </c>
    </row>
    <row r="91" customFormat="false" ht="15" hidden="false" customHeight="false" outlineLevel="0" collapsed="false">
      <c r="A91" s="11" t="n">
        <v>0.980666868686676</v>
      </c>
      <c r="B91" s="11" t="n">
        <v>0.0311437265079649</v>
      </c>
      <c r="C91" s="11" t="n">
        <v>1.9216785299778</v>
      </c>
      <c r="D91" s="11" t="n">
        <v>0.0272631946871723</v>
      </c>
      <c r="E91" s="11" t="n">
        <v>3.08317692041397</v>
      </c>
      <c r="F91" s="11" t="n">
        <v>0.0468409586056645</v>
      </c>
      <c r="G91" s="11" t="n">
        <v>3.97792755064358</v>
      </c>
      <c r="H91" s="11" t="n">
        <v>0.050828729281768</v>
      </c>
    </row>
    <row r="92" customFormat="false" ht="15" hidden="false" customHeight="false" outlineLevel="0" collapsed="false">
      <c r="A92" s="11" t="n">
        <v>1.18663572192192</v>
      </c>
      <c r="B92" s="11" t="n">
        <v>0.0311461067366579</v>
      </c>
      <c r="C92" s="11" t="n">
        <v>1.81389736890793</v>
      </c>
      <c r="D92" s="11" t="n">
        <v>0.028829454671761</v>
      </c>
      <c r="E92" s="11" t="n">
        <v>3</v>
      </c>
      <c r="F92" s="11" t="n">
        <v>0.0482673267326733</v>
      </c>
      <c r="G92" s="11" t="n">
        <v>4.02207244935642</v>
      </c>
      <c r="H92" s="11" t="n">
        <v>0.0518394648829431</v>
      </c>
    </row>
    <row r="93" customFormat="false" ht="15" hidden="false" customHeight="false" outlineLevel="0" collapsed="false">
      <c r="A93" s="11" t="n">
        <v>0.890229406356812</v>
      </c>
      <c r="B93" s="11" t="n">
        <v>0.0323147944603209</v>
      </c>
      <c r="C93" s="11" t="n">
        <v>2.04130457282066</v>
      </c>
      <c r="D93" s="11" t="n">
        <v>0.0295748613678373</v>
      </c>
      <c r="E93" s="11" t="n">
        <v>3.04414489871283</v>
      </c>
      <c r="F93" s="11" t="n">
        <v>0.0545171339563863</v>
      </c>
      <c r="G93" s="11" t="n">
        <v>3.93378265193075</v>
      </c>
      <c r="H93" s="11" t="n">
        <v>0.053651267</v>
      </c>
    </row>
    <row r="94" customFormat="false" ht="15" hidden="false" customHeight="false" outlineLevel="0" collapsed="false">
      <c r="A94" s="11" t="n">
        <v>1.13119762063026</v>
      </c>
      <c r="B94" s="11" t="n">
        <v>0.03302304964539</v>
      </c>
      <c r="C94" s="11" t="n">
        <v>1.84814179897308</v>
      </c>
      <c r="D94" s="11" t="n">
        <v>0.0309090909090909</v>
      </c>
      <c r="E94" s="11" t="n">
        <v>2.95585510128717</v>
      </c>
      <c r="F94" s="11" t="n">
        <v>0.05456570155902</v>
      </c>
      <c r="G94" s="11" t="n">
        <v>4.06621734806925</v>
      </c>
      <c r="H94" s="11" t="n">
        <v>0.054726368159204</v>
      </c>
    </row>
    <row r="95" customFormat="false" ht="15" hidden="false" customHeight="false" outlineLevel="0" collapsed="false">
      <c r="A95" s="11" t="n">
        <v>0.944295175075531</v>
      </c>
      <c r="B95" s="11" t="n">
        <v>0.0356498194945848</v>
      </c>
      <c r="C95" s="11" t="n">
        <v>2.19670360684395</v>
      </c>
      <c r="D95" s="11" t="n">
        <v>0.0311526479750779</v>
      </c>
      <c r="E95" s="11" t="n">
        <v>3.08828979742566</v>
      </c>
      <c r="F95" s="11" t="n">
        <v>0.0546875</v>
      </c>
      <c r="G95" s="11" t="n">
        <v>3.88963775321792</v>
      </c>
      <c r="H95" s="11" t="n">
        <v>0.0552600472813239</v>
      </c>
    </row>
    <row r="96" customFormat="false" ht="15" hidden="false" customHeight="false" outlineLevel="0" collapsed="false">
      <c r="A96" s="11" t="n">
        <v>0.903245919942856</v>
      </c>
      <c r="B96" s="11" t="n">
        <v>0.035819542053956</v>
      </c>
      <c r="C96" s="11" t="n">
        <v>1.81504772424698</v>
      </c>
      <c r="D96" s="11" t="n">
        <v>0.0316962730755834</v>
      </c>
      <c r="E96" s="11" t="n">
        <v>2.91171020257434</v>
      </c>
      <c r="F96" s="11" t="n">
        <v>0.0582237724711564</v>
      </c>
      <c r="G96" s="11" t="n">
        <v>4.11036224678208</v>
      </c>
      <c r="H96" s="11" t="n">
        <v>0.057311669</v>
      </c>
    </row>
    <row r="97" customFormat="false" ht="15" hidden="false" customHeight="false" outlineLevel="0" collapsed="false">
      <c r="A97" s="11" t="n">
        <v>1.19291346073151</v>
      </c>
      <c r="B97" s="11" t="n">
        <v>0.0364687569490771</v>
      </c>
      <c r="C97" s="11" t="n">
        <v>1.97417674899101</v>
      </c>
      <c r="D97" s="11" t="n">
        <v>0.0347985347985348</v>
      </c>
      <c r="E97" s="11" t="n">
        <v>3.1324346961385</v>
      </c>
      <c r="F97" s="11" t="n">
        <v>0.0590386624869383</v>
      </c>
      <c r="G97" s="11" t="n">
        <v>3.84549285450509</v>
      </c>
      <c r="H97" s="11" t="n">
        <v>0.0579923461878128</v>
      </c>
    </row>
    <row r="98" customFormat="false" ht="15" hidden="false" customHeight="false" outlineLevel="0" collapsed="false">
      <c r="A98" s="11" t="n">
        <v>0.977927550643584</v>
      </c>
      <c r="B98" s="11" t="n">
        <v>0.0408091468777484</v>
      </c>
      <c r="C98" s="11" t="n">
        <v>1.89555554389954</v>
      </c>
      <c r="D98" s="11" t="n">
        <v>0.0360721442885772</v>
      </c>
      <c r="E98" s="11" t="n">
        <v>2.8675653038615</v>
      </c>
      <c r="F98" s="11" t="n">
        <v>0.0605686032138443</v>
      </c>
      <c r="G98" s="11" t="n">
        <v>4.15450714549491</v>
      </c>
      <c r="H98" s="11" t="n">
        <v>0.0603174603174603</v>
      </c>
    </row>
    <row r="99" customFormat="false" ht="15" hidden="false" customHeight="false" outlineLevel="0" collapsed="false">
      <c r="A99" s="11" t="n">
        <v>1.02207244935642</v>
      </c>
      <c r="B99" s="11" t="n">
        <v>0.0412208384493948</v>
      </c>
      <c r="C99" s="11" t="n">
        <v>2.17137155175209</v>
      </c>
      <c r="D99" s="11" t="n">
        <v>0.0369357045143639</v>
      </c>
      <c r="E99" s="11" t="n">
        <v>3.17657959485133</v>
      </c>
      <c r="F99" s="11" t="n">
        <v>0.062033462033462</v>
      </c>
      <c r="G99" s="11" t="n">
        <v>3.80134795579226</v>
      </c>
      <c r="H99" s="11" t="n">
        <v>0.0613496932515337</v>
      </c>
    </row>
    <row r="100" customFormat="false" ht="15" hidden="false" customHeight="false" outlineLevel="0" collapsed="false">
      <c r="A100" s="11" t="n">
        <v>0.933782651930752</v>
      </c>
      <c r="B100" s="11" t="n">
        <v>0.0419394797380994</v>
      </c>
      <c r="C100" s="11" t="n">
        <v>2.11531635046005</v>
      </c>
      <c r="D100" s="11" t="n">
        <v>0.0375494071146245</v>
      </c>
      <c r="E100" s="11" t="n">
        <v>2.82342040514867</v>
      </c>
      <c r="F100" s="11" t="n">
        <v>0.0626398210290828</v>
      </c>
      <c r="G100" s="11" t="n">
        <v>4.19865204420774</v>
      </c>
      <c r="H100" s="11" t="n">
        <v>0.0639470782800441</v>
      </c>
    </row>
    <row r="101" customFormat="false" ht="15" hidden="false" customHeight="false" outlineLevel="0" collapsed="false">
      <c r="A101" s="11" t="n">
        <v>1.06621734806925</v>
      </c>
      <c r="B101" s="11" t="n">
        <v>0.0423452768729642</v>
      </c>
      <c r="C101" s="11" t="n">
        <v>2</v>
      </c>
      <c r="D101" s="11" t="n">
        <v>0.0385208012326656</v>
      </c>
      <c r="E101" s="11" t="n">
        <v>2.97792755064358</v>
      </c>
      <c r="F101" s="11" t="n">
        <v>0.0636645962732919</v>
      </c>
      <c r="G101" s="11" t="n">
        <v>3.97792755064358</v>
      </c>
      <c r="H101" s="11" t="n">
        <v>0.0697674418604651</v>
      </c>
    </row>
    <row r="102" customFormat="false" ht="15" hidden="false" customHeight="false" outlineLevel="0" collapsed="false">
      <c r="A102" s="11" t="n">
        <v>0.88963775321792</v>
      </c>
      <c r="B102" s="11" t="n">
        <v>0.0428120775123929</v>
      </c>
      <c r="C102" s="11" t="n">
        <v>2.04414489871283</v>
      </c>
      <c r="D102" s="11" t="n">
        <v>0.0387453874538745</v>
      </c>
      <c r="E102" s="11" t="n">
        <v>3.02207244935642</v>
      </c>
      <c r="F102" s="11" t="n">
        <v>0.0649350649350649</v>
      </c>
      <c r="G102" s="11" t="n">
        <v>4.02207244935642</v>
      </c>
      <c r="H102" s="11" t="n">
        <v>0.0759803921568627</v>
      </c>
    </row>
    <row r="103" customFormat="false" ht="15" hidden="false" customHeight="false" outlineLevel="0" collapsed="false">
      <c r="A103" s="11" t="n">
        <v>1.11036224678208</v>
      </c>
      <c r="B103" s="11" t="n">
        <v>0.0428184281842818</v>
      </c>
      <c r="C103" s="11" t="n">
        <v>1.95585510128717</v>
      </c>
      <c r="D103" s="11" t="n">
        <v>0.0409233997901364</v>
      </c>
      <c r="E103" s="11" t="n">
        <v>2.93378265193075</v>
      </c>
      <c r="F103" s="11" t="n">
        <v>0.065477849</v>
      </c>
      <c r="G103" s="11" t="n">
        <v>3.93378265193075</v>
      </c>
      <c r="H103" s="11" t="n">
        <v>0.0776986951364176</v>
      </c>
    </row>
    <row r="104" customFormat="false" ht="15" hidden="false" customHeight="false" outlineLevel="0" collapsed="false">
      <c r="A104" s="11" t="n">
        <v>0.845492854505088</v>
      </c>
      <c r="B104" s="11" t="n">
        <v>0.0446310207688908</v>
      </c>
      <c r="C104" s="11" t="n">
        <v>2.08828979742566</v>
      </c>
      <c r="D104" s="11" t="n">
        <v>0.0411723656664341</v>
      </c>
      <c r="E104" s="11" t="n">
        <v>3.06621734806925</v>
      </c>
      <c r="F104" s="11" t="n">
        <v>0.071750141</v>
      </c>
      <c r="G104" s="11" t="n">
        <v>4.06621734806925</v>
      </c>
      <c r="H104" s="11" t="n">
        <v>0.079320987654321</v>
      </c>
    </row>
    <row r="105" customFormat="false" ht="15" hidden="false" customHeight="false" outlineLevel="0" collapsed="false">
      <c r="A105" s="11" t="n">
        <v>1.15450714549491</v>
      </c>
      <c r="B105" s="11" t="n">
        <v>0.0454545454545454</v>
      </c>
      <c r="C105" s="11" t="n">
        <v>1.91171020257434</v>
      </c>
      <c r="D105" s="11" t="n">
        <v>0.0460829493087558</v>
      </c>
      <c r="E105" s="11" t="n">
        <v>3</v>
      </c>
      <c r="F105" s="11" t="n">
        <v>0.0912052117263844</v>
      </c>
      <c r="G105" s="11" t="n">
        <v>3.88963775321792</v>
      </c>
      <c r="H105" s="11" t="n">
        <v>0.0802027429934407</v>
      </c>
    </row>
    <row r="106" customFormat="false" ht="15" hidden="false" customHeight="false" outlineLevel="0" collapsed="false">
      <c r="A106" s="11" t="n">
        <v>0.801347955792256</v>
      </c>
      <c r="B106" s="11" t="n">
        <v>0.0459893048128342</v>
      </c>
      <c r="C106" s="11" t="n">
        <v>2.1324346961385</v>
      </c>
      <c r="D106" s="11" t="n">
        <v>0.0472764645426516</v>
      </c>
      <c r="E106" s="11" t="n">
        <v>2.97792755064358</v>
      </c>
      <c r="F106" s="11" t="n">
        <v>0.0955362</v>
      </c>
      <c r="G106" s="11" t="n">
        <v>4.11036224678208</v>
      </c>
      <c r="H106" s="11" t="n">
        <v>0.083856783919598</v>
      </c>
    </row>
    <row r="107" customFormat="false" ht="15" hidden="false" customHeight="false" outlineLevel="0" collapsed="false">
      <c r="A107" s="11" t="n">
        <v>1.19865204420774</v>
      </c>
      <c r="B107" s="11" t="n">
        <v>0.05538256227758</v>
      </c>
      <c r="C107" s="11" t="n">
        <v>1.8675653038615</v>
      </c>
      <c r="D107" s="11" t="n">
        <v>0.0560578661844485</v>
      </c>
      <c r="E107" s="11" t="n">
        <v>3.02207244935642</v>
      </c>
      <c r="F107" s="11" t="n">
        <v>0.095952023988006</v>
      </c>
      <c r="G107" s="11" t="n">
        <v>4</v>
      </c>
      <c r="H107" s="11" t="n">
        <v>0.0895027624309392</v>
      </c>
    </row>
    <row r="108" customFormat="false" ht="15" hidden="false" customHeight="false" outlineLevel="0" collapsed="false">
      <c r="A108" s="11" t="n">
        <v>1</v>
      </c>
      <c r="B108" s="11" t="n">
        <v>0.0568463794270245</v>
      </c>
      <c r="C108" s="11" t="n">
        <v>2</v>
      </c>
      <c r="D108" s="11" t="n">
        <v>0.0572755417956656</v>
      </c>
      <c r="E108" s="11" t="n">
        <v>2.93378265193075</v>
      </c>
      <c r="F108" s="11" t="n">
        <v>0.0962389380530973</v>
      </c>
      <c r="G108" s="11" t="n">
        <v>4.04414489871283</v>
      </c>
      <c r="H108" s="11" t="n">
        <v>0.0981012658227848</v>
      </c>
    </row>
    <row r="109" customFormat="false" ht="15" hidden="false" customHeight="false" outlineLevel="0" collapsed="false">
      <c r="A109" s="11" t="n">
        <v>1.04414489871283</v>
      </c>
      <c r="B109" s="11" t="n">
        <v>0.058009228740936</v>
      </c>
      <c r="C109" s="11" t="n">
        <v>2.04414489871283</v>
      </c>
      <c r="D109" s="11" t="n">
        <v>0.0590015128593041</v>
      </c>
      <c r="E109" s="11" t="n">
        <v>3.06621734806925</v>
      </c>
      <c r="F109" s="11" t="n">
        <v>0.0982800982800983</v>
      </c>
      <c r="G109" s="11" t="n">
        <v>3.95585510128717</v>
      </c>
      <c r="H109" s="11" t="n">
        <v>0.0981904479382972</v>
      </c>
    </row>
    <row r="110" customFormat="false" ht="15" hidden="false" customHeight="false" outlineLevel="0" collapsed="false">
      <c r="A110" s="11" t="n">
        <v>0.955855101287168</v>
      </c>
      <c r="B110" s="11" t="n">
        <v>0.0597098214285714</v>
      </c>
      <c r="C110" s="11" t="n">
        <v>1.95585510128717</v>
      </c>
      <c r="D110" s="11" t="n">
        <v>0.0642398286937901</v>
      </c>
      <c r="E110" s="11" t="n">
        <v>2.88963775321792</v>
      </c>
      <c r="F110" s="11" t="n">
        <v>0.100446428571429</v>
      </c>
      <c r="G110" s="11" t="n">
        <v>4</v>
      </c>
      <c r="H110" s="11" t="n">
        <v>0.105199516324063</v>
      </c>
    </row>
    <row r="111" customFormat="false" ht="15" hidden="false" customHeight="false" outlineLevel="0" collapsed="false">
      <c r="A111" s="11" t="n">
        <v>1.08828979742566</v>
      </c>
      <c r="B111" s="11" t="n">
        <v>0.060298961236382</v>
      </c>
      <c r="C111" s="11" t="n">
        <v>2.08828979742566</v>
      </c>
      <c r="D111" s="11" t="n">
        <v>0.0653357531760436</v>
      </c>
      <c r="E111" s="11" t="n">
        <v>3.11036224678208</v>
      </c>
      <c r="F111" s="11" t="n">
        <v>0.108342361863489</v>
      </c>
      <c r="G111" s="11" t="n">
        <v>4.04414489871283</v>
      </c>
      <c r="H111" s="11" t="n">
        <v>0.109422492401216</v>
      </c>
    </row>
    <row r="112" customFormat="false" ht="15" hidden="false" customHeight="false" outlineLevel="0" collapsed="false">
      <c r="A112" s="11" t="n">
        <v>0.911710202574336</v>
      </c>
      <c r="B112" s="11" t="n">
        <v>0.0637619553666312</v>
      </c>
      <c r="C112" s="11" t="n">
        <v>1.91171020257434</v>
      </c>
      <c r="D112" s="11" t="n">
        <v>0.0719022687609075</v>
      </c>
      <c r="E112" s="11" t="n">
        <v>2.97792755064358</v>
      </c>
      <c r="F112" s="11" t="n">
        <v>0.110165118679051</v>
      </c>
      <c r="G112" s="11" t="n">
        <v>3.95585510128717</v>
      </c>
      <c r="H112" s="11" t="n">
        <v>0.10989010989011</v>
      </c>
    </row>
    <row r="113" customFormat="false" ht="15" hidden="false" customHeight="false" outlineLevel="0" collapsed="false">
      <c r="A113" s="11" t="n">
        <v>1.1324346961385</v>
      </c>
      <c r="B113" s="11" t="n">
        <v>0.0645476772616136</v>
      </c>
      <c r="C113" s="11" t="n">
        <v>1.97792755064358</v>
      </c>
      <c r="D113" s="11" t="n">
        <v>0.120013522650439</v>
      </c>
      <c r="E113" s="11" t="n">
        <v>3.02207244935642</v>
      </c>
      <c r="F113" s="11" t="n">
        <v>0.120649651972158</v>
      </c>
      <c r="G113" s="11" t="n">
        <v>4</v>
      </c>
      <c r="H113" s="11" t="n">
        <v>0.12089552238806</v>
      </c>
    </row>
    <row r="114" customFormat="false" ht="15" hidden="false" customHeight="false" outlineLevel="0" collapsed="false">
      <c r="A114" s="11" t="n">
        <v>0.867565303861504</v>
      </c>
      <c r="B114" s="11" t="n">
        <v>0.0715522215810732</v>
      </c>
      <c r="C114" s="11" t="n">
        <v>2.02207244935642</v>
      </c>
      <c r="D114" s="11" t="n">
        <v>0.128980891719745</v>
      </c>
      <c r="E114" s="11" t="n">
        <v>3</v>
      </c>
      <c r="F114" s="11" t="n">
        <v>0.125146198830409</v>
      </c>
      <c r="G114" s="11" t="n">
        <v>3.97792755064358</v>
      </c>
      <c r="H114" s="11" t="n">
        <v>0.153956834532374</v>
      </c>
    </row>
    <row r="115" customFormat="false" ht="15" hidden="false" customHeight="false" outlineLevel="0" collapsed="false">
      <c r="A115" s="11" t="n">
        <v>0.977927550643584</v>
      </c>
      <c r="B115" s="11" t="n">
        <v>0.0762711864406779</v>
      </c>
      <c r="C115" s="11" t="n">
        <v>2</v>
      </c>
      <c r="D115" s="11" t="n">
        <v>0.198089171974522</v>
      </c>
      <c r="E115" s="11" t="n">
        <v>3</v>
      </c>
      <c r="F115" s="11" t="n">
        <v>0.141369047619048</v>
      </c>
      <c r="G115" s="11" t="n">
        <v>4.02207244935642</v>
      </c>
      <c r="H115" s="11" t="n">
        <v>0.155581260844419</v>
      </c>
    </row>
    <row r="116" customFormat="false" ht="15" hidden="false" customHeight="false" outlineLevel="0" collapsed="false">
      <c r="A116" s="11" t="n">
        <v>1.02207244935642</v>
      </c>
      <c r="B116" s="11" t="n">
        <v>0.0775245755138516</v>
      </c>
      <c r="C116" s="11" t="n">
        <v>2</v>
      </c>
      <c r="D116" s="11" t="n">
        <v>0.223140495867769</v>
      </c>
      <c r="E116" s="11" t="n">
        <v>2.97792755064358</v>
      </c>
      <c r="F116" s="11" t="n">
        <v>0.183695652173913</v>
      </c>
      <c r="G116" s="11" t="n">
        <v>3.97792755064358</v>
      </c>
      <c r="H116" s="11" t="n">
        <v>0.168584426</v>
      </c>
    </row>
    <row r="117" customFormat="false" ht="15" hidden="false" customHeight="false" outlineLevel="0" collapsed="false">
      <c r="A117" s="11" t="n">
        <v>0.933782651930752</v>
      </c>
      <c r="B117" s="11" t="n">
        <v>0.082210242587601</v>
      </c>
      <c r="C117" s="11" t="n">
        <v>2</v>
      </c>
      <c r="D117" s="11" t="n">
        <v>0.242686567164179</v>
      </c>
      <c r="E117" s="11" t="n">
        <v>3.02207244935642</v>
      </c>
      <c r="F117" s="11" t="n">
        <v>0.18412348401323</v>
      </c>
      <c r="G117" s="11" t="n">
        <v>4.02207244935642</v>
      </c>
      <c r="H117" s="11" t="n">
        <v>0.184062850729517</v>
      </c>
    </row>
    <row r="118" customFormat="false" ht="15" hidden="false" customHeight="false" outlineLevel="0" collapsed="false">
      <c r="A118" s="11" t="n">
        <v>1.06621734806925</v>
      </c>
      <c r="B118" s="11" t="n">
        <v>0.0916844349680171</v>
      </c>
      <c r="C118" s="11" t="n">
        <v>2</v>
      </c>
      <c r="D118" s="11" t="n">
        <v>0.261029411764706</v>
      </c>
      <c r="E118" s="11" t="n">
        <v>3</v>
      </c>
      <c r="F118" s="11" t="n">
        <v>0.188976377952756</v>
      </c>
      <c r="G118" s="11" t="n">
        <v>3.97792755064358</v>
      </c>
      <c r="H118" s="11" t="n">
        <v>0.213653603034134</v>
      </c>
    </row>
    <row r="119" customFormat="false" ht="15" hidden="false" customHeight="false" outlineLevel="0" collapsed="false">
      <c r="A119" s="11" t="n">
        <v>1</v>
      </c>
      <c r="B119" s="11" t="n">
        <v>0.100374531835205</v>
      </c>
      <c r="C119" s="11" t="n">
        <v>2</v>
      </c>
      <c r="D119" s="11" t="n">
        <v>0.383561643835616</v>
      </c>
      <c r="E119" s="11" t="n">
        <v>3</v>
      </c>
      <c r="F119" s="11" t="n">
        <v>0.209417596034696</v>
      </c>
      <c r="G119" s="11" t="n">
        <v>4.02207244935642</v>
      </c>
      <c r="H119" s="11" t="n">
        <v>0.218377088305489</v>
      </c>
    </row>
    <row r="120" customFormat="false" ht="15" hidden="false" customHeight="false" outlineLevel="0" collapsed="false">
      <c r="A120" s="11" t="n">
        <v>1.04414489871283</v>
      </c>
      <c r="B120" s="11" t="n">
        <v>0.111111111111111</v>
      </c>
      <c r="C120" s="11" t="n">
        <v>2.04414489871283</v>
      </c>
      <c r="D120" s="11" t="n">
        <v>0.384155455904335</v>
      </c>
      <c r="E120" s="11" t="n">
        <v>3</v>
      </c>
      <c r="F120" s="11" t="n">
        <v>0.226175349428208</v>
      </c>
      <c r="G120" s="11" t="n">
        <v>3.97792755064358</v>
      </c>
      <c r="H120" s="11" t="n">
        <v>0.244725738396624</v>
      </c>
    </row>
    <row r="121" customFormat="false" ht="15" hidden="false" customHeight="false" outlineLevel="0" collapsed="false">
      <c r="A121" s="11" t="n">
        <v>0.955855101287168</v>
      </c>
      <c r="B121" s="11" t="n">
        <v>0.111940298507463</v>
      </c>
      <c r="C121" s="11" t="n">
        <v>1.95585510128717</v>
      </c>
      <c r="D121" s="11" t="n">
        <v>0.388560157790927</v>
      </c>
      <c r="E121" s="11" t="n">
        <v>3</v>
      </c>
      <c r="F121" s="11" t="n">
        <v>0.244648318042813</v>
      </c>
      <c r="G121" s="11" t="n">
        <v>4.02207244935642</v>
      </c>
      <c r="H121" s="11" t="n">
        <v>0.247668393782383</v>
      </c>
    </row>
    <row r="122" customFormat="false" ht="15" hidden="false" customHeight="false" outlineLevel="0" collapsed="false">
      <c r="A122" s="11" t="n">
        <v>0.977927550643584</v>
      </c>
      <c r="B122" s="11" t="n">
        <v>0.127272727272727</v>
      </c>
      <c r="C122" s="11" t="n">
        <v>2</v>
      </c>
      <c r="D122" s="11" t="n">
        <v>0.417256011315417</v>
      </c>
      <c r="E122" s="11" t="n">
        <v>3</v>
      </c>
      <c r="F122" s="11" t="n">
        <v>0.27683615819209</v>
      </c>
      <c r="G122" s="11" t="n">
        <v>4</v>
      </c>
      <c r="H122" s="11" t="n">
        <v>0.29608938547486</v>
      </c>
    </row>
    <row r="123" customFormat="false" ht="15" hidden="false" customHeight="false" outlineLevel="0" collapsed="false">
      <c r="A123" s="11" t="n">
        <v>1.02207244935642</v>
      </c>
      <c r="B123" s="11" t="n">
        <v>0.129870129870129</v>
      </c>
      <c r="C123" s="11" t="n">
        <v>2</v>
      </c>
      <c r="D123" s="11" t="n">
        <v>0.485148514851485</v>
      </c>
      <c r="E123" s="11" t="n">
        <v>3</v>
      </c>
      <c r="F123" s="11" t="n">
        <v>0.289205702647658</v>
      </c>
      <c r="G123" s="11" t="n">
        <v>4</v>
      </c>
      <c r="H123" s="11" t="n">
        <v>0.338208409506399</v>
      </c>
    </row>
    <row r="124" customFormat="false" ht="15" hidden="false" customHeight="false" outlineLevel="0" collapsed="false">
      <c r="A124" s="11" t="n">
        <v>0.977927550643584</v>
      </c>
      <c r="B124" s="11" t="n">
        <v>0.172413793103448</v>
      </c>
      <c r="C124" s="11" t="n">
        <v>2</v>
      </c>
      <c r="D124" s="11" t="n">
        <v>0.623138602520046</v>
      </c>
      <c r="E124" s="11" t="n">
        <v>2.97792755064358</v>
      </c>
      <c r="F124" s="11" t="n">
        <v>0.351633986928105</v>
      </c>
      <c r="G124" s="11" t="n">
        <v>3.97792755064358</v>
      </c>
      <c r="H124" s="11" t="n">
        <v>0.380243572395129</v>
      </c>
    </row>
    <row r="125" customFormat="false" ht="15" hidden="false" customHeight="false" outlineLevel="0" collapsed="false">
      <c r="A125" s="11" t="n">
        <v>1.02207244935642</v>
      </c>
      <c r="B125" s="11" t="n">
        <v>0.179347826086957</v>
      </c>
      <c r="C125" s="11" t="n">
        <v>2</v>
      </c>
      <c r="D125" s="11" t="n">
        <v>0.67953667953668</v>
      </c>
      <c r="E125" s="11" t="n">
        <v>3.02207244935642</v>
      </c>
      <c r="F125" s="11" t="n">
        <v>0.351666666666667</v>
      </c>
      <c r="G125" s="11" t="n">
        <v>4.02207244935642</v>
      </c>
      <c r="H125" s="11" t="n">
        <v>0.386831275720165</v>
      </c>
    </row>
    <row r="126" customFormat="false" ht="15" hidden="false" customHeight="false" outlineLevel="0" collapsed="false">
      <c r="A126" s="11" t="n">
        <v>0.977927550643584</v>
      </c>
      <c r="B126" s="11" t="n">
        <v>0.219951923076923</v>
      </c>
      <c r="C126" s="11" t="n">
        <v>2</v>
      </c>
      <c r="D126" s="11" t="n">
        <v>0.797274749721913</v>
      </c>
      <c r="E126" s="11" t="n">
        <v>3</v>
      </c>
      <c r="F126" s="11" t="n">
        <v>0.514637904468413</v>
      </c>
      <c r="G126" s="11" t="n">
        <v>4</v>
      </c>
      <c r="H126" s="11" t="n">
        <v>0.595872742906277</v>
      </c>
    </row>
    <row r="127" customFormat="false" ht="15" hidden="false" customHeight="false" outlineLevel="0" collapsed="false">
      <c r="A127" s="11" t="n">
        <v>1.02207244935642</v>
      </c>
      <c r="B127" s="11" t="n">
        <v>0.225839267548321</v>
      </c>
      <c r="C127" s="11" t="n">
        <v>2</v>
      </c>
      <c r="D127" s="11" t="n">
        <v>0.999736147757256</v>
      </c>
      <c r="E127" s="11" t="n">
        <v>3</v>
      </c>
      <c r="F127" s="11" t="n">
        <v>0.820022083179978</v>
      </c>
      <c r="G127" s="11" t="n">
        <v>4</v>
      </c>
      <c r="H127" s="11" t="n">
        <v>0.89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1" t="n">
        <v>0.125198098256735</v>
      </c>
      <c r="C1" s="11" t="n">
        <v>1.97792755064358</v>
      </c>
      <c r="D1" s="11" t="n">
        <v>0</v>
      </c>
      <c r="E1" s="11" t="n">
        <v>3</v>
      </c>
      <c r="F1" s="11" t="n">
        <v>0.02</v>
      </c>
      <c r="G1" s="11" t="n">
        <v>3.97792755064358</v>
      </c>
      <c r="H1" s="11" t="n">
        <v>0</v>
      </c>
    </row>
    <row r="2" customFormat="false" ht="15" hidden="false" customHeight="false" outlineLevel="0" collapsed="false">
      <c r="A2" s="11" t="n">
        <v>1</v>
      </c>
      <c r="B2" s="11" t="n">
        <v>0.20886075949367</v>
      </c>
      <c r="C2" s="11" t="n">
        <v>2.02207244935642</v>
      </c>
      <c r="D2" s="11" t="n">
        <v>0</v>
      </c>
      <c r="E2" s="11" t="n">
        <v>3</v>
      </c>
      <c r="F2" s="11" t="n">
        <v>0.05</v>
      </c>
      <c r="G2" s="11" t="n">
        <v>4.02207244935642</v>
      </c>
      <c r="H2" s="11" t="n">
        <v>0</v>
      </c>
    </row>
    <row r="3" customFormat="false" ht="15" hidden="false" customHeight="false" outlineLevel="0" collapsed="false">
      <c r="A3" s="11" t="n">
        <v>1</v>
      </c>
      <c r="B3" s="11" t="n">
        <v>0.241758241758241</v>
      </c>
      <c r="C3" s="11" t="n">
        <v>1.93378265193075</v>
      </c>
      <c r="D3" s="11" t="n">
        <v>0</v>
      </c>
      <c r="E3" s="11" t="n">
        <v>3.04414489871283</v>
      </c>
      <c r="F3" s="11" t="n">
        <v>0.0555555555555556</v>
      </c>
      <c r="G3" s="11" t="n">
        <v>3.93378265193075</v>
      </c>
      <c r="H3" s="11" t="n">
        <v>0.00854700854700855</v>
      </c>
    </row>
    <row r="4" customFormat="false" ht="15" hidden="false" customHeight="false" outlineLevel="0" collapsed="false">
      <c r="A4" s="11" t="n">
        <v>1</v>
      </c>
      <c r="B4" s="11" t="n">
        <v>0.247588424437299</v>
      </c>
      <c r="C4" s="11" t="n">
        <v>2.06621734806925</v>
      </c>
      <c r="D4" s="11" t="n">
        <v>0</v>
      </c>
      <c r="E4" s="11" t="n">
        <v>2.95585510128717</v>
      </c>
      <c r="F4" s="11" t="n">
        <v>0.0572519083969466</v>
      </c>
      <c r="G4" s="11" t="n">
        <v>4.06621734806925</v>
      </c>
      <c r="H4" s="11" t="n">
        <v>0.00934579439252336</v>
      </c>
    </row>
    <row r="5" customFormat="false" ht="15" hidden="false" customHeight="false" outlineLevel="0" collapsed="false">
      <c r="A5" s="11" t="n">
        <v>1.04414489871283</v>
      </c>
      <c r="B5" s="11" t="n">
        <v>0.253333333333333</v>
      </c>
      <c r="C5" s="11" t="n">
        <v>1.88963775321792</v>
      </c>
      <c r="D5" s="11" t="n">
        <v>0</v>
      </c>
      <c r="E5" s="11" t="n">
        <v>3</v>
      </c>
      <c r="F5" s="11" t="n">
        <v>0.0642201834862385</v>
      </c>
      <c r="G5" s="11" t="n">
        <v>3.97792755064358</v>
      </c>
      <c r="H5" s="11" t="n">
        <v>0.014018691588785</v>
      </c>
    </row>
    <row r="6" customFormat="false" ht="15" hidden="false" customHeight="false" outlineLevel="0" collapsed="false">
      <c r="A6" s="11" t="n">
        <v>0.955855101287168</v>
      </c>
      <c r="B6" s="11" t="n">
        <v>0.263157894736842</v>
      </c>
      <c r="C6" s="11" t="n">
        <v>2.11036224678208</v>
      </c>
      <c r="D6" s="11" t="n">
        <v>0</v>
      </c>
      <c r="E6" s="11" t="n">
        <v>3.04414489871283</v>
      </c>
      <c r="F6" s="11" t="n">
        <v>0.0642201834862385</v>
      </c>
      <c r="G6" s="11" t="n">
        <v>4.02207244935642</v>
      </c>
      <c r="H6" s="11" t="n">
        <v>0.0161290322580645</v>
      </c>
    </row>
    <row r="7" customFormat="false" ht="15" hidden="false" customHeight="false" outlineLevel="0" collapsed="false">
      <c r="A7" s="11" t="n">
        <v>0.977927550643584</v>
      </c>
      <c r="B7" s="11" t="n">
        <v>0.269230769230769</v>
      </c>
      <c r="C7" s="11" t="n">
        <v>1.84549285450509</v>
      </c>
      <c r="D7" s="11" t="n">
        <v>0</v>
      </c>
      <c r="E7" s="11" t="n">
        <v>2.95585510128717</v>
      </c>
      <c r="F7" s="11" t="n">
        <v>0.0655737704918033</v>
      </c>
      <c r="G7" s="11" t="n">
        <v>3.93378265193075</v>
      </c>
      <c r="H7" s="11" t="n">
        <v>0.0161290322580645</v>
      </c>
    </row>
    <row r="8" customFormat="false" ht="15" hidden="false" customHeight="false" outlineLevel="0" collapsed="false">
      <c r="A8" s="11" t="n">
        <v>1.02207244935642</v>
      </c>
      <c r="B8" s="11" t="n">
        <v>0.279411764705882</v>
      </c>
      <c r="C8" s="11" t="n">
        <v>2.15450714549491</v>
      </c>
      <c r="D8" s="11" t="n">
        <v>0</v>
      </c>
      <c r="E8" s="11" t="n">
        <v>3.08828979742566</v>
      </c>
      <c r="F8" s="11" t="n">
        <v>0.0675675675675676</v>
      </c>
      <c r="G8" s="11" t="n">
        <v>4.06621734806925</v>
      </c>
      <c r="H8" s="11" t="n">
        <v>0.0193798449612403</v>
      </c>
    </row>
    <row r="9" customFormat="false" ht="15" hidden="false" customHeight="false" outlineLevel="0" collapsed="false">
      <c r="A9" s="11" t="n">
        <v>1</v>
      </c>
      <c r="B9" s="11" t="n">
        <v>0.296875</v>
      </c>
      <c r="C9" s="11" t="n">
        <v>1.80134795579226</v>
      </c>
      <c r="D9" s="11" t="n">
        <v>0</v>
      </c>
      <c r="E9" s="11" t="n">
        <v>2.91171020257434</v>
      </c>
      <c r="F9" s="11" t="n">
        <v>0.0692307692307692</v>
      </c>
      <c r="G9" s="11" t="n">
        <v>3.88963775321792</v>
      </c>
      <c r="H9" s="11" t="n">
        <v>0.0197368421052632</v>
      </c>
    </row>
    <row r="10" customFormat="false" ht="15" hidden="false" customHeight="false" outlineLevel="0" collapsed="false">
      <c r="A10" s="11" t="n">
        <v>1</v>
      </c>
      <c r="B10" s="11" t="n">
        <v>0.311475409836065</v>
      </c>
      <c r="C10" s="11" t="n">
        <v>2.19865204420774</v>
      </c>
      <c r="D10" s="11" t="n">
        <v>0</v>
      </c>
      <c r="E10" s="11" t="n">
        <v>3.1324346961385</v>
      </c>
      <c r="F10" s="11" t="n">
        <v>0.0708661417322835</v>
      </c>
      <c r="G10" s="11" t="n">
        <v>4.11036224678208</v>
      </c>
      <c r="H10" s="11" t="n">
        <v>0.0251572327044025</v>
      </c>
    </row>
    <row r="11" customFormat="false" ht="15" hidden="false" customHeight="false" outlineLevel="0" collapsed="false">
      <c r="A11" s="11" t="n">
        <v>1</v>
      </c>
      <c r="B11" s="11" t="n">
        <v>0.321428571428571</v>
      </c>
      <c r="C11" s="11" t="n">
        <v>2.03657856345177</v>
      </c>
      <c r="D11" s="11" t="n">
        <v>0</v>
      </c>
      <c r="E11" s="11" t="n">
        <v>2.8675653038615</v>
      </c>
      <c r="F11" s="11" t="n">
        <v>0.0718954248366013</v>
      </c>
      <c r="G11" s="11" t="n">
        <v>4</v>
      </c>
      <c r="H11" s="11" t="n">
        <v>0.0359712230215827</v>
      </c>
    </row>
    <row r="12" customFormat="false" ht="15" hidden="false" customHeight="false" outlineLevel="0" collapsed="false">
      <c r="A12" s="11" t="n">
        <v>1.04414489871283</v>
      </c>
      <c r="B12" s="11" t="n">
        <v>0.322981366459627</v>
      </c>
      <c r="C12" s="11" t="n">
        <v>1.90319873332977</v>
      </c>
      <c r="D12" s="11" t="n">
        <v>0</v>
      </c>
      <c r="E12" s="11" t="n">
        <v>2.97792755064358</v>
      </c>
      <c r="F12" s="11" t="n">
        <v>0.0797101449275362</v>
      </c>
      <c r="G12" s="11" t="n">
        <v>4</v>
      </c>
      <c r="H12" s="11" t="n">
        <v>0.0416666666666667</v>
      </c>
    </row>
    <row r="13" customFormat="false" ht="15" hidden="false" customHeight="false" outlineLevel="0" collapsed="false">
      <c r="A13" s="11" t="n">
        <v>0.955855101287168</v>
      </c>
      <c r="B13" s="11" t="n">
        <v>0.333333333333333</v>
      </c>
      <c r="C13" s="11" t="n">
        <v>1.90889608502388</v>
      </c>
      <c r="D13" s="11" t="n">
        <v>0</v>
      </c>
      <c r="E13" s="11" t="n">
        <v>3.02207244935642</v>
      </c>
      <c r="F13" s="11" t="n">
        <v>0.0797546012269939</v>
      </c>
      <c r="G13" s="11" t="n">
        <v>4.04414489871283</v>
      </c>
      <c r="H13" s="11" t="n">
        <v>0.0416666666666667</v>
      </c>
    </row>
    <row r="14" customFormat="false" ht="15" hidden="false" customHeight="false" outlineLevel="0" collapsed="false">
      <c r="A14" s="11" t="n">
        <v>1.08828979742566</v>
      </c>
      <c r="B14" s="11" t="n">
        <v>0.333333333333333</v>
      </c>
      <c r="C14" s="11" t="n">
        <v>2.12638044595718</v>
      </c>
      <c r="D14" s="11" t="n">
        <v>0</v>
      </c>
      <c r="E14" s="11" t="n">
        <v>2.93378265193075</v>
      </c>
      <c r="F14" s="11" t="n">
        <v>0.0833333333333333</v>
      </c>
      <c r="G14" s="11" t="n">
        <v>3.95585510128717</v>
      </c>
      <c r="H14" s="11" t="n">
        <v>0.0443037974683544</v>
      </c>
    </row>
    <row r="15" customFormat="false" ht="15" hidden="false" customHeight="false" outlineLevel="0" collapsed="false">
      <c r="A15" s="11" t="n">
        <v>0.911710202574336</v>
      </c>
      <c r="B15" s="11" t="n">
        <v>0.335877862595419</v>
      </c>
      <c r="C15" s="11" t="n">
        <v>1.7764481151104</v>
      </c>
      <c r="D15" s="11" t="n">
        <v>0</v>
      </c>
      <c r="E15" s="11" t="n">
        <v>3.06621734806925</v>
      </c>
      <c r="F15" s="11" t="n">
        <v>0.0849315068493151</v>
      </c>
      <c r="G15" s="11" t="n">
        <v>4.08828979742567</v>
      </c>
      <c r="H15" s="11" t="n">
        <v>0.0451127819548872</v>
      </c>
    </row>
    <row r="16" customFormat="false" ht="15" hidden="false" customHeight="false" outlineLevel="0" collapsed="false">
      <c r="A16" s="11" t="n">
        <v>1.1324346961385</v>
      </c>
      <c r="B16" s="11" t="n">
        <v>0.336309523809523</v>
      </c>
      <c r="C16" s="11" t="n">
        <v>2.11993285179138</v>
      </c>
      <c r="D16" s="11" t="n">
        <v>0</v>
      </c>
      <c r="E16" s="11" t="n">
        <v>3</v>
      </c>
      <c r="F16" s="11" t="n">
        <v>0.0972222222222222</v>
      </c>
      <c r="G16" s="11" t="n">
        <v>3.91171020257434</v>
      </c>
      <c r="H16" s="11" t="n">
        <v>0.0540540540540541</v>
      </c>
    </row>
    <row r="17" customFormat="false" ht="15" hidden="false" customHeight="false" outlineLevel="0" collapsed="false">
      <c r="A17" s="11" t="n">
        <v>0.867565303861504</v>
      </c>
      <c r="B17" s="11" t="n">
        <v>0.339285714285714</v>
      </c>
      <c r="C17" s="11" t="n">
        <v>2.14466540932655</v>
      </c>
      <c r="D17" s="11" t="n">
        <v>0</v>
      </c>
      <c r="E17" s="11" t="n">
        <v>3</v>
      </c>
      <c r="F17" s="11" t="n">
        <v>0.108695652173913</v>
      </c>
      <c r="G17" s="11" t="n">
        <v>4</v>
      </c>
      <c r="H17" s="11" t="n">
        <v>0.0558659217877095</v>
      </c>
    </row>
    <row r="18" customFormat="false" ht="15" hidden="false" customHeight="false" outlineLevel="0" collapsed="false">
      <c r="A18" s="11" t="n">
        <v>0.977927550643584</v>
      </c>
      <c r="B18" s="11" t="n">
        <v>0.356164383561643</v>
      </c>
      <c r="C18" s="11" t="n">
        <v>2.09615743398666</v>
      </c>
      <c r="D18" s="11" t="n">
        <v>0</v>
      </c>
      <c r="E18" s="11" t="n">
        <v>2.97792755064358</v>
      </c>
      <c r="F18" s="11" t="n">
        <v>0.128342245989305</v>
      </c>
      <c r="G18" s="11" t="n">
        <v>3.97792755064358</v>
      </c>
      <c r="H18" s="11" t="n">
        <v>0.0714285714285714</v>
      </c>
    </row>
    <row r="19" customFormat="false" ht="15" hidden="false" customHeight="false" outlineLevel="0" collapsed="false">
      <c r="A19" s="11" t="n">
        <v>1.02207244935642</v>
      </c>
      <c r="B19" s="11" t="n">
        <v>0.356164383561643</v>
      </c>
      <c r="C19" s="11" t="n">
        <v>1.79086226820946</v>
      </c>
      <c r="D19" s="11" t="n">
        <v>0</v>
      </c>
      <c r="E19" s="11" t="n">
        <v>3.02207244935642</v>
      </c>
      <c r="F19" s="11" t="n">
        <v>0.133333333333333</v>
      </c>
      <c r="G19" s="11" t="n">
        <v>4.02207244935642</v>
      </c>
      <c r="H19" s="11" t="n">
        <v>0.081447963800905</v>
      </c>
    </row>
    <row r="20" customFormat="false" ht="15" hidden="false" customHeight="false" outlineLevel="0" collapsed="false">
      <c r="A20" s="11" t="n">
        <v>1</v>
      </c>
      <c r="B20" s="11" t="n">
        <v>0.364516129032258</v>
      </c>
      <c r="C20" s="11" t="n">
        <v>1.9604550409317</v>
      </c>
      <c r="D20" s="11" t="n">
        <v>0</v>
      </c>
      <c r="E20" s="11" t="n">
        <v>2.97792755064358</v>
      </c>
      <c r="F20" s="11" t="n">
        <v>0.144067796610169</v>
      </c>
      <c r="G20" s="11" t="n">
        <v>3.97792755064358</v>
      </c>
      <c r="H20" s="11" t="n">
        <v>0.0869565217391304</v>
      </c>
    </row>
    <row r="21" customFormat="false" ht="15" hidden="false" customHeight="false" outlineLevel="0" collapsed="false">
      <c r="A21" s="11" t="n">
        <v>1.04414489871283</v>
      </c>
      <c r="B21" s="11" t="n">
        <v>0.373134328358209</v>
      </c>
      <c r="C21" s="11" t="n">
        <v>2.16680489659309</v>
      </c>
      <c r="D21" s="11" t="n">
        <v>0</v>
      </c>
      <c r="E21" s="11" t="n">
        <v>3.02207244935642</v>
      </c>
      <c r="F21" s="11" t="n">
        <v>0.151111111111111</v>
      </c>
      <c r="G21" s="11" t="n">
        <v>4.02207244935642</v>
      </c>
      <c r="H21" s="11" t="n">
        <v>0.0948275862068965</v>
      </c>
    </row>
    <row r="22" customFormat="false" ht="15" hidden="false" customHeight="false" outlineLevel="0" collapsed="false">
      <c r="A22" s="11" t="n">
        <v>0.955855101287168</v>
      </c>
      <c r="B22" s="11" t="n">
        <v>0.375</v>
      </c>
      <c r="C22" s="11" t="n">
        <v>2.13362080812454</v>
      </c>
      <c r="D22" s="11" t="n">
        <v>0</v>
      </c>
      <c r="E22" s="11" t="n">
        <v>2.97792755064358</v>
      </c>
      <c r="F22" s="11" t="n">
        <v>0.155737704918033</v>
      </c>
      <c r="G22" s="11" t="n">
        <v>3.97792755064358</v>
      </c>
      <c r="H22" s="11" t="n">
        <v>0.1</v>
      </c>
    </row>
    <row r="23" customFormat="false" ht="15" hidden="false" customHeight="false" outlineLevel="0" collapsed="false">
      <c r="A23" s="11" t="n">
        <v>0.977927550643584</v>
      </c>
      <c r="B23" s="11" t="n">
        <v>0.382352941176471</v>
      </c>
      <c r="C23" s="11" t="n">
        <v>1.94182663798332</v>
      </c>
      <c r="D23" s="11" t="n">
        <v>0</v>
      </c>
      <c r="E23" s="11" t="n">
        <v>3.02207244935642</v>
      </c>
      <c r="F23" s="11" t="n">
        <v>0.163934426229508</v>
      </c>
      <c r="G23" s="11" t="n">
        <v>4.02207244935642</v>
      </c>
      <c r="H23" s="11" t="n">
        <v>0.108333333333333</v>
      </c>
    </row>
    <row r="24" customFormat="false" ht="15" hidden="false" customHeight="false" outlineLevel="0" collapsed="false">
      <c r="A24" s="11" t="n">
        <v>1.02207244935642</v>
      </c>
      <c r="B24" s="11" t="n">
        <v>0.395833333333333</v>
      </c>
      <c r="C24" s="11" t="n">
        <v>2.21249845504761</v>
      </c>
      <c r="D24" s="11" t="n">
        <v>0</v>
      </c>
      <c r="E24" s="11" t="n">
        <v>3</v>
      </c>
      <c r="F24" s="11" t="n">
        <v>0.173913043478261</v>
      </c>
      <c r="G24" s="11" t="n">
        <v>4</v>
      </c>
      <c r="H24" s="11" t="n">
        <v>0.133333333333333</v>
      </c>
    </row>
    <row r="25" customFormat="false" ht="15" hidden="false" customHeight="false" outlineLevel="0" collapsed="false">
      <c r="A25" s="11" t="n">
        <v>1</v>
      </c>
      <c r="B25" s="11" t="n">
        <v>0.398104265402844</v>
      </c>
      <c r="C25" s="11" t="n">
        <v>2.17086508393288</v>
      </c>
      <c r="D25" s="11" t="n">
        <v>0</v>
      </c>
      <c r="E25" s="11" t="n">
        <v>2.97792755064358</v>
      </c>
      <c r="F25" s="11" t="n">
        <v>0.186046511627907</v>
      </c>
      <c r="G25" s="11" t="n">
        <v>4</v>
      </c>
      <c r="H25" s="11" t="n">
        <v>0.145299145299145</v>
      </c>
    </row>
    <row r="26" customFormat="false" ht="15" hidden="false" customHeight="false" outlineLevel="0" collapsed="false">
      <c r="A26" s="11" t="n">
        <v>1.04414489871283</v>
      </c>
      <c r="B26" s="11" t="n">
        <v>0.4</v>
      </c>
      <c r="C26" s="11" t="n">
        <v>1.79586895704269</v>
      </c>
      <c r="D26" s="11" t="n">
        <v>0</v>
      </c>
      <c r="E26" s="11" t="n">
        <v>3.02207244935642</v>
      </c>
      <c r="F26" s="11" t="n">
        <v>0.1875</v>
      </c>
      <c r="G26" s="11" t="n">
        <v>4</v>
      </c>
      <c r="H26" s="11" t="n">
        <v>0.151898734177215</v>
      </c>
    </row>
    <row r="27" customFormat="false" ht="15" hidden="false" customHeight="false" outlineLevel="0" collapsed="false">
      <c r="A27" s="11" t="n">
        <v>0.955855101287168</v>
      </c>
      <c r="B27" s="11" t="n">
        <v>0.405405405405405</v>
      </c>
      <c r="C27" s="11" t="n">
        <v>2.20679605841637</v>
      </c>
      <c r="D27" s="11" t="n">
        <v>0</v>
      </c>
      <c r="E27" s="11" t="n">
        <v>3</v>
      </c>
      <c r="F27" s="11" t="n">
        <v>0.236453201970443</v>
      </c>
      <c r="G27" s="11" t="n">
        <v>3.97792755064358</v>
      </c>
      <c r="H27" s="11" t="n">
        <v>0.173913043478261</v>
      </c>
    </row>
    <row r="28" customFormat="false" ht="15" hidden="false" customHeight="false" outlineLevel="0" collapsed="false">
      <c r="A28" s="11" t="n">
        <v>1</v>
      </c>
      <c r="B28" s="11" t="n">
        <v>0.416058394160583</v>
      </c>
      <c r="C28" s="11" t="n">
        <v>1.93744859218597</v>
      </c>
      <c r="D28" s="11" t="n">
        <v>0</v>
      </c>
      <c r="E28" s="11" t="n">
        <v>3</v>
      </c>
      <c r="F28" s="11" t="n">
        <v>0.263157894736842</v>
      </c>
      <c r="G28" s="11" t="n">
        <v>4.02207244935642</v>
      </c>
      <c r="H28" s="11" t="n">
        <v>0.176165803108808</v>
      </c>
    </row>
    <row r="29" customFormat="false" ht="15" hidden="false" customHeight="false" outlineLevel="0" collapsed="false">
      <c r="A29" s="11" t="n">
        <v>1.04414489871283</v>
      </c>
      <c r="B29" s="11" t="n">
        <v>0.416666666666666</v>
      </c>
      <c r="C29" s="11" t="n">
        <v>2.01143947720528</v>
      </c>
      <c r="D29" s="11" t="n">
        <v>0</v>
      </c>
      <c r="E29" s="11" t="n">
        <v>3.04414489871283</v>
      </c>
      <c r="F29" s="11" t="n">
        <v>0.264150943396226</v>
      </c>
      <c r="G29" s="11" t="n">
        <v>4</v>
      </c>
      <c r="H29" s="11" t="n">
        <v>0.181818181818182</v>
      </c>
    </row>
    <row r="30" customFormat="false" ht="15" hidden="false" customHeight="false" outlineLevel="0" collapsed="false">
      <c r="A30" s="11" t="n">
        <v>0.955855101287168</v>
      </c>
      <c r="B30" s="11" t="n">
        <v>0.419354838709677</v>
      </c>
      <c r="C30" s="11" t="n">
        <v>2.12287136316299</v>
      </c>
      <c r="D30" s="11" t="n">
        <v>0</v>
      </c>
      <c r="E30" s="11" t="n">
        <v>2.95585510128717</v>
      </c>
      <c r="F30" s="11" t="n">
        <v>0.269230769230769</v>
      </c>
      <c r="G30" s="11" t="n">
        <v>4</v>
      </c>
      <c r="H30" s="11" t="n">
        <v>0.218181818181818</v>
      </c>
    </row>
    <row r="31" customFormat="false" ht="15" hidden="false" customHeight="false" outlineLevel="0" collapsed="false">
      <c r="A31" s="11" t="n">
        <v>1.08828979742566</v>
      </c>
      <c r="B31" s="11" t="n">
        <v>0.422222222222222</v>
      </c>
      <c r="C31" s="11" t="n">
        <v>1.79461208224297</v>
      </c>
      <c r="D31" s="11" t="n">
        <v>0</v>
      </c>
      <c r="E31" s="11" t="n">
        <v>3</v>
      </c>
      <c r="F31" s="11" t="n">
        <v>0.278787878787879</v>
      </c>
      <c r="G31" s="11" t="n">
        <v>4</v>
      </c>
      <c r="H31" s="11" t="n">
        <v>0.225806451612903</v>
      </c>
    </row>
    <row r="32" customFormat="false" ht="15" hidden="false" customHeight="false" outlineLevel="0" collapsed="false">
      <c r="A32" s="11" t="n">
        <v>0.911710202574336</v>
      </c>
      <c r="B32" s="11" t="n">
        <v>0.427884615384615</v>
      </c>
      <c r="C32" s="11" t="n">
        <v>2.04253079414368</v>
      </c>
      <c r="D32" s="11" t="n">
        <v>0.00277777777777778</v>
      </c>
      <c r="E32" s="11" t="n">
        <v>3</v>
      </c>
      <c r="F32" s="11" t="n">
        <v>0.298245614035088</v>
      </c>
      <c r="G32" s="11" t="n">
        <v>4</v>
      </c>
      <c r="H32" s="11" t="n">
        <v>0.235294117647059</v>
      </c>
    </row>
    <row r="33" customFormat="false" ht="15" hidden="false" customHeight="false" outlineLevel="0" collapsed="false">
      <c r="A33" s="11" t="n">
        <v>1.1324346961385</v>
      </c>
      <c r="B33" s="11" t="n">
        <v>0.428571428571428</v>
      </c>
      <c r="C33" s="11" t="n">
        <v>2</v>
      </c>
      <c r="D33" s="11" t="n">
        <v>0.0588235294117647</v>
      </c>
      <c r="E33" s="11" t="n">
        <v>3</v>
      </c>
      <c r="F33" s="11" t="n">
        <v>0.310344827586207</v>
      </c>
      <c r="G33" s="11" t="n">
        <v>4</v>
      </c>
      <c r="H33" s="11" t="n">
        <v>0.25</v>
      </c>
    </row>
    <row r="34" customFormat="false" ht="15" hidden="false" customHeight="false" outlineLevel="0" collapsed="false">
      <c r="A34" s="11" t="n">
        <v>0.867565303861504</v>
      </c>
      <c r="B34" s="11" t="n">
        <v>0.429530201342281</v>
      </c>
      <c r="C34" s="11" t="n">
        <v>2.04414489871283</v>
      </c>
      <c r="D34" s="11" t="n">
        <v>0.0641711229946524</v>
      </c>
      <c r="E34" s="11" t="n">
        <v>3</v>
      </c>
      <c r="F34" s="11" t="n">
        <v>0.321428571428571</v>
      </c>
      <c r="G34" s="11" t="n">
        <v>4</v>
      </c>
      <c r="H34" s="11" t="n">
        <v>0.269230769230769</v>
      </c>
    </row>
    <row r="35" customFormat="false" ht="15" hidden="false" customHeight="false" outlineLevel="0" collapsed="false">
      <c r="A35" s="11" t="n">
        <v>1</v>
      </c>
      <c r="B35" s="11" t="n">
        <v>0.443037974683544</v>
      </c>
      <c r="C35" s="11" t="n">
        <v>1.95585510128717</v>
      </c>
      <c r="D35" s="11" t="n">
        <v>0.0666666666666667</v>
      </c>
      <c r="E35" s="11" t="n">
        <v>2.97792755064358</v>
      </c>
      <c r="F35" s="11" t="n">
        <v>0.331658291457286</v>
      </c>
      <c r="G35" s="11" t="n">
        <v>4</v>
      </c>
      <c r="H35" s="11" t="n">
        <v>0.289719626168224</v>
      </c>
    </row>
    <row r="36" customFormat="false" ht="15" hidden="false" customHeight="false" outlineLevel="0" collapsed="false">
      <c r="A36" s="11" t="n">
        <v>1</v>
      </c>
      <c r="B36" s="11" t="n">
        <v>0.463414634146341</v>
      </c>
      <c r="C36" s="11" t="n">
        <v>1.97792755064358</v>
      </c>
      <c r="D36" s="11" t="n">
        <v>0.0769230769230769</v>
      </c>
      <c r="E36" s="11" t="n">
        <v>3.02207244935642</v>
      </c>
      <c r="F36" s="11" t="n">
        <v>0.333333333333333</v>
      </c>
      <c r="G36" s="11" t="n">
        <v>4</v>
      </c>
      <c r="H36" s="11" t="n">
        <v>0.315315315315315</v>
      </c>
    </row>
    <row r="37" customFormat="false" ht="15" hidden="false" customHeight="false" outlineLevel="0" collapsed="false">
      <c r="A37" s="11" t="n">
        <v>1</v>
      </c>
      <c r="B37" s="11" t="n">
        <v>0.472972972972972</v>
      </c>
      <c r="C37" s="11" t="n">
        <v>2.02207244935642</v>
      </c>
      <c r="D37" s="11" t="n">
        <v>0.0909090909090909</v>
      </c>
      <c r="E37" s="11" t="n">
        <v>3</v>
      </c>
      <c r="F37" s="11" t="n">
        <v>0.34375</v>
      </c>
      <c r="G37" s="11" t="n">
        <v>4</v>
      </c>
      <c r="H37" s="11" t="n">
        <v>0.32</v>
      </c>
    </row>
    <row r="38" customFormat="false" ht="15" hidden="false" customHeight="false" outlineLevel="0" collapsed="false">
      <c r="A38" s="11" t="n">
        <v>1.04414489871283</v>
      </c>
      <c r="B38" s="11" t="n">
        <v>0.479289940828402</v>
      </c>
      <c r="C38" s="11" t="n">
        <v>2</v>
      </c>
      <c r="D38" s="11" t="n">
        <v>0.102409638554217</v>
      </c>
      <c r="E38" s="11" t="n">
        <v>2.97792755064358</v>
      </c>
      <c r="F38" s="11" t="n">
        <v>0.357142857142857</v>
      </c>
      <c r="G38" s="11" t="n">
        <v>4.04414489871283</v>
      </c>
      <c r="H38" s="11" t="n">
        <v>0.327868852459016</v>
      </c>
    </row>
    <row r="39" customFormat="false" ht="15" hidden="false" customHeight="false" outlineLevel="0" collapsed="false">
      <c r="A39" s="11" t="n">
        <v>0.955855101287168</v>
      </c>
      <c r="B39" s="11" t="n">
        <v>0.487179487179487</v>
      </c>
      <c r="C39" s="11" t="n">
        <v>2.04414489871283</v>
      </c>
      <c r="D39" s="11" t="n">
        <v>0.108108108108108</v>
      </c>
      <c r="E39" s="11" t="n">
        <v>3.02207244935642</v>
      </c>
      <c r="F39" s="11" t="n">
        <v>0.359375</v>
      </c>
      <c r="G39" s="11" t="n">
        <v>3.95585510128717</v>
      </c>
      <c r="H39" s="11" t="n">
        <v>0.328125</v>
      </c>
    </row>
    <row r="40" customFormat="false" ht="15" hidden="false" customHeight="false" outlineLevel="0" collapsed="false">
      <c r="A40" s="11" t="n">
        <v>0.977927550643584</v>
      </c>
      <c r="B40" s="11" t="n">
        <v>0.495327102803738</v>
      </c>
      <c r="C40" s="11" t="n">
        <v>1.95585510128717</v>
      </c>
      <c r="D40" s="11" t="n">
        <v>0.112903225806452</v>
      </c>
      <c r="E40" s="11" t="n">
        <v>2.97792755064358</v>
      </c>
      <c r="F40" s="11" t="n">
        <v>0.373134328358209</v>
      </c>
      <c r="G40" s="11" t="n">
        <v>3.97792755064358</v>
      </c>
      <c r="H40" s="11" t="n">
        <v>0.365384615384615</v>
      </c>
    </row>
    <row r="41" customFormat="false" ht="15" hidden="false" customHeight="false" outlineLevel="0" collapsed="false">
      <c r="A41" s="11" t="n">
        <v>1.02207244935642</v>
      </c>
      <c r="B41" s="11" t="n">
        <v>0.5</v>
      </c>
      <c r="C41" s="11" t="n">
        <v>2</v>
      </c>
      <c r="D41" s="11" t="n">
        <v>0.119469026548673</v>
      </c>
      <c r="E41" s="11" t="n">
        <v>3.02207244935642</v>
      </c>
      <c r="F41" s="11" t="n">
        <v>0.375</v>
      </c>
      <c r="G41" s="11" t="n">
        <v>4.02207244935642</v>
      </c>
      <c r="H41" s="11" t="n">
        <v>0.365853658536585</v>
      </c>
    </row>
    <row r="42" customFormat="false" ht="15" hidden="false" customHeight="false" outlineLevel="0" collapsed="false">
      <c r="A42" s="11" t="n">
        <v>0.933782651930752</v>
      </c>
      <c r="B42" s="11" t="n">
        <v>0.5</v>
      </c>
      <c r="C42" s="11" t="n">
        <v>2.04414489871283</v>
      </c>
      <c r="D42" s="11" t="n">
        <v>0.120274914089347</v>
      </c>
      <c r="E42" s="11" t="n">
        <v>2.93378265193075</v>
      </c>
      <c r="F42" s="11" t="n">
        <v>0.375609756097561</v>
      </c>
      <c r="G42" s="11" t="n">
        <v>3.93378265193075</v>
      </c>
      <c r="H42" s="11" t="n">
        <v>0.366120218579235</v>
      </c>
    </row>
    <row r="43" customFormat="false" ht="15" hidden="false" customHeight="false" outlineLevel="0" collapsed="false">
      <c r="A43" s="11" t="n">
        <v>1.06621734806925</v>
      </c>
      <c r="B43" s="11" t="n">
        <v>0.5</v>
      </c>
      <c r="C43" s="11" t="n">
        <v>1.95585510128717</v>
      </c>
      <c r="D43" s="11" t="n">
        <v>0.121212121212121</v>
      </c>
      <c r="E43" s="11" t="n">
        <v>3.06621734806925</v>
      </c>
      <c r="F43" s="11" t="n">
        <v>0.377245508982036</v>
      </c>
      <c r="G43" s="11" t="n">
        <v>4.06621734806925</v>
      </c>
      <c r="H43" s="11" t="n">
        <v>0.369565217391304</v>
      </c>
    </row>
    <row r="44" customFormat="false" ht="15" hidden="false" customHeight="false" outlineLevel="0" collapsed="false">
      <c r="A44" s="11" t="n">
        <v>1</v>
      </c>
      <c r="B44" s="11" t="n">
        <v>0.513888888888888</v>
      </c>
      <c r="C44" s="11" t="n">
        <v>2.08828979742566</v>
      </c>
      <c r="D44" s="11" t="n">
        <v>0.12258064516129</v>
      </c>
      <c r="E44" s="11" t="n">
        <v>3</v>
      </c>
      <c r="F44" s="11" t="n">
        <v>0.382978723404255</v>
      </c>
      <c r="G44" s="11" t="n">
        <v>4</v>
      </c>
      <c r="H44" s="11" t="n">
        <v>0.373134328358209</v>
      </c>
    </row>
    <row r="45" customFormat="false" ht="15" hidden="false" customHeight="false" outlineLevel="0" collapsed="false">
      <c r="A45" s="11" t="n">
        <v>1.04414489871283</v>
      </c>
      <c r="B45" s="11" t="n">
        <v>0.516129032258064</v>
      </c>
      <c r="C45" s="11" t="n">
        <v>1.91171020257434</v>
      </c>
      <c r="D45" s="11" t="n">
        <v>0.125748502994012</v>
      </c>
      <c r="E45" s="11" t="n">
        <v>3</v>
      </c>
      <c r="F45" s="11" t="n">
        <v>0.404255319148936</v>
      </c>
      <c r="G45" s="11" t="n">
        <v>4.04414489871283</v>
      </c>
      <c r="H45" s="11" t="n">
        <v>0.373737373737374</v>
      </c>
    </row>
    <row r="46" customFormat="false" ht="15" hidden="false" customHeight="false" outlineLevel="0" collapsed="false">
      <c r="A46" s="11" t="n">
        <v>0.955855101287168</v>
      </c>
      <c r="B46" s="11" t="n">
        <v>0.518518518518518</v>
      </c>
      <c r="C46" s="11" t="n">
        <v>2.1324346961385</v>
      </c>
      <c r="D46" s="11" t="n">
        <v>0.125827814569536</v>
      </c>
      <c r="E46" s="11" t="n">
        <v>3</v>
      </c>
      <c r="F46" s="11" t="n">
        <v>0.413333333333333</v>
      </c>
      <c r="G46" s="11" t="n">
        <v>3.95585510128717</v>
      </c>
      <c r="H46" s="11" t="n">
        <v>0.383333333333333</v>
      </c>
    </row>
    <row r="47" customFormat="false" ht="15" hidden="false" customHeight="false" outlineLevel="0" collapsed="false">
      <c r="A47" s="11" t="n">
        <v>1</v>
      </c>
      <c r="B47" s="11" t="n">
        <v>0.529411764705882</v>
      </c>
      <c r="C47" s="11" t="n">
        <v>1.8675653038615</v>
      </c>
      <c r="D47" s="11" t="n">
        <v>0.12987012987013</v>
      </c>
      <c r="E47" s="11" t="n">
        <v>3</v>
      </c>
      <c r="F47" s="11" t="n">
        <v>0.435897435897436</v>
      </c>
      <c r="G47" s="11" t="n">
        <v>3.97792755064358</v>
      </c>
      <c r="H47" s="11" t="n">
        <v>0.428571428571429</v>
      </c>
    </row>
    <row r="48" customFormat="false" ht="15" hidden="false" customHeight="false" outlineLevel="0" collapsed="false">
      <c r="A48" s="11" t="n">
        <v>1.04414489871283</v>
      </c>
      <c r="B48" s="11" t="n">
        <v>0.534883720930232</v>
      </c>
      <c r="C48" s="11" t="n">
        <v>1.97792755064358</v>
      </c>
      <c r="D48" s="11" t="n">
        <v>0.133333333333333</v>
      </c>
      <c r="E48" s="11" t="n">
        <v>2.97792755064358</v>
      </c>
      <c r="F48" s="11" t="n">
        <v>0.453061224489796</v>
      </c>
      <c r="G48" s="11" t="n">
        <v>4.02207244935642</v>
      </c>
      <c r="H48" s="11" t="n">
        <v>0.440677966101695</v>
      </c>
    </row>
    <row r="49" customFormat="false" ht="15" hidden="false" customHeight="false" outlineLevel="0" collapsed="false">
      <c r="A49" s="11" t="n">
        <v>0.955855101287168</v>
      </c>
      <c r="B49" s="11" t="n">
        <v>0.545454545454545</v>
      </c>
      <c r="C49" s="11" t="n">
        <v>2.02207244935642</v>
      </c>
      <c r="D49" s="11" t="n">
        <v>0.134615384615385</v>
      </c>
      <c r="E49" s="11" t="n">
        <v>3.02207244935642</v>
      </c>
      <c r="F49" s="11" t="n">
        <v>0.456834532374101</v>
      </c>
      <c r="G49" s="11" t="n">
        <v>3.97792755064358</v>
      </c>
      <c r="H49" s="11" t="n">
        <v>0.448763250883392</v>
      </c>
    </row>
    <row r="50" customFormat="false" ht="15" hidden="false" customHeight="false" outlineLevel="0" collapsed="false">
      <c r="A50" s="11" t="n">
        <v>1</v>
      </c>
      <c r="B50" s="11" t="n">
        <v>0.55</v>
      </c>
      <c r="C50" s="11" t="n">
        <v>1.93378265193075</v>
      </c>
      <c r="D50" s="11" t="n">
        <v>0.139896373056995</v>
      </c>
      <c r="E50" s="11" t="n">
        <v>2.93378265193075</v>
      </c>
      <c r="F50" s="11" t="n">
        <v>0.457142857142857</v>
      </c>
      <c r="G50" s="11" t="n">
        <v>4.02207244935642</v>
      </c>
      <c r="H50" s="11" t="n">
        <v>0.452991452991453</v>
      </c>
    </row>
    <row r="51" customFormat="false" ht="15" hidden="false" customHeight="false" outlineLevel="0" collapsed="false">
      <c r="A51" s="11" t="n">
        <v>1.04414489871283</v>
      </c>
      <c r="B51" s="11" t="n">
        <v>0.550351288056206</v>
      </c>
      <c r="C51" s="11" t="n">
        <v>2.06621734806925</v>
      </c>
      <c r="D51" s="11" t="n">
        <v>0.149532710280374</v>
      </c>
      <c r="E51" s="11" t="n">
        <v>3.06621734806925</v>
      </c>
      <c r="F51" s="11" t="n">
        <v>0.457575757575758</v>
      </c>
      <c r="G51" s="11" t="n">
        <v>3.97792755064358</v>
      </c>
      <c r="H51" s="11" t="n">
        <v>0.469827586206897</v>
      </c>
    </row>
    <row r="52" customFormat="false" ht="15" hidden="false" customHeight="false" outlineLevel="0" collapsed="false">
      <c r="A52" s="11" t="n">
        <v>0.955855101287168</v>
      </c>
      <c r="B52" s="11" t="n">
        <v>0.557692307692308</v>
      </c>
      <c r="C52" s="11" t="n">
        <v>2</v>
      </c>
      <c r="D52" s="11" t="n">
        <v>0.153846153846154</v>
      </c>
      <c r="E52" s="11" t="n">
        <v>3</v>
      </c>
      <c r="F52" s="11" t="n">
        <v>0.466666666666667</v>
      </c>
      <c r="G52" s="11" t="n">
        <v>4.02207244935642</v>
      </c>
      <c r="H52" s="11" t="n">
        <v>0.478260869565217</v>
      </c>
    </row>
    <row r="53" customFormat="false" ht="15" hidden="false" customHeight="false" outlineLevel="0" collapsed="false">
      <c r="A53" s="11" t="n">
        <v>1.08828979742566</v>
      </c>
      <c r="B53" s="11" t="n">
        <v>0.5625</v>
      </c>
      <c r="C53" s="11" t="n">
        <v>2.04414489871283</v>
      </c>
      <c r="D53" s="11" t="n">
        <v>0.154411764705882</v>
      </c>
      <c r="E53" s="11" t="n">
        <v>2.97792755064358</v>
      </c>
      <c r="F53" s="11" t="n">
        <v>0.473684210526316</v>
      </c>
      <c r="G53" s="11" t="n">
        <v>3.97792755064358</v>
      </c>
      <c r="H53" s="11" t="n">
        <v>0.483076923076923</v>
      </c>
    </row>
    <row r="54" customFormat="false" ht="15" hidden="false" customHeight="false" outlineLevel="0" collapsed="false">
      <c r="A54" s="11" t="n">
        <v>0.911710202574336</v>
      </c>
      <c r="B54" s="11" t="n">
        <v>0.5625</v>
      </c>
      <c r="C54" s="11" t="n">
        <v>1.95585510128717</v>
      </c>
      <c r="D54" s="11" t="n">
        <v>0.15948275862069</v>
      </c>
      <c r="E54" s="11" t="n">
        <v>3.02207244935642</v>
      </c>
      <c r="F54" s="11" t="n">
        <v>0.48048048048048</v>
      </c>
      <c r="G54" s="11" t="n">
        <v>4.02207244935642</v>
      </c>
      <c r="H54" s="11" t="n">
        <v>0.483412322274882</v>
      </c>
    </row>
    <row r="55" customFormat="false" ht="15" hidden="false" customHeight="false" outlineLevel="0" collapsed="false">
      <c r="A55" s="11" t="n">
        <v>0.977927550643584</v>
      </c>
      <c r="B55" s="11" t="n">
        <v>0.566539923954372</v>
      </c>
      <c r="C55" s="11" t="n">
        <v>2.08828979742566</v>
      </c>
      <c r="D55" s="11" t="n">
        <v>0.163522012578616</v>
      </c>
      <c r="E55" s="11" t="n">
        <v>3</v>
      </c>
      <c r="F55" s="11" t="n">
        <v>0.497975708502024</v>
      </c>
      <c r="G55" s="11" t="n">
        <v>3.93378265193075</v>
      </c>
      <c r="H55" s="11" t="n">
        <v>0.483870967741935</v>
      </c>
    </row>
    <row r="56" customFormat="false" ht="15" hidden="false" customHeight="false" outlineLevel="0" collapsed="false">
      <c r="A56" s="11" t="n">
        <v>1.02207244935642</v>
      </c>
      <c r="B56" s="11" t="n">
        <v>0.566929133858267</v>
      </c>
      <c r="C56" s="11" t="n">
        <v>1.91171020257434</v>
      </c>
      <c r="D56" s="11" t="n">
        <v>0.164705882352941</v>
      </c>
      <c r="E56" s="11" t="n">
        <v>3</v>
      </c>
      <c r="F56" s="11" t="n">
        <v>0.528455284552846</v>
      </c>
      <c r="G56" s="11" t="n">
        <v>4.06621734806925</v>
      </c>
      <c r="H56" s="11" t="n">
        <v>0.484848484848485</v>
      </c>
    </row>
    <row r="57" customFormat="false" ht="15" hidden="false" customHeight="false" outlineLevel="0" collapsed="false">
      <c r="A57" s="11" t="n">
        <v>0.933782651930752</v>
      </c>
      <c r="B57" s="11" t="n">
        <v>0.568181818181818</v>
      </c>
      <c r="C57" s="11" t="n">
        <v>2.1324346961385</v>
      </c>
      <c r="D57" s="11" t="n">
        <v>0.166666666666667</v>
      </c>
      <c r="E57" s="11" t="n">
        <v>3</v>
      </c>
      <c r="F57" s="11" t="n">
        <v>0.540415704387991</v>
      </c>
      <c r="G57" s="11" t="n">
        <v>3.88963775321792</v>
      </c>
      <c r="H57" s="11" t="n">
        <v>0.486486486486487</v>
      </c>
    </row>
    <row r="58" customFormat="false" ht="15" hidden="false" customHeight="false" outlineLevel="0" collapsed="false">
      <c r="A58" s="11" t="n">
        <v>1.06621734806925</v>
      </c>
      <c r="B58" s="11" t="n">
        <v>0.569767441860465</v>
      </c>
      <c r="C58" s="11" t="n">
        <v>1.8675653038615</v>
      </c>
      <c r="D58" s="11" t="n">
        <v>0.168</v>
      </c>
      <c r="E58" s="11" t="n">
        <v>3.04414489871283</v>
      </c>
      <c r="F58" s="11" t="n">
        <v>0.540540540540541</v>
      </c>
      <c r="G58" s="11" t="n">
        <v>4.11036224678208</v>
      </c>
      <c r="H58" s="11" t="n">
        <v>0.495073891625616</v>
      </c>
    </row>
    <row r="59" customFormat="false" ht="15" hidden="false" customHeight="false" outlineLevel="0" collapsed="false">
      <c r="A59" s="11" t="n">
        <v>1</v>
      </c>
      <c r="B59" s="11" t="n">
        <v>0.588679245283019</v>
      </c>
      <c r="C59" s="11" t="n">
        <v>2</v>
      </c>
      <c r="D59" s="11" t="n">
        <v>0.169811320754717</v>
      </c>
      <c r="E59" s="11" t="n">
        <v>2.95585510128717</v>
      </c>
      <c r="F59" s="11" t="n">
        <v>0.545871559633027</v>
      </c>
      <c r="G59" s="11" t="n">
        <v>4</v>
      </c>
      <c r="H59" s="11" t="n">
        <v>0.496478873239437</v>
      </c>
    </row>
    <row r="60" customFormat="false" ht="15" hidden="false" customHeight="false" outlineLevel="0" collapsed="false">
      <c r="A60" s="11" t="n">
        <v>1.04414489871283</v>
      </c>
      <c r="B60" s="11" t="n">
        <v>0.589498806682577</v>
      </c>
      <c r="C60" s="11" t="n">
        <v>2.04414489871283</v>
      </c>
      <c r="D60" s="11" t="n">
        <v>0.170984455958549</v>
      </c>
      <c r="E60" s="11" t="n">
        <v>3.08828979742566</v>
      </c>
      <c r="F60" s="11" t="n">
        <v>0.548148148148148</v>
      </c>
      <c r="G60" s="11" t="n">
        <v>4.04414489871283</v>
      </c>
      <c r="H60" s="11" t="n">
        <v>0.498687664041995</v>
      </c>
    </row>
    <row r="61" customFormat="false" ht="15" hidden="false" customHeight="false" outlineLevel="0" collapsed="false">
      <c r="A61" s="11" t="n">
        <v>0.955855101287168</v>
      </c>
      <c r="B61" s="11" t="n">
        <v>0.589655172413793</v>
      </c>
      <c r="C61" s="11" t="n">
        <v>1.95585510128717</v>
      </c>
      <c r="D61" s="11" t="n">
        <v>0.179856115107914</v>
      </c>
      <c r="E61" s="11" t="n">
        <v>2.91171020257434</v>
      </c>
      <c r="F61" s="11" t="n">
        <v>0.551971326164875</v>
      </c>
      <c r="G61" s="11" t="n">
        <v>3.95585510128717</v>
      </c>
      <c r="H61" s="11" t="n">
        <v>0.50261780104712</v>
      </c>
    </row>
    <row r="62" customFormat="false" ht="15" hidden="false" customHeight="false" outlineLevel="0" collapsed="false">
      <c r="A62" s="11" t="n">
        <v>1.08828979742566</v>
      </c>
      <c r="B62" s="11" t="n">
        <v>0.594298245614035</v>
      </c>
      <c r="C62" s="11" t="n">
        <v>2.08828979742566</v>
      </c>
      <c r="D62" s="11" t="n">
        <v>0.181034482758621</v>
      </c>
      <c r="E62" s="11" t="n">
        <v>3</v>
      </c>
      <c r="F62" s="11" t="n">
        <v>0.553956834532374</v>
      </c>
      <c r="G62" s="11" t="n">
        <v>4.08828979742567</v>
      </c>
      <c r="H62" s="11" t="n">
        <v>0.505576208178439</v>
      </c>
    </row>
    <row r="63" customFormat="false" ht="15" hidden="false" customHeight="false" outlineLevel="0" collapsed="false">
      <c r="A63" s="11" t="n">
        <v>0.911710202574336</v>
      </c>
      <c r="B63" s="11" t="n">
        <v>0.597173144876325</v>
      </c>
      <c r="C63" s="11" t="n">
        <v>1.91171020257434</v>
      </c>
      <c r="D63" s="11" t="n">
        <v>0.182432432432432</v>
      </c>
      <c r="E63" s="11" t="n">
        <v>3.04414489871283</v>
      </c>
      <c r="F63" s="11" t="n">
        <v>0.561497326203209</v>
      </c>
      <c r="G63" s="11" t="n">
        <v>3.91171020257434</v>
      </c>
      <c r="H63" s="11" t="n">
        <v>0.506607929515419</v>
      </c>
    </row>
    <row r="64" customFormat="false" ht="15" hidden="false" customHeight="false" outlineLevel="0" collapsed="false">
      <c r="A64" s="11" t="n">
        <v>1.1324346961385</v>
      </c>
      <c r="B64" s="11" t="n">
        <v>0.597902097902097</v>
      </c>
      <c r="C64" s="11" t="n">
        <v>2</v>
      </c>
      <c r="D64" s="11" t="n">
        <v>0.196581196581197</v>
      </c>
      <c r="E64" s="11" t="n">
        <v>2.95585510128717</v>
      </c>
      <c r="F64" s="11" t="n">
        <v>0.564356435643564</v>
      </c>
      <c r="G64" s="11" t="n">
        <v>4</v>
      </c>
      <c r="H64" s="11" t="n">
        <v>0.50990099009901</v>
      </c>
    </row>
    <row r="65" customFormat="false" ht="15" hidden="false" customHeight="false" outlineLevel="0" collapsed="false">
      <c r="A65" s="11" t="n">
        <v>0.867565303861504</v>
      </c>
      <c r="B65" s="11" t="n">
        <v>0.599552572706935</v>
      </c>
      <c r="C65" s="11" t="n">
        <v>2.04414489871283</v>
      </c>
      <c r="D65" s="11" t="n">
        <v>0.201612903225806</v>
      </c>
      <c r="E65" s="11" t="n">
        <v>3.08828979742566</v>
      </c>
      <c r="F65" s="11" t="n">
        <v>0.564814814814815</v>
      </c>
      <c r="G65" s="11" t="n">
        <v>4.04414489871283</v>
      </c>
      <c r="H65" s="11" t="n">
        <v>0.511111111111111</v>
      </c>
    </row>
    <row r="66" customFormat="false" ht="15" hidden="false" customHeight="false" outlineLevel="0" collapsed="false">
      <c r="A66" s="11" t="n">
        <v>1.17657959485133</v>
      </c>
      <c r="B66" s="11" t="n">
        <v>0.600682593856655</v>
      </c>
      <c r="C66" s="11" t="n">
        <v>1.95585510128717</v>
      </c>
      <c r="D66" s="11" t="n">
        <v>0.205714285714286</v>
      </c>
      <c r="E66" s="11" t="n">
        <v>2.91171020257434</v>
      </c>
      <c r="F66" s="11" t="n">
        <v>0.564971751412429</v>
      </c>
      <c r="G66" s="11" t="n">
        <v>3.95585510128717</v>
      </c>
      <c r="H66" s="11" t="n">
        <v>0.511278195488722</v>
      </c>
    </row>
    <row r="67" customFormat="false" ht="15" hidden="false" customHeight="false" outlineLevel="0" collapsed="false">
      <c r="A67" s="11" t="n">
        <v>0.823420405148672</v>
      </c>
      <c r="B67" s="11" t="n">
        <v>0.601895734597156</v>
      </c>
      <c r="C67" s="11" t="n">
        <v>2.08828979742566</v>
      </c>
      <c r="D67" s="11" t="n">
        <v>0.206106870229008</v>
      </c>
      <c r="E67" s="11" t="n">
        <v>3</v>
      </c>
      <c r="F67" s="11" t="n">
        <v>0.566433566433566</v>
      </c>
      <c r="G67" s="11" t="n">
        <v>4.08828979742567</v>
      </c>
      <c r="H67" s="11" t="n">
        <v>0.519125683060109</v>
      </c>
    </row>
    <row r="68" customFormat="false" ht="15" hidden="false" customHeight="false" outlineLevel="0" collapsed="false">
      <c r="A68" s="11" t="n">
        <v>1</v>
      </c>
      <c r="B68" s="11" t="n">
        <v>0.604729729729729</v>
      </c>
      <c r="C68" s="11" t="n">
        <v>1.91171020257434</v>
      </c>
      <c r="D68" s="11" t="n">
        <v>0.206666666666667</v>
      </c>
      <c r="E68" s="11" t="n">
        <v>3.04414489871283</v>
      </c>
      <c r="F68" s="11" t="n">
        <v>0.568627450980392</v>
      </c>
      <c r="G68" s="11" t="n">
        <v>3.91171020257434</v>
      </c>
      <c r="H68" s="11" t="n">
        <v>0.52046783625731</v>
      </c>
    </row>
    <row r="69" customFormat="false" ht="15" hidden="false" customHeight="false" outlineLevel="0" collapsed="false">
      <c r="A69" s="11" t="n">
        <v>1.04414489871283</v>
      </c>
      <c r="B69" s="11" t="n">
        <v>0.605960264900662</v>
      </c>
      <c r="C69" s="11" t="n">
        <v>1.97792755064358</v>
      </c>
      <c r="D69" s="11" t="n">
        <v>0.220588235294118</v>
      </c>
      <c r="E69" s="11" t="n">
        <v>2.95585510128717</v>
      </c>
      <c r="F69" s="11" t="n">
        <v>0.569369369369369</v>
      </c>
      <c r="G69" s="11" t="n">
        <v>4.1324346961385</v>
      </c>
      <c r="H69" s="11" t="n">
        <v>0.521904761904762</v>
      </c>
    </row>
    <row r="70" customFormat="false" ht="15" hidden="false" customHeight="false" outlineLevel="0" collapsed="false">
      <c r="A70" s="11" t="n">
        <v>0.955855101287168</v>
      </c>
      <c r="B70" s="11" t="n">
        <v>0.606060606060606</v>
      </c>
      <c r="C70" s="11" t="n">
        <v>2.02207244935642</v>
      </c>
      <c r="D70" s="11" t="n">
        <v>0.222222222222222</v>
      </c>
      <c r="E70" s="11" t="n">
        <v>3.08828979742566</v>
      </c>
      <c r="F70" s="11" t="n">
        <v>0.571739130434783</v>
      </c>
      <c r="G70" s="11" t="n">
        <v>3.8675653038615</v>
      </c>
      <c r="H70" s="11" t="n">
        <v>0.522821576763486</v>
      </c>
    </row>
    <row r="71" customFormat="false" ht="15" hidden="false" customHeight="false" outlineLevel="0" collapsed="false">
      <c r="A71" s="11" t="n">
        <v>1.08828979742566</v>
      </c>
      <c r="B71" s="11" t="n">
        <v>0.606060606060606</v>
      </c>
      <c r="C71" s="11" t="n">
        <v>1.93378265193075</v>
      </c>
      <c r="D71" s="11" t="n">
        <v>0.22360248447205</v>
      </c>
      <c r="E71" s="11" t="n">
        <v>2.91171020257434</v>
      </c>
      <c r="F71" s="11" t="n">
        <v>0.571782178217822</v>
      </c>
      <c r="G71" s="11" t="n">
        <v>4</v>
      </c>
      <c r="H71" s="11" t="n">
        <v>0.525510204081633</v>
      </c>
    </row>
    <row r="72" customFormat="false" ht="15" hidden="false" customHeight="false" outlineLevel="0" collapsed="false">
      <c r="A72" s="11" t="n">
        <v>0.911710202574336</v>
      </c>
      <c r="B72" s="11" t="n">
        <v>0.60722891566265</v>
      </c>
      <c r="C72" s="11" t="n">
        <v>2.06621734806925</v>
      </c>
      <c r="D72" s="11" t="n">
        <v>0.22463768115942</v>
      </c>
      <c r="E72" s="11" t="n">
        <v>3.1324346961385</v>
      </c>
      <c r="F72" s="11" t="n">
        <v>0.572390572390572</v>
      </c>
      <c r="G72" s="11" t="n">
        <v>4.04414489871283</v>
      </c>
      <c r="H72" s="11" t="n">
        <v>0.527472527472527</v>
      </c>
    </row>
    <row r="73" customFormat="false" ht="15" hidden="false" customHeight="false" outlineLevel="0" collapsed="false">
      <c r="A73" s="11" t="n">
        <v>1.1324346961385</v>
      </c>
      <c r="B73" s="11" t="n">
        <v>0.607692307692307</v>
      </c>
      <c r="C73" s="11" t="n">
        <v>2</v>
      </c>
      <c r="D73" s="11" t="n">
        <v>0.232638888888889</v>
      </c>
      <c r="E73" s="11" t="n">
        <v>2.8675653038615</v>
      </c>
      <c r="F73" s="11" t="n">
        <v>0.579345088161209</v>
      </c>
      <c r="G73" s="11" t="n">
        <v>3.95585510128717</v>
      </c>
      <c r="H73" s="11" t="n">
        <v>0.528571428571429</v>
      </c>
    </row>
    <row r="74" customFormat="false" ht="15" hidden="false" customHeight="false" outlineLevel="0" collapsed="false">
      <c r="A74" s="11" t="n">
        <v>0.867565303861504</v>
      </c>
      <c r="B74" s="11" t="n">
        <v>0.608040201005025</v>
      </c>
      <c r="C74" s="11" t="n">
        <v>2.04414489871283</v>
      </c>
      <c r="D74" s="11" t="n">
        <v>0.234413965087282</v>
      </c>
      <c r="E74" s="11" t="n">
        <v>3</v>
      </c>
      <c r="F74" s="11" t="n">
        <v>0.581151832460733</v>
      </c>
      <c r="G74" s="11" t="n">
        <v>4.08828979742567</v>
      </c>
      <c r="H74" s="11" t="n">
        <v>0.529562982005141</v>
      </c>
    </row>
    <row r="75" customFormat="false" ht="15" hidden="false" customHeight="false" outlineLevel="0" collapsed="false">
      <c r="A75" s="11" t="n">
        <v>1.17657959485133</v>
      </c>
      <c r="B75" s="11" t="n">
        <v>0.608843537414966</v>
      </c>
      <c r="C75" s="11" t="n">
        <v>1.95585510128717</v>
      </c>
      <c r="D75" s="11" t="n">
        <v>0.236363636363636</v>
      </c>
      <c r="E75" s="11" t="n">
        <v>3.04414489871283</v>
      </c>
      <c r="F75" s="11" t="n">
        <v>0.583732057416268</v>
      </c>
      <c r="G75" s="11" t="n">
        <v>3.91171020257434</v>
      </c>
      <c r="H75" s="11" t="n">
        <v>0.529824561403509</v>
      </c>
    </row>
    <row r="76" customFormat="false" ht="15" hidden="false" customHeight="false" outlineLevel="0" collapsed="false">
      <c r="A76" s="11" t="n">
        <v>0.823420405148672</v>
      </c>
      <c r="B76" s="11" t="n">
        <v>0.609271523178808</v>
      </c>
      <c r="C76" s="11" t="n">
        <v>2.08828979742566</v>
      </c>
      <c r="D76" s="11" t="n">
        <v>0.2375</v>
      </c>
      <c r="E76" s="11" t="n">
        <v>2.95585510128717</v>
      </c>
      <c r="F76" s="11" t="n">
        <v>0.585284280936455</v>
      </c>
      <c r="G76" s="11" t="n">
        <v>4.1324346961385</v>
      </c>
      <c r="H76" s="11" t="n">
        <v>0.53030303030303</v>
      </c>
    </row>
    <row r="77" customFormat="false" ht="15" hidden="false" customHeight="false" outlineLevel="0" collapsed="false">
      <c r="A77" s="11" t="n">
        <v>1.22072449356416</v>
      </c>
      <c r="B77" s="11" t="n">
        <v>0.611111111111111</v>
      </c>
      <c r="C77" s="11" t="n">
        <v>1.91171020257434</v>
      </c>
      <c r="D77" s="11" t="n">
        <v>0.244224422442244</v>
      </c>
      <c r="E77" s="11" t="n">
        <v>3.08828979742566</v>
      </c>
      <c r="F77" s="11" t="n">
        <v>0.586206896551724</v>
      </c>
      <c r="G77" s="11" t="n">
        <v>3.8675653038615</v>
      </c>
      <c r="H77" s="11" t="n">
        <v>0.535211267605634</v>
      </c>
    </row>
    <row r="78" customFormat="false" ht="15" hidden="false" customHeight="false" outlineLevel="0" collapsed="false">
      <c r="A78" s="11" t="n">
        <v>0.77927550643584</v>
      </c>
      <c r="B78" s="11" t="n">
        <v>0.613756613756613</v>
      </c>
      <c r="C78" s="11" t="n">
        <v>1.97792755064358</v>
      </c>
      <c r="D78" s="11" t="n">
        <v>0.25</v>
      </c>
      <c r="E78" s="11" t="n">
        <v>2.91171020257434</v>
      </c>
      <c r="F78" s="11" t="n">
        <v>0.587443946188341</v>
      </c>
      <c r="G78" s="11" t="n">
        <v>3.97792755064358</v>
      </c>
      <c r="H78" s="11" t="n">
        <v>0.538834951456311</v>
      </c>
    </row>
    <row r="79" customFormat="false" ht="15" hidden="false" customHeight="false" outlineLevel="0" collapsed="false">
      <c r="A79" s="11" t="n">
        <v>1.0945518553257</v>
      </c>
      <c r="B79" s="11" t="n">
        <v>0.614035087719298</v>
      </c>
      <c r="C79" s="11" t="n">
        <v>2.02207244935642</v>
      </c>
      <c r="D79" s="11" t="n">
        <v>0.252873563218391</v>
      </c>
      <c r="E79" s="11" t="n">
        <v>3.1324346961385</v>
      </c>
      <c r="F79" s="11" t="n">
        <v>0.589437819420784</v>
      </c>
      <c r="G79" s="11" t="n">
        <v>4.02207244935642</v>
      </c>
      <c r="H79" s="11" t="n">
        <v>0.540540540540541</v>
      </c>
    </row>
    <row r="80" customFormat="false" ht="15" hidden="false" customHeight="false" outlineLevel="0" collapsed="false">
      <c r="A80" s="11" t="n">
        <v>1.01537504911423</v>
      </c>
      <c r="B80" s="11" t="n">
        <v>0.622317596566523</v>
      </c>
      <c r="C80" s="11" t="n">
        <v>1.93378265193075</v>
      </c>
      <c r="D80" s="11" t="n">
        <v>0.254545454545455</v>
      </c>
      <c r="E80" s="11" t="n">
        <v>2.8675653038615</v>
      </c>
      <c r="F80" s="11" t="n">
        <v>0.59051724137931</v>
      </c>
      <c r="G80" s="11" t="n">
        <v>3.93378265193075</v>
      </c>
      <c r="H80" s="11" t="n">
        <v>0.54180602006689</v>
      </c>
    </row>
    <row r="81" customFormat="false" ht="15" hidden="false" customHeight="false" outlineLevel="0" collapsed="false">
      <c r="A81" s="11" t="n">
        <v>1</v>
      </c>
      <c r="B81" s="11" t="n">
        <v>0.624078624078624</v>
      </c>
      <c r="C81" s="11" t="n">
        <v>2.06621734806925</v>
      </c>
      <c r="D81" s="11" t="n">
        <v>0.257142857142857</v>
      </c>
      <c r="E81" s="11" t="n">
        <v>3.17657959485133</v>
      </c>
      <c r="F81" s="11" t="n">
        <v>0.591362126245847</v>
      </c>
      <c r="G81" s="11" t="n">
        <v>4.06621734806925</v>
      </c>
      <c r="H81" s="11" t="n">
        <v>0.543589743589744</v>
      </c>
    </row>
    <row r="82" customFormat="false" ht="15" hidden="false" customHeight="false" outlineLevel="0" collapsed="false">
      <c r="A82" s="11" t="n">
        <v>1.04414489871283</v>
      </c>
      <c r="B82" s="11" t="n">
        <v>0.62882096069869</v>
      </c>
      <c r="C82" s="11" t="n">
        <v>1.88963775321792</v>
      </c>
      <c r="D82" s="11" t="n">
        <v>0.258064516129032</v>
      </c>
      <c r="E82" s="11" t="n">
        <v>2.82342040514867</v>
      </c>
      <c r="F82" s="11" t="n">
        <v>0.591928251121076</v>
      </c>
      <c r="G82" s="11" t="n">
        <v>3.88963775321792</v>
      </c>
      <c r="H82" s="11" t="n">
        <v>0.544303797468354</v>
      </c>
    </row>
    <row r="83" customFormat="false" ht="15" hidden="false" customHeight="false" outlineLevel="0" collapsed="false">
      <c r="A83" s="11" t="n">
        <v>0.955855101287168</v>
      </c>
      <c r="B83" s="11" t="n">
        <v>0.632850241545893</v>
      </c>
      <c r="C83" s="11" t="n">
        <v>2.11036224678208</v>
      </c>
      <c r="D83" s="11" t="n">
        <v>0.261146496815287</v>
      </c>
      <c r="E83" s="11" t="n">
        <v>2.97792755064358</v>
      </c>
      <c r="F83" s="11" t="n">
        <v>0.593971631205674</v>
      </c>
      <c r="G83" s="11" t="n">
        <v>4.11036224678208</v>
      </c>
      <c r="H83" s="11" t="n">
        <v>0.545150501672241</v>
      </c>
    </row>
    <row r="84" customFormat="false" ht="15" hidden="false" customHeight="false" outlineLevel="0" collapsed="false">
      <c r="A84" s="11" t="n">
        <v>1.08828979742566</v>
      </c>
      <c r="B84" s="11" t="n">
        <v>0.634382566585956</v>
      </c>
      <c r="C84" s="11" t="n">
        <v>2</v>
      </c>
      <c r="D84" s="11" t="n">
        <v>0.282442748091603</v>
      </c>
      <c r="E84" s="11" t="n">
        <v>3.02207244935642</v>
      </c>
      <c r="F84" s="11" t="n">
        <v>0.595</v>
      </c>
      <c r="G84" s="11" t="n">
        <v>3.84549285450509</v>
      </c>
      <c r="H84" s="11" t="n">
        <v>0.54639175257732</v>
      </c>
    </row>
    <row r="85" customFormat="false" ht="15" hidden="false" customHeight="false" outlineLevel="0" collapsed="false">
      <c r="A85" s="11" t="n">
        <v>0.911710202574336</v>
      </c>
      <c r="B85" s="11" t="n">
        <v>0.635036496350365</v>
      </c>
      <c r="C85" s="11" t="n">
        <v>1.97792755064358</v>
      </c>
      <c r="D85" s="11" t="n">
        <v>0.288557213930348</v>
      </c>
      <c r="E85" s="11" t="n">
        <v>2.93378265193075</v>
      </c>
      <c r="F85" s="11" t="n">
        <v>0.602941176470588</v>
      </c>
      <c r="G85" s="11" t="n">
        <v>4.15450714549491</v>
      </c>
      <c r="H85" s="11" t="n">
        <v>0.546666666666667</v>
      </c>
    </row>
    <row r="86" customFormat="false" ht="15" hidden="false" customHeight="false" outlineLevel="0" collapsed="false">
      <c r="A86" s="11" t="n">
        <v>1.1324346961385</v>
      </c>
      <c r="B86" s="11" t="n">
        <v>0.636792452830188</v>
      </c>
      <c r="C86" s="11" t="n">
        <v>2.02207244935642</v>
      </c>
      <c r="D86" s="11" t="n">
        <v>0.296296296296296</v>
      </c>
      <c r="E86" s="11" t="n">
        <v>3.06621734806925</v>
      </c>
      <c r="F86" s="11" t="n">
        <v>0.604562737642586</v>
      </c>
      <c r="G86" s="11" t="n">
        <v>4</v>
      </c>
      <c r="H86" s="11" t="n">
        <v>0.559139784946237</v>
      </c>
    </row>
    <row r="87" customFormat="false" ht="15" hidden="false" customHeight="false" outlineLevel="0" collapsed="false">
      <c r="A87" s="11" t="n">
        <v>0.867565303861504</v>
      </c>
      <c r="B87" s="11" t="n">
        <v>0.638497652582159</v>
      </c>
      <c r="C87" s="11" t="n">
        <v>1.97792755064358</v>
      </c>
      <c r="D87" s="11" t="n">
        <v>0.305084745762712</v>
      </c>
      <c r="E87" s="11" t="n">
        <v>2.97792755064358</v>
      </c>
      <c r="F87" s="11" t="n">
        <v>0.606280193236715</v>
      </c>
      <c r="G87" s="11" t="n">
        <v>4.04414489871283</v>
      </c>
      <c r="H87" s="11" t="n">
        <v>0.561475409836066</v>
      </c>
    </row>
    <row r="88" customFormat="false" ht="15" hidden="false" customHeight="false" outlineLevel="0" collapsed="false">
      <c r="A88" s="11" t="n">
        <v>0.977927550643584</v>
      </c>
      <c r="B88" s="11" t="n">
        <v>0.649214659685863</v>
      </c>
      <c r="C88" s="11" t="n">
        <v>2.02207244935642</v>
      </c>
      <c r="D88" s="11" t="n">
        <v>0.310344827586207</v>
      </c>
      <c r="E88" s="11" t="n">
        <v>3.02207244935642</v>
      </c>
      <c r="F88" s="11" t="n">
        <v>0.607734806629834</v>
      </c>
      <c r="G88" s="11" t="n">
        <v>3.95585510128717</v>
      </c>
      <c r="H88" s="11" t="n">
        <v>0.562091503267974</v>
      </c>
    </row>
    <row r="89" customFormat="false" ht="15" hidden="false" customHeight="false" outlineLevel="0" collapsed="false">
      <c r="A89" s="11" t="n">
        <v>1.02207244935642</v>
      </c>
      <c r="B89" s="11" t="n">
        <v>0.652542372881356</v>
      </c>
      <c r="C89" s="11" t="n">
        <v>1.97792755064358</v>
      </c>
      <c r="D89" s="11" t="n">
        <v>0.321428571428571</v>
      </c>
      <c r="E89" s="11" t="n">
        <v>2.93378265193075</v>
      </c>
      <c r="F89" s="11" t="n">
        <v>0.608478802992519</v>
      </c>
      <c r="G89" s="11" t="n">
        <v>4</v>
      </c>
      <c r="H89" s="11" t="n">
        <v>0.564912280701754</v>
      </c>
    </row>
    <row r="90" customFormat="false" ht="15" hidden="false" customHeight="false" outlineLevel="0" collapsed="false">
      <c r="A90" s="11" t="n">
        <v>0.933782651930752</v>
      </c>
      <c r="B90" s="11" t="n">
        <v>0.654008438818565</v>
      </c>
      <c r="C90" s="11" t="n">
        <v>2.02207244935642</v>
      </c>
      <c r="D90" s="11" t="n">
        <v>0.333333333333333</v>
      </c>
      <c r="E90" s="11" t="n">
        <v>3.06621734806925</v>
      </c>
      <c r="F90" s="11" t="n">
        <v>0.616580310880829</v>
      </c>
      <c r="G90" s="11" t="n">
        <v>4.04414489871283</v>
      </c>
      <c r="H90" s="11" t="n">
        <v>0.566176470588235</v>
      </c>
    </row>
    <row r="91" customFormat="false" ht="15" hidden="false" customHeight="false" outlineLevel="0" collapsed="false">
      <c r="A91" s="11" t="n">
        <v>1.06621734806925</v>
      </c>
      <c r="B91" s="11" t="n">
        <v>0.657142857142857</v>
      </c>
      <c r="C91" s="11" t="n">
        <v>2</v>
      </c>
      <c r="D91" s="11" t="n">
        <v>0.36</v>
      </c>
      <c r="E91" s="11" t="n">
        <v>2.88963775321792</v>
      </c>
      <c r="F91" s="11" t="n">
        <v>0.616666666666667</v>
      </c>
      <c r="G91" s="11" t="n">
        <v>3.95585510128717</v>
      </c>
      <c r="H91" s="11" t="n">
        <v>0.566739606126915</v>
      </c>
    </row>
    <row r="92" customFormat="false" ht="15" hidden="false" customHeight="false" outlineLevel="0" collapsed="false">
      <c r="A92" s="11" t="n">
        <v>0.977927550643584</v>
      </c>
      <c r="B92" s="11" t="n">
        <v>0.660714285714285</v>
      </c>
      <c r="C92" s="11" t="n">
        <v>2</v>
      </c>
      <c r="D92" s="11" t="n">
        <v>0.386046511627907</v>
      </c>
      <c r="E92" s="11" t="n">
        <v>3.11036224678208</v>
      </c>
      <c r="F92" s="11" t="n">
        <v>0.616949152542373</v>
      </c>
      <c r="G92" s="11" t="n">
        <v>4.08828979742567</v>
      </c>
      <c r="H92" s="11" t="n">
        <v>0.568627450980392</v>
      </c>
    </row>
    <row r="93" customFormat="false" ht="15" hidden="false" customHeight="false" outlineLevel="0" collapsed="false">
      <c r="A93" s="11" t="n">
        <v>1.02207244935642</v>
      </c>
      <c r="B93" s="11" t="n">
        <v>0.661202185792349</v>
      </c>
      <c r="C93" s="11" t="n">
        <v>2</v>
      </c>
      <c r="D93" s="11" t="n">
        <v>0.411504424778761</v>
      </c>
      <c r="E93" s="11" t="n">
        <v>2.97792755064358</v>
      </c>
      <c r="F93" s="11" t="n">
        <v>0.62457337883959</v>
      </c>
      <c r="G93" s="11" t="n">
        <v>3.91171020257434</v>
      </c>
      <c r="H93" s="11" t="n">
        <v>0.573333333333333</v>
      </c>
    </row>
    <row r="94" customFormat="false" ht="15" hidden="false" customHeight="false" outlineLevel="0" collapsed="false">
      <c r="A94" s="11" t="n">
        <v>1</v>
      </c>
      <c r="B94" s="11" t="n">
        <v>0.686851211072664</v>
      </c>
      <c r="C94" s="11" t="n">
        <v>2</v>
      </c>
      <c r="D94" s="11" t="n">
        <v>0.430051813471503</v>
      </c>
      <c r="E94" s="11" t="n">
        <v>3.02207244935642</v>
      </c>
      <c r="F94" s="11" t="n">
        <v>0.625592417061611</v>
      </c>
      <c r="G94" s="11" t="n">
        <v>4.1324346961385</v>
      </c>
      <c r="H94" s="11" t="n">
        <v>0.573863636363636</v>
      </c>
    </row>
    <row r="95" customFormat="false" ht="15" hidden="false" customHeight="false" outlineLevel="0" collapsed="false">
      <c r="A95" s="11" t="n">
        <v>1.04414489871283</v>
      </c>
      <c r="B95" s="11" t="n">
        <v>0.69023569023569</v>
      </c>
      <c r="C95" s="11" t="n">
        <v>2</v>
      </c>
      <c r="D95" s="11" t="n">
        <v>0.45398773006135</v>
      </c>
      <c r="E95" s="11" t="n">
        <v>2.93378265193075</v>
      </c>
      <c r="F95" s="11" t="n">
        <v>0.625806451612903</v>
      </c>
      <c r="G95" s="11" t="n">
        <v>3.8675653038615</v>
      </c>
      <c r="H95" s="11" t="n">
        <v>0.575342465753425</v>
      </c>
    </row>
    <row r="96" customFormat="false" ht="15" hidden="false" customHeight="false" outlineLevel="0" collapsed="false">
      <c r="A96" s="11" t="n">
        <v>0.955855101287168</v>
      </c>
      <c r="B96" s="11" t="n">
        <v>0.692307692307692</v>
      </c>
      <c r="C96" s="11" t="n">
        <v>2.04414489871283</v>
      </c>
      <c r="D96" s="11" t="n">
        <v>0.459183673469388</v>
      </c>
      <c r="E96" s="11" t="n">
        <v>3.06621734806925</v>
      </c>
      <c r="F96" s="11" t="n">
        <v>0.62719298245614</v>
      </c>
      <c r="G96" s="11" t="n">
        <v>4.17657959485133</v>
      </c>
      <c r="H96" s="11" t="n">
        <v>0.575471698113208</v>
      </c>
    </row>
    <row r="97" customFormat="false" ht="15" hidden="false" customHeight="false" outlineLevel="0" collapsed="false">
      <c r="A97" s="11" t="n">
        <v>1.08828979742566</v>
      </c>
      <c r="B97" s="11" t="n">
        <v>0.693379790940766</v>
      </c>
      <c r="C97" s="11" t="n">
        <v>1.95585510128717</v>
      </c>
      <c r="D97" s="11" t="n">
        <v>0.459610027855153</v>
      </c>
      <c r="E97" s="11" t="n">
        <v>3</v>
      </c>
      <c r="F97" s="11" t="n">
        <v>0.632727272727273</v>
      </c>
      <c r="G97" s="11" t="n">
        <v>3.82342040514867</v>
      </c>
      <c r="H97" s="11" t="n">
        <v>0.576</v>
      </c>
    </row>
    <row r="98" customFormat="false" ht="15" hidden="false" customHeight="false" outlineLevel="0" collapsed="false">
      <c r="A98" s="11" t="n">
        <v>0.911710202574336</v>
      </c>
      <c r="B98" s="11" t="n">
        <v>0.696369636963696</v>
      </c>
      <c r="C98" s="11" t="n">
        <v>2.08828979742566</v>
      </c>
      <c r="D98" s="11" t="n">
        <v>0.460629921259843</v>
      </c>
      <c r="E98" s="11" t="n">
        <v>3.04414489871283</v>
      </c>
      <c r="F98" s="11" t="n">
        <v>0.63519313304721</v>
      </c>
      <c r="G98" s="11" t="n">
        <v>3.97792755064358</v>
      </c>
      <c r="H98" s="11" t="n">
        <v>0.581560283687943</v>
      </c>
    </row>
    <row r="99" customFormat="false" ht="15" hidden="false" customHeight="false" outlineLevel="0" collapsed="false">
      <c r="A99" s="11" t="n">
        <v>0.977927550643584</v>
      </c>
      <c r="B99" s="11" t="n">
        <v>0.698675496688741</v>
      </c>
      <c r="C99" s="11" t="n">
        <v>1.91171020257434</v>
      </c>
      <c r="D99" s="11" t="n">
        <v>0.461139896373057</v>
      </c>
      <c r="E99" s="11" t="n">
        <v>2.95585510128717</v>
      </c>
      <c r="F99" s="11" t="n">
        <v>0.638157894736842</v>
      </c>
      <c r="G99" s="11" t="n">
        <v>4.02207244935642</v>
      </c>
      <c r="H99" s="11" t="n">
        <v>0.584821428571429</v>
      </c>
    </row>
    <row r="100" customFormat="false" ht="15" hidden="false" customHeight="false" outlineLevel="0" collapsed="false">
      <c r="A100" s="11" t="n">
        <v>1.02207244935642</v>
      </c>
      <c r="B100" s="11" t="n">
        <v>0.7</v>
      </c>
      <c r="C100" s="11" t="n">
        <v>2.1324346961385</v>
      </c>
      <c r="D100" s="11" t="n">
        <v>0.471264367816092</v>
      </c>
      <c r="E100" s="11" t="n">
        <v>2.97792755064358</v>
      </c>
      <c r="F100" s="11" t="n">
        <v>0.650684931506849</v>
      </c>
      <c r="G100" s="11" t="n">
        <v>3.93378265193075</v>
      </c>
      <c r="H100" s="11" t="n">
        <v>0.58695652173913</v>
      </c>
    </row>
    <row r="101" customFormat="false" ht="15" hidden="false" customHeight="false" outlineLevel="0" collapsed="false">
      <c r="A101" s="11" t="n">
        <v>0.933782651930752</v>
      </c>
      <c r="B101" s="11" t="n">
        <v>0.702970297029702</v>
      </c>
      <c r="C101" s="11" t="n">
        <v>1.8675653038615</v>
      </c>
      <c r="D101" s="11" t="n">
        <v>0.471698113207547</v>
      </c>
      <c r="E101" s="11" t="n">
        <v>3.02207244935642</v>
      </c>
      <c r="F101" s="11" t="n">
        <v>0.652777777777778</v>
      </c>
      <c r="G101" s="11" t="n">
        <v>4.06621734806925</v>
      </c>
      <c r="H101" s="11" t="n">
        <v>0.587837837837838</v>
      </c>
    </row>
    <row r="102" customFormat="false" ht="15" hidden="false" customHeight="false" outlineLevel="0" collapsed="false">
      <c r="A102" s="11" t="n">
        <v>1.06621734806925</v>
      </c>
      <c r="B102" s="11" t="n">
        <v>0.709459459459459</v>
      </c>
      <c r="C102" s="11" t="n">
        <v>1.97792755064358</v>
      </c>
      <c r="D102" s="11" t="n">
        <v>0.48936170212766</v>
      </c>
      <c r="E102" s="11" t="n">
        <v>2.93378265193075</v>
      </c>
      <c r="F102" s="11" t="n">
        <v>0.655629139072848</v>
      </c>
      <c r="G102" s="11" t="n">
        <v>3.88963775321792</v>
      </c>
      <c r="H102" s="11" t="n">
        <v>0.588235294117647</v>
      </c>
    </row>
    <row r="103" customFormat="false" ht="15" hidden="false" customHeight="false" outlineLevel="0" collapsed="false">
      <c r="A103" s="11" t="n">
        <v>0.88963775321792</v>
      </c>
      <c r="B103" s="11" t="n">
        <v>0.709677419354838</v>
      </c>
      <c r="C103" s="11" t="n">
        <v>2.02207244935642</v>
      </c>
      <c r="D103" s="11" t="n">
        <v>0.489971346704871</v>
      </c>
      <c r="E103" s="11" t="n">
        <v>3.06621734806925</v>
      </c>
      <c r="F103" s="11" t="n">
        <v>0.657534246575342</v>
      </c>
      <c r="G103" s="11" t="n">
        <v>4.11036224678208</v>
      </c>
      <c r="H103" s="11" t="n">
        <v>0.588652482269504</v>
      </c>
    </row>
    <row r="104" customFormat="false" ht="15" hidden="false" customHeight="false" outlineLevel="0" collapsed="false">
      <c r="A104" s="11" t="n">
        <v>1.11036224678208</v>
      </c>
      <c r="B104" s="11" t="n">
        <v>0.709876543209876</v>
      </c>
      <c r="C104" s="11" t="n">
        <v>1.97792755064358</v>
      </c>
      <c r="D104" s="11" t="n">
        <v>0.492307692307692</v>
      </c>
      <c r="E104" s="11" t="n">
        <v>2.97792755064358</v>
      </c>
      <c r="F104" s="11" t="n">
        <v>0.66025641025641</v>
      </c>
      <c r="G104" s="11" t="n">
        <v>4</v>
      </c>
      <c r="H104" s="11" t="n">
        <v>0.592857142857143</v>
      </c>
    </row>
    <row r="105" customFormat="false" ht="15" hidden="false" customHeight="false" outlineLevel="0" collapsed="false">
      <c r="A105" s="11" t="n">
        <v>0.845492854505088</v>
      </c>
      <c r="B105" s="11" t="n">
        <v>0.710691823899371</v>
      </c>
      <c r="C105" s="11" t="n">
        <v>2.02207244935642</v>
      </c>
      <c r="D105" s="11" t="n">
        <v>0.496268656716418</v>
      </c>
      <c r="E105" s="11" t="n">
        <v>3.02207244935642</v>
      </c>
      <c r="F105" s="11" t="n">
        <v>0.663685152057245</v>
      </c>
      <c r="G105" s="11" t="n">
        <v>4.04414489871283</v>
      </c>
      <c r="H105" s="11" t="n">
        <v>0.594202898550725</v>
      </c>
    </row>
    <row r="106" customFormat="false" ht="15" hidden="false" customHeight="false" outlineLevel="0" collapsed="false">
      <c r="A106" s="11" t="n">
        <v>1.15450714549491</v>
      </c>
      <c r="B106" s="11" t="n">
        <v>0.711462450592885</v>
      </c>
      <c r="C106" s="11" t="n">
        <v>1.93378265193075</v>
      </c>
      <c r="D106" s="11" t="n">
        <v>0.507142857142857</v>
      </c>
      <c r="E106" s="11" t="n">
        <v>2.93378265193075</v>
      </c>
      <c r="F106" s="11" t="n">
        <v>0.670157068062827</v>
      </c>
      <c r="G106" s="11" t="n">
        <v>3.95585510128717</v>
      </c>
      <c r="H106" s="11" t="n">
        <v>0.595238095238095</v>
      </c>
    </row>
    <row r="107" customFormat="false" ht="15" hidden="false" customHeight="false" outlineLevel="0" collapsed="false">
      <c r="A107" s="11" t="n">
        <v>0.801347955792256</v>
      </c>
      <c r="B107" s="11" t="n">
        <v>0.714765100671141</v>
      </c>
      <c r="C107" s="11" t="n">
        <v>2.06621734806925</v>
      </c>
      <c r="D107" s="11" t="n">
        <v>0.5078125</v>
      </c>
      <c r="E107" s="11" t="n">
        <v>3.06621734806925</v>
      </c>
      <c r="F107" s="11" t="n">
        <v>0.67109634551495</v>
      </c>
      <c r="G107" s="11" t="n">
        <v>4.08828979742567</v>
      </c>
      <c r="H107" s="11" t="n">
        <v>0.60536398467433</v>
      </c>
    </row>
    <row r="108" customFormat="false" ht="15" hidden="false" customHeight="false" outlineLevel="0" collapsed="false">
      <c r="A108" s="11" t="n">
        <v>1.19865204420774</v>
      </c>
      <c r="B108" s="11" t="n">
        <v>0.716</v>
      </c>
      <c r="C108" s="11" t="n">
        <v>2</v>
      </c>
      <c r="D108" s="11" t="n">
        <v>0.510989010989011</v>
      </c>
      <c r="E108" s="11" t="n">
        <v>3</v>
      </c>
      <c r="F108" s="11" t="n">
        <v>0.673758865248227</v>
      </c>
      <c r="G108" s="11" t="n">
        <v>3.91171020257434</v>
      </c>
      <c r="H108" s="11" t="n">
        <v>0.605405405405405</v>
      </c>
    </row>
    <row r="109" customFormat="false" ht="15" hidden="false" customHeight="false" outlineLevel="0" collapsed="false">
      <c r="A109" s="11" t="n">
        <v>0.977927550643584</v>
      </c>
      <c r="B109" s="11" t="n">
        <v>0.717171717171717</v>
      </c>
      <c r="C109" s="11" t="n">
        <v>2.04414489871283</v>
      </c>
      <c r="D109" s="11" t="n">
        <v>0.515212981744422</v>
      </c>
      <c r="E109" s="11" t="n">
        <v>3.04414489871283</v>
      </c>
      <c r="F109" s="11" t="n">
        <v>0.673913043478261</v>
      </c>
      <c r="G109" s="11" t="n">
        <v>4</v>
      </c>
      <c r="H109" s="11" t="n">
        <v>0.609022556390977</v>
      </c>
    </row>
    <row r="110" customFormat="false" ht="15" hidden="false" customHeight="false" outlineLevel="0" collapsed="false">
      <c r="A110" s="11" t="n">
        <v>1.02207244935642</v>
      </c>
      <c r="B110" s="11" t="n">
        <v>0.722792607802874</v>
      </c>
      <c r="C110" s="11" t="n">
        <v>1.95585510128717</v>
      </c>
      <c r="D110" s="11" t="n">
        <v>0.527777777777778</v>
      </c>
      <c r="E110" s="11" t="n">
        <v>2.95585510128717</v>
      </c>
      <c r="F110" s="11" t="n">
        <v>0.681632653061224</v>
      </c>
      <c r="G110" s="11" t="n">
        <v>4.04414489871283</v>
      </c>
      <c r="H110" s="11" t="n">
        <v>0.609865470852018</v>
      </c>
    </row>
    <row r="111" customFormat="false" ht="15" hidden="false" customHeight="false" outlineLevel="0" collapsed="false">
      <c r="A111" s="11" t="n">
        <v>0.933782651930752</v>
      </c>
      <c r="B111" s="11" t="n">
        <v>0.725050916496945</v>
      </c>
      <c r="C111" s="11" t="n">
        <v>2</v>
      </c>
      <c r="D111" s="11" t="n">
        <v>0.532894736842105</v>
      </c>
      <c r="E111" s="11" t="n">
        <v>3.08828979742566</v>
      </c>
      <c r="F111" s="11" t="n">
        <v>0.681898066783831</v>
      </c>
      <c r="G111" s="11" t="n">
        <v>3.95585510128717</v>
      </c>
      <c r="H111" s="11" t="n">
        <v>0.615384615384615</v>
      </c>
    </row>
    <row r="112" customFormat="false" ht="15" hidden="false" customHeight="false" outlineLevel="0" collapsed="false">
      <c r="A112" s="11" t="n">
        <v>1.06621734806925</v>
      </c>
      <c r="B112" s="11" t="n">
        <v>0.729083665338645</v>
      </c>
      <c r="C112" s="11" t="n">
        <v>2.04414489871283</v>
      </c>
      <c r="D112" s="11" t="n">
        <v>0.533333333333333</v>
      </c>
      <c r="E112" s="11" t="n">
        <v>2.91171020257434</v>
      </c>
      <c r="F112" s="11" t="n">
        <v>0.682758620689655</v>
      </c>
      <c r="G112" s="11" t="n">
        <v>4.08828979742567</v>
      </c>
      <c r="H112" s="11" t="n">
        <v>0.615894039735099</v>
      </c>
    </row>
    <row r="113" customFormat="false" ht="15" hidden="false" customHeight="false" outlineLevel="0" collapsed="false">
      <c r="A113" s="11" t="n">
        <v>0.88963775321792</v>
      </c>
      <c r="B113" s="11" t="n">
        <v>0.73015873015873</v>
      </c>
      <c r="C113" s="11" t="n">
        <v>1.95585510128717</v>
      </c>
      <c r="D113" s="11" t="n">
        <v>0.537444933920705</v>
      </c>
      <c r="E113" s="11" t="n">
        <v>2.97792755064358</v>
      </c>
      <c r="F113" s="11" t="n">
        <v>0.686182669789227</v>
      </c>
      <c r="G113" s="11" t="n">
        <v>3.91171020257434</v>
      </c>
      <c r="H113" s="11" t="n">
        <v>0.617834394904459</v>
      </c>
    </row>
    <row r="114" customFormat="false" ht="15" hidden="false" customHeight="false" outlineLevel="0" collapsed="false">
      <c r="A114" s="11" t="n">
        <v>1.11036224678208</v>
      </c>
      <c r="B114" s="11" t="n">
        <v>0.730263157894736</v>
      </c>
      <c r="C114" s="11" t="n">
        <v>2.08828979742566</v>
      </c>
      <c r="D114" s="11" t="n">
        <v>0.539823008849557</v>
      </c>
      <c r="E114" s="11" t="n">
        <v>3.02207244935642</v>
      </c>
      <c r="F114" s="11" t="n">
        <v>0.6875</v>
      </c>
      <c r="G114" s="11" t="n">
        <v>3.97792755064358</v>
      </c>
      <c r="H114" s="11" t="n">
        <v>0.621722846441948</v>
      </c>
    </row>
    <row r="115" customFormat="false" ht="15" hidden="false" customHeight="false" outlineLevel="0" collapsed="false">
      <c r="A115" s="11" t="n">
        <v>0.845492854505088</v>
      </c>
      <c r="B115" s="11" t="n">
        <v>0.732484076433121</v>
      </c>
      <c r="C115" s="11" t="n">
        <v>1.91171020257434</v>
      </c>
      <c r="D115" s="11" t="n">
        <v>0.546816479400749</v>
      </c>
      <c r="E115" s="11" t="n">
        <v>2.93378265193075</v>
      </c>
      <c r="F115" s="11" t="n">
        <v>0.687898089171974</v>
      </c>
      <c r="G115" s="11" t="n">
        <v>4.02207244935642</v>
      </c>
      <c r="H115" s="11" t="n">
        <v>0.627615062761506</v>
      </c>
    </row>
    <row r="116" customFormat="false" ht="15" hidden="false" customHeight="false" outlineLevel="0" collapsed="false">
      <c r="A116" s="11" t="n">
        <v>1.15450714549491</v>
      </c>
      <c r="B116" s="11" t="n">
        <v>0.733668341708542</v>
      </c>
      <c r="C116" s="11" t="n">
        <v>2</v>
      </c>
      <c r="D116" s="11" t="n">
        <v>0.562814070351759</v>
      </c>
      <c r="E116" s="11" t="n">
        <v>3.06621734806925</v>
      </c>
      <c r="F116" s="11" t="n">
        <v>0.69</v>
      </c>
      <c r="G116" s="11" t="n">
        <v>4</v>
      </c>
      <c r="H116" s="11" t="n">
        <v>0.637010676156584</v>
      </c>
    </row>
    <row r="117" customFormat="false" ht="15" hidden="false" customHeight="false" outlineLevel="0" collapsed="false">
      <c r="A117" s="11" t="n">
        <v>0.801347955792256</v>
      </c>
      <c r="B117" s="11" t="n">
        <v>0.735</v>
      </c>
      <c r="C117" s="11" t="n">
        <v>2</v>
      </c>
      <c r="D117" s="11" t="n">
        <v>0.57487922705314</v>
      </c>
      <c r="E117" s="11" t="n">
        <v>2.97792755064358</v>
      </c>
      <c r="F117" s="11" t="n">
        <v>0.699346405228758</v>
      </c>
      <c r="G117" s="11" t="n">
        <v>4.04414489871283</v>
      </c>
      <c r="H117" s="11" t="n">
        <v>0.646258503401361</v>
      </c>
    </row>
    <row r="118" customFormat="false" ht="15" hidden="false" customHeight="false" outlineLevel="0" collapsed="false">
      <c r="A118" s="11" t="n">
        <v>1.19865204420774</v>
      </c>
      <c r="B118" s="11" t="n">
        <v>0.735483870967741</v>
      </c>
      <c r="C118" s="11" t="n">
        <v>2</v>
      </c>
      <c r="D118" s="11" t="n">
        <v>0.594594594594595</v>
      </c>
      <c r="E118" s="11" t="n">
        <v>3.02207244935642</v>
      </c>
      <c r="F118" s="11" t="n">
        <v>0.70952380952381</v>
      </c>
      <c r="G118" s="11" t="n">
        <v>3.95585510128717</v>
      </c>
      <c r="H118" s="11" t="n">
        <v>0.646694214876033</v>
      </c>
    </row>
    <row r="119" customFormat="false" ht="15" hidden="false" customHeight="false" outlineLevel="0" collapsed="false">
      <c r="A119" s="11" t="n">
        <v>1</v>
      </c>
      <c r="B119" s="11" t="n">
        <v>0.736842105263157</v>
      </c>
      <c r="C119" s="11" t="n">
        <v>2</v>
      </c>
      <c r="D119" s="11" t="n">
        <v>0.604166666666667</v>
      </c>
      <c r="E119" s="11" t="n">
        <v>2.93378265193075</v>
      </c>
      <c r="F119" s="11" t="n">
        <v>0.71031746031746</v>
      </c>
      <c r="G119" s="11" t="n">
        <v>3.97792755064358</v>
      </c>
      <c r="H119" s="11" t="n">
        <v>0.647619047619048</v>
      </c>
    </row>
    <row r="120" customFormat="false" ht="15" hidden="false" customHeight="false" outlineLevel="0" collapsed="false">
      <c r="A120" s="11" t="n">
        <v>1.04414489871283</v>
      </c>
      <c r="B120" s="11" t="n">
        <v>0.737588652482269</v>
      </c>
      <c r="C120" s="11" t="n">
        <v>2</v>
      </c>
      <c r="D120" s="11" t="n">
        <v>0.648414985590778</v>
      </c>
      <c r="E120" s="11" t="n">
        <v>3.06621734806925</v>
      </c>
      <c r="F120" s="11" t="n">
        <v>0.71078431372549</v>
      </c>
      <c r="G120" s="11" t="n">
        <v>4.02207244935642</v>
      </c>
      <c r="H120" s="11" t="n">
        <v>0.656565656565657</v>
      </c>
    </row>
    <row r="121" customFormat="false" ht="15" hidden="false" customHeight="false" outlineLevel="0" collapsed="false">
      <c r="A121" s="11" t="n">
        <v>0.955855101287168</v>
      </c>
      <c r="B121" s="11" t="n">
        <v>0.743243243243243</v>
      </c>
      <c r="C121" s="11" t="n">
        <v>2</v>
      </c>
      <c r="D121" s="11" t="n">
        <v>0.702947845804989</v>
      </c>
      <c r="E121" s="11" t="n">
        <v>3</v>
      </c>
      <c r="F121" s="11" t="n">
        <v>0.714285714285714</v>
      </c>
      <c r="G121" s="11" t="n">
        <v>4</v>
      </c>
      <c r="H121" s="11" t="n">
        <v>0.661971830985915</v>
      </c>
    </row>
    <row r="122" customFormat="false" ht="15" hidden="false" customHeight="false" outlineLevel="0" collapsed="false">
      <c r="A122" s="11" t="n">
        <v>1.08828979742566</v>
      </c>
      <c r="B122" s="11" t="n">
        <v>0.743243243243243</v>
      </c>
      <c r="C122" s="11" t="n">
        <v>2</v>
      </c>
      <c r="D122" s="11" t="n">
        <v>0.722689075630252</v>
      </c>
      <c r="E122" s="11" t="n">
        <v>3.04414489871283</v>
      </c>
      <c r="F122" s="11" t="n">
        <v>0.714285714285714</v>
      </c>
      <c r="G122" s="11" t="n">
        <v>3.97792755064358</v>
      </c>
      <c r="H122" s="11" t="n">
        <v>0.683544303797468</v>
      </c>
    </row>
    <row r="123" customFormat="false" ht="15" hidden="false" customHeight="false" outlineLevel="0" collapsed="false">
      <c r="A123" s="11" t="n">
        <v>0.911710202574336</v>
      </c>
      <c r="B123" s="11" t="n">
        <v>0.744075829383886</v>
      </c>
      <c r="C123" s="11" t="n">
        <v>2.04414489871283</v>
      </c>
      <c r="D123" s="11" t="n">
        <v>0.728070175438597</v>
      </c>
      <c r="E123" s="11" t="n">
        <v>2.95585510128717</v>
      </c>
      <c r="F123" s="11" t="n">
        <v>0.714801444043321</v>
      </c>
      <c r="G123" s="11" t="n">
        <v>4.02207244935642</v>
      </c>
      <c r="H123" s="11" t="n">
        <v>0.685</v>
      </c>
    </row>
    <row r="124" customFormat="false" ht="15" hidden="false" customHeight="false" outlineLevel="0" collapsed="false">
      <c r="A124" s="11" t="n">
        <v>1.1324346961385</v>
      </c>
      <c r="B124" s="11" t="n">
        <v>0.745283018867924</v>
      </c>
      <c r="C124" s="11" t="n">
        <v>1.95585510128717</v>
      </c>
      <c r="D124" s="11" t="n">
        <v>0.735812133072407</v>
      </c>
      <c r="E124" s="11" t="n">
        <v>3.08828979742566</v>
      </c>
      <c r="F124" s="11" t="n">
        <v>0.717299578059072</v>
      </c>
      <c r="G124" s="11" t="n">
        <v>4</v>
      </c>
      <c r="H124" s="11" t="n">
        <v>0.708609271523179</v>
      </c>
    </row>
    <row r="125" customFormat="false" ht="15" hidden="false" customHeight="false" outlineLevel="0" collapsed="false">
      <c r="A125" s="11" t="n">
        <v>0.867565303861504</v>
      </c>
      <c r="B125" s="11" t="n">
        <v>0.746411483253588</v>
      </c>
      <c r="C125" s="11" t="n">
        <v>2</v>
      </c>
      <c r="D125" s="11" t="n">
        <v>0.839506172839506</v>
      </c>
      <c r="E125" s="11" t="n">
        <v>2.91171020257434</v>
      </c>
      <c r="F125" s="11" t="n">
        <v>0.719806763285024</v>
      </c>
      <c r="G125" s="11" t="n">
        <v>4</v>
      </c>
      <c r="H125" s="11" t="n">
        <v>0.726293103448276</v>
      </c>
    </row>
    <row r="126" customFormat="false" ht="15" hidden="false" customHeight="false" outlineLevel="0" collapsed="false">
      <c r="A126" s="11" t="n">
        <v>1.17657959485133</v>
      </c>
      <c r="B126" s="11" t="n">
        <v>0.746478873239436</v>
      </c>
      <c r="C126" s="11" t="n">
        <v>2</v>
      </c>
      <c r="D126" s="11" t="n">
        <v>0.882086167800454</v>
      </c>
      <c r="E126" s="11" t="n">
        <v>3.1324346961385</v>
      </c>
      <c r="F126" s="11" t="n">
        <v>0.723711340206186</v>
      </c>
      <c r="G126" s="11" t="n">
        <v>4.04414489871283</v>
      </c>
      <c r="H126" s="11" t="n">
        <v>0.728464419475655</v>
      </c>
    </row>
    <row r="127" customFormat="false" ht="15" hidden="false" customHeight="false" outlineLevel="0" collapsed="false">
      <c r="A127" s="11" t="n">
        <v>0.823420405148672</v>
      </c>
      <c r="B127" s="11" t="n">
        <v>0.746478873239436</v>
      </c>
      <c r="C127" s="11" t="n">
        <v>2</v>
      </c>
      <c r="D127" s="11" t="n">
        <v>1</v>
      </c>
      <c r="E127" s="11" t="n">
        <v>2.8675653038615</v>
      </c>
      <c r="F127" s="11" t="n">
        <v>0.725941422594142</v>
      </c>
      <c r="G127" s="11" t="n">
        <v>3.95585510128717</v>
      </c>
      <c r="H127" s="11" t="n">
        <v>0.72992700729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D4" s="4" t="s">
        <v>1</v>
      </c>
      <c r="E4" s="4"/>
      <c r="F4" s="4"/>
      <c r="G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n">
        <v>14</v>
      </c>
      <c r="D6" s="8" t="n">
        <v>0.743243243243243</v>
      </c>
      <c r="E6" s="6" t="n">
        <v>0.695652174</v>
      </c>
      <c r="F6" s="6" t="n">
        <v>0.738805970149254</v>
      </c>
      <c r="G6" s="6" t="n">
        <v>0.977628635346756</v>
      </c>
    </row>
    <row r="7" customFormat="false" ht="15" hidden="false" customHeight="false" outlineLevel="0" collapsed="false">
      <c r="A7" s="6" t="s">
        <v>9</v>
      </c>
      <c r="B7" s="6" t="s">
        <v>10</v>
      </c>
      <c r="C7" s="7" t="n">
        <v>30</v>
      </c>
      <c r="D7" s="8" t="n">
        <v>0.745283018867924</v>
      </c>
      <c r="E7" s="6" t="n">
        <v>0.75862069</v>
      </c>
      <c r="F7" s="6" t="n">
        <v>0.752525252525252</v>
      </c>
      <c r="G7" s="6" t="n">
        <v>0.969764216366158</v>
      </c>
    </row>
    <row r="8" customFormat="false" ht="15" hidden="false" customHeight="false" outlineLevel="0" collapsed="false">
      <c r="A8" s="6" t="s">
        <v>9</v>
      </c>
      <c r="B8" s="6" t="s">
        <v>10</v>
      </c>
      <c r="C8" s="7" t="n">
        <v>35</v>
      </c>
      <c r="D8" s="8" t="n">
        <v>0.602870813397129</v>
      </c>
      <c r="E8" s="6" t="n">
        <v>0.684931507</v>
      </c>
      <c r="F8" s="6" t="n">
        <v>0.593830334190231</v>
      </c>
      <c r="G8" s="6" t="n">
        <v>0.912079311244456</v>
      </c>
    </row>
    <row r="9" customFormat="false" ht="15" hidden="false" customHeight="false" outlineLevel="0" collapsed="false">
      <c r="A9" s="6" t="s">
        <v>9</v>
      </c>
      <c r="B9" s="6" t="s">
        <v>10</v>
      </c>
      <c r="C9" s="7" t="n">
        <v>36</v>
      </c>
      <c r="D9" s="8" t="n">
        <v>0.701863354037267</v>
      </c>
      <c r="E9" s="6" t="n">
        <v>0.735294118</v>
      </c>
      <c r="F9" s="6" t="n">
        <v>0.715277777777778</v>
      </c>
      <c r="G9" s="6" t="n">
        <v>0.973816155988858</v>
      </c>
    </row>
    <row r="10" customFormat="false" ht="15" hidden="false" customHeight="false" outlineLevel="0" collapsed="false">
      <c r="A10" s="6" t="s">
        <v>9</v>
      </c>
      <c r="B10" s="6" t="s">
        <v>10</v>
      </c>
      <c r="C10" s="7" t="n">
        <v>47</v>
      </c>
      <c r="D10" s="8" t="n">
        <v>0.692173913043478</v>
      </c>
      <c r="E10" s="6" t="n">
        <v>0.119471744</v>
      </c>
      <c r="F10" s="6" t="n">
        <v>0.481166464155529</v>
      </c>
      <c r="G10" s="6" t="n">
        <v>0.818543666588621</v>
      </c>
    </row>
    <row r="11" customFormat="false" ht="15" hidden="false" customHeight="false" outlineLevel="0" collapsed="false">
      <c r="A11" s="6" t="s">
        <v>9</v>
      </c>
      <c r="B11" s="6" t="s">
        <v>10</v>
      </c>
      <c r="C11" s="7" t="n">
        <v>63</v>
      </c>
      <c r="D11" s="8" t="n">
        <v>0.631325301204819</v>
      </c>
      <c r="E11" s="6" t="n">
        <v>0.564516129</v>
      </c>
      <c r="F11" s="6" t="n">
        <v>0.625641025641026</v>
      </c>
      <c r="G11" s="6" t="n">
        <v>0.922914466737064</v>
      </c>
    </row>
    <row r="12" customFormat="false" ht="15" hidden="false" customHeight="false" outlineLevel="0" collapsed="false">
      <c r="A12" s="6" t="s">
        <v>9</v>
      </c>
      <c r="B12" s="6" t="s">
        <v>10</v>
      </c>
      <c r="C12" s="7" t="n">
        <v>66</v>
      </c>
      <c r="D12" s="8" t="n">
        <v>0.746478873239436</v>
      </c>
      <c r="E12" s="6" t="n">
        <v>0.705882353</v>
      </c>
      <c r="F12" s="6" t="n">
        <v>0.732283464566929</v>
      </c>
      <c r="G12" s="6" t="n">
        <v>0.976536312849162</v>
      </c>
    </row>
    <row r="13" customFormat="false" ht="15" hidden="false" customHeight="false" outlineLevel="0" collapsed="false">
      <c r="A13" s="6" t="s">
        <v>9</v>
      </c>
      <c r="B13" s="6" t="s">
        <v>10</v>
      </c>
      <c r="C13" s="7" t="n">
        <v>83</v>
      </c>
      <c r="D13" s="8" t="n">
        <v>0.737704918032786</v>
      </c>
      <c r="E13" s="6" t="n">
        <v>0.397321429</v>
      </c>
      <c r="F13" s="6" t="n">
        <v>0.712788259958071</v>
      </c>
      <c r="G13" s="6" t="n">
        <v>0.918067226890756</v>
      </c>
    </row>
    <row r="14" customFormat="false" ht="15" hidden="false" customHeight="false" outlineLevel="0" collapsed="false">
      <c r="A14" s="6" t="s">
        <v>9</v>
      </c>
      <c r="B14" s="6" t="s">
        <v>10</v>
      </c>
      <c r="C14" s="7" t="n">
        <v>84</v>
      </c>
      <c r="D14" s="8" t="n">
        <v>0.71</v>
      </c>
      <c r="E14" s="6" t="n">
        <v>0.685185185</v>
      </c>
      <c r="F14" s="6" t="n">
        <v>0.720306513409962</v>
      </c>
      <c r="G14" s="6" t="n">
        <v>0.952329065649687</v>
      </c>
    </row>
    <row r="15" customFormat="false" ht="15" hidden="false" customHeight="false" outlineLevel="0" collapsed="false">
      <c r="A15" s="6" t="s">
        <v>9</v>
      </c>
      <c r="B15" s="6" t="s">
        <v>10</v>
      </c>
      <c r="C15" s="7" t="n">
        <v>85</v>
      </c>
      <c r="D15" s="8" t="n">
        <v>0.73015873015873</v>
      </c>
      <c r="E15" s="6" t="n">
        <v>0.8</v>
      </c>
      <c r="F15" s="6" t="n">
        <v>0.714285714285714</v>
      </c>
      <c r="G15" s="6" t="n">
        <v>0.959385290889133</v>
      </c>
    </row>
    <row r="16" customFormat="false" ht="15" hidden="false" customHeight="false" outlineLevel="0" collapsed="false">
      <c r="A16" s="6" t="s">
        <v>9</v>
      </c>
      <c r="B16" s="6" t="s">
        <v>10</v>
      </c>
      <c r="C16" s="7" t="n">
        <v>92</v>
      </c>
      <c r="D16" s="8" t="n">
        <v>0.6</v>
      </c>
      <c r="E16" s="6" t="n">
        <v>0.6</v>
      </c>
      <c r="F16" s="6" t="n">
        <v>0.616666666666667</v>
      </c>
      <c r="G16" s="6" t="n">
        <v>0.959912136188907</v>
      </c>
    </row>
    <row r="17" customFormat="false" ht="15" hidden="false" customHeight="false" outlineLevel="0" collapsed="false">
      <c r="A17" s="6" t="s">
        <v>9</v>
      </c>
      <c r="B17" s="6" t="s">
        <v>10</v>
      </c>
      <c r="C17" s="7" t="n">
        <v>105</v>
      </c>
      <c r="D17" s="8" t="n">
        <v>0.73076923076923</v>
      </c>
      <c r="E17" s="6" t="n">
        <v>0.677419355</v>
      </c>
      <c r="F17" s="6" t="n">
        <v>0.737931034482759</v>
      </c>
      <c r="G17" s="6" t="n">
        <v>0.976536312849162</v>
      </c>
    </row>
    <row r="18" customFormat="false" ht="15" hidden="false" customHeight="false" outlineLevel="0" collapsed="false">
      <c r="A18" s="6" t="s">
        <v>9</v>
      </c>
      <c r="B18" s="6" t="s">
        <v>10</v>
      </c>
      <c r="C18" s="7" t="n">
        <v>112</v>
      </c>
      <c r="D18" s="8" t="n">
        <v>0.606779661016949</v>
      </c>
      <c r="E18" s="6" t="n">
        <v>0.666666667</v>
      </c>
      <c r="F18" s="6" t="n">
        <v>0.606884057971015</v>
      </c>
      <c r="G18" s="6" t="n">
        <v>0.892975734355045</v>
      </c>
    </row>
    <row r="19" customFormat="false" ht="15" hidden="false" customHeight="false" outlineLevel="0" collapsed="false">
      <c r="A19" s="6" t="s">
        <v>9</v>
      </c>
      <c r="B19" s="6" t="s">
        <v>10</v>
      </c>
      <c r="C19" s="7" t="n">
        <v>115</v>
      </c>
      <c r="D19" s="8" t="n">
        <v>0.638497652582159</v>
      </c>
      <c r="E19" s="6" t="n">
        <v>0.692307692</v>
      </c>
      <c r="F19" s="6" t="n">
        <v>0.632978723404255</v>
      </c>
      <c r="G19" s="6" t="n">
        <v>0.959385290889133</v>
      </c>
    </row>
    <row r="20" customFormat="false" ht="15" hidden="false" customHeight="false" outlineLevel="0" collapsed="false">
      <c r="A20" s="6" t="s">
        <v>9</v>
      </c>
      <c r="B20" s="6" t="s">
        <v>10</v>
      </c>
      <c r="C20" s="7" t="n">
        <v>130</v>
      </c>
      <c r="D20" s="8" t="n">
        <v>0.658119658119658</v>
      </c>
      <c r="E20" s="6" t="n">
        <v>0.651162791</v>
      </c>
      <c r="F20" s="6" t="n">
        <v>0.65296803652968</v>
      </c>
      <c r="G20" s="6" t="n">
        <v>0.956759715380405</v>
      </c>
    </row>
    <row r="21" customFormat="false" ht="15" hidden="false" customHeight="false" outlineLevel="0" collapsed="false">
      <c r="A21" s="6" t="s">
        <v>9</v>
      </c>
      <c r="B21" s="6" t="s">
        <v>10</v>
      </c>
      <c r="C21" s="7" t="n">
        <v>144</v>
      </c>
      <c r="D21" s="8" t="n">
        <v>0.565384615384615</v>
      </c>
      <c r="E21" s="6" t="n">
        <v>0.5</v>
      </c>
      <c r="F21" s="6" t="n">
        <v>0.572687224669604</v>
      </c>
      <c r="G21" s="6" t="n">
        <v>0.944354403025392</v>
      </c>
    </row>
    <row r="22" customFormat="false" ht="15" hidden="false" customHeight="false" outlineLevel="0" collapsed="false">
      <c r="A22" s="6" t="s">
        <v>9</v>
      </c>
      <c r="B22" s="6" t="s">
        <v>10</v>
      </c>
      <c r="C22" s="7" t="n">
        <v>151</v>
      </c>
      <c r="D22" s="8" t="n">
        <v>0.597902097902097</v>
      </c>
      <c r="E22" s="6" t="n">
        <v>0.551020408</v>
      </c>
      <c r="F22" s="6" t="n">
        <v>0.590038314176245</v>
      </c>
      <c r="G22" s="6" t="n">
        <v>0.939532383767804</v>
      </c>
    </row>
    <row r="23" customFormat="false" ht="15" hidden="false" customHeight="false" outlineLevel="0" collapsed="false">
      <c r="A23" s="6" t="s">
        <v>9</v>
      </c>
      <c r="B23" s="6" t="s">
        <v>10</v>
      </c>
      <c r="C23" s="7" t="n">
        <v>183</v>
      </c>
      <c r="D23" s="8" t="n">
        <v>0.654054054054054</v>
      </c>
      <c r="E23" s="6" t="n">
        <v>0.666666667</v>
      </c>
      <c r="F23" s="6" t="n">
        <v>0.664670658682635</v>
      </c>
      <c r="G23" s="6" t="n">
        <v>0.964946177201214</v>
      </c>
    </row>
    <row r="24" customFormat="false" ht="15" hidden="false" customHeight="false" outlineLevel="0" collapsed="false">
      <c r="A24" s="6" t="s">
        <v>9</v>
      </c>
      <c r="B24" s="6" t="s">
        <v>10</v>
      </c>
      <c r="C24" s="7" t="n">
        <v>187</v>
      </c>
      <c r="D24" s="8" t="n">
        <v>0.626086956521739</v>
      </c>
      <c r="E24" s="6" t="n">
        <v>0.65625</v>
      </c>
      <c r="F24" s="6" t="n">
        <v>0.632124352331606</v>
      </c>
      <c r="G24" s="6" t="n">
        <v>0.957283680175246</v>
      </c>
    </row>
    <row r="25" customFormat="false" ht="15" hidden="false" customHeight="false" outlineLevel="0" collapsed="false">
      <c r="A25" s="6" t="s">
        <v>9</v>
      </c>
      <c r="B25" s="6" t="s">
        <v>10</v>
      </c>
      <c r="C25" s="7" t="n">
        <v>214</v>
      </c>
      <c r="D25" s="8" t="n">
        <v>0.731343283582089</v>
      </c>
      <c r="E25" s="6" t="n">
        <v>0.678571429</v>
      </c>
      <c r="F25" s="6" t="n">
        <v>0.748538011695906</v>
      </c>
      <c r="G25" s="6" t="n">
        <v>0.968957871396896</v>
      </c>
    </row>
    <row r="26" customFormat="false" ht="15" hidden="false" customHeight="false" outlineLevel="0" collapsed="false">
      <c r="A26" s="6" t="s">
        <v>9</v>
      </c>
      <c r="B26" s="6" t="s">
        <v>10</v>
      </c>
      <c r="C26" s="7" t="n">
        <v>232</v>
      </c>
      <c r="D26" s="8" t="n">
        <v>0.605263157894736</v>
      </c>
      <c r="E26" s="6" t="n">
        <v>0.604651163</v>
      </c>
      <c r="F26" s="6" t="n">
        <v>0.607638888888889</v>
      </c>
      <c r="G26" s="6" t="n">
        <v>0.939027665860865</v>
      </c>
    </row>
    <row r="27" customFormat="false" ht="15" hidden="false" customHeight="false" outlineLevel="0" collapsed="false">
      <c r="A27" s="6" t="s">
        <v>9</v>
      </c>
      <c r="B27" s="6" t="s">
        <v>10</v>
      </c>
      <c r="C27" s="7" t="n">
        <v>237</v>
      </c>
      <c r="D27" s="8" t="n">
        <v>0.696369636963696</v>
      </c>
      <c r="E27" s="6" t="n">
        <v>0.658536585</v>
      </c>
      <c r="F27" s="6" t="n">
        <v>0.700729927007299</v>
      </c>
      <c r="G27" s="6" t="n">
        <v>0.946912242686891</v>
      </c>
    </row>
    <row r="28" customFormat="false" ht="15" hidden="false" customHeight="false" outlineLevel="0" collapsed="false">
      <c r="A28" s="6" t="s">
        <v>9</v>
      </c>
      <c r="B28" s="6" t="s">
        <v>11</v>
      </c>
      <c r="C28" s="7" t="n">
        <v>14</v>
      </c>
      <c r="D28" s="9" t="n">
        <v>0.707482993197278</v>
      </c>
      <c r="E28" s="6" t="n">
        <v>0.759259259259259</v>
      </c>
      <c r="F28" s="6" t="n">
        <v>0.714285714</v>
      </c>
      <c r="G28" s="6" t="n">
        <v>0.703389830508475</v>
      </c>
    </row>
    <row r="29" customFormat="false" ht="15" hidden="false" customHeight="false" outlineLevel="0" collapsed="false">
      <c r="A29" s="6" t="s">
        <v>9</v>
      </c>
      <c r="B29" s="6" t="s">
        <v>11</v>
      </c>
      <c r="C29" s="7" t="n">
        <v>30</v>
      </c>
      <c r="D29" s="9" t="n">
        <v>0.739336492890995</v>
      </c>
      <c r="E29" s="6" t="n">
        <v>0.733333333333333</v>
      </c>
      <c r="F29" s="6" t="n">
        <v>0.693779904</v>
      </c>
      <c r="G29" s="6" t="n">
        <v>0.634146341463415</v>
      </c>
    </row>
    <row r="30" customFormat="false" ht="15" hidden="false" customHeight="false" outlineLevel="0" collapsed="false">
      <c r="A30" s="6" t="s">
        <v>9</v>
      </c>
      <c r="B30" s="6" t="s">
        <v>11</v>
      </c>
      <c r="C30" s="7" t="n">
        <v>35</v>
      </c>
      <c r="D30" s="9" t="n">
        <v>0.588095238095238</v>
      </c>
      <c r="E30" s="6" t="n">
        <v>0.67</v>
      </c>
      <c r="F30" s="6" t="n">
        <v>0.582677165</v>
      </c>
      <c r="G30" s="6" t="n">
        <v>0.558823529411765</v>
      </c>
    </row>
    <row r="31" customFormat="false" ht="15" hidden="false" customHeight="false" outlineLevel="0" collapsed="false">
      <c r="A31" s="6" t="s">
        <v>9</v>
      </c>
      <c r="B31" s="6" t="s">
        <v>11</v>
      </c>
      <c r="C31" s="7" t="n">
        <v>36</v>
      </c>
      <c r="D31" s="9" t="n">
        <v>0.6875</v>
      </c>
      <c r="E31" s="6" t="n">
        <v>0.69811320754717</v>
      </c>
      <c r="F31" s="6" t="n">
        <v>0.697841727</v>
      </c>
      <c r="G31" s="6" t="n">
        <v>0.682539682539683</v>
      </c>
    </row>
    <row r="32" customFormat="false" ht="15" hidden="false" customHeight="false" outlineLevel="0" collapsed="false">
      <c r="A32" s="6" t="s">
        <v>9</v>
      </c>
      <c r="B32" s="6" t="s">
        <v>11</v>
      </c>
      <c r="C32" s="7" t="n">
        <v>47</v>
      </c>
      <c r="D32" s="9" t="n">
        <v>0.694200351493848</v>
      </c>
      <c r="E32" s="6" t="n">
        <v>0.438628158844765</v>
      </c>
      <c r="F32" s="6" t="n">
        <v>0.592651757</v>
      </c>
      <c r="G32" s="6" t="n">
        <v>0.560131795716639</v>
      </c>
    </row>
    <row r="33" customFormat="false" ht="15" hidden="false" customHeight="false" outlineLevel="0" collapsed="false">
      <c r="A33" s="6" t="s">
        <v>9</v>
      </c>
      <c r="B33" s="6" t="s">
        <v>11</v>
      </c>
      <c r="C33" s="7" t="n">
        <v>63</v>
      </c>
      <c r="D33" s="9" t="n">
        <v>0.616504854368932</v>
      </c>
      <c r="E33" s="6" t="n">
        <v>0.654867256637168</v>
      </c>
      <c r="F33" s="6" t="n">
        <v>0.611702128</v>
      </c>
      <c r="G33" s="6" t="n">
        <v>0.569060773480663</v>
      </c>
    </row>
    <row r="34" customFormat="false" ht="15" hidden="false" customHeight="false" outlineLevel="0" collapsed="false">
      <c r="A34" s="6" t="s">
        <v>9</v>
      </c>
      <c r="B34" s="6" t="s">
        <v>11</v>
      </c>
      <c r="C34" s="7" t="n">
        <v>66</v>
      </c>
      <c r="D34" s="9" t="n">
        <v>0.7</v>
      </c>
      <c r="E34" s="6" t="n">
        <v>0.676470588235294</v>
      </c>
      <c r="F34" s="6" t="n">
        <v>0.694915254</v>
      </c>
      <c r="G34" s="6" t="n">
        <v>0.669565217391304</v>
      </c>
    </row>
    <row r="35" customFormat="false" ht="15" hidden="false" customHeight="false" outlineLevel="0" collapsed="false">
      <c r="A35" s="6" t="s">
        <v>9</v>
      </c>
      <c r="B35" s="6" t="s">
        <v>11</v>
      </c>
      <c r="C35" s="7" t="n">
        <v>83</v>
      </c>
      <c r="D35" s="9" t="n">
        <v>0.725773195876288</v>
      </c>
      <c r="E35" s="6" t="n">
        <v>0.121255349500713</v>
      </c>
      <c r="F35" s="6" t="n">
        <v>0.49713467</v>
      </c>
      <c r="G35" s="6" t="n">
        <v>0.385142857142857</v>
      </c>
    </row>
    <row r="36" customFormat="false" ht="15" hidden="false" customHeight="false" outlineLevel="0" collapsed="false">
      <c r="A36" s="6" t="s">
        <v>9</v>
      </c>
      <c r="B36" s="6" t="s">
        <v>11</v>
      </c>
      <c r="C36" s="7" t="n">
        <v>84</v>
      </c>
      <c r="D36" s="9" t="n">
        <v>0.697674418604651</v>
      </c>
      <c r="E36" s="6" t="n">
        <v>0.714285714285714</v>
      </c>
      <c r="F36" s="6" t="n">
        <v>0.69581749</v>
      </c>
      <c r="G36" s="6" t="n">
        <v>0.661016949152542</v>
      </c>
    </row>
    <row r="37" customFormat="false" ht="15" hidden="false" customHeight="false" outlineLevel="0" collapsed="false">
      <c r="A37" s="6" t="s">
        <v>9</v>
      </c>
      <c r="B37" s="6" t="s">
        <v>11</v>
      </c>
      <c r="C37" s="7" t="n">
        <v>85</v>
      </c>
      <c r="D37" s="9" t="n">
        <v>0.713147410358565</v>
      </c>
      <c r="E37" s="6" t="n">
        <v>0.785714285714286</v>
      </c>
      <c r="F37" s="6" t="n">
        <v>0.618518519</v>
      </c>
      <c r="G37" s="6" t="n">
        <v>0.549450549450549</v>
      </c>
    </row>
    <row r="38" customFormat="false" ht="15" hidden="false" customHeight="false" outlineLevel="0" collapsed="false">
      <c r="A38" s="6" t="s">
        <v>9</v>
      </c>
      <c r="B38" s="6" t="s">
        <v>11</v>
      </c>
      <c r="C38" s="7" t="n">
        <v>92</v>
      </c>
      <c r="D38" s="9" t="n">
        <v>0.594871794871794</v>
      </c>
      <c r="E38" s="6" t="n">
        <v>0.681818181818182</v>
      </c>
      <c r="F38" s="6" t="n">
        <v>0.596590909</v>
      </c>
      <c r="G38" s="6" t="n">
        <v>0.58641975308642</v>
      </c>
    </row>
    <row r="39" customFormat="false" ht="15" hidden="false" customHeight="false" outlineLevel="0" collapsed="false">
      <c r="A39" s="6" t="s">
        <v>9</v>
      </c>
      <c r="B39" s="6" t="s">
        <v>11</v>
      </c>
      <c r="C39" s="7" t="n">
        <v>105</v>
      </c>
      <c r="D39" s="9" t="n">
        <v>0.711538461538461</v>
      </c>
      <c r="E39" s="6" t="n">
        <v>0.627906976744186</v>
      </c>
      <c r="F39" s="6" t="n">
        <v>0.713235294</v>
      </c>
      <c r="G39" s="6" t="n">
        <v>0.724137931034483</v>
      </c>
    </row>
    <row r="40" customFormat="false" ht="15" hidden="false" customHeight="false" outlineLevel="0" collapsed="false">
      <c r="A40" s="6" t="s">
        <v>9</v>
      </c>
      <c r="B40" s="6" t="s">
        <v>11</v>
      </c>
      <c r="C40" s="7" t="n">
        <v>112</v>
      </c>
      <c r="D40" s="9" t="n">
        <v>0.597623089983022</v>
      </c>
      <c r="E40" s="6" t="n">
        <v>0.635135135135135</v>
      </c>
      <c r="F40" s="6" t="n">
        <v>0.573502722</v>
      </c>
      <c r="G40" s="6" t="n">
        <v>0.516007532956685</v>
      </c>
    </row>
    <row r="41" customFormat="false" ht="15" hidden="false" customHeight="false" outlineLevel="0" collapsed="false">
      <c r="A41" s="6" t="s">
        <v>9</v>
      </c>
      <c r="B41" s="6" t="s">
        <v>11</v>
      </c>
      <c r="C41" s="7" t="n">
        <v>115</v>
      </c>
      <c r="D41" s="9" t="n">
        <v>0.623809523809523</v>
      </c>
      <c r="E41" s="6" t="n">
        <v>0.661290322580645</v>
      </c>
      <c r="F41" s="6" t="n">
        <v>0.633333333</v>
      </c>
      <c r="G41" s="6" t="n">
        <v>0.628048780487805</v>
      </c>
    </row>
    <row r="42" customFormat="false" ht="15" hidden="false" customHeight="false" outlineLevel="0" collapsed="false">
      <c r="A42" s="6" t="s">
        <v>9</v>
      </c>
      <c r="B42" s="6" t="s">
        <v>11</v>
      </c>
      <c r="C42" s="7" t="n">
        <v>130</v>
      </c>
      <c r="D42" s="9" t="n">
        <v>0.646288209606986</v>
      </c>
      <c r="E42" s="6" t="n">
        <v>0.642857142857143</v>
      </c>
      <c r="F42" s="6" t="n">
        <v>0.591928251</v>
      </c>
      <c r="G42" s="6" t="n">
        <v>0.596858638743455</v>
      </c>
    </row>
    <row r="43" customFormat="false" ht="15" hidden="false" customHeight="false" outlineLevel="0" collapsed="false">
      <c r="A43" s="6" t="s">
        <v>9</v>
      </c>
      <c r="B43" s="6" t="s">
        <v>11</v>
      </c>
      <c r="C43" s="7" t="n">
        <v>144</v>
      </c>
      <c r="D43" s="9" t="n">
        <v>0.553846153846153</v>
      </c>
      <c r="E43" s="6" t="n">
        <v>0.538461538461538</v>
      </c>
      <c r="F43" s="6" t="n">
        <v>0.559090909</v>
      </c>
      <c r="G43" s="6" t="n">
        <v>0.552083333333333</v>
      </c>
    </row>
    <row r="44" customFormat="false" ht="15" hidden="false" customHeight="false" outlineLevel="0" collapsed="false">
      <c r="A44" s="6" t="s">
        <v>9</v>
      </c>
      <c r="B44" s="6" t="s">
        <v>11</v>
      </c>
      <c r="C44" s="7" t="n">
        <v>151</v>
      </c>
      <c r="D44" s="9" t="n">
        <v>0.59298245614035</v>
      </c>
      <c r="E44" s="6" t="n">
        <v>0.580645161290323</v>
      </c>
      <c r="F44" s="6" t="n">
        <v>0.58778626</v>
      </c>
      <c r="G44" s="6" t="n">
        <v>0.576271186440678</v>
      </c>
    </row>
    <row r="45" customFormat="false" ht="15" hidden="false" customHeight="false" outlineLevel="0" collapsed="false">
      <c r="A45" s="6" t="s">
        <v>9</v>
      </c>
      <c r="B45" s="6" t="s">
        <v>11</v>
      </c>
      <c r="C45" s="7" t="n">
        <v>183</v>
      </c>
      <c r="D45" s="9" t="n">
        <v>0.631868131868131</v>
      </c>
      <c r="E45" s="6" t="n">
        <v>0.688888888888889</v>
      </c>
      <c r="F45" s="6" t="n">
        <v>0.649350649</v>
      </c>
      <c r="G45" s="6" t="n">
        <v>0.644927536231884</v>
      </c>
    </row>
    <row r="46" customFormat="false" ht="15" hidden="false" customHeight="false" outlineLevel="0" collapsed="false">
      <c r="A46" s="6" t="s">
        <v>9</v>
      </c>
      <c r="B46" s="6" t="s">
        <v>11</v>
      </c>
      <c r="C46" s="7" t="n">
        <v>187</v>
      </c>
      <c r="D46" s="9" t="n">
        <v>0.600858369098712</v>
      </c>
      <c r="E46" s="6" t="n">
        <v>0.692307692307692</v>
      </c>
      <c r="F46" s="6" t="n">
        <v>0.623036649</v>
      </c>
      <c r="G46" s="6" t="n">
        <v>0.607142857142857</v>
      </c>
    </row>
    <row r="47" customFormat="false" ht="15" hidden="false" customHeight="false" outlineLevel="0" collapsed="false">
      <c r="A47" s="6" t="s">
        <v>9</v>
      </c>
      <c r="B47" s="6" t="s">
        <v>11</v>
      </c>
      <c r="C47" s="7" t="n">
        <v>214</v>
      </c>
      <c r="D47" s="9" t="n">
        <v>0.71</v>
      </c>
      <c r="E47" s="6" t="n">
        <v>0.702702702702703</v>
      </c>
      <c r="F47" s="6" t="n">
        <v>0.68</v>
      </c>
      <c r="G47" s="6" t="n">
        <v>0.709219858156028</v>
      </c>
    </row>
    <row r="48" customFormat="false" ht="15" hidden="false" customHeight="false" outlineLevel="0" collapsed="false">
      <c r="A48" s="6" t="s">
        <v>9</v>
      </c>
      <c r="B48" s="6" t="s">
        <v>11</v>
      </c>
      <c r="C48" s="7" t="n">
        <v>232</v>
      </c>
      <c r="D48" s="9" t="n">
        <v>0.6</v>
      </c>
      <c r="E48" s="6" t="n">
        <v>0.654545454545455</v>
      </c>
      <c r="F48" s="6" t="n">
        <v>0.604982206</v>
      </c>
      <c r="G48" s="6" t="n">
        <v>0.599206349206349</v>
      </c>
    </row>
    <row r="49" customFormat="false" ht="15" hidden="false" customHeight="false" outlineLevel="0" collapsed="false">
      <c r="A49" s="6" t="s">
        <v>9</v>
      </c>
      <c r="B49" s="6" t="s">
        <v>11</v>
      </c>
      <c r="C49" s="7" t="n">
        <v>237</v>
      </c>
      <c r="D49" s="9" t="n">
        <v>0.678807947019867</v>
      </c>
      <c r="E49" s="6" t="n">
        <v>0.67741935483871</v>
      </c>
      <c r="F49" s="6" t="n">
        <v>0.647686833</v>
      </c>
      <c r="G49" s="6" t="n">
        <v>0.582677165354331</v>
      </c>
    </row>
    <row r="50" customFormat="false" ht="15" hidden="false" customHeight="false" outlineLevel="0" collapsed="false">
      <c r="A50" s="6" t="s">
        <v>9</v>
      </c>
      <c r="B50" s="6" t="s">
        <v>12</v>
      </c>
      <c r="C50" s="7" t="n">
        <v>14</v>
      </c>
      <c r="D50" s="9" t="n">
        <v>0.743243243243243</v>
      </c>
      <c r="E50" s="6" t="n">
        <v>0.73469387755102</v>
      </c>
      <c r="F50" s="6" t="n">
        <v>0.719178082191781</v>
      </c>
      <c r="G50" s="6" t="n">
        <v>0.639705882352941</v>
      </c>
    </row>
    <row r="51" customFormat="false" ht="15" hidden="false" customHeight="false" outlineLevel="0" collapsed="false">
      <c r="A51" s="6" t="s">
        <v>9</v>
      </c>
      <c r="B51" s="6" t="s">
        <v>12</v>
      </c>
      <c r="C51" s="7" t="n">
        <v>30</v>
      </c>
      <c r="D51" s="9" t="n">
        <v>0.740566037735849</v>
      </c>
      <c r="E51" s="6" t="n">
        <v>0.651685393258427</v>
      </c>
      <c r="F51" s="6" t="n">
        <v>0.726829268292683</v>
      </c>
      <c r="G51" s="6" t="n">
        <v>0.628140703517588</v>
      </c>
    </row>
    <row r="52" customFormat="false" ht="15" hidden="false" customHeight="false" outlineLevel="0" collapsed="false">
      <c r="A52" s="6" t="s">
        <v>9</v>
      </c>
      <c r="B52" s="6" t="s">
        <v>12</v>
      </c>
      <c r="C52" s="7" t="n">
        <v>35</v>
      </c>
      <c r="D52" s="9" t="n">
        <v>0.60047281323877</v>
      </c>
      <c r="E52" s="6" t="n">
        <v>0.583038869257951</v>
      </c>
      <c r="F52" s="6" t="n">
        <v>0.580952380952381</v>
      </c>
      <c r="G52" s="6" t="n">
        <v>0.50126582278481</v>
      </c>
    </row>
    <row r="53" customFormat="false" ht="15" hidden="false" customHeight="false" outlineLevel="0" collapsed="false">
      <c r="A53" s="6" t="s">
        <v>9</v>
      </c>
      <c r="B53" s="6" t="s">
        <v>12</v>
      </c>
      <c r="C53" s="7" t="n">
        <v>36</v>
      </c>
      <c r="D53" s="9" t="n">
        <v>0.714285714285714</v>
      </c>
      <c r="E53" s="6" t="n">
        <v>0.723809523809524</v>
      </c>
      <c r="F53" s="6" t="n">
        <v>0.69620253164557</v>
      </c>
      <c r="G53" s="6" t="n">
        <v>0.668965517241379</v>
      </c>
    </row>
    <row r="54" customFormat="false" ht="15" hidden="false" customHeight="false" outlineLevel="0" collapsed="false">
      <c r="A54" s="6" t="s">
        <v>9</v>
      </c>
      <c r="B54" s="6" t="s">
        <v>12</v>
      </c>
      <c r="C54" s="7" t="n">
        <v>47</v>
      </c>
      <c r="D54" s="9" t="n">
        <v>0.690434782608695</v>
      </c>
      <c r="E54" s="6" t="n">
        <v>0.31623212783852</v>
      </c>
      <c r="F54" s="6" t="n">
        <v>0.631921824104234</v>
      </c>
      <c r="G54" s="6" t="n">
        <v>0.519593613933237</v>
      </c>
    </row>
    <row r="55" customFormat="false" ht="15" hidden="false" customHeight="false" outlineLevel="0" collapsed="false">
      <c r="A55" s="6" t="s">
        <v>9</v>
      </c>
      <c r="B55" s="6" t="s">
        <v>12</v>
      </c>
      <c r="C55" s="7" t="n">
        <v>63</v>
      </c>
      <c r="D55" s="9" t="n">
        <v>0.630434782608695</v>
      </c>
      <c r="E55" s="6" t="n">
        <v>0.59375</v>
      </c>
      <c r="F55" s="6" t="n">
        <v>0.613691931540342</v>
      </c>
      <c r="G55" s="6" t="n">
        <v>0.518041237113402</v>
      </c>
    </row>
    <row r="56" customFormat="false" ht="15" hidden="false" customHeight="false" outlineLevel="0" collapsed="false">
      <c r="A56" s="6" t="s">
        <v>9</v>
      </c>
      <c r="B56" s="6" t="s">
        <v>12</v>
      </c>
      <c r="C56" s="7" t="n">
        <v>66</v>
      </c>
      <c r="D56" s="9" t="n">
        <v>0.746478873239436</v>
      </c>
      <c r="E56" s="6" t="n">
        <v>0.711111111111111</v>
      </c>
      <c r="F56" s="6" t="n">
        <v>0.725190839694656</v>
      </c>
      <c r="G56" s="6" t="n">
        <v>0.640625</v>
      </c>
    </row>
    <row r="57" customFormat="false" ht="15" hidden="false" customHeight="false" outlineLevel="0" collapsed="false">
      <c r="A57" s="6" t="s">
        <v>9</v>
      </c>
      <c r="B57" s="6" t="s">
        <v>12</v>
      </c>
      <c r="C57" s="7" t="n">
        <v>83</v>
      </c>
      <c r="D57" s="9" t="n">
        <v>0.729508196721311</v>
      </c>
      <c r="E57" s="6" t="n">
        <v>0.466165413533835</v>
      </c>
      <c r="F57" s="6" t="n">
        <v>0.673704414587332</v>
      </c>
      <c r="G57" s="6" t="n">
        <v>0.537800687285223</v>
      </c>
    </row>
    <row r="58" customFormat="false" ht="15" hidden="false" customHeight="false" outlineLevel="0" collapsed="false">
      <c r="A58" s="6" t="s">
        <v>9</v>
      </c>
      <c r="B58" s="6" t="s">
        <v>12</v>
      </c>
      <c r="C58" s="7" t="n">
        <v>84</v>
      </c>
      <c r="D58" s="9" t="n">
        <v>0.700657894736842</v>
      </c>
      <c r="E58" s="6" t="n">
        <v>0.719211822660099</v>
      </c>
      <c r="F58" s="6" t="n">
        <v>0.691780821917808</v>
      </c>
      <c r="G58" s="6" t="n">
        <v>0.602230483271376</v>
      </c>
    </row>
    <row r="59" customFormat="false" ht="15" hidden="false" customHeight="false" outlineLevel="0" collapsed="false">
      <c r="A59" s="6" t="s">
        <v>9</v>
      </c>
      <c r="B59" s="6" t="s">
        <v>12</v>
      </c>
      <c r="C59" s="7" t="n">
        <v>85</v>
      </c>
      <c r="D59" s="9" t="n">
        <v>0.726190476190476</v>
      </c>
      <c r="E59" s="6" t="n">
        <v>0.488888888888889</v>
      </c>
      <c r="F59" s="6" t="n">
        <v>0.685823754789272</v>
      </c>
      <c r="G59" s="6" t="n">
        <v>0.556776556776557</v>
      </c>
    </row>
    <row r="60" customFormat="false" ht="15" hidden="false" customHeight="false" outlineLevel="0" collapsed="false">
      <c r="A60" s="6" t="s">
        <v>9</v>
      </c>
      <c r="B60" s="6" t="s">
        <v>12</v>
      </c>
      <c r="C60" s="7" t="n">
        <v>92</v>
      </c>
      <c r="D60" s="9" t="n">
        <v>0.605</v>
      </c>
      <c r="E60" s="6" t="n">
        <v>0.637931034482759</v>
      </c>
      <c r="F60" s="6" t="n">
        <v>0.601010101010101</v>
      </c>
      <c r="G60" s="6" t="n">
        <v>0.566844919786096</v>
      </c>
    </row>
    <row r="61" customFormat="false" ht="15" hidden="false" customHeight="false" outlineLevel="0" collapsed="false">
      <c r="A61" s="6" t="s">
        <v>9</v>
      </c>
      <c r="B61" s="6" t="s">
        <v>12</v>
      </c>
      <c r="C61" s="7" t="n">
        <v>105</v>
      </c>
      <c r="D61" s="9" t="n">
        <v>0.732484076433121</v>
      </c>
      <c r="E61" s="6" t="n">
        <v>0.739583333333333</v>
      </c>
      <c r="F61" s="6" t="n">
        <v>0.701298701298701</v>
      </c>
      <c r="G61" s="6" t="n">
        <v>0.676691729323308</v>
      </c>
    </row>
    <row r="62" customFormat="false" ht="15" hidden="false" customHeight="false" outlineLevel="0" collapsed="false">
      <c r="A62" s="6" t="s">
        <v>9</v>
      </c>
      <c r="B62" s="6" t="s">
        <v>12</v>
      </c>
      <c r="C62" s="7" t="n">
        <v>112</v>
      </c>
      <c r="D62" s="9" t="n">
        <v>0.60370994940978</v>
      </c>
      <c r="E62" s="6" t="n">
        <v>0.552173913043478</v>
      </c>
      <c r="F62" s="6" t="n">
        <v>0.589437819420784</v>
      </c>
      <c r="G62" s="6" t="n">
        <v>0.523636363636364</v>
      </c>
    </row>
    <row r="63" customFormat="false" ht="15" hidden="false" customHeight="false" outlineLevel="0" collapsed="false">
      <c r="A63" s="6" t="s">
        <v>9</v>
      </c>
      <c r="B63" s="6" t="s">
        <v>12</v>
      </c>
      <c r="C63" s="7" t="n">
        <v>115</v>
      </c>
      <c r="D63" s="9" t="n">
        <v>0.633802816901408</v>
      </c>
      <c r="E63" s="6" t="n">
        <v>0.669064748201439</v>
      </c>
      <c r="F63" s="6" t="n">
        <v>0.634615384615385</v>
      </c>
      <c r="G63" s="6" t="n">
        <v>0.624365482233503</v>
      </c>
    </row>
    <row r="64" customFormat="false" ht="15" hidden="false" customHeight="false" outlineLevel="0" collapsed="false">
      <c r="A64" s="6" t="s">
        <v>9</v>
      </c>
      <c r="B64" s="6" t="s">
        <v>12</v>
      </c>
      <c r="C64" s="7" t="n">
        <v>130</v>
      </c>
      <c r="D64" s="9" t="n">
        <v>0.662393162393162</v>
      </c>
      <c r="E64" s="6" t="n">
        <v>0.681818181818182</v>
      </c>
      <c r="F64" s="6" t="n">
        <v>0.63519313304721</v>
      </c>
      <c r="G64" s="6" t="n">
        <v>0.553648068669528</v>
      </c>
    </row>
    <row r="65" customFormat="false" ht="15" hidden="false" customHeight="false" outlineLevel="0" collapsed="false">
      <c r="A65" s="6" t="s">
        <v>9</v>
      </c>
      <c r="B65" s="6" t="s">
        <v>12</v>
      </c>
      <c r="C65" s="7" t="n">
        <v>144</v>
      </c>
      <c r="D65" s="9" t="n">
        <v>0.566539923954372</v>
      </c>
      <c r="E65" s="6" t="n">
        <v>0.553333333333333</v>
      </c>
      <c r="F65" s="6" t="n">
        <v>0.56</v>
      </c>
      <c r="G65" s="6" t="n">
        <v>0.521551724137931</v>
      </c>
    </row>
    <row r="66" customFormat="false" ht="15" hidden="false" customHeight="false" outlineLevel="0" collapsed="false">
      <c r="A66" s="6" t="s">
        <v>9</v>
      </c>
      <c r="B66" s="6" t="s">
        <v>12</v>
      </c>
      <c r="C66" s="7" t="n">
        <v>151</v>
      </c>
      <c r="D66" s="9" t="n">
        <v>0.597902097902097</v>
      </c>
      <c r="E66" s="6" t="n">
        <v>0.585</v>
      </c>
      <c r="F66" s="6" t="n">
        <v>0.58273381294964</v>
      </c>
      <c r="G66" s="6" t="n">
        <v>0.51004016064257</v>
      </c>
    </row>
    <row r="67" customFormat="false" ht="15" hidden="false" customHeight="false" outlineLevel="0" collapsed="false">
      <c r="A67" s="6" t="s">
        <v>9</v>
      </c>
      <c r="B67" s="6" t="s">
        <v>12</v>
      </c>
      <c r="C67" s="7" t="n">
        <v>183</v>
      </c>
      <c r="D67" s="9" t="n">
        <v>0.659574468085106</v>
      </c>
      <c r="E67" s="6" t="n">
        <v>0.681818181818182</v>
      </c>
      <c r="F67" s="6" t="n">
        <v>0.63953488372093</v>
      </c>
      <c r="G67" s="6" t="n">
        <v>0.575</v>
      </c>
    </row>
    <row r="68" customFormat="false" ht="15" hidden="false" customHeight="false" outlineLevel="0" collapsed="false">
      <c r="A68" s="6" t="s">
        <v>9</v>
      </c>
      <c r="B68" s="6" t="s">
        <v>12</v>
      </c>
      <c r="C68" s="7" t="n">
        <v>187</v>
      </c>
      <c r="D68" s="9" t="n">
        <v>0.622317596566523</v>
      </c>
      <c r="E68" s="6" t="n">
        <v>0.633587786259542</v>
      </c>
      <c r="F68" s="6" t="n">
        <v>0.611607142857143</v>
      </c>
      <c r="G68" s="6" t="n">
        <v>0.563725490196078</v>
      </c>
    </row>
    <row r="69" customFormat="false" ht="15" hidden="false" customHeight="false" outlineLevel="0" collapsed="false">
      <c r="A69" s="6" t="s">
        <v>9</v>
      </c>
      <c r="B69" s="6" t="s">
        <v>12</v>
      </c>
      <c r="C69" s="7" t="n">
        <v>214</v>
      </c>
      <c r="D69" s="9" t="n">
        <v>0.72636815920398</v>
      </c>
      <c r="E69" s="6" t="n">
        <v>0.759259259259259</v>
      </c>
      <c r="F69" s="6" t="n">
        <v>0.707692307692308</v>
      </c>
      <c r="G69" s="6" t="n">
        <v>0.603448275862069</v>
      </c>
    </row>
    <row r="70" customFormat="false" ht="15" hidden="false" customHeight="false" outlineLevel="0" collapsed="false">
      <c r="A70" s="6" t="s">
        <v>9</v>
      </c>
      <c r="B70" s="6" t="s">
        <v>12</v>
      </c>
      <c r="C70" s="7" t="n">
        <v>232</v>
      </c>
      <c r="D70" s="9" t="n">
        <v>0.603960396039603</v>
      </c>
      <c r="E70" s="6" t="n">
        <v>0.625</v>
      </c>
      <c r="F70" s="6" t="n">
        <v>0.605442176870748</v>
      </c>
      <c r="G70" s="6" t="n">
        <v>0.545150501672241</v>
      </c>
    </row>
    <row r="71" customFormat="false" ht="15" hidden="false" customHeight="false" outlineLevel="0" collapsed="false">
      <c r="A71" s="6" t="s">
        <v>9</v>
      </c>
      <c r="B71" s="6" t="s">
        <v>12</v>
      </c>
      <c r="C71" s="7" t="n">
        <v>237</v>
      </c>
      <c r="D71" s="9" t="n">
        <v>0.696369636963696</v>
      </c>
      <c r="E71" s="6" t="n">
        <v>0.59375</v>
      </c>
      <c r="F71" s="6" t="n">
        <v>0.668918918918919</v>
      </c>
      <c r="G71" s="6" t="n">
        <v>0.495468277945619</v>
      </c>
    </row>
    <row r="72" customFormat="false" ht="15" hidden="false" customHeight="false" outlineLevel="0" collapsed="false">
      <c r="A72" s="6" t="s">
        <v>9</v>
      </c>
      <c r="B72" s="6" t="s">
        <v>13</v>
      </c>
      <c r="C72" s="7" t="n">
        <v>14</v>
      </c>
      <c r="D72" s="9" t="n">
        <v>0.229508196721311</v>
      </c>
      <c r="E72" s="10" t="n">
        <v>0</v>
      </c>
      <c r="F72" s="6" t="n">
        <v>0.34</v>
      </c>
      <c r="G72" s="6" t="n">
        <v>0.282051282</v>
      </c>
    </row>
    <row r="73" customFormat="false" ht="15" hidden="false" customHeight="false" outlineLevel="0" collapsed="false">
      <c r="A73" s="6" t="s">
        <v>9</v>
      </c>
      <c r="B73" s="6" t="s">
        <v>13</v>
      </c>
      <c r="C73" s="7" t="n">
        <v>30</v>
      </c>
      <c r="D73" s="9" t="n">
        <v>0.113095238095238</v>
      </c>
      <c r="E73" s="10" t="n">
        <v>0</v>
      </c>
      <c r="F73" s="6" t="n">
        <v>0.6</v>
      </c>
      <c r="G73" s="6" t="n">
        <v>0.571428571</v>
      </c>
    </row>
    <row r="74" customFormat="false" ht="15" hidden="false" customHeight="false" outlineLevel="0" collapsed="false">
      <c r="A74" s="6" t="s">
        <v>9</v>
      </c>
      <c r="B74" s="6" t="s">
        <v>13</v>
      </c>
      <c r="C74" s="7" t="n">
        <v>35</v>
      </c>
      <c r="D74" s="9" t="n">
        <v>0.0945454545454545</v>
      </c>
      <c r="E74" s="10" t="n">
        <v>0</v>
      </c>
      <c r="F74" s="6" t="n">
        <v>0.517241379310345</v>
      </c>
      <c r="G74" s="6" t="n">
        <v>0.333333333</v>
      </c>
    </row>
    <row r="75" customFormat="false" ht="15" hidden="false" customHeight="false" outlineLevel="0" collapsed="false">
      <c r="A75" s="6" t="s">
        <v>9</v>
      </c>
      <c r="B75" s="6" t="s">
        <v>13</v>
      </c>
      <c r="C75" s="7" t="n">
        <v>36</v>
      </c>
      <c r="D75" s="9" t="n">
        <v>0.216</v>
      </c>
      <c r="E75" s="10" t="n">
        <v>0</v>
      </c>
      <c r="F75" s="6" t="n">
        <v>0.703703703703704</v>
      </c>
      <c r="G75" s="6" t="n">
        <v>0.722222222</v>
      </c>
    </row>
    <row r="76" customFormat="false" ht="15" hidden="false" customHeight="false" outlineLevel="0" collapsed="false">
      <c r="A76" s="6" t="s">
        <v>9</v>
      </c>
      <c r="B76" s="6" t="s">
        <v>13</v>
      </c>
      <c r="C76" s="7" t="n">
        <v>47</v>
      </c>
      <c r="D76" s="9" t="n">
        <v>0.705357142857142</v>
      </c>
      <c r="E76" s="10" t="n">
        <v>0.0952722063037249</v>
      </c>
      <c r="F76" s="6" t="n">
        <v>0.116223720745736</v>
      </c>
      <c r="G76" s="6" t="n">
        <v>0.107296137</v>
      </c>
    </row>
    <row r="77" customFormat="false" ht="15" hidden="false" customHeight="false" outlineLevel="0" collapsed="false">
      <c r="A77" s="6" t="s">
        <v>9</v>
      </c>
      <c r="B77" s="6" t="s">
        <v>13</v>
      </c>
      <c r="C77" s="7" t="n">
        <v>63</v>
      </c>
      <c r="D77" s="9" t="n">
        <v>0.13103448275862</v>
      </c>
      <c r="E77" s="10" t="n">
        <v>0</v>
      </c>
      <c r="F77" s="6" t="n">
        <v>0.309859154929577</v>
      </c>
      <c r="G77" s="6" t="n">
        <v>0.24</v>
      </c>
    </row>
    <row r="78" customFormat="false" ht="15" hidden="false" customHeight="false" outlineLevel="0" collapsed="false">
      <c r="A78" s="6" t="s">
        <v>9</v>
      </c>
      <c r="B78" s="6" t="s">
        <v>13</v>
      </c>
      <c r="C78" s="7" t="n">
        <v>66</v>
      </c>
      <c r="D78" s="9" t="n">
        <v>0.0973451327433628</v>
      </c>
      <c r="E78" s="10" t="n">
        <v>0</v>
      </c>
      <c r="F78" s="6" t="n">
        <v>0.7</v>
      </c>
      <c r="G78" s="6" t="n">
        <v>0.5</v>
      </c>
    </row>
    <row r="79" customFormat="false" ht="15" hidden="false" customHeight="false" outlineLevel="0" collapsed="false">
      <c r="A79" s="6" t="s">
        <v>9</v>
      </c>
      <c r="B79" s="6" t="s">
        <v>13</v>
      </c>
      <c r="C79" s="7" t="n">
        <v>83</v>
      </c>
      <c r="D79" s="9" t="n">
        <v>0.392857142857142</v>
      </c>
      <c r="E79" s="10" t="n">
        <v>1</v>
      </c>
      <c r="F79" s="6" t="n">
        <v>0.185365853658537</v>
      </c>
      <c r="G79" s="6" t="n">
        <v>0.162031439</v>
      </c>
    </row>
    <row r="80" customFormat="false" ht="15" hidden="false" customHeight="false" outlineLevel="0" collapsed="false">
      <c r="A80" s="6" t="s">
        <v>9</v>
      </c>
      <c r="B80" s="6" t="s">
        <v>13</v>
      </c>
      <c r="C80" s="7" t="n">
        <v>84</v>
      </c>
      <c r="D80" s="9" t="n">
        <v>0.188034188034188</v>
      </c>
      <c r="E80" s="10" t="n">
        <v>0</v>
      </c>
      <c r="F80" s="6" t="n">
        <v>0.24113475177305</v>
      </c>
      <c r="G80" s="6" t="n">
        <v>0.2</v>
      </c>
    </row>
    <row r="81" customFormat="false" ht="15" hidden="false" customHeight="false" outlineLevel="0" collapsed="false">
      <c r="A81" s="6" t="s">
        <v>9</v>
      </c>
      <c r="B81" s="6" t="s">
        <v>13</v>
      </c>
      <c r="C81" s="7" t="n">
        <v>85</v>
      </c>
      <c r="D81" s="9" t="n">
        <v>0.172774869109947</v>
      </c>
      <c r="E81" s="10" t="n">
        <v>0</v>
      </c>
      <c r="F81" s="6" t="n">
        <v>0.1875</v>
      </c>
      <c r="G81" s="6" t="n">
        <v>0.130081301</v>
      </c>
    </row>
    <row r="82" customFormat="false" ht="15" hidden="false" customHeight="false" outlineLevel="0" collapsed="false">
      <c r="A82" s="6" t="s">
        <v>9</v>
      </c>
      <c r="B82" s="6" t="s">
        <v>13</v>
      </c>
      <c r="C82" s="7" t="n">
        <v>92</v>
      </c>
      <c r="D82" s="9" t="n">
        <v>0.134328358208955</v>
      </c>
      <c r="E82" s="10" t="n">
        <v>0</v>
      </c>
      <c r="F82" s="6" t="n">
        <v>0.5625</v>
      </c>
      <c r="G82" s="6" t="n">
        <v>0.333333333</v>
      </c>
    </row>
    <row r="83" customFormat="false" ht="15" hidden="false" customHeight="false" outlineLevel="0" collapsed="false">
      <c r="A83" s="6" t="s">
        <v>9</v>
      </c>
      <c r="B83" s="6" t="s">
        <v>13</v>
      </c>
      <c r="C83" s="7" t="n">
        <v>105</v>
      </c>
      <c r="D83" s="9" t="n">
        <v>0.142857142857142</v>
      </c>
      <c r="E83" s="10" t="n">
        <v>0</v>
      </c>
      <c r="F83" s="6" t="n">
        <v>0.4</v>
      </c>
      <c r="G83" s="6" t="n">
        <v>0.25</v>
      </c>
    </row>
    <row r="84" customFormat="false" ht="15" hidden="false" customHeight="false" outlineLevel="0" collapsed="false">
      <c r="A84" s="6" t="s">
        <v>9</v>
      </c>
      <c r="B84" s="6" t="s">
        <v>13</v>
      </c>
      <c r="C84" s="7" t="n">
        <v>112</v>
      </c>
      <c r="D84" s="9" t="n">
        <v>0.101036269430051</v>
      </c>
      <c r="E84" s="10" t="n">
        <v>0</v>
      </c>
      <c r="F84" s="6" t="n">
        <v>0.155</v>
      </c>
      <c r="G84" s="6" t="n">
        <v>0.15625</v>
      </c>
    </row>
    <row r="85" customFormat="false" ht="15" hidden="false" customHeight="false" outlineLevel="0" collapsed="false">
      <c r="A85" s="6" t="s">
        <v>9</v>
      </c>
      <c r="B85" s="6" t="s">
        <v>13</v>
      </c>
      <c r="C85" s="7" t="n">
        <v>115</v>
      </c>
      <c r="D85" s="9" t="n">
        <v>0.125827814569536</v>
      </c>
      <c r="E85" s="10" t="n">
        <v>0</v>
      </c>
      <c r="F85" s="6" t="n">
        <v>0.424242424242424</v>
      </c>
      <c r="G85" s="6" t="n">
        <v>0.416666667</v>
      </c>
    </row>
    <row r="86" customFormat="false" ht="15" hidden="false" customHeight="false" outlineLevel="0" collapsed="false">
      <c r="A86" s="6" t="s">
        <v>9</v>
      </c>
      <c r="B86" s="6" t="s">
        <v>13</v>
      </c>
      <c r="C86" s="7" t="n">
        <v>130</v>
      </c>
      <c r="D86" s="9" t="n">
        <v>0.223529411764705</v>
      </c>
      <c r="E86" s="10" t="n">
        <v>0</v>
      </c>
      <c r="F86" s="6" t="n">
        <v>0.25</v>
      </c>
      <c r="G86" s="6" t="n">
        <v>0.194444444</v>
      </c>
    </row>
    <row r="87" customFormat="false" ht="15" hidden="false" customHeight="false" outlineLevel="0" collapsed="false">
      <c r="A87" s="6" t="s">
        <v>9</v>
      </c>
      <c r="B87" s="6" t="s">
        <v>13</v>
      </c>
      <c r="C87" s="7" t="n">
        <v>144</v>
      </c>
      <c r="D87" s="9" t="n">
        <v>0.0696202531645569</v>
      </c>
      <c r="E87" s="10" t="n">
        <v>0</v>
      </c>
      <c r="F87" s="6" t="n">
        <v>0.75</v>
      </c>
      <c r="G87" s="6" t="n">
        <v>0</v>
      </c>
    </row>
    <row r="88" customFormat="false" ht="15" hidden="false" customHeight="false" outlineLevel="0" collapsed="false">
      <c r="A88" s="6" t="s">
        <v>9</v>
      </c>
      <c r="B88" s="6" t="s">
        <v>13</v>
      </c>
      <c r="C88" s="7" t="n">
        <v>151</v>
      </c>
      <c r="D88" s="9" t="n">
        <v>0.184079601990049</v>
      </c>
      <c r="E88" s="10" t="n">
        <v>0</v>
      </c>
      <c r="F88" s="6" t="n">
        <v>0.588235294117647</v>
      </c>
      <c r="G88" s="6" t="n">
        <v>0.526315789</v>
      </c>
    </row>
    <row r="89" customFormat="false" ht="15" hidden="false" customHeight="false" outlineLevel="0" collapsed="false">
      <c r="A89" s="6" t="s">
        <v>9</v>
      </c>
      <c r="B89" s="6" t="s">
        <v>13</v>
      </c>
      <c r="C89" s="7" t="n">
        <v>183</v>
      </c>
      <c r="D89" s="9" t="n">
        <v>0.121212121212121</v>
      </c>
      <c r="E89" s="10" t="n">
        <v>0</v>
      </c>
      <c r="F89" s="6" t="n">
        <v>0.6</v>
      </c>
      <c r="G89" s="6" t="n">
        <v>1</v>
      </c>
    </row>
    <row r="90" customFormat="false" ht="15" hidden="false" customHeight="false" outlineLevel="0" collapsed="false">
      <c r="A90" s="6" t="s">
        <v>9</v>
      </c>
      <c r="B90" s="6" t="s">
        <v>13</v>
      </c>
      <c r="C90" s="7" t="n">
        <v>187</v>
      </c>
      <c r="D90" s="9" t="n">
        <v>0.114649681528662</v>
      </c>
      <c r="E90" s="10" t="n">
        <v>0</v>
      </c>
      <c r="F90" s="6" t="n">
        <v>0.666666666666667</v>
      </c>
      <c r="G90" s="6" t="n">
        <v>0.615384615</v>
      </c>
    </row>
    <row r="91" customFormat="false" ht="15" hidden="false" customHeight="false" outlineLevel="0" collapsed="false">
      <c r="A91" s="6" t="s">
        <v>9</v>
      </c>
      <c r="B91" s="6" t="s">
        <v>13</v>
      </c>
      <c r="C91" s="7" t="n">
        <v>214</v>
      </c>
      <c r="D91" s="9" t="n">
        <v>0.102564102564102</v>
      </c>
      <c r="E91" s="10" t="n">
        <v>0</v>
      </c>
      <c r="F91" s="6" t="n">
        <v>0.647058823529412</v>
      </c>
      <c r="G91" s="6" t="n">
        <v>0.428571429</v>
      </c>
    </row>
    <row r="92" customFormat="false" ht="15" hidden="false" customHeight="false" outlineLevel="0" collapsed="false">
      <c r="A92" s="6" t="s">
        <v>9</v>
      </c>
      <c r="B92" s="6" t="s">
        <v>13</v>
      </c>
      <c r="C92" s="7" t="n">
        <v>232</v>
      </c>
      <c r="D92" s="9" t="n">
        <v>0.265116279069767</v>
      </c>
      <c r="E92" s="10" t="n">
        <v>0</v>
      </c>
      <c r="F92" s="6" t="n">
        <v>0.375</v>
      </c>
      <c r="G92" s="6" t="n">
        <v>0.354166667</v>
      </c>
    </row>
    <row r="93" customFormat="false" ht="15" hidden="false" customHeight="false" outlineLevel="0" collapsed="false">
      <c r="A93" s="6" t="s">
        <v>9</v>
      </c>
      <c r="B93" s="6" t="s">
        <v>13</v>
      </c>
      <c r="C93" s="7" t="n">
        <v>237</v>
      </c>
      <c r="D93" s="9" t="n">
        <v>0.102222222222222</v>
      </c>
      <c r="E93" s="10" t="n">
        <v>0</v>
      </c>
      <c r="F93" s="6" t="n">
        <v>0.56</v>
      </c>
      <c r="G93" s="6" t="n">
        <v>0.428571429</v>
      </c>
    </row>
    <row r="94" customFormat="false" ht="15" hidden="false" customHeight="false" outlineLevel="0" collapsed="false">
      <c r="A94" s="6" t="s">
        <v>14</v>
      </c>
      <c r="B94" s="6" t="s">
        <v>11</v>
      </c>
      <c r="C94" s="6" t="n">
        <v>1</v>
      </c>
      <c r="D94" s="6" t="n">
        <v>0.594235033259424</v>
      </c>
      <c r="E94" s="6" t="n">
        <v>0.626315789473684</v>
      </c>
      <c r="F94" s="6" t="n">
        <v>0.607888631090487</v>
      </c>
      <c r="G94" s="6" t="n">
        <v>0.607888631090487</v>
      </c>
    </row>
    <row r="95" customFormat="false" ht="15" hidden="false" customHeight="false" outlineLevel="0" collapsed="false">
      <c r="A95" s="6" t="s">
        <v>14</v>
      </c>
      <c r="B95" s="6" t="s">
        <v>11</v>
      </c>
      <c r="C95" s="6" t="n">
        <v>2</v>
      </c>
      <c r="D95" s="6" t="n">
        <v>0.518518518518518</v>
      </c>
      <c r="E95" s="6" t="n">
        <v>0</v>
      </c>
      <c r="F95" s="6" t="n">
        <v>0.518518518518518</v>
      </c>
      <c r="G95" s="6" t="n">
        <v>0.518518518518518</v>
      </c>
    </row>
    <row r="96" customFormat="false" ht="15" hidden="false" customHeight="false" outlineLevel="0" collapsed="false">
      <c r="A96" s="6" t="s">
        <v>14</v>
      </c>
      <c r="B96" s="6" t="s">
        <v>11</v>
      </c>
      <c r="C96" s="6" t="n">
        <v>3</v>
      </c>
      <c r="D96" s="6" t="n">
        <v>0.43046357615894</v>
      </c>
      <c r="E96" s="6" t="n">
        <v>0.390243902439024</v>
      </c>
      <c r="F96" s="6" t="n">
        <v>0.428571428571429</v>
      </c>
      <c r="G96" s="6" t="n">
        <v>0.425531914893617</v>
      </c>
    </row>
    <row r="97" customFormat="false" ht="15" hidden="false" customHeight="false" outlineLevel="0" collapsed="false">
      <c r="A97" s="6" t="s">
        <v>14</v>
      </c>
      <c r="B97" s="6" t="s">
        <v>11</v>
      </c>
      <c r="C97" s="6" t="n">
        <v>4</v>
      </c>
      <c r="D97" s="6" t="n">
        <v>0.444444444444444</v>
      </c>
      <c r="E97" s="6" t="n">
        <v>0.455882352941176</v>
      </c>
      <c r="F97" s="6" t="n">
        <v>0.435028248587571</v>
      </c>
      <c r="G97" s="6" t="n">
        <v>0.425287356321839</v>
      </c>
    </row>
    <row r="98" customFormat="false" ht="15" hidden="false" customHeight="false" outlineLevel="0" collapsed="false">
      <c r="A98" s="6" t="s">
        <v>14</v>
      </c>
      <c r="B98" s="6" t="s">
        <v>11</v>
      </c>
      <c r="C98" s="6" t="n">
        <v>5</v>
      </c>
      <c r="D98" s="6" t="n">
        <v>0.412698412698413</v>
      </c>
      <c r="E98" s="6" t="n">
        <v>0.53448275862069</v>
      </c>
      <c r="F98" s="6" t="n">
        <v>0.398496240601504</v>
      </c>
      <c r="G98" s="6" t="n">
        <v>0.397984886649874</v>
      </c>
    </row>
    <row r="99" customFormat="false" ht="15" hidden="false" customHeight="false" outlineLevel="0" collapsed="false">
      <c r="A99" s="6" t="s">
        <v>14</v>
      </c>
      <c r="B99" s="6" t="s">
        <v>11</v>
      </c>
      <c r="C99" s="6" t="n">
        <v>6</v>
      </c>
      <c r="D99" s="6" t="n">
        <v>0.527777777777778</v>
      </c>
      <c r="E99" s="6" t="n">
        <v>0.571428571428571</v>
      </c>
      <c r="F99" s="6" t="n">
        <v>0.545454545454545</v>
      </c>
      <c r="G99" s="6" t="n">
        <v>0.551724137931034</v>
      </c>
    </row>
    <row r="100" customFormat="false" ht="15" hidden="false" customHeight="false" outlineLevel="0" collapsed="false">
      <c r="A100" s="6" t="s">
        <v>14</v>
      </c>
      <c r="B100" s="6" t="s">
        <v>11</v>
      </c>
      <c r="C100" s="6" t="n">
        <v>7</v>
      </c>
      <c r="D100" s="6" t="n">
        <v>0.375</v>
      </c>
      <c r="E100" s="6" t="n">
        <v>0.387755102040816</v>
      </c>
      <c r="F100" s="6" t="n">
        <v>0.375</v>
      </c>
      <c r="G100" s="6" t="n">
        <v>0.376344086021505</v>
      </c>
    </row>
    <row r="101" customFormat="false" ht="15" hidden="false" customHeight="false" outlineLevel="0" collapsed="false">
      <c r="A101" s="6" t="s">
        <v>14</v>
      </c>
      <c r="B101" s="6" t="s">
        <v>11</v>
      </c>
      <c r="C101" s="6" t="n">
        <v>8</v>
      </c>
      <c r="D101" s="6" t="n">
        <v>0.644444444444444</v>
      </c>
      <c r="E101" s="6" t="n">
        <v>0.71875</v>
      </c>
      <c r="F101" s="6" t="n">
        <v>0.644444444444444</v>
      </c>
      <c r="G101" s="6" t="n">
        <v>0.644444444444444</v>
      </c>
    </row>
    <row r="102" customFormat="false" ht="15" hidden="false" customHeight="false" outlineLevel="0" collapsed="false">
      <c r="A102" s="6" t="s">
        <v>14</v>
      </c>
      <c r="B102" s="6" t="s">
        <v>11</v>
      </c>
      <c r="C102" s="6" t="n">
        <v>9</v>
      </c>
      <c r="D102" s="6" t="n">
        <v>0.422222222222222</v>
      </c>
      <c r="E102" s="6" t="n">
        <v>0.5</v>
      </c>
      <c r="F102" s="6" t="n">
        <v>0.418604651162791</v>
      </c>
      <c r="G102" s="6" t="n">
        <v>0.414634146341463</v>
      </c>
    </row>
    <row r="103" customFormat="false" ht="15" hidden="false" customHeight="false" outlineLevel="0" collapsed="false">
      <c r="A103" s="6" t="s">
        <v>14</v>
      </c>
      <c r="B103" s="6" t="s">
        <v>11</v>
      </c>
      <c r="C103" s="6" t="n">
        <v>10</v>
      </c>
      <c r="D103" s="6" t="n">
        <v>0.495412844036697</v>
      </c>
      <c r="E103" s="6" t="n">
        <v>0.280587275693312</v>
      </c>
      <c r="F103" s="6" t="n">
        <v>0.489296636085627</v>
      </c>
      <c r="G103" s="6" t="n">
        <v>0.489096573208723</v>
      </c>
    </row>
    <row r="104" customFormat="false" ht="15" hidden="false" customHeight="false" outlineLevel="0" collapsed="false">
      <c r="A104" s="6" t="s">
        <v>14</v>
      </c>
      <c r="B104" s="6" t="s">
        <v>11</v>
      </c>
      <c r="C104" s="6" t="n">
        <v>11</v>
      </c>
      <c r="D104" s="6" t="n">
        <v>0.367647058823529</v>
      </c>
      <c r="E104" s="6" t="n">
        <v>0.315789473684211</v>
      </c>
      <c r="F104" s="6" t="n">
        <v>0.367647058823529</v>
      </c>
      <c r="G104" s="6" t="n">
        <v>0.352112676056338</v>
      </c>
    </row>
    <row r="105" customFormat="false" ht="15" hidden="false" customHeight="false" outlineLevel="0" collapsed="false">
      <c r="A105" s="6" t="s">
        <v>14</v>
      </c>
      <c r="B105" s="6" t="s">
        <v>11</v>
      </c>
      <c r="C105" s="6" t="n">
        <v>12</v>
      </c>
      <c r="D105" s="6" t="n">
        <v>0.416666666666667</v>
      </c>
      <c r="E105" s="6" t="n">
        <v>0</v>
      </c>
      <c r="F105" s="6" t="n">
        <v>0.416666666666667</v>
      </c>
      <c r="G105" s="6" t="n">
        <v>0.444444444444444</v>
      </c>
    </row>
    <row r="106" customFormat="false" ht="15" hidden="false" customHeight="false" outlineLevel="0" collapsed="false">
      <c r="A106" s="6" t="s">
        <v>14</v>
      </c>
      <c r="B106" s="6" t="s">
        <v>11</v>
      </c>
      <c r="C106" s="6" t="n">
        <v>13</v>
      </c>
      <c r="D106" s="6" t="n">
        <v>0.472972972972973</v>
      </c>
      <c r="E106" s="6" t="n">
        <v>0.473684210526316</v>
      </c>
      <c r="F106" s="6" t="n">
        <v>0.465753424657534</v>
      </c>
      <c r="G106" s="6" t="n">
        <v>0.464788732394366</v>
      </c>
    </row>
    <row r="107" customFormat="false" ht="15" hidden="false" customHeight="false" outlineLevel="0" collapsed="false">
      <c r="A107" s="6" t="s">
        <v>14</v>
      </c>
      <c r="B107" s="6" t="s">
        <v>12</v>
      </c>
      <c r="C107" s="6" t="n">
        <v>1</v>
      </c>
      <c r="D107" s="9" t="n">
        <v>0.528089887640449</v>
      </c>
      <c r="E107" s="6" t="n">
        <v>0.532066508</v>
      </c>
      <c r="F107" s="6" t="n">
        <v>0.525842696629213</v>
      </c>
      <c r="G107" s="6" t="n">
        <v>0.545454545454545</v>
      </c>
    </row>
    <row r="108" customFormat="false" ht="15" hidden="false" customHeight="false" outlineLevel="0" collapsed="false">
      <c r="A108" s="6" t="s">
        <v>14</v>
      </c>
      <c r="B108" s="6" t="s">
        <v>12</v>
      </c>
      <c r="C108" s="6" t="n">
        <v>2</v>
      </c>
      <c r="D108" s="9" t="n">
        <v>0.048780487804878</v>
      </c>
      <c r="E108" s="6" t="n">
        <v>0</v>
      </c>
      <c r="F108" s="6" t="n">
        <v>0.5</v>
      </c>
      <c r="G108" s="6" t="n">
        <v>0</v>
      </c>
    </row>
    <row r="109" customFormat="false" ht="15" hidden="false" customHeight="false" outlineLevel="0" collapsed="false">
      <c r="A109" s="6" t="s">
        <v>14</v>
      </c>
      <c r="B109" s="6" t="s">
        <v>12</v>
      </c>
      <c r="C109" s="6" t="n">
        <v>3</v>
      </c>
      <c r="D109" s="9" t="n">
        <v>0.301587301587301</v>
      </c>
      <c r="E109" s="6" t="n">
        <v>0.269230769</v>
      </c>
      <c r="F109" s="6" t="n">
        <v>0.327868852459016</v>
      </c>
      <c r="G109" s="6" t="n">
        <v>0.354166666666667</v>
      </c>
    </row>
    <row r="110" customFormat="false" ht="15" hidden="false" customHeight="false" outlineLevel="0" collapsed="false">
      <c r="A110" s="6" t="s">
        <v>14</v>
      </c>
      <c r="B110" s="6" t="s">
        <v>12</v>
      </c>
      <c r="C110" s="6" t="n">
        <v>4</v>
      </c>
      <c r="D110" s="9" t="n">
        <v>0.298850574712643</v>
      </c>
      <c r="E110" s="6" t="n">
        <v>0.345454545</v>
      </c>
      <c r="F110" s="6" t="n">
        <v>0.326241134751773</v>
      </c>
      <c r="G110" s="6" t="n">
        <v>0.363636363636364</v>
      </c>
    </row>
    <row r="111" customFormat="false" ht="15" hidden="false" customHeight="false" outlineLevel="0" collapsed="false">
      <c r="A111" s="6" t="s">
        <v>14</v>
      </c>
      <c r="B111" s="6" t="s">
        <v>12</v>
      </c>
      <c r="C111" s="6" t="n">
        <v>5</v>
      </c>
      <c r="D111" s="9" t="n">
        <v>0.45748987854251</v>
      </c>
      <c r="E111" s="6" t="n">
        <v>0.321899736</v>
      </c>
      <c r="F111" s="6" t="n">
        <v>0.361563517915309</v>
      </c>
      <c r="G111" s="6" t="n">
        <v>0.326968973747017</v>
      </c>
    </row>
    <row r="112" customFormat="false" ht="15" hidden="false" customHeight="false" outlineLevel="0" collapsed="false">
      <c r="A112" s="6" t="s">
        <v>14</v>
      </c>
      <c r="B112" s="6" t="s">
        <v>12</v>
      </c>
      <c r="C112" s="6" t="n">
        <v>6</v>
      </c>
      <c r="D112" s="9" t="n">
        <v>0.391304347826087</v>
      </c>
      <c r="E112" s="6" t="n">
        <v>0</v>
      </c>
      <c r="F112" s="6" t="n">
        <v>0.444444444444444</v>
      </c>
      <c r="G112" s="6" t="n">
        <v>0.666666666666667</v>
      </c>
    </row>
    <row r="113" customFormat="false" ht="15" hidden="false" customHeight="false" outlineLevel="0" collapsed="false">
      <c r="A113" s="6" t="s">
        <v>14</v>
      </c>
      <c r="B113" s="6" t="s">
        <v>12</v>
      </c>
      <c r="C113" s="6" t="n">
        <v>7</v>
      </c>
      <c r="D113" s="9" t="n">
        <v>0.208791208791208</v>
      </c>
      <c r="E113" s="6" t="n">
        <v>0.352941176</v>
      </c>
      <c r="F113" s="6" t="n">
        <v>0.313725490196078</v>
      </c>
      <c r="G113" s="6" t="n">
        <v>0.35</v>
      </c>
    </row>
    <row r="114" customFormat="false" ht="15" hidden="false" customHeight="false" outlineLevel="0" collapsed="false">
      <c r="A114" s="6" t="s">
        <v>14</v>
      </c>
      <c r="B114" s="6" t="s">
        <v>12</v>
      </c>
      <c r="C114" s="6" t="n">
        <v>8</v>
      </c>
      <c r="D114" s="9" t="n">
        <v>0.43103448275862</v>
      </c>
      <c r="E114" s="6" t="n">
        <v>0.382352941</v>
      </c>
      <c r="F114" s="6" t="n">
        <v>0.51219512195122</v>
      </c>
      <c r="G114" s="6" t="n">
        <v>0.404255319148936</v>
      </c>
    </row>
    <row r="115" customFormat="false" ht="15" hidden="false" customHeight="false" outlineLevel="0" collapsed="false">
      <c r="A115" s="6" t="s">
        <v>14</v>
      </c>
      <c r="B115" s="6" t="s">
        <v>12</v>
      </c>
      <c r="C115" s="6" t="n">
        <v>9</v>
      </c>
      <c r="D115" s="9" t="n">
        <v>0.115384615384615</v>
      </c>
      <c r="E115" s="6" t="n">
        <v>0</v>
      </c>
      <c r="F115" s="6" t="n">
        <v>0.5</v>
      </c>
      <c r="G115" s="6" t="n">
        <v>0.333333333333333</v>
      </c>
    </row>
    <row r="116" customFormat="false" ht="15" hidden="false" customHeight="false" outlineLevel="0" collapsed="false">
      <c r="A116" s="6" t="s">
        <v>14</v>
      </c>
      <c r="B116" s="6" t="s">
        <v>12</v>
      </c>
      <c r="C116" s="6" t="n">
        <v>10</v>
      </c>
      <c r="D116" s="9" t="n">
        <v>0.399293286219081</v>
      </c>
      <c r="E116" s="6" t="n">
        <v>0.292565947</v>
      </c>
      <c r="F116" s="6" t="n">
        <v>0.320707070707071</v>
      </c>
      <c r="G116" s="6" t="n">
        <v>0.30958230958231</v>
      </c>
    </row>
    <row r="117" customFormat="false" ht="15" hidden="false" customHeight="false" outlineLevel="0" collapsed="false">
      <c r="A117" s="6" t="s">
        <v>14</v>
      </c>
      <c r="B117" s="6" t="s">
        <v>12</v>
      </c>
      <c r="C117" s="6" t="n">
        <v>11</v>
      </c>
      <c r="D117" s="9" t="n">
        <v>0.322033898305084</v>
      </c>
      <c r="E117" s="6" t="n">
        <v>0.279069767</v>
      </c>
      <c r="F117" s="6" t="n">
        <v>0.339622641509434</v>
      </c>
      <c r="G117" s="6" t="n">
        <v>0.297872340425532</v>
      </c>
    </row>
    <row r="118" customFormat="false" ht="15" hidden="false" customHeight="false" outlineLevel="0" collapsed="false">
      <c r="A118" s="6" t="s">
        <v>14</v>
      </c>
      <c r="B118" s="6" t="s">
        <v>12</v>
      </c>
      <c r="C118" s="6" t="n">
        <v>12</v>
      </c>
      <c r="D118" s="9" t="n">
        <v>0.133333333333333</v>
      </c>
      <c r="E118" s="6" t="n">
        <v>0</v>
      </c>
      <c r="F118" s="6" t="n">
        <v>0.4</v>
      </c>
      <c r="G118" s="6" t="n">
        <v>0.333333333333333</v>
      </c>
    </row>
    <row r="119" customFormat="false" ht="15" hidden="false" customHeight="false" outlineLevel="0" collapsed="false">
      <c r="A119" s="6" t="s">
        <v>14</v>
      </c>
      <c r="B119" s="6" t="s">
        <v>12</v>
      </c>
      <c r="C119" s="6" t="n">
        <v>13</v>
      </c>
      <c r="D119" s="9" t="n">
        <v>0.385964912280701</v>
      </c>
      <c r="E119" s="6" t="n">
        <v>0.36</v>
      </c>
      <c r="F119" s="6" t="n">
        <v>0.238095238095238</v>
      </c>
      <c r="G119" s="6" t="n">
        <v>0.387096774193548</v>
      </c>
    </row>
    <row r="120" customFormat="false" ht="15" hidden="false" customHeight="false" outlineLevel="0" collapsed="false">
      <c r="A120" s="6" t="s">
        <v>14</v>
      </c>
      <c r="B120" s="6" t="s">
        <v>13</v>
      </c>
      <c r="C120" s="6" t="n">
        <v>1</v>
      </c>
      <c r="D120" s="9" t="n">
        <v>0.589130434782608</v>
      </c>
      <c r="E120" s="6" t="n">
        <v>0.572519083969466</v>
      </c>
      <c r="F120" s="6" t="n">
        <v>0.596371882086168</v>
      </c>
      <c r="G120" s="6" t="n">
        <v>0.598152424942263</v>
      </c>
    </row>
    <row r="121" customFormat="false" ht="15" hidden="false" customHeight="false" outlineLevel="0" collapsed="false">
      <c r="A121" s="6" t="s">
        <v>14</v>
      </c>
      <c r="B121" s="6" t="s">
        <v>13</v>
      </c>
      <c r="C121" s="6" t="n">
        <v>2</v>
      </c>
      <c r="D121" s="9" t="n">
        <v>0.269230769230769</v>
      </c>
      <c r="E121" s="6" t="n">
        <v>0</v>
      </c>
      <c r="F121" s="6" t="n">
        <v>0.482758620689655</v>
      </c>
      <c r="G121" s="6" t="n">
        <v>0.571428571428571</v>
      </c>
    </row>
    <row r="122" customFormat="false" ht="15" hidden="false" customHeight="false" outlineLevel="0" collapsed="false">
      <c r="A122" s="6" t="s">
        <v>14</v>
      </c>
      <c r="B122" s="6" t="s">
        <v>13</v>
      </c>
      <c r="C122" s="6" t="n">
        <v>3</v>
      </c>
      <c r="D122" s="9" t="n">
        <v>0.374269005847953</v>
      </c>
      <c r="E122" s="6" t="n">
        <v>0.296296296296296</v>
      </c>
      <c r="F122" s="6" t="n">
        <v>0.387323943661972</v>
      </c>
      <c r="G122" s="6" t="n">
        <v>0.403846153846154</v>
      </c>
    </row>
    <row r="123" customFormat="false" ht="15" hidden="false" customHeight="false" outlineLevel="0" collapsed="false">
      <c r="A123" s="6" t="s">
        <v>14</v>
      </c>
      <c r="B123" s="6" t="s">
        <v>13</v>
      </c>
      <c r="C123" s="6" t="n">
        <v>4</v>
      </c>
      <c r="D123" s="9" t="n">
        <v>0.417840375586854</v>
      </c>
      <c r="E123" s="6" t="n">
        <v>0.4</v>
      </c>
      <c r="F123" s="6" t="n">
        <v>0.423076923076923</v>
      </c>
      <c r="G123" s="6" t="n">
        <v>0.391608391608392</v>
      </c>
    </row>
    <row r="124" customFormat="false" ht="15" hidden="false" customHeight="false" outlineLevel="0" collapsed="false">
      <c r="A124" s="6" t="s">
        <v>14</v>
      </c>
      <c r="B124" s="6" t="s">
        <v>13</v>
      </c>
      <c r="C124" s="6" t="n">
        <v>5</v>
      </c>
      <c r="D124" s="9" t="n">
        <v>0.585106382978723</v>
      </c>
      <c r="E124" s="6" t="n">
        <v>0.659090909090909</v>
      </c>
      <c r="F124" s="6" t="n">
        <v>0.379912663755459</v>
      </c>
      <c r="G124" s="6" t="n">
        <v>0.385150812064965</v>
      </c>
    </row>
    <row r="125" customFormat="false" ht="15" hidden="false" customHeight="false" outlineLevel="0" collapsed="false">
      <c r="A125" s="6" t="s">
        <v>14</v>
      </c>
      <c r="B125" s="6" t="s">
        <v>13</v>
      </c>
      <c r="C125" s="6" t="n">
        <v>6</v>
      </c>
      <c r="D125" s="9" t="n">
        <v>0.5</v>
      </c>
      <c r="E125" s="6" t="n">
        <v>0</v>
      </c>
      <c r="F125" s="6" t="n">
        <v>0.551724137931034</v>
      </c>
      <c r="G125" s="6" t="n">
        <v>0.576923076923077</v>
      </c>
    </row>
    <row r="126" customFormat="false" ht="15" hidden="false" customHeight="false" outlineLevel="0" collapsed="false">
      <c r="A126" s="6" t="s">
        <v>14</v>
      </c>
      <c r="B126" s="6" t="s">
        <v>13</v>
      </c>
      <c r="C126" s="6" t="n">
        <v>7</v>
      </c>
      <c r="D126" s="9" t="n">
        <v>0.313043478260869</v>
      </c>
      <c r="E126" s="6" t="n">
        <v>0.368421052631579</v>
      </c>
      <c r="F126" s="6" t="n">
        <v>0.377777777777778</v>
      </c>
      <c r="G126" s="6" t="n">
        <v>0.382716049382716</v>
      </c>
    </row>
    <row r="127" customFormat="false" ht="15" hidden="false" customHeight="false" outlineLevel="0" collapsed="false">
      <c r="A127" s="6" t="s">
        <v>14</v>
      </c>
      <c r="B127" s="6" t="s">
        <v>13</v>
      </c>
      <c r="C127" s="6" t="n">
        <v>8</v>
      </c>
      <c r="D127" s="9" t="n">
        <v>0.459016393442622</v>
      </c>
      <c r="E127" s="6" t="n">
        <v>0.75</v>
      </c>
      <c r="F127" s="6" t="n">
        <v>0.7</v>
      </c>
      <c r="G127" s="6" t="n">
        <v>0.722222222222222</v>
      </c>
    </row>
    <row r="128" customFormat="false" ht="15" hidden="false" customHeight="false" outlineLevel="0" collapsed="false">
      <c r="A128" s="6" t="s">
        <v>14</v>
      </c>
      <c r="B128" s="6" t="s">
        <v>13</v>
      </c>
      <c r="C128" s="6" t="n">
        <v>9</v>
      </c>
      <c r="D128" s="9" t="n">
        <v>0.395833333333333</v>
      </c>
      <c r="E128" s="6" t="n">
        <v>0</v>
      </c>
      <c r="F128" s="6" t="n">
        <v>0.411764705882353</v>
      </c>
      <c r="G128" s="6" t="n">
        <v>0.4375</v>
      </c>
    </row>
    <row r="129" customFormat="false" ht="15" hidden="false" customHeight="false" outlineLevel="0" collapsed="false">
      <c r="A129" s="6" t="s">
        <v>14</v>
      </c>
      <c r="B129" s="6" t="s">
        <v>13</v>
      </c>
      <c r="C129" s="6" t="n">
        <v>10</v>
      </c>
      <c r="D129" s="9" t="n">
        <v>0.469026548672566</v>
      </c>
      <c r="E129" s="6" t="n">
        <v>0.233802816901408</v>
      </c>
      <c r="F129" s="6" t="n">
        <v>0.473354231974922</v>
      </c>
      <c r="G129" s="6" t="n">
        <v>0.435185185185185</v>
      </c>
    </row>
    <row r="130" customFormat="false" ht="15" hidden="false" customHeight="false" outlineLevel="0" collapsed="false">
      <c r="A130" s="6" t="s">
        <v>14</v>
      </c>
      <c r="B130" s="6" t="s">
        <v>13</v>
      </c>
      <c r="C130" s="6" t="n">
        <v>11</v>
      </c>
      <c r="D130" s="9" t="n">
        <v>0.393939393939393</v>
      </c>
      <c r="E130" s="6" t="n">
        <v>0</v>
      </c>
      <c r="F130" s="6" t="n">
        <v>0.319444444444444</v>
      </c>
      <c r="G130" s="6" t="n">
        <v>0.333333333333333</v>
      </c>
    </row>
    <row r="131" customFormat="false" ht="15" hidden="false" customHeight="false" outlineLevel="0" collapsed="false">
      <c r="A131" s="6" t="s">
        <v>14</v>
      </c>
      <c r="B131" s="6" t="s">
        <v>13</v>
      </c>
      <c r="C131" s="6" t="n">
        <v>12</v>
      </c>
      <c r="D131" s="9" t="n">
        <v>0.263157894736842</v>
      </c>
      <c r="E131" s="6" t="n">
        <v>0</v>
      </c>
      <c r="F131" s="6" t="n">
        <v>0.428571428571429</v>
      </c>
      <c r="G131" s="6" t="n">
        <v>0.4</v>
      </c>
    </row>
    <row r="132" customFormat="false" ht="15" hidden="false" customHeight="false" outlineLevel="0" collapsed="false">
      <c r="A132" s="6" t="s">
        <v>14</v>
      </c>
      <c r="B132" s="6" t="s">
        <v>13</v>
      </c>
      <c r="C132" s="6" t="n">
        <v>13</v>
      </c>
      <c r="D132" s="9" t="n">
        <v>0.443037974683544</v>
      </c>
      <c r="E132" s="6" t="n">
        <v>0.4375</v>
      </c>
      <c r="F132" s="6" t="n">
        <v>0.46969696969697</v>
      </c>
      <c r="G132" s="6" t="n">
        <v>0.5</v>
      </c>
    </row>
  </sheetData>
  <mergeCells count="2">
    <mergeCell ref="A2:G2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17</v>
      </c>
    </row>
    <row r="2" customFormat="false" ht="15" hidden="false" customHeight="false" outlineLevel="0" collapsed="false">
      <c r="B2" s="0" t="s">
        <v>18</v>
      </c>
    </row>
    <row r="6" customFormat="false" ht="15" hidden="false" customHeight="false" outlineLevel="0" collapsed="false">
      <c r="B6" s="0" t="s">
        <v>19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2" t="s">
        <v>20</v>
      </c>
      <c r="C8" s="12" t="s">
        <v>5</v>
      </c>
      <c r="D8" s="12" t="s">
        <v>6</v>
      </c>
      <c r="E8" s="12" t="s">
        <v>7</v>
      </c>
      <c r="F8" s="12" t="s">
        <v>8</v>
      </c>
    </row>
    <row r="9" customFormat="false" ht="15" hidden="false" customHeight="false" outlineLevel="0" collapsed="false">
      <c r="B9" s="13" t="s">
        <v>21</v>
      </c>
      <c r="C9" s="14" t="n">
        <v>127</v>
      </c>
      <c r="D9" s="14" t="n">
        <v>127</v>
      </c>
      <c r="E9" s="14" t="n">
        <v>127</v>
      </c>
      <c r="F9" s="14" t="n">
        <v>127</v>
      </c>
    </row>
    <row r="10" customFormat="false" ht="15" hidden="false" customHeight="false" outlineLevel="0" collapsed="false">
      <c r="B10" s="15" t="s">
        <v>22</v>
      </c>
      <c r="C10" s="16" t="n">
        <v>0.125198098256735</v>
      </c>
      <c r="D10" s="16" t="n">
        <v>0</v>
      </c>
      <c r="E10" s="16" t="n">
        <v>0.02</v>
      </c>
      <c r="F10" s="16" t="n">
        <v>0</v>
      </c>
    </row>
    <row r="11" customFormat="false" ht="15" hidden="false" customHeight="false" outlineLevel="0" collapsed="false">
      <c r="B11" s="15" t="s">
        <v>23</v>
      </c>
      <c r="C11" s="16" t="n">
        <v>0.746478873239436</v>
      </c>
      <c r="D11" s="16" t="n">
        <v>1</v>
      </c>
      <c r="E11" s="16" t="n">
        <v>0.725941422594142</v>
      </c>
      <c r="F11" s="16" t="n">
        <v>0.72992700729927</v>
      </c>
    </row>
    <row r="12" customFormat="false" ht="15" hidden="false" customHeight="false" outlineLevel="0" collapsed="false">
      <c r="B12" s="15" t="s">
        <v>24</v>
      </c>
      <c r="C12" s="16" t="n">
        <v>0.428228021978021</v>
      </c>
      <c r="D12" s="16" t="n">
        <v>0.0308006535947712</v>
      </c>
      <c r="E12" s="16" t="n">
        <v>0.304295220810648</v>
      </c>
      <c r="F12" s="16" t="n">
        <v>0.24264705882353</v>
      </c>
    </row>
    <row r="13" customFormat="false" ht="15" hidden="false" customHeight="false" outlineLevel="0" collapsed="false">
      <c r="B13" s="15" t="s">
        <v>25</v>
      </c>
      <c r="C13" s="16" t="n">
        <v>0.597902097902097</v>
      </c>
      <c r="D13" s="16" t="n">
        <v>0.196581196581197</v>
      </c>
      <c r="E13" s="16" t="n">
        <v>0.564356435643564</v>
      </c>
      <c r="F13" s="16" t="n">
        <v>0.50990099009901</v>
      </c>
    </row>
    <row r="14" customFormat="false" ht="15" hidden="false" customHeight="false" outlineLevel="0" collapsed="false">
      <c r="B14" s="15" t="s">
        <v>26</v>
      </c>
      <c r="C14" s="16" t="n">
        <v>0.691271691271691</v>
      </c>
      <c r="D14" s="16" t="n">
        <v>0.456585701765369</v>
      </c>
      <c r="E14" s="16" t="n">
        <v>0.626499717034522</v>
      </c>
      <c r="F14" s="16" t="n">
        <v>0.575407081933317</v>
      </c>
    </row>
    <row r="15" customFormat="false" ht="15" hidden="false" customHeight="false" outlineLevel="0" collapsed="false">
      <c r="B15" s="15" t="s">
        <v>27</v>
      </c>
      <c r="C15" s="16" t="n">
        <v>0.553650613881985</v>
      </c>
      <c r="D15" s="16" t="n">
        <v>0.248292881369402</v>
      </c>
      <c r="E15" s="16" t="n">
        <v>0.461256517732228</v>
      </c>
      <c r="F15" s="16" t="n">
        <v>0.416968187222335</v>
      </c>
    </row>
    <row r="16" customFormat="false" ht="15" hidden="false" customHeight="false" outlineLevel="0" collapsed="false">
      <c r="B16" s="15" t="s">
        <v>28</v>
      </c>
      <c r="C16" s="16" t="n">
        <v>0.0230298190697487</v>
      </c>
      <c r="D16" s="16" t="n">
        <v>0.0532734063726782</v>
      </c>
      <c r="E16" s="16" t="n">
        <v>0.0477407865481581</v>
      </c>
      <c r="F16" s="16" t="n">
        <v>0.0473014721927463</v>
      </c>
    </row>
    <row r="17" customFormat="false" ht="16" hidden="false" customHeight="false" outlineLevel="0" collapsed="false">
      <c r="B17" s="17" t="s">
        <v>29</v>
      </c>
      <c r="C17" s="18" t="n">
        <v>0.151755787598855</v>
      </c>
      <c r="D17" s="18" t="n">
        <v>0.230810325533062</v>
      </c>
      <c r="E17" s="18" t="n">
        <v>0.218496651114286</v>
      </c>
      <c r="F17" s="18" t="n">
        <v>0.21748901625771</v>
      </c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B20" s="20" t="s">
        <v>30</v>
      </c>
      <c r="C20" s="20"/>
      <c r="D20" s="20"/>
      <c r="E20" s="20"/>
      <c r="F20" s="20"/>
      <c r="G20" s="20"/>
      <c r="H20" s="20"/>
      <c r="I20" s="20"/>
      <c r="J20" s="19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19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19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19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19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19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19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19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19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19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19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19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19"/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19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19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19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19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19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19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3:34:30Z</dcterms:created>
  <dc:creator>Mario Linares</dc:creator>
  <dc:description/>
  <dc:language>en-US</dc:language>
  <cp:lastModifiedBy>Mario Linares</cp:lastModifiedBy>
  <dcterms:modified xsi:type="dcterms:W3CDTF">2011-10-06T15:27:51Z</dcterms:modified>
  <cp:revision>0</cp:revision>
  <dc:subject/>
  <dc:title/>
</cp:coreProperties>
</file>