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clipse_AR_" sheetId="1" state="visible" r:id="rId2"/>
    <sheet name="Eclipse_BR_" sheetId="2" state="visible" r:id="rId3"/>
    <sheet name="Eclipse_AR" sheetId="3" state="visible" r:id="rId4"/>
    <sheet name="Eclipse_B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Count</t>
  </si>
  <si>
    <t xml:space="preserve">Min</t>
  </si>
  <si>
    <t xml:space="preserve">Median</t>
  </si>
  <si>
    <t xml:space="preserve">Max</t>
  </si>
  <si>
    <t xml:space="preserve">Mean</t>
  </si>
  <si>
    <t xml:space="preserve">SD</t>
  </si>
  <si>
    <t xml:space="preserve">Line Width</t>
  </si>
  <si>
    <t xml:space="preserve">Minimum</t>
  </si>
  <si>
    <t xml:space="preserve">First Quartile</t>
  </si>
  <si>
    <t xml:space="preserve">Second Quartile</t>
  </si>
  <si>
    <t xml:space="preserve">Third Quartile</t>
  </si>
  <si>
    <t xml:space="preserve">Fourth Quartile</t>
  </si>
  <si>
    <t xml:space="preserve">Maximum</t>
  </si>
  <si>
    <t xml:space="preserve">Fourth Quartile -</t>
  </si>
  <si>
    <t xml:space="preserve">Third Quartile -</t>
  </si>
  <si>
    <t xml:space="preserve">Median -</t>
  </si>
  <si>
    <t xml:space="preserve">Second Quartile -</t>
  </si>
  <si>
    <t xml:space="preserve">First Quartile -</t>
  </si>
  <si>
    <t xml:space="preserve">Whisker</t>
  </si>
  <si>
    <t xml:space="preserve">Whisker-</t>
  </si>
  <si>
    <t xml:space="preserve">Average</t>
  </si>
  <si>
    <t xml:space="preserve">IR+Dyn</t>
  </si>
  <si>
    <t xml:space="preserve">IR+Dyn-GetSet</t>
  </si>
  <si>
    <t xml:space="preserve">BottomHITS_Hub_Dyn_Binary_70%</t>
  </si>
  <si>
    <t xml:space="preserve">IR+Dyn-FanIn1</t>
  </si>
  <si>
    <t xml:space="preserve">IR+Dyn-FanIn2</t>
  </si>
  <si>
    <t xml:space="preserve">IR+Dyn-FanIn3</t>
  </si>
  <si>
    <t xml:space="preserve">IR+Dyn-FanIn4</t>
  </si>
  <si>
    <t xml:space="preserve">IR+Dyn-FanIn5</t>
  </si>
  <si>
    <t xml:space="preserve">IR+Dyn-FanIn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&quot;th&quot;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1104902209804"/>
          <c:w val="0.943751812119455"/>
          <c:h val="0.904699009398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lipse_A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1:$K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clipse_A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2:$K$32</c:f>
              <c:numCache>
                <c:formatCode>General</c:formatCode>
                <c:ptCount val="9"/>
                <c:pt idx="0">
                  <c:v>118.75</c:v>
                </c:pt>
                <c:pt idx="1">
                  <c:v>79.5</c:v>
                </c:pt>
                <c:pt idx="2">
                  <c:v>42</c:v>
                </c:pt>
                <c:pt idx="3">
                  <c:v>53.5</c:v>
                </c:pt>
                <c:pt idx="4">
                  <c:v>57</c:v>
                </c:pt>
                <c:pt idx="5">
                  <c:v>24</c:v>
                </c:pt>
                <c:pt idx="6">
                  <c:v>8.5</c:v>
                </c:pt>
                <c:pt idx="7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Eclipse_A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3:$K$33</c:f>
              <c:numCache>
                <c:formatCode>General</c:formatCode>
                <c:ptCount val="9"/>
                <c:pt idx="0">
                  <c:v>204.25</c:v>
                </c:pt>
                <c:pt idx="1">
                  <c:v>122.5</c:v>
                </c:pt>
                <c:pt idx="2">
                  <c:v>58</c:v>
                </c:pt>
                <c:pt idx="3">
                  <c:v>81</c:v>
                </c:pt>
                <c:pt idx="4">
                  <c:v>86</c:v>
                </c:pt>
                <c:pt idx="5">
                  <c:v>11</c:v>
                </c:pt>
                <c:pt idx="6">
                  <c:v>8.5</c:v>
                </c:pt>
                <c:pt idx="7">
                  <c:v>2.75</c:v>
                </c:pt>
              </c:numCache>
            </c:numRef>
          </c:val>
        </c:ser>
        <c:ser>
          <c:idx val="3"/>
          <c:order val="3"/>
          <c:tx>
            <c:strRef>
              <c:f>Eclipse_A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4:$K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Eclipse_A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5:$K$35</c:f>
              <c:numCache>
                <c:formatCode>General</c:formatCode>
                <c:ptCount val="9"/>
                <c:pt idx="0">
                  <c:v>299.25</c:v>
                </c:pt>
                <c:pt idx="1">
                  <c:v>205</c:v>
                </c:pt>
                <c:pt idx="2">
                  <c:v>209</c:v>
                </c:pt>
                <c:pt idx="3">
                  <c:v>147.75</c:v>
                </c:pt>
                <c:pt idx="4">
                  <c:v>50</c:v>
                </c:pt>
                <c:pt idx="5">
                  <c:v>69</c:v>
                </c:pt>
                <c:pt idx="6">
                  <c:v>24.5</c:v>
                </c:pt>
                <c:pt idx="7">
                  <c:v>2.75</c:v>
                </c:pt>
              </c:numCache>
            </c:numRef>
          </c:val>
        </c:ser>
        <c:ser>
          <c:idx val="5"/>
          <c:order val="5"/>
          <c:tx>
            <c:strRef>
              <c:f>Eclipse_A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7:$K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Eclipse_A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8:$K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Eclipse_A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39:$K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Eclipse_A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40:$K$4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Eclipse_A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41:$K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0038479"/>
        <c:axId val="38501674"/>
      </c:barChart>
      <c:lineChart>
        <c:grouping val="stacked"/>
        <c:varyColors val="0"/>
        <c:ser>
          <c:idx val="10"/>
          <c:order val="10"/>
          <c:tx>
            <c:strRef>
              <c:f>Eclipse_A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24:$K$24</c:f>
              <c:numCache>
                <c:formatCode>General</c:formatCode>
                <c:ptCount val="9"/>
                <c:pt idx="0">
                  <c:v>119.75</c:v>
                </c:pt>
                <c:pt idx="1">
                  <c:v>80.5</c:v>
                </c:pt>
                <c:pt idx="2">
                  <c:v>43</c:v>
                </c:pt>
                <c:pt idx="3">
                  <c:v>56.5</c:v>
                </c:pt>
                <c:pt idx="4">
                  <c:v>59</c:v>
                </c:pt>
                <c:pt idx="5">
                  <c:v>26</c:v>
                </c:pt>
                <c:pt idx="6">
                  <c:v>10.5</c:v>
                </c:pt>
                <c:pt idx="7">
                  <c:v>4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clipse_A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26:$K$26</c:f>
              <c:numCache>
                <c:formatCode>General</c:formatCode>
                <c:ptCount val="9"/>
                <c:pt idx="0">
                  <c:v>623.25</c:v>
                </c:pt>
                <c:pt idx="1">
                  <c:v>408</c:v>
                </c:pt>
                <c:pt idx="2">
                  <c:v>310</c:v>
                </c:pt>
                <c:pt idx="3">
                  <c:v>285.25</c:v>
                </c:pt>
                <c:pt idx="4">
                  <c:v>195</c:v>
                </c:pt>
                <c:pt idx="5">
                  <c:v>106</c:v>
                </c:pt>
                <c:pt idx="6">
                  <c:v>43.5</c:v>
                </c:pt>
                <c:pt idx="7">
                  <c:v>10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clipse_A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A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AR_!$C$45:$K$45</c:f>
              <c:numCache>
                <c:formatCode>General</c:formatCode>
                <c:ptCount val="9"/>
                <c:pt idx="0">
                  <c:v>711.236842105263</c:v>
                </c:pt>
                <c:pt idx="1">
                  <c:v>448.555555555556</c:v>
                </c:pt>
                <c:pt idx="2">
                  <c:v>267.530612244898</c:v>
                </c:pt>
                <c:pt idx="3">
                  <c:v>309.7</c:v>
                </c:pt>
                <c:pt idx="4">
                  <c:v>196.555555555556</c:v>
                </c:pt>
                <c:pt idx="5">
                  <c:v>134.4</c:v>
                </c:pt>
                <c:pt idx="6">
                  <c:v>29.6666666666667</c:v>
                </c:pt>
                <c:pt idx="7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8479"/>
        <c:axId val="38501674"/>
      </c:lineChart>
      <c:catAx>
        <c:axId val="6003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1674"/>
        <c:crossesAt val="0"/>
        <c:auto val="1"/>
        <c:lblAlgn val="ctr"/>
        <c:lblOffset val="100"/>
        <c:noMultiLvlLbl val="0"/>
      </c:catAx>
      <c:valAx>
        <c:axId val="3850167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8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7303613610092"/>
          <c:w val="0.941967853654205"/>
          <c:h val="0.9060159823088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clipse_BR_!$B$3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1:$K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Eclipse_BR_!$B$32</c:f>
              <c:strCache>
                <c:ptCount val="1"/>
                <c:pt idx="0">
                  <c:v>First Quar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2:$K$32</c:f>
              <c:numCache>
                <c:formatCode>General</c:formatCode>
                <c:ptCount val="9"/>
                <c:pt idx="0">
                  <c:v>62.5</c:v>
                </c:pt>
                <c:pt idx="1">
                  <c:v>38</c:v>
                </c:pt>
                <c:pt idx="2">
                  <c:v>28</c:v>
                </c:pt>
                <c:pt idx="3">
                  <c:v>50</c:v>
                </c:pt>
                <c:pt idx="4">
                  <c:v>48.5</c:v>
                </c:pt>
                <c:pt idx="5">
                  <c:v>18</c:v>
                </c:pt>
                <c:pt idx="6">
                  <c:v>4.25</c:v>
                </c:pt>
                <c:pt idx="7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Eclipse_BR_!$B$33</c:f>
              <c:strCache>
                <c:ptCount val="1"/>
                <c:pt idx="0">
                  <c:v>Second Quartil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3:$K$33</c:f>
              <c:numCache>
                <c:formatCode>General</c:formatCode>
                <c:ptCount val="9"/>
                <c:pt idx="0">
                  <c:v>127.5</c:v>
                </c:pt>
                <c:pt idx="1">
                  <c:v>69</c:v>
                </c:pt>
                <c:pt idx="2">
                  <c:v>49</c:v>
                </c:pt>
                <c:pt idx="3">
                  <c:v>75</c:v>
                </c:pt>
                <c:pt idx="4">
                  <c:v>55</c:v>
                </c:pt>
                <c:pt idx="5">
                  <c:v>11.5</c:v>
                </c:pt>
                <c:pt idx="6">
                  <c:v>4.25</c:v>
                </c:pt>
                <c:pt idx="7">
                  <c:v>2.75</c:v>
                </c:pt>
              </c:numCache>
            </c:numRef>
          </c:val>
        </c:ser>
        <c:ser>
          <c:idx val="3"/>
          <c:order val="3"/>
          <c:tx>
            <c:strRef>
              <c:f>Eclipse_BR_!$B$34</c:f>
              <c:strCache>
                <c:ptCount val="1"/>
                <c:pt idx="0">
                  <c:v>Media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4:$K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Eclipse_BR_!$B$35</c:f>
              <c:strCache>
                <c:ptCount val="1"/>
                <c:pt idx="0">
                  <c:v>Third Quarti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5:$K$35</c:f>
              <c:numCache>
                <c:formatCode>General</c:formatCode>
                <c:ptCount val="9"/>
                <c:pt idx="0">
                  <c:v>165</c:v>
                </c:pt>
                <c:pt idx="1">
                  <c:v>127</c:v>
                </c:pt>
                <c:pt idx="2">
                  <c:v>81</c:v>
                </c:pt>
                <c:pt idx="3">
                  <c:v>155</c:v>
                </c:pt>
                <c:pt idx="4">
                  <c:v>125.75</c:v>
                </c:pt>
                <c:pt idx="5">
                  <c:v>121.5</c:v>
                </c:pt>
                <c:pt idx="6">
                  <c:v>4.25</c:v>
                </c:pt>
                <c:pt idx="7">
                  <c:v>2.75</c:v>
                </c:pt>
              </c:numCache>
            </c:numRef>
          </c:val>
        </c:ser>
        <c:ser>
          <c:idx val="5"/>
          <c:order val="5"/>
          <c:tx>
            <c:strRef>
              <c:f>Eclipse_BR_!$B$37</c:f>
              <c:strCache>
                <c:ptCount val="1"/>
                <c:pt idx="0">
                  <c:v>Maximu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7:$K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Eclipse_BR_!$B$38</c:f>
              <c:strCache>
                <c:ptCount val="1"/>
                <c:pt idx="0">
                  <c:v>Fourth Quartile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8:$K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Eclipse_BR_!$B$39</c:f>
              <c:strCache>
                <c:ptCount val="1"/>
                <c:pt idx="0">
                  <c:v>Thir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39:$K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Eclipse_BR_!$B$40</c:f>
              <c:strCache>
                <c:ptCount val="1"/>
                <c:pt idx="0">
                  <c:v>Median -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40:$K$4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Eclipse_BR_!$B$41</c:f>
              <c:strCache>
                <c:ptCount val="1"/>
                <c:pt idx="0">
                  <c:v>Second Quartile -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41:$K$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1355904"/>
        <c:axId val="51189971"/>
      </c:barChart>
      <c:lineChart>
        <c:grouping val="stacked"/>
        <c:varyColors val="0"/>
        <c:ser>
          <c:idx val="10"/>
          <c:order val="10"/>
          <c:tx>
            <c:strRef>
              <c:f>Eclipse_BR_!$B$24</c:f>
              <c:strCache>
                <c:ptCount val="1"/>
                <c:pt idx="0">
                  <c:v>25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24:$K$24</c:f>
              <c:numCache>
                <c:formatCode>General</c:formatCode>
                <c:ptCount val="9"/>
                <c:pt idx="0">
                  <c:v>63.5</c:v>
                </c:pt>
                <c:pt idx="1">
                  <c:v>39</c:v>
                </c:pt>
                <c:pt idx="2">
                  <c:v>29</c:v>
                </c:pt>
                <c:pt idx="3">
                  <c:v>53</c:v>
                </c:pt>
                <c:pt idx="4">
                  <c:v>50.5</c:v>
                </c:pt>
                <c:pt idx="5">
                  <c:v>20</c:v>
                </c:pt>
                <c:pt idx="6">
                  <c:v>6.25</c:v>
                </c:pt>
                <c:pt idx="7">
                  <c:v>4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clipse_BR_!$B$26</c:f>
              <c:strCache>
                <c:ptCount val="1"/>
                <c:pt idx="0">
                  <c:v>75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26:$K$26</c:f>
              <c:numCache>
                <c:formatCode>General</c:formatCode>
                <c:ptCount val="9"/>
                <c:pt idx="0">
                  <c:v>356</c:v>
                </c:pt>
                <c:pt idx="1">
                  <c:v>235</c:v>
                </c:pt>
                <c:pt idx="2">
                  <c:v>159</c:v>
                </c:pt>
                <c:pt idx="3">
                  <c:v>283</c:v>
                </c:pt>
                <c:pt idx="4">
                  <c:v>231.25</c:v>
                </c:pt>
                <c:pt idx="5">
                  <c:v>153</c:v>
                </c:pt>
                <c:pt idx="6">
                  <c:v>14.75</c:v>
                </c:pt>
                <c:pt idx="7">
                  <c:v>10.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clipse_BR_!$B$4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lipse_BR_!$C$21:$K$21</c:f>
              <c:strCache>
                <c:ptCount val="9"/>
                <c:pt idx="0">
                  <c:v>IR+Dyn</c:v>
                </c:pt>
                <c:pt idx="1">
                  <c:v>IR+Dyn-GetSet</c:v>
                </c:pt>
                <c:pt idx="2">
                  <c:v>BottomHITS_Hub_Dyn_Binary_70%</c:v>
                </c:pt>
                <c:pt idx="3">
                  <c:v>IR+Dyn-FanIn1</c:v>
                </c:pt>
                <c:pt idx="4">
                  <c:v>IR+Dyn-FanIn2</c:v>
                </c:pt>
                <c:pt idx="5">
                  <c:v>IR+Dyn-FanIn3</c:v>
                </c:pt>
                <c:pt idx="6">
                  <c:v>IR+Dyn-FanIn4</c:v>
                </c:pt>
                <c:pt idx="7">
                  <c:v>IR+Dyn-FanIn5</c:v>
                </c:pt>
                <c:pt idx="8">
                  <c:v>IR+Dyn-FanIn10</c:v>
                </c:pt>
              </c:strCache>
            </c:strRef>
          </c:cat>
          <c:val>
            <c:numRef>
              <c:f>Eclipse_BR_!$C$45:$K$45</c:f>
              <c:numCache>
                <c:formatCode>General</c:formatCode>
                <c:ptCount val="9"/>
                <c:pt idx="0">
                  <c:v>580.128205128205</c:v>
                </c:pt>
                <c:pt idx="1">
                  <c:v>267</c:v>
                </c:pt>
                <c:pt idx="2">
                  <c:v>221.454545454545</c:v>
                </c:pt>
                <c:pt idx="3">
                  <c:v>252.25</c:v>
                </c:pt>
                <c:pt idx="4">
                  <c:v>202.625</c:v>
                </c:pt>
                <c:pt idx="5">
                  <c:v>141.5</c:v>
                </c:pt>
                <c:pt idx="6">
                  <c:v>10.5</c:v>
                </c:pt>
                <c:pt idx="7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5904"/>
        <c:axId val="51189971"/>
      </c:lineChart>
      <c:catAx>
        <c:axId val="8135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9971"/>
        <c:crossesAt val="0"/>
        <c:auto val="1"/>
        <c:lblAlgn val="ctr"/>
        <c:lblOffset val="100"/>
        <c:noMultiLvlLbl val="0"/>
      </c:catAx>
      <c:valAx>
        <c:axId val="511899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5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120</xdr:colOff>
      <xdr:row>0</xdr:row>
      <xdr:rowOff>86040</xdr:rowOff>
    </xdr:from>
    <xdr:to>
      <xdr:col>23</xdr:col>
      <xdr:colOff>4068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9495360" y="86040"/>
        <a:ext cx="744948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960</xdr:colOff>
      <xdr:row>1</xdr:row>
      <xdr:rowOff>37800</xdr:rowOff>
    </xdr:from>
    <xdr:to>
      <xdr:col>24</xdr:col>
      <xdr:colOff>409320</xdr:colOff>
      <xdr:row>45</xdr:row>
      <xdr:rowOff>75600</xdr:rowOff>
    </xdr:to>
    <xdr:graphicFrame>
      <xdr:nvGraphicFramePr>
        <xdr:cNvPr id="1" name="Chart 1"/>
        <xdr:cNvGraphicFramePr/>
      </xdr:nvGraphicFramePr>
      <xdr:xfrm>
        <a:off x="7925400" y="199800"/>
        <a:ext cx="81075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0" width="18.41"/>
  </cols>
  <sheetData>
    <row r="21" customFormat="false" ht="12.75" hidden="false" customHeight="false" outlineLevel="0" collapsed="false">
      <c r="C21" s="1" t="str">
        <f aca="false">Eclipse_AR!$A$1</f>
        <v>IR+Dyn</v>
      </c>
      <c r="D21" s="1" t="str">
        <f aca="false">Eclipse_AR!$B$1</f>
        <v>IR+Dyn-GetSet</v>
      </c>
      <c r="E21" s="1" t="str">
        <f aca="false">Eclipse_AR!$C$1</f>
        <v>BottomHITS_Hub_Dyn_Binary_70%</v>
      </c>
      <c r="F21" s="1" t="str">
        <f aca="false">Eclipse_AR!$D$1</f>
        <v>IR+Dyn-FanIn1</v>
      </c>
      <c r="G21" s="1" t="str">
        <f aca="false">Eclipse_AR!$E$1</f>
        <v>IR+Dyn-FanIn2</v>
      </c>
      <c r="H21" s="1" t="str">
        <f aca="false">Eclipse_AR!$F$1</f>
        <v>IR+Dyn-FanIn3</v>
      </c>
      <c r="I21" s="1" t="str">
        <f aca="false">Eclipse_AR!$G$1</f>
        <v>IR+Dyn-FanIn4</v>
      </c>
      <c r="J21" s="1" t="str">
        <f aca="false">Eclipse_AR!$H$1</f>
        <v>IR+Dyn-FanIn5</v>
      </c>
      <c r="K21" s="1" t="str">
        <f aca="false">Eclipse_AR!$I$1</f>
        <v>IR+Dyn-FanIn10</v>
      </c>
    </row>
    <row r="22" customFormat="false" ht="12.75" hidden="false" customHeight="false" outlineLevel="0" collapsed="false">
      <c r="A22" s="2"/>
      <c r="B22" s="3" t="s">
        <v>0</v>
      </c>
      <c r="C22" s="0" t="n">
        <f aca="false">COUNT(Eclipse_AR!$A$2:$A$118)</f>
        <v>76</v>
      </c>
      <c r="D22" s="0" t="n">
        <f aca="false">COUNT(Eclipse_AR!$B$2:$B$118)</f>
        <v>63</v>
      </c>
      <c r="E22" s="0" t="n">
        <f aca="false">COUNT(Eclipse_AR!$C$2:$C$118)</f>
        <v>49</v>
      </c>
      <c r="F22" s="0" t="n">
        <f aca="false">COUNT(Eclipse_AR!$D$2:$D$118)</f>
        <v>20</v>
      </c>
      <c r="G22" s="0" t="n">
        <f aca="false">COUNT(Eclipse_AR!$E$2:$E$118)</f>
        <v>9</v>
      </c>
      <c r="H22" s="0" t="n">
        <f aca="false">COUNT(Eclipse_AR!$F$2:$F$118)</f>
        <v>5</v>
      </c>
      <c r="I22" s="0" t="n">
        <f aca="false">COUNT(Eclipse_AR!$G$2:$G$118)</f>
        <v>3</v>
      </c>
      <c r="J22" s="0" t="n">
        <f aca="false">COUNT(Eclipse_AR!$H$2:$H$118)</f>
        <v>2</v>
      </c>
      <c r="K22" s="0" t="n">
        <f aca="false">COUNT(Eclipse_AR!$I$2:$I$118)</f>
        <v>0</v>
      </c>
    </row>
    <row r="23" customFormat="false" ht="12.75" hidden="false" customHeight="false" outlineLevel="0" collapsed="false">
      <c r="A23" s="2" t="n">
        <f aca="false">MIN(C23:K23)</f>
        <v>0</v>
      </c>
      <c r="B23" s="3" t="s">
        <v>1</v>
      </c>
      <c r="C23" s="0" t="n">
        <f aca="false">MIN(Eclipse_AR!$A$2:$A$118)</f>
        <v>1</v>
      </c>
      <c r="D23" s="0" t="n">
        <f aca="false">MIN(Eclipse_AR!$B$2:$B$118)</f>
        <v>1</v>
      </c>
      <c r="E23" s="0" t="n">
        <f aca="false">MIN(Eclipse_AR!$C$2:$C$118)</f>
        <v>1</v>
      </c>
      <c r="F23" s="0" t="n">
        <f aca="false">MIN(Eclipse_AR!$D$2:$D$118)</f>
        <v>3</v>
      </c>
      <c r="G23" s="0" t="n">
        <f aca="false">MIN(Eclipse_AR!$E$2:$E$118)</f>
        <v>2</v>
      </c>
      <c r="H23" s="0" t="n">
        <f aca="false">MIN(Eclipse_AR!$F$2:$F$118)</f>
        <v>2</v>
      </c>
      <c r="I23" s="0" t="n">
        <f aca="false">MIN(Eclipse_AR!$G$2:$G$118)</f>
        <v>2</v>
      </c>
      <c r="J23" s="0" t="n">
        <f aca="false">MIN(Eclipse_AR!$H$2:$H$118)</f>
        <v>2</v>
      </c>
      <c r="K23" s="0" t="n">
        <f aca="false">MIN(Eclipse_AR!$I$2:$I$118)</f>
        <v>0</v>
      </c>
    </row>
    <row r="24" customFormat="false" ht="12.75" hidden="false" customHeight="false" outlineLevel="0" collapsed="false">
      <c r="A24" s="2"/>
      <c r="B24" s="4" t="n">
        <v>25</v>
      </c>
      <c r="C24" s="0" t="n">
        <f aca="false">PERCENTILE(Eclipse_AR!$A$2:$A$118,$B24/100)</f>
        <v>119.75</v>
      </c>
      <c r="D24" s="0" t="n">
        <f aca="false">PERCENTILE(Eclipse_AR!$B$2:$B$118,$B24/100)</f>
        <v>80.5</v>
      </c>
      <c r="E24" s="0" t="n">
        <f aca="false">PERCENTILE(Eclipse_AR!$C$2:$C$118,$B24/100)</f>
        <v>43</v>
      </c>
      <c r="F24" s="0" t="n">
        <f aca="false">PERCENTILE(Eclipse_AR!$D$2:$D$118,$B24/100)</f>
        <v>56.5</v>
      </c>
      <c r="G24" s="0" t="n">
        <f aca="false">PERCENTILE(Eclipse_AR!$E$2:$E$118,$B24/100)</f>
        <v>59</v>
      </c>
      <c r="H24" s="0" t="n">
        <f aca="false">PERCENTILE(Eclipse_AR!$F$2:$F$118,$B24/100)</f>
        <v>26</v>
      </c>
      <c r="I24" s="0" t="n">
        <f aca="false">PERCENTILE(Eclipse_AR!$G$2:$G$118,$B24/100)</f>
        <v>10.5</v>
      </c>
      <c r="J24" s="0" t="n">
        <f aca="false">PERCENTILE(Eclipse_AR!$H$2:$H$118,$B24/100)</f>
        <v>4.75</v>
      </c>
      <c r="K24" s="0" t="e">
        <f aca="false">PERCENTILE(Eclipse_AR!$I$2:$I$118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0" t="n">
        <f aca="false">MEDIAN(Eclipse_AR!$A$2:$A$118)</f>
        <v>324</v>
      </c>
      <c r="D25" s="0" t="n">
        <f aca="false">MEDIAN(Eclipse_AR!$B$2:$B$118)</f>
        <v>203</v>
      </c>
      <c r="E25" s="0" t="n">
        <f aca="false">MEDIAN(Eclipse_AR!$C$2:$C$118)</f>
        <v>101</v>
      </c>
      <c r="F25" s="0" t="n">
        <f aca="false">MEDIAN(Eclipse_AR!$D$2:$D$118)</f>
        <v>137.5</v>
      </c>
      <c r="G25" s="0" t="n">
        <f aca="false">MEDIAN(Eclipse_AR!$E$2:$E$118)</f>
        <v>145</v>
      </c>
      <c r="H25" s="0" t="n">
        <f aca="false">MEDIAN(Eclipse_AR!$F$2:$F$118)</f>
        <v>37</v>
      </c>
      <c r="I25" s="0" t="n">
        <f aca="false">MEDIAN(Eclipse_AR!$G$2:$G$118)</f>
        <v>19</v>
      </c>
      <c r="J25" s="0" t="n">
        <f aca="false">MEDIAN(Eclipse_AR!$H$2:$H$118)</f>
        <v>7.5</v>
      </c>
      <c r="K25" s="0" t="e">
        <f aca="false">MEDIAN(Eclipse_AR!$I$2:$I$118)</f>
        <v>#VALUE!</v>
      </c>
    </row>
    <row r="26" customFormat="false" ht="12.75" hidden="false" customHeight="false" outlineLevel="0" collapsed="false">
      <c r="A26" s="2"/>
      <c r="B26" s="4" t="n">
        <v>75</v>
      </c>
      <c r="C26" s="0" t="n">
        <f aca="false">PERCENTILE(Eclipse_AR!$A$2:$A$118,$B26/100)</f>
        <v>623.25</v>
      </c>
      <c r="D26" s="0" t="n">
        <f aca="false">PERCENTILE(Eclipse_AR!$B$2:$B$118,$B26/100)</f>
        <v>408</v>
      </c>
      <c r="E26" s="0" t="n">
        <f aca="false">PERCENTILE(Eclipse_AR!$C$2:$C$118,$B26/100)</f>
        <v>310</v>
      </c>
      <c r="F26" s="0" t="n">
        <f aca="false">PERCENTILE(Eclipse_AR!$D$2:$D$118,$B26/100)</f>
        <v>285.25</v>
      </c>
      <c r="G26" s="0" t="n">
        <f aca="false">PERCENTILE(Eclipse_AR!$E$2:$E$118,$B26/100)</f>
        <v>195</v>
      </c>
      <c r="H26" s="0" t="n">
        <f aca="false">PERCENTILE(Eclipse_AR!$F$2:$F$118,$B26/100)</f>
        <v>106</v>
      </c>
      <c r="I26" s="0" t="n">
        <f aca="false">PERCENTILE(Eclipse_AR!$G$2:$G$118,$B26/100)</f>
        <v>43.5</v>
      </c>
      <c r="J26" s="0" t="n">
        <f aca="false">PERCENTILE(Eclipse_AR!$H$2:$H$118,$B26/100)</f>
        <v>10.25</v>
      </c>
      <c r="K26" s="0" t="e">
        <f aca="false">PERCENTILE(Eclipse_AR!$I$2:$I$118,$B26/100)</f>
        <v>#VALUE!</v>
      </c>
    </row>
    <row r="27" customFormat="false" ht="12.75" hidden="false" customHeight="false" outlineLevel="0" collapsed="false">
      <c r="A27" s="2" t="n">
        <f aca="false">MAX(C27:K27)</f>
        <v>4748</v>
      </c>
      <c r="B27" s="3" t="s">
        <v>3</v>
      </c>
      <c r="C27" s="0" t="n">
        <f aca="false">MAX(Eclipse_AR!$A$2:$A$118)</f>
        <v>4748</v>
      </c>
      <c r="D27" s="0" t="n">
        <f aca="false">MAX(Eclipse_AR!$B$2:$B$118)</f>
        <v>3036</v>
      </c>
      <c r="E27" s="0" t="n">
        <f aca="false">MAX(Eclipse_AR!$C$2:$C$118)</f>
        <v>1474</v>
      </c>
      <c r="F27" s="0" t="n">
        <f aca="false">MAX(Eclipse_AR!$D$2:$D$118)</f>
        <v>1585</v>
      </c>
      <c r="G27" s="0" t="n">
        <f aca="false">MAX(Eclipse_AR!$E$2:$E$118)</f>
        <v>789</v>
      </c>
      <c r="H27" s="0" t="n">
        <f aca="false">MAX(Eclipse_AR!$F$2:$F$118)</f>
        <v>501</v>
      </c>
      <c r="I27" s="0" t="n">
        <f aca="false">MAX(Eclipse_AR!$G$2:$G$118)</f>
        <v>68</v>
      </c>
      <c r="J27" s="0" t="n">
        <f aca="false">MAX(Eclipse_AR!$H$2:$H$118)</f>
        <v>13</v>
      </c>
      <c r="K27" s="0" t="n">
        <f aca="false">MAX(Eclipse_AR!$I$2:$I$118)</f>
        <v>0</v>
      </c>
    </row>
    <row r="28" customFormat="false" ht="12.75" hidden="false" customHeight="false" outlineLevel="0" collapsed="false">
      <c r="A28" s="2"/>
      <c r="B28" s="3" t="s">
        <v>4</v>
      </c>
      <c r="C28" s="0" t="n">
        <f aca="false">AVERAGE(Eclipse_AR!$A$2:$A$118)</f>
        <v>711.236842105263</v>
      </c>
      <c r="D28" s="0" t="n">
        <f aca="false">AVERAGE(Eclipse_AR!$B$2:$B$118)</f>
        <v>448.555555555556</v>
      </c>
      <c r="E28" s="0" t="n">
        <f aca="false">AVERAGE(Eclipse_AR!$C$2:$C$118)</f>
        <v>267.530612244898</v>
      </c>
      <c r="F28" s="0" t="n">
        <f aca="false">AVERAGE(Eclipse_AR!$D$2:$D$118)</f>
        <v>309.7</v>
      </c>
      <c r="G28" s="0" t="n">
        <f aca="false">AVERAGE(Eclipse_AR!$E$2:$E$118)</f>
        <v>196.555555555556</v>
      </c>
      <c r="H28" s="0" t="n">
        <f aca="false">AVERAGE(Eclipse_AR!$F$2:$F$118)</f>
        <v>134.4</v>
      </c>
      <c r="I28" s="0" t="n">
        <f aca="false">AVERAGE(Eclipse_AR!$G$2:$G$118)</f>
        <v>29.6666666666667</v>
      </c>
      <c r="J28" s="0" t="n">
        <f aca="false">AVERAGE(Eclipse_AR!$H$2:$H$118)</f>
        <v>7.5</v>
      </c>
      <c r="K28" s="0" t="e">
        <f aca="false">AVERAGE(Eclipse_AR!$I$2:$I$118)</f>
        <v>#DIV/0!</v>
      </c>
    </row>
    <row r="29" customFormat="false" ht="12.75" hidden="false" customHeight="false" outlineLevel="0" collapsed="false">
      <c r="A29" s="2"/>
      <c r="B29" s="3" t="s">
        <v>5</v>
      </c>
      <c r="C29" s="0" t="n">
        <f aca="false">STDEV(Eclipse_AR!$A$2:$A$118)</f>
        <v>1119.64728813344</v>
      </c>
      <c r="D29" s="0" t="n">
        <f aca="false">STDEV(Eclipse_AR!$B$2:$B$118)</f>
        <v>714.464694217394</v>
      </c>
      <c r="E29" s="0" t="n">
        <f aca="false">STDEV(Eclipse_AR!$C$2:$C$118)</f>
        <v>389.365193939701</v>
      </c>
      <c r="F29" s="0" t="n">
        <f aca="false">STDEV(Eclipse_AR!$D$2:$D$118)</f>
        <v>456.882467899223</v>
      </c>
      <c r="G29" s="0" t="n">
        <f aca="false">STDEV(Eclipse_AR!$E$2:$E$118)</f>
        <v>244.906671566492</v>
      </c>
      <c r="H29" s="0" t="n">
        <f aca="false">STDEV(Eclipse_AR!$F$2:$F$118)</f>
        <v>208.548075992084</v>
      </c>
      <c r="I29" s="0" t="n">
        <f aca="false">STDEV(Eclipse_AR!$G$2:$G$118)</f>
        <v>34.2685472895093</v>
      </c>
      <c r="J29" s="0" t="n">
        <f aca="false">STDEV(Eclipse_AR!$H$2:$H$118)</f>
        <v>7.77817459305202</v>
      </c>
      <c r="K29" s="0" t="e">
        <f aca="false">STDEV(Eclipse_AR!$I$2:$I$118)</f>
        <v>#DIV/0!</v>
      </c>
    </row>
    <row r="30" customFormat="false" ht="12.75" hidden="false" customHeight="false" outlineLevel="0" collapsed="false">
      <c r="A30" s="2" t="n">
        <v>0.01</v>
      </c>
      <c r="B30" s="5" t="s">
        <v>6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5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3</v>
      </c>
      <c r="G31" s="2" t="n">
        <f aca="false">IF(G23&gt;0,G23,0)</f>
        <v>2</v>
      </c>
      <c r="H31" s="2" t="n">
        <f aca="false">IF(H23&gt;0,H23,0)</f>
        <v>2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0</v>
      </c>
    </row>
    <row r="32" customFormat="false" ht="12.75" hidden="false" customHeight="false" outlineLevel="0" collapsed="false">
      <c r="A32" s="2"/>
      <c r="B32" s="5" t="s">
        <v>8</v>
      </c>
      <c r="C32" s="2" t="n">
        <f aca="false">IF(C24&gt;0,IF(C23&gt;0,C24-C23,C24),0)</f>
        <v>118.75</v>
      </c>
      <c r="D32" s="2" t="n">
        <f aca="false">IF(D24&gt;0,IF(D23&gt;0,D24-D23,D24),0)</f>
        <v>79.5</v>
      </c>
      <c r="E32" s="2" t="n">
        <f aca="false">IF(E24&gt;0,IF(E23&gt;0,E24-E23,E24),0)</f>
        <v>42</v>
      </c>
      <c r="F32" s="2" t="n">
        <f aca="false">IF(F24&gt;0,IF(F23&gt;0,F24-F23,F24),0)</f>
        <v>53.5</v>
      </c>
      <c r="G32" s="2" t="n">
        <f aca="false">IF(G24&gt;0,IF(G23&gt;0,G24-G23,G24),0)</f>
        <v>57</v>
      </c>
      <c r="H32" s="2" t="n">
        <f aca="false">IF(H24&gt;0,IF(H23&gt;0,H24-H23,H24),0)</f>
        <v>24</v>
      </c>
      <c r="I32" s="2" t="n">
        <f aca="false">IF(I24&gt;0,IF(I23&gt;0,I24-I23,I24),0)</f>
        <v>8.5</v>
      </c>
      <c r="J32" s="2" t="n">
        <f aca="false">IF(J24&gt;0,IF(J23&gt;0,J24-J23,J24),0)</f>
        <v>2.75</v>
      </c>
      <c r="K32" s="2" t="e">
        <f aca="false">IF(K24&gt;0,IF(K23&gt;0,K24-K23,K24),0)</f>
        <v>#VALUE!</v>
      </c>
    </row>
    <row r="33" customFormat="false" ht="12.75" hidden="false" customHeight="false" outlineLevel="0" collapsed="false">
      <c r="A33" s="2"/>
      <c r="B33" s="5" t="s">
        <v>9</v>
      </c>
      <c r="C33" s="2" t="n">
        <f aca="false">IF(AND(C25&gt;C24,C25&gt;0),C25-IF(C24&gt;0,C24,0)-IF(C26&gt;C25,C30/2,0),0)</f>
        <v>204.25</v>
      </c>
      <c r="D33" s="2" t="n">
        <f aca="false">IF(AND(D25&gt;D24,D25&gt;0),D25-IF(D24&gt;0,D24,0)-IF(D26&gt;D25,D30/2,0),0)</f>
        <v>122.5</v>
      </c>
      <c r="E33" s="2" t="n">
        <f aca="false">IF(AND(E25&gt;E24,E25&gt;0),E25-IF(E24&gt;0,E24,0)-IF(E26&gt;E25,E30/2,0),0)</f>
        <v>58</v>
      </c>
      <c r="F33" s="2" t="n">
        <f aca="false">IF(AND(F25&gt;F24,F25&gt;0),F25-IF(F24&gt;0,F24,0)-IF(F26&gt;F25,F30/2,0),0)</f>
        <v>81</v>
      </c>
      <c r="G33" s="2" t="n">
        <f aca="false">IF(AND(G25&gt;G24,G25&gt;0),G25-IF(G24&gt;0,G24,0)-IF(G26&gt;G25,G30/2,0),0)</f>
        <v>86</v>
      </c>
      <c r="H33" s="2" t="n">
        <f aca="false">IF(AND(H25&gt;H24,H25&gt;0),H25-IF(H24&gt;0,H24,0)-IF(H26&gt;H25,H30/2,0),0)</f>
        <v>11</v>
      </c>
      <c r="I33" s="2" t="n">
        <f aca="false">IF(AND(I25&gt;I24,I25&gt;0),I25-IF(I24&gt;0,I24,0)-IF(I26&gt;I25,I30/2,0),0)</f>
        <v>8.5</v>
      </c>
      <c r="J33" s="2" t="n">
        <f aca="false">IF(AND(J25&gt;J24,J25&gt;0),J25-IF(J24&gt;0,J24,0)-IF(J26&gt;J25,J30/2,0),0)</f>
        <v>2.75</v>
      </c>
      <c r="K33" s="2" t="e">
        <f aca="false">IF(AND(K25&gt;K24,K25&gt;0),K25-IF(K24&gt;0,K24,0)-IF(K26&gt;K25,K30/2,0),0)</f>
        <v>#VALUE!</v>
      </c>
    </row>
    <row r="34" customFormat="false" ht="12.75" hidden="false" customHeight="false" outlineLevel="0" collapsed="false">
      <c r="A34" s="2"/>
      <c r="B34" s="5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e">
        <f aca="false">IF(AND(K25&gt;K24,K26&gt;K25,K25&gt;0),K30,0)</f>
        <v>#VALUE!</v>
      </c>
    </row>
    <row r="35" customFormat="false" ht="12.75" hidden="false" customHeight="false" outlineLevel="0" collapsed="false">
      <c r="A35" s="2"/>
      <c r="B35" s="5" t="s">
        <v>10</v>
      </c>
      <c r="C35" s="2" t="n">
        <f aca="false">IF(AND(C26&gt;C25,C26&gt;0),C26-IF(C25&gt;0,C25+IF(C25&gt;C24,C30/2,0),0),0)</f>
        <v>299.25</v>
      </c>
      <c r="D35" s="2" t="n">
        <f aca="false">IF(AND(D26&gt;D25,D26&gt;0),D26-IF(D25&gt;0,D25+IF(D25&gt;D24,D30/2,0),0),0)</f>
        <v>205</v>
      </c>
      <c r="E35" s="2" t="n">
        <f aca="false">IF(AND(E26&gt;E25,E26&gt;0),E26-IF(E25&gt;0,E25+IF(E25&gt;E24,E30/2,0),0),0)</f>
        <v>209</v>
      </c>
      <c r="F35" s="2" t="n">
        <f aca="false">IF(AND(F26&gt;F25,F26&gt;0),F26-IF(F25&gt;0,F25+IF(F25&gt;F24,F30/2,0),0),0)</f>
        <v>147.75</v>
      </c>
      <c r="G35" s="2" t="n">
        <f aca="false">IF(AND(G26&gt;G25,G26&gt;0),G26-IF(G25&gt;0,G25+IF(G25&gt;G24,G30/2,0),0),0)</f>
        <v>50</v>
      </c>
      <c r="H35" s="2" t="n">
        <f aca="false">IF(AND(H26&gt;H25,H26&gt;0),H26-IF(H25&gt;0,H25+IF(H25&gt;H24,H30/2,0),0),0)</f>
        <v>69</v>
      </c>
      <c r="I35" s="2" t="n">
        <f aca="false">IF(AND(I26&gt;I25,I26&gt;0),I26-IF(I25&gt;0,I25+IF(I25&gt;I24,I30/2,0),0),0)</f>
        <v>24.5</v>
      </c>
      <c r="J35" s="2" t="n">
        <f aca="false">IF(AND(J26&gt;J25,J26&gt;0),J26-IF(J25&gt;0,J25+IF(J25&gt;J24,J30/2,0),0),0)</f>
        <v>2.75</v>
      </c>
      <c r="K35" s="2" t="e">
        <f aca="false">IF(AND(K26&gt;K25,K26&gt;0),K26-IF(K25&gt;0,K25+IF(K25&gt;K24,K30/2,0),0),0)</f>
        <v>#VALUE!</v>
      </c>
    </row>
    <row r="36" customFormat="false" ht="12.75" hidden="false" customHeight="false" outlineLevel="0" collapsed="false">
      <c r="A36" s="2"/>
      <c r="B36" s="5" t="s">
        <v>11</v>
      </c>
      <c r="C36" s="2" t="n">
        <f aca="false">IF(C27&gt;0,IF(C26&gt;0,C27-C26,C27),0)</f>
        <v>4124.75</v>
      </c>
      <c r="D36" s="2" t="n">
        <f aca="false">IF(D27&gt;0,IF(D26&gt;0,D27-D26,D27),0)</f>
        <v>2628</v>
      </c>
      <c r="E36" s="2" t="n">
        <f aca="false">IF(E27&gt;0,IF(E26&gt;0,E27-E26,E27),0)</f>
        <v>1164</v>
      </c>
      <c r="F36" s="2" t="n">
        <f aca="false">IF(F27&gt;0,IF(F26&gt;0,F27-F26,F27),0)</f>
        <v>1299.75</v>
      </c>
      <c r="G36" s="2" t="n">
        <f aca="false">IF(G27&gt;0,IF(G26&gt;0,G27-G26,G27),0)</f>
        <v>594</v>
      </c>
      <c r="H36" s="2" t="n">
        <f aca="false">IF(H27&gt;0,IF(H26&gt;0,H27-H26,H27),0)</f>
        <v>395</v>
      </c>
      <c r="I36" s="2" t="n">
        <f aca="false">IF(I27&gt;0,IF(I26&gt;0,I27-I26,I27),0)</f>
        <v>24.5</v>
      </c>
      <c r="J36" s="2" t="n">
        <f aca="false">IF(J27&gt;0,IF(J26&gt;0,J27-J26,J27),0)</f>
        <v>2.75</v>
      </c>
      <c r="K36" s="2" t="n">
        <f aca="false">IF(K27&gt;0,IF(K26&gt;0,K27-K26,K27),0)</f>
        <v>0</v>
      </c>
    </row>
    <row r="37" customFormat="false" ht="12.75" hidden="false" customHeight="false" outlineLevel="0" collapsed="false">
      <c r="A37" s="2"/>
      <c r="B37" s="5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</row>
    <row r="38" customFormat="false" ht="12.75" hidden="false" customHeight="false" outlineLevel="0" collapsed="false">
      <c r="A38" s="2"/>
      <c r="B38" s="5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e">
        <f aca="false">IF(K26&lt;0,IF(K27&lt;0,K26-K27,K26),0)</f>
        <v>#VALUE!</v>
      </c>
    </row>
    <row r="39" customFormat="false" ht="12.75" hidden="false" customHeight="false" outlineLevel="0" collapsed="false">
      <c r="A39" s="2"/>
      <c r="B39" s="5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e">
        <f aca="false">IF(AND(K25&lt;K26,K25&lt;0),K25-IF(K26&lt;0,K26,0)+IF(K24&lt;K25,K30/2,0),0)</f>
        <v>#VALUE!</v>
      </c>
    </row>
    <row r="40" customFormat="false" ht="12.75" hidden="false" customHeight="false" outlineLevel="0" collapsed="false">
      <c r="A40" s="2"/>
      <c r="B40" s="5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e">
        <f aca="false">IF(AND(K24&lt;K25,K25&lt;K26,K25&lt;0),-K30,0)</f>
        <v>#VALUE!</v>
      </c>
    </row>
    <row r="41" customFormat="false" ht="12.75" hidden="false" customHeight="false" outlineLevel="0" collapsed="false">
      <c r="A41" s="2"/>
      <c r="B41" s="5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e">
        <f aca="false">IF(AND(K24&lt;K25,K24&lt;0),K24-IF(K25&lt;0,K25-IF(K25&lt;K26,K30/2,0),0),0)</f>
        <v>#VALUE!</v>
      </c>
    </row>
    <row r="42" customFormat="false" ht="12.75" hidden="false" customHeight="false" outlineLevel="0" collapsed="false">
      <c r="A42" s="2"/>
      <c r="B42" s="5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</row>
    <row r="43" customFormat="false" ht="12.75" hidden="false" customHeight="false" outlineLevel="0" collapsed="false">
      <c r="A43" s="2"/>
      <c r="B43" s="5" t="s">
        <v>18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5" t="s">
        <v>19</v>
      </c>
      <c r="C44" s="2" t="n">
        <f aca="false">C24-C23</f>
        <v>118.75</v>
      </c>
      <c r="D44" s="2" t="n">
        <f aca="false">D24-D23</f>
        <v>79.5</v>
      </c>
      <c r="E44" s="2" t="n">
        <f aca="false">E24-E23</f>
        <v>42</v>
      </c>
      <c r="F44" s="2" t="n">
        <f aca="false">F24-F23</f>
        <v>53.5</v>
      </c>
      <c r="G44" s="2" t="n">
        <f aca="false">G24-G23</f>
        <v>57</v>
      </c>
      <c r="H44" s="2" t="n">
        <f aca="false">H24-H23</f>
        <v>24</v>
      </c>
      <c r="I44" s="2" t="n">
        <f aca="false">I24-I23</f>
        <v>8.5</v>
      </c>
      <c r="J44" s="2" t="n">
        <f aca="false">J24-J23</f>
        <v>2.75</v>
      </c>
      <c r="K44" s="2" t="e">
        <f aca="false">K24-K23</f>
        <v>#VALUE!</v>
      </c>
    </row>
    <row r="45" customFormat="false" ht="12.75" hidden="false" customHeight="false" outlineLevel="0" collapsed="false">
      <c r="A45" s="2"/>
      <c r="B45" s="5" t="s">
        <v>20</v>
      </c>
      <c r="C45" s="2" t="n">
        <f aca="false">C28</f>
        <v>711.236842105263</v>
      </c>
      <c r="D45" s="2" t="n">
        <f aca="false">D28</f>
        <v>448.555555555556</v>
      </c>
      <c r="E45" s="2" t="n">
        <f aca="false">E28</f>
        <v>267.530612244898</v>
      </c>
      <c r="F45" s="2" t="n">
        <f aca="false">F28</f>
        <v>309.7</v>
      </c>
      <c r="G45" s="2" t="n">
        <f aca="false">G28</f>
        <v>196.555555555556</v>
      </c>
      <c r="H45" s="2" t="n">
        <f aca="false">H28</f>
        <v>134.4</v>
      </c>
      <c r="I45" s="2" t="n">
        <f aca="false">I28</f>
        <v>29.6666666666667</v>
      </c>
      <c r="J45" s="2" t="n">
        <f aca="false">J28</f>
        <v>7.5</v>
      </c>
      <c r="K45" s="2" t="e">
        <f aca="false">K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21" customFormat="false" ht="12.75" hidden="false" customHeight="false" outlineLevel="0" collapsed="false">
      <c r="C21" s="1" t="str">
        <f aca="false">Eclipse_BR!$A$1</f>
        <v>IR+Dyn</v>
      </c>
      <c r="D21" s="1" t="str">
        <f aca="false">Eclipse_BR!$B$1</f>
        <v>IR+Dyn-GetSet</v>
      </c>
      <c r="E21" s="1" t="str">
        <f aca="false">Eclipse_BR!$C$1</f>
        <v>BottomHITS_Hub_Dyn_Binary_70%</v>
      </c>
      <c r="F21" s="1" t="str">
        <f aca="false">Eclipse_BR!$D$1</f>
        <v>IR+Dyn-FanIn1</v>
      </c>
      <c r="G21" s="1" t="str">
        <f aca="false">Eclipse_BR!$E$1</f>
        <v>IR+Dyn-FanIn2</v>
      </c>
      <c r="H21" s="1" t="str">
        <f aca="false">Eclipse_BR!$F$1</f>
        <v>IR+Dyn-FanIn3</v>
      </c>
      <c r="I21" s="1" t="str">
        <f aca="false">Eclipse_BR!$G$1</f>
        <v>IR+Dyn-FanIn4</v>
      </c>
      <c r="J21" s="1" t="str">
        <f aca="false">Eclipse_BR!$H$1</f>
        <v>IR+Dyn-FanIn5</v>
      </c>
      <c r="K21" s="1" t="str">
        <f aca="false">Eclipse_BR!$I$1</f>
        <v>IR+Dyn-FanIn10</v>
      </c>
    </row>
    <row r="22" customFormat="false" ht="12.75" hidden="false" customHeight="false" outlineLevel="0" collapsed="false">
      <c r="A22" s="2"/>
      <c r="B22" s="3" t="s">
        <v>0</v>
      </c>
      <c r="C22" s="0" t="n">
        <f aca="false">COUNT(Eclipse_BR!$A$2:$A$114)</f>
        <v>39</v>
      </c>
      <c r="D22" s="0" t="n">
        <f aca="false">COUNT(Eclipse_BR!$B$2:$B$114)</f>
        <v>33</v>
      </c>
      <c r="E22" s="0" t="n">
        <f aca="false">COUNT(Eclipse_BR!$C$2:$C$114)</f>
        <v>33</v>
      </c>
      <c r="F22" s="0" t="n">
        <f aca="false">COUNT(Eclipse_BR!$D$2:$D$114)</f>
        <v>16</v>
      </c>
      <c r="G22" s="0" t="n">
        <f aca="false">COUNT(Eclipse_BR!$E$2:$E$114)</f>
        <v>8</v>
      </c>
      <c r="H22" s="0" t="n">
        <f aca="false">COUNT(Eclipse_BR!$F$2:$F$114)</f>
        <v>4</v>
      </c>
      <c r="I22" s="0" t="n">
        <f aca="false">COUNT(Eclipse_BR!$G$2:$G$114)</f>
        <v>2</v>
      </c>
      <c r="J22" s="0" t="n">
        <f aca="false">COUNT(Eclipse_BR!$H$2:$H$114)</f>
        <v>2</v>
      </c>
      <c r="K22" s="0" t="n">
        <f aca="false">COUNT(Eclipse_BR!$I$2:$I$114)</f>
        <v>0</v>
      </c>
    </row>
    <row r="23" customFormat="false" ht="12.75" hidden="false" customHeight="false" outlineLevel="0" collapsed="false">
      <c r="A23" s="2" t="n">
        <f aca="false">MIN(C23:K23)</f>
        <v>0</v>
      </c>
      <c r="B23" s="3" t="s">
        <v>1</v>
      </c>
      <c r="C23" s="0" t="n">
        <f aca="false">MIN(Eclipse_BR!$A$2:$A$114)</f>
        <v>1</v>
      </c>
      <c r="D23" s="0" t="n">
        <f aca="false">MIN(Eclipse_BR!$B$2:$B$114)</f>
        <v>1</v>
      </c>
      <c r="E23" s="0" t="n">
        <f aca="false">MIN(Eclipse_BR!$C$2:$C$114)</f>
        <v>1</v>
      </c>
      <c r="F23" s="0" t="n">
        <f aca="false">MIN(Eclipse_BR!$D$2:$D$114)</f>
        <v>3</v>
      </c>
      <c r="G23" s="0" t="n">
        <f aca="false">MIN(Eclipse_BR!$E$2:$E$114)</f>
        <v>2</v>
      </c>
      <c r="H23" s="0" t="n">
        <f aca="false">MIN(Eclipse_BR!$F$2:$F$114)</f>
        <v>2</v>
      </c>
      <c r="I23" s="0" t="n">
        <f aca="false">MIN(Eclipse_BR!$G$2:$G$114)</f>
        <v>2</v>
      </c>
      <c r="J23" s="0" t="n">
        <f aca="false">MIN(Eclipse_BR!$H$2:$H$114)</f>
        <v>2</v>
      </c>
      <c r="K23" s="0" t="n">
        <f aca="false">MIN(Eclipse_BR!$I$2:$I$114)</f>
        <v>0</v>
      </c>
    </row>
    <row r="24" customFormat="false" ht="12.75" hidden="false" customHeight="false" outlineLevel="0" collapsed="false">
      <c r="A24" s="2"/>
      <c r="B24" s="4" t="n">
        <v>25</v>
      </c>
      <c r="C24" s="0" t="n">
        <f aca="false">PERCENTILE(Eclipse_BR!$A$2:$A$114,$B24/100)</f>
        <v>63.5</v>
      </c>
      <c r="D24" s="0" t="n">
        <f aca="false">PERCENTILE(Eclipse_BR!$B$2:$B$114,$B24/100)</f>
        <v>39</v>
      </c>
      <c r="E24" s="0" t="n">
        <f aca="false">PERCENTILE(Eclipse_BR!$C$2:$C$114,$B24/100)</f>
        <v>29</v>
      </c>
      <c r="F24" s="0" t="n">
        <f aca="false">PERCENTILE(Eclipse_BR!$D$2:$D$114,$B24/100)</f>
        <v>53</v>
      </c>
      <c r="G24" s="0" t="n">
        <f aca="false">PERCENTILE(Eclipse_BR!$E$2:$E$114,$B24/100)</f>
        <v>50.5</v>
      </c>
      <c r="H24" s="0" t="n">
        <f aca="false">PERCENTILE(Eclipse_BR!$F$2:$F$114,$B24/100)</f>
        <v>20</v>
      </c>
      <c r="I24" s="0" t="n">
        <f aca="false">PERCENTILE(Eclipse_BR!$G$2:$G$114,$B24/100)</f>
        <v>6.25</v>
      </c>
      <c r="J24" s="0" t="n">
        <f aca="false">PERCENTILE(Eclipse_BR!$H$2:$H$114,$B24/100)</f>
        <v>4.75</v>
      </c>
      <c r="K24" s="0" t="e">
        <f aca="false">PERCENTILE(Eclipse_BR!$I$2:$I$114,$B24/100)</f>
        <v>#VALUE!</v>
      </c>
    </row>
    <row r="25" customFormat="false" ht="12.75" hidden="false" customHeight="false" outlineLevel="0" collapsed="false">
      <c r="A25" s="2" t="n">
        <f aca="false">A27-A23</f>
        <v>4748</v>
      </c>
      <c r="B25" s="3" t="s">
        <v>2</v>
      </c>
      <c r="C25" s="0" t="n">
        <f aca="false">MEDIAN(Eclipse_BR!$A$2:$A$114)</f>
        <v>191</v>
      </c>
      <c r="D25" s="0" t="n">
        <f aca="false">MEDIAN(Eclipse_BR!$B$2:$B$114)</f>
        <v>108</v>
      </c>
      <c r="E25" s="0" t="n">
        <f aca="false">MEDIAN(Eclipse_BR!$C$2:$C$114)</f>
        <v>78</v>
      </c>
      <c r="F25" s="0" t="n">
        <f aca="false">MEDIAN(Eclipse_BR!$D$2:$D$114)</f>
        <v>128</v>
      </c>
      <c r="G25" s="0" t="n">
        <f aca="false">MEDIAN(Eclipse_BR!$E$2:$E$114)</f>
        <v>105.5</v>
      </c>
      <c r="H25" s="0" t="n">
        <f aca="false">MEDIAN(Eclipse_BR!$F$2:$F$114)</f>
        <v>31.5</v>
      </c>
      <c r="I25" s="0" t="n">
        <f aca="false">MEDIAN(Eclipse_BR!$G$2:$G$114)</f>
        <v>10.5</v>
      </c>
      <c r="J25" s="0" t="n">
        <f aca="false">MEDIAN(Eclipse_BR!$H$2:$H$114)</f>
        <v>7.5</v>
      </c>
      <c r="K25" s="0" t="e">
        <f aca="false">MEDIAN(Eclipse_BR!$I$2:$I$114)</f>
        <v>#VALUE!</v>
      </c>
    </row>
    <row r="26" customFormat="false" ht="12.75" hidden="false" customHeight="false" outlineLevel="0" collapsed="false">
      <c r="A26" s="2"/>
      <c r="B26" s="4" t="n">
        <v>75</v>
      </c>
      <c r="C26" s="0" t="n">
        <f aca="false">PERCENTILE(Eclipse_BR!$A$2:$A$114,$B26/100)</f>
        <v>356</v>
      </c>
      <c r="D26" s="0" t="n">
        <f aca="false">PERCENTILE(Eclipse_BR!$B$2:$B$114,$B26/100)</f>
        <v>235</v>
      </c>
      <c r="E26" s="0" t="n">
        <f aca="false">PERCENTILE(Eclipse_BR!$C$2:$C$114,$B26/100)</f>
        <v>159</v>
      </c>
      <c r="F26" s="0" t="n">
        <f aca="false">PERCENTILE(Eclipse_BR!$D$2:$D$114,$B26/100)</f>
        <v>283</v>
      </c>
      <c r="G26" s="0" t="n">
        <f aca="false">PERCENTILE(Eclipse_BR!$E$2:$E$114,$B26/100)</f>
        <v>231.25</v>
      </c>
      <c r="H26" s="0" t="n">
        <f aca="false">PERCENTILE(Eclipse_BR!$F$2:$F$114,$B26/100)</f>
        <v>153</v>
      </c>
      <c r="I26" s="0" t="n">
        <f aca="false">PERCENTILE(Eclipse_BR!$G$2:$G$114,$B26/100)</f>
        <v>14.75</v>
      </c>
      <c r="J26" s="0" t="n">
        <f aca="false">PERCENTILE(Eclipse_BR!$H$2:$H$114,$B26/100)</f>
        <v>10.25</v>
      </c>
      <c r="K26" s="0" t="e">
        <f aca="false">PERCENTILE(Eclipse_BR!$I$2:$I$114,$B26/100)</f>
        <v>#VALUE!</v>
      </c>
    </row>
    <row r="27" customFormat="false" ht="12.75" hidden="false" customHeight="false" outlineLevel="0" collapsed="false">
      <c r="A27" s="2" t="n">
        <f aca="false">MAX(C27:K27)</f>
        <v>4748</v>
      </c>
      <c r="B27" s="3" t="s">
        <v>3</v>
      </c>
      <c r="C27" s="0" t="n">
        <f aca="false">MAX(Eclipse_BR!$A$2:$A$114)</f>
        <v>4748</v>
      </c>
      <c r="D27" s="0" t="n">
        <f aca="false">MAX(Eclipse_BR!$B$2:$B$114)</f>
        <v>3032</v>
      </c>
      <c r="E27" s="0" t="n">
        <f aca="false">MAX(Eclipse_BR!$C$2:$C$114)</f>
        <v>1474</v>
      </c>
      <c r="F27" s="0" t="n">
        <f aca="false">MAX(Eclipse_BR!$D$2:$D$114)</f>
        <v>1530</v>
      </c>
      <c r="G27" s="0" t="n">
        <f aca="false">MAX(Eclipse_BR!$E$2:$E$114)</f>
        <v>789</v>
      </c>
      <c r="H27" s="0" t="n">
        <f aca="false">MAX(Eclipse_BR!$F$2:$F$114)</f>
        <v>501</v>
      </c>
      <c r="I27" s="0" t="n">
        <f aca="false">MAX(Eclipse_BR!$G$2:$G$114)</f>
        <v>19</v>
      </c>
      <c r="J27" s="0" t="n">
        <f aca="false">MAX(Eclipse_BR!$H$2:$H$114)</f>
        <v>13</v>
      </c>
      <c r="K27" s="0" t="n">
        <f aca="false">MAX(Eclipse_BR!$I$2:$I$114)</f>
        <v>0</v>
      </c>
    </row>
    <row r="28" customFormat="false" ht="12.75" hidden="false" customHeight="false" outlineLevel="0" collapsed="false">
      <c r="A28" s="2"/>
      <c r="B28" s="3" t="s">
        <v>4</v>
      </c>
      <c r="C28" s="0" t="n">
        <f aca="false">AVERAGE(Eclipse_BR!$A$2:$A$114)</f>
        <v>580.128205128205</v>
      </c>
      <c r="D28" s="0" t="n">
        <f aca="false">AVERAGE(Eclipse_BR!$B$2:$B$114)</f>
        <v>267</v>
      </c>
      <c r="E28" s="0" t="n">
        <f aca="false">AVERAGE(Eclipse_BR!$C$2:$C$114)</f>
        <v>221.454545454545</v>
      </c>
      <c r="F28" s="0" t="n">
        <f aca="false">AVERAGE(Eclipse_BR!$D$2:$D$114)</f>
        <v>252.25</v>
      </c>
      <c r="G28" s="0" t="n">
        <f aca="false">AVERAGE(Eclipse_BR!$E$2:$E$114)</f>
        <v>202.625</v>
      </c>
      <c r="H28" s="0" t="n">
        <f aca="false">AVERAGE(Eclipse_BR!$F$2:$F$114)</f>
        <v>141.5</v>
      </c>
      <c r="I28" s="0" t="n">
        <f aca="false">AVERAGE(Eclipse_BR!$G$2:$G$114)</f>
        <v>10.5</v>
      </c>
      <c r="J28" s="0" t="n">
        <f aca="false">AVERAGE(Eclipse_BR!$H$2:$H$114)</f>
        <v>7.5</v>
      </c>
      <c r="K28" s="0" t="e">
        <f aca="false">AVERAGE(Eclipse_BR!$I$2:$I$114)</f>
        <v>#DIV/0!</v>
      </c>
    </row>
    <row r="29" customFormat="false" ht="12.75" hidden="false" customHeight="false" outlineLevel="0" collapsed="false">
      <c r="A29" s="2"/>
      <c r="B29" s="3" t="s">
        <v>5</v>
      </c>
      <c r="C29" s="0" t="n">
        <f aca="false">STDEV(Eclipse_BR!$A$2:$A$114)</f>
        <v>1138.47028437024</v>
      </c>
      <c r="D29" s="0" t="n">
        <f aca="false">STDEV(Eclipse_BR!$B$2:$B$114)</f>
        <v>562.790480552044</v>
      </c>
      <c r="E29" s="0" t="n">
        <f aca="false">STDEV(Eclipse_BR!$C$2:$C$114)</f>
        <v>383.192354675584</v>
      </c>
      <c r="F29" s="0" t="n">
        <f aca="false">STDEV(Eclipse_BR!$D$2:$D$114)</f>
        <v>385.916830418161</v>
      </c>
      <c r="G29" s="0" t="n">
        <f aca="false">STDEV(Eclipse_BR!$E$2:$E$114)</f>
        <v>261.091630056795</v>
      </c>
      <c r="H29" s="0" t="n">
        <f aca="false">STDEV(Eclipse_BR!$F$2:$F$114)</f>
        <v>240.111779525009</v>
      </c>
      <c r="I29" s="0" t="n">
        <f aca="false">STDEV(Eclipse_BR!$G$2:$G$114)</f>
        <v>12.0208152801713</v>
      </c>
      <c r="J29" s="0" t="n">
        <f aca="false">STDEV(Eclipse_BR!$H$2:$H$114)</f>
        <v>7.77817459305202</v>
      </c>
      <c r="K29" s="0" t="e">
        <f aca="false">STDEV(Eclipse_BR!$I$2:$I$114)</f>
        <v>#DIV/0!</v>
      </c>
    </row>
    <row r="30" customFormat="false" ht="12.75" hidden="false" customHeight="false" outlineLevel="0" collapsed="false">
      <c r="A30" s="2" t="n">
        <v>0.01</v>
      </c>
      <c r="B30" s="5" t="s">
        <v>6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5" t="s">
        <v>7</v>
      </c>
      <c r="C31" s="2" t="n">
        <f aca="false">IF(C23&gt;0,C23,0)</f>
        <v>1</v>
      </c>
      <c r="D31" s="2" t="n">
        <f aca="false">IF(D23&gt;0,D23,0)</f>
        <v>1</v>
      </c>
      <c r="E31" s="2" t="n">
        <f aca="false">IF(E23&gt;0,E23,0)</f>
        <v>1</v>
      </c>
      <c r="F31" s="2" t="n">
        <f aca="false">IF(F23&gt;0,F23,0)</f>
        <v>3</v>
      </c>
      <c r="G31" s="2" t="n">
        <f aca="false">IF(G23&gt;0,G23,0)</f>
        <v>2</v>
      </c>
      <c r="H31" s="2" t="n">
        <f aca="false">IF(H23&gt;0,H23,0)</f>
        <v>2</v>
      </c>
      <c r="I31" s="2" t="n">
        <f aca="false">IF(I23&gt;0,I23,0)</f>
        <v>2</v>
      </c>
      <c r="J31" s="2" t="n">
        <f aca="false">IF(J23&gt;0,J23,0)</f>
        <v>2</v>
      </c>
      <c r="K31" s="2" t="n">
        <f aca="false">IF(K23&gt;0,K23,0)</f>
        <v>0</v>
      </c>
    </row>
    <row r="32" customFormat="false" ht="12.75" hidden="false" customHeight="false" outlineLevel="0" collapsed="false">
      <c r="A32" s="2"/>
      <c r="B32" s="5" t="s">
        <v>8</v>
      </c>
      <c r="C32" s="2" t="n">
        <f aca="false">IF(C24&gt;0,IF(C23&gt;0,C24-C23,C24),0)</f>
        <v>62.5</v>
      </c>
      <c r="D32" s="2" t="n">
        <f aca="false">IF(D24&gt;0,IF(D23&gt;0,D24-D23,D24),0)</f>
        <v>38</v>
      </c>
      <c r="E32" s="2" t="n">
        <f aca="false">IF(E24&gt;0,IF(E23&gt;0,E24-E23,E24),0)</f>
        <v>28</v>
      </c>
      <c r="F32" s="2" t="n">
        <f aca="false">IF(F24&gt;0,IF(F23&gt;0,F24-F23,F24),0)</f>
        <v>50</v>
      </c>
      <c r="G32" s="2" t="n">
        <f aca="false">IF(G24&gt;0,IF(G23&gt;0,G24-G23,G24),0)</f>
        <v>48.5</v>
      </c>
      <c r="H32" s="2" t="n">
        <f aca="false">IF(H24&gt;0,IF(H23&gt;0,H24-H23,H24),0)</f>
        <v>18</v>
      </c>
      <c r="I32" s="2" t="n">
        <f aca="false">IF(I24&gt;0,IF(I23&gt;0,I24-I23,I24),0)</f>
        <v>4.25</v>
      </c>
      <c r="J32" s="2" t="n">
        <f aca="false">IF(J24&gt;0,IF(J23&gt;0,J24-J23,J24),0)</f>
        <v>2.75</v>
      </c>
      <c r="K32" s="2" t="e">
        <f aca="false">IF(K24&gt;0,IF(K23&gt;0,K24-K23,K24),0)</f>
        <v>#VALUE!</v>
      </c>
    </row>
    <row r="33" customFormat="false" ht="12.75" hidden="false" customHeight="false" outlineLevel="0" collapsed="false">
      <c r="A33" s="2"/>
      <c r="B33" s="5" t="s">
        <v>9</v>
      </c>
      <c r="C33" s="2" t="n">
        <f aca="false">IF(AND(C25&gt;C24,C25&gt;0),C25-IF(C24&gt;0,C24,0)-IF(C26&gt;C25,C30/2,0),0)</f>
        <v>127.5</v>
      </c>
      <c r="D33" s="2" t="n">
        <f aca="false">IF(AND(D25&gt;D24,D25&gt;0),D25-IF(D24&gt;0,D24,0)-IF(D26&gt;D25,D30/2,0),0)</f>
        <v>69</v>
      </c>
      <c r="E33" s="2" t="n">
        <f aca="false">IF(AND(E25&gt;E24,E25&gt;0),E25-IF(E24&gt;0,E24,0)-IF(E26&gt;E25,E30/2,0),0)</f>
        <v>49</v>
      </c>
      <c r="F33" s="2" t="n">
        <f aca="false">IF(AND(F25&gt;F24,F25&gt;0),F25-IF(F24&gt;0,F24,0)-IF(F26&gt;F25,F30/2,0),0)</f>
        <v>75</v>
      </c>
      <c r="G33" s="2" t="n">
        <f aca="false">IF(AND(G25&gt;G24,G25&gt;0),G25-IF(G24&gt;0,G24,0)-IF(G26&gt;G25,G30/2,0),0)</f>
        <v>55</v>
      </c>
      <c r="H33" s="2" t="n">
        <f aca="false">IF(AND(H25&gt;H24,H25&gt;0),H25-IF(H24&gt;0,H24,0)-IF(H26&gt;H25,H30/2,0),0)</f>
        <v>11.5</v>
      </c>
      <c r="I33" s="2" t="n">
        <f aca="false">IF(AND(I25&gt;I24,I25&gt;0),I25-IF(I24&gt;0,I24,0)-IF(I26&gt;I25,I30/2,0),0)</f>
        <v>4.25</v>
      </c>
      <c r="J33" s="2" t="n">
        <f aca="false">IF(AND(J25&gt;J24,J25&gt;0),J25-IF(J24&gt;0,J24,0)-IF(J26&gt;J25,J30/2,0),0)</f>
        <v>2.75</v>
      </c>
      <c r="K33" s="2" t="e">
        <f aca="false">IF(AND(K25&gt;K24,K25&gt;0),K25-IF(K24&gt;0,K24,0)-IF(K26&gt;K25,K30/2,0),0)</f>
        <v>#VALUE!</v>
      </c>
    </row>
    <row r="34" customFormat="false" ht="12.75" hidden="false" customHeight="false" outlineLevel="0" collapsed="false">
      <c r="A34" s="2"/>
      <c r="B34" s="5" t="s">
        <v>2</v>
      </c>
      <c r="C34" s="2" t="n">
        <f aca="false">IF(AND(C25&gt;C24,C26&gt;C25,C25&gt;0),C30,0)</f>
        <v>0</v>
      </c>
      <c r="D34" s="2" t="n">
        <f aca="false">IF(AND(D25&gt;D24,D26&gt;D25,D25&gt;0),D30,0)</f>
        <v>0</v>
      </c>
      <c r="E34" s="2" t="n">
        <f aca="false">IF(AND(E25&gt;E24,E26&gt;E25,E25&gt;0),E30,0)</f>
        <v>0</v>
      </c>
      <c r="F34" s="2" t="n">
        <f aca="false">IF(AND(F25&gt;F24,F26&gt;F25,F25&gt;0),F30,0)</f>
        <v>0</v>
      </c>
      <c r="G34" s="2" t="n">
        <f aca="false">IF(AND(G25&gt;G24,G26&gt;G25,G25&gt;0),G30,0)</f>
        <v>0</v>
      </c>
      <c r="H34" s="2" t="n">
        <f aca="false">IF(AND(H25&gt;H24,H26&gt;H25,H25&gt;0),H30,0)</f>
        <v>0</v>
      </c>
      <c r="I34" s="2" t="n">
        <f aca="false">IF(AND(I25&gt;I24,I26&gt;I25,I25&gt;0),I30,0)</f>
        <v>0</v>
      </c>
      <c r="J34" s="2" t="n">
        <f aca="false">IF(AND(J25&gt;J24,J26&gt;J25,J25&gt;0),J30,0)</f>
        <v>0</v>
      </c>
      <c r="K34" s="2" t="e">
        <f aca="false">IF(AND(K25&gt;K24,K26&gt;K25,K25&gt;0),K30,0)</f>
        <v>#VALUE!</v>
      </c>
    </row>
    <row r="35" customFormat="false" ht="12.75" hidden="false" customHeight="false" outlineLevel="0" collapsed="false">
      <c r="A35" s="2"/>
      <c r="B35" s="5" t="s">
        <v>10</v>
      </c>
      <c r="C35" s="2" t="n">
        <f aca="false">IF(AND(C26&gt;C25,C26&gt;0),C26-IF(C25&gt;0,C25+IF(C25&gt;C24,C30/2,0),0),0)</f>
        <v>165</v>
      </c>
      <c r="D35" s="2" t="n">
        <f aca="false">IF(AND(D26&gt;D25,D26&gt;0),D26-IF(D25&gt;0,D25+IF(D25&gt;D24,D30/2,0),0),0)</f>
        <v>127</v>
      </c>
      <c r="E35" s="2" t="n">
        <f aca="false">IF(AND(E26&gt;E25,E26&gt;0),E26-IF(E25&gt;0,E25+IF(E25&gt;E24,E30/2,0),0),0)</f>
        <v>81</v>
      </c>
      <c r="F35" s="2" t="n">
        <f aca="false">IF(AND(F26&gt;F25,F26&gt;0),F26-IF(F25&gt;0,F25+IF(F25&gt;F24,F30/2,0),0),0)</f>
        <v>155</v>
      </c>
      <c r="G35" s="2" t="n">
        <f aca="false">IF(AND(G26&gt;G25,G26&gt;0),G26-IF(G25&gt;0,G25+IF(G25&gt;G24,G30/2,0),0),0)</f>
        <v>125.75</v>
      </c>
      <c r="H35" s="2" t="n">
        <f aca="false">IF(AND(H26&gt;H25,H26&gt;0),H26-IF(H25&gt;0,H25+IF(H25&gt;H24,H30/2,0),0),0)</f>
        <v>121.5</v>
      </c>
      <c r="I35" s="2" t="n">
        <f aca="false">IF(AND(I26&gt;I25,I26&gt;0),I26-IF(I25&gt;0,I25+IF(I25&gt;I24,I30/2,0),0),0)</f>
        <v>4.25</v>
      </c>
      <c r="J35" s="2" t="n">
        <f aca="false">IF(AND(J26&gt;J25,J26&gt;0),J26-IF(J25&gt;0,J25+IF(J25&gt;J24,J30/2,0),0),0)</f>
        <v>2.75</v>
      </c>
      <c r="K35" s="2" t="e">
        <f aca="false">IF(AND(K26&gt;K25,K26&gt;0),K26-IF(K25&gt;0,K25+IF(K25&gt;K24,K30/2,0),0),0)</f>
        <v>#VALUE!</v>
      </c>
    </row>
    <row r="36" customFormat="false" ht="12.75" hidden="false" customHeight="false" outlineLevel="0" collapsed="false">
      <c r="A36" s="2"/>
      <c r="B36" s="5" t="s">
        <v>11</v>
      </c>
      <c r="C36" s="2" t="n">
        <f aca="false">IF(C27&gt;0,IF(C26&gt;0,C27-C26,C27),0)</f>
        <v>4392</v>
      </c>
      <c r="D36" s="2" t="n">
        <f aca="false">IF(D27&gt;0,IF(D26&gt;0,D27-D26,D27),0)</f>
        <v>2797</v>
      </c>
      <c r="E36" s="2" t="n">
        <f aca="false">IF(E27&gt;0,IF(E26&gt;0,E27-E26,E27),0)</f>
        <v>1315</v>
      </c>
      <c r="F36" s="2" t="n">
        <f aca="false">IF(F27&gt;0,IF(F26&gt;0,F27-F26,F27),0)</f>
        <v>1247</v>
      </c>
      <c r="G36" s="2" t="n">
        <f aca="false">IF(G27&gt;0,IF(G26&gt;0,G27-G26,G27),0)</f>
        <v>557.75</v>
      </c>
      <c r="H36" s="2" t="n">
        <f aca="false">IF(H27&gt;0,IF(H26&gt;0,H27-H26,H27),0)</f>
        <v>348</v>
      </c>
      <c r="I36" s="2" t="n">
        <f aca="false">IF(I27&gt;0,IF(I26&gt;0,I27-I26,I27),0)</f>
        <v>4.25</v>
      </c>
      <c r="J36" s="2" t="n">
        <f aca="false">IF(J27&gt;0,IF(J26&gt;0,J27-J26,J27),0)</f>
        <v>2.75</v>
      </c>
      <c r="K36" s="2" t="n">
        <f aca="false">IF(K27&gt;0,IF(K26&gt;0,K27-K26,K27),0)</f>
        <v>0</v>
      </c>
    </row>
    <row r="37" customFormat="false" ht="12.75" hidden="false" customHeight="false" outlineLevel="0" collapsed="false">
      <c r="A37" s="2"/>
      <c r="B37" s="5" t="s">
        <v>12</v>
      </c>
      <c r="C37" s="2" t="n">
        <f aca="false">IF(C27&lt;0,C27,0)</f>
        <v>0</v>
      </c>
      <c r="D37" s="2" t="n">
        <f aca="false">IF(D27&lt;0,D27,0)</f>
        <v>0</v>
      </c>
      <c r="E37" s="2" t="n">
        <f aca="false">IF(E27&lt;0,E27,0)</f>
        <v>0</v>
      </c>
      <c r="F37" s="2" t="n">
        <f aca="false">IF(F27&lt;0,F27,0)</f>
        <v>0</v>
      </c>
      <c r="G37" s="2" t="n">
        <f aca="false">IF(G27&lt;0,G27,0)</f>
        <v>0</v>
      </c>
      <c r="H37" s="2" t="n">
        <f aca="false">IF(H27&lt;0,H27,0)</f>
        <v>0</v>
      </c>
      <c r="I37" s="2" t="n">
        <f aca="false">IF(I27&lt;0,I27,0)</f>
        <v>0</v>
      </c>
      <c r="J37" s="2" t="n">
        <f aca="false">IF(J27&lt;0,J27,0)</f>
        <v>0</v>
      </c>
      <c r="K37" s="2" t="n">
        <f aca="false">IF(K27&lt;0,K27,0)</f>
        <v>0</v>
      </c>
    </row>
    <row r="38" customFormat="false" ht="12.75" hidden="false" customHeight="false" outlineLevel="0" collapsed="false">
      <c r="A38" s="2"/>
      <c r="B38" s="5" t="s">
        <v>13</v>
      </c>
      <c r="C38" s="2" t="n">
        <f aca="false">IF(C26&lt;0,IF(C27&lt;0,C26-C27,C26),0)</f>
        <v>0</v>
      </c>
      <c r="D38" s="2" t="n">
        <f aca="false">IF(D26&lt;0,IF(D27&lt;0,D26-D27,D26),0)</f>
        <v>0</v>
      </c>
      <c r="E38" s="2" t="n">
        <f aca="false">IF(E26&lt;0,IF(E27&lt;0,E26-E27,E26),0)</f>
        <v>0</v>
      </c>
      <c r="F38" s="2" t="n">
        <f aca="false">IF(F26&lt;0,IF(F27&lt;0,F26-F27,F26),0)</f>
        <v>0</v>
      </c>
      <c r="G38" s="2" t="n">
        <f aca="false">IF(G26&lt;0,IF(G27&lt;0,G26-G27,G26),0)</f>
        <v>0</v>
      </c>
      <c r="H38" s="2" t="n">
        <f aca="false">IF(H26&lt;0,IF(H27&lt;0,H26-H27,H26),0)</f>
        <v>0</v>
      </c>
      <c r="I38" s="2" t="n">
        <f aca="false">IF(I26&lt;0,IF(I27&lt;0,I26-I27,I26),0)</f>
        <v>0</v>
      </c>
      <c r="J38" s="2" t="n">
        <f aca="false">IF(J26&lt;0,IF(J27&lt;0,J26-J27,J26),0)</f>
        <v>0</v>
      </c>
      <c r="K38" s="2" t="e">
        <f aca="false">IF(K26&lt;0,IF(K27&lt;0,K26-K27,K26),0)</f>
        <v>#VALUE!</v>
      </c>
    </row>
    <row r="39" customFormat="false" ht="12.75" hidden="false" customHeight="false" outlineLevel="0" collapsed="false">
      <c r="A39" s="2"/>
      <c r="B39" s="5" t="s">
        <v>14</v>
      </c>
      <c r="C39" s="2" t="n">
        <f aca="false">IF(AND(C25&lt;C26,C25&lt;0),C25-IF(C26&lt;0,C26,0)+IF(C24&lt;C25,C30/2,0),0)</f>
        <v>0</v>
      </c>
      <c r="D39" s="2" t="n">
        <f aca="false">IF(AND(D25&lt;D26,D25&lt;0),D25-IF(D26&lt;0,D26,0)+IF(D24&lt;D25,D30/2,0),0)</f>
        <v>0</v>
      </c>
      <c r="E39" s="2" t="n">
        <f aca="false">IF(AND(E25&lt;E26,E25&lt;0),E25-IF(E26&lt;0,E26,0)+IF(E24&lt;E25,E30/2,0),0)</f>
        <v>0</v>
      </c>
      <c r="F39" s="2" t="n">
        <f aca="false">IF(AND(F25&lt;F26,F25&lt;0),F25-IF(F26&lt;0,F26,0)+IF(F24&lt;F25,F30/2,0),0)</f>
        <v>0</v>
      </c>
      <c r="G39" s="2" t="n">
        <f aca="false">IF(AND(G25&lt;G26,G25&lt;0),G25-IF(G26&lt;0,G26,0)+IF(G24&lt;G25,G30/2,0),0)</f>
        <v>0</v>
      </c>
      <c r="H39" s="2" t="n">
        <f aca="false">IF(AND(H25&lt;H26,H25&lt;0),H25-IF(H26&lt;0,H26,0)+IF(H24&lt;H25,H30/2,0),0)</f>
        <v>0</v>
      </c>
      <c r="I39" s="2" t="n">
        <f aca="false">IF(AND(I25&lt;I26,I25&lt;0),I25-IF(I26&lt;0,I26,0)+IF(I24&lt;I25,I30/2,0),0)</f>
        <v>0</v>
      </c>
      <c r="J39" s="2" t="n">
        <f aca="false">IF(AND(J25&lt;J26,J25&lt;0),J25-IF(J26&lt;0,J26,0)+IF(J24&lt;J25,J30/2,0),0)</f>
        <v>0</v>
      </c>
      <c r="K39" s="2" t="e">
        <f aca="false">IF(AND(K25&lt;K26,K25&lt;0),K25-IF(K26&lt;0,K26,0)+IF(K24&lt;K25,K30/2,0),0)</f>
        <v>#VALUE!</v>
      </c>
    </row>
    <row r="40" customFormat="false" ht="12.75" hidden="false" customHeight="false" outlineLevel="0" collapsed="false">
      <c r="A40" s="2"/>
      <c r="B40" s="5" t="s">
        <v>15</v>
      </c>
      <c r="C40" s="2" t="n">
        <f aca="false">IF(AND(C24&lt;C25,C25&lt;C26,C25&lt;0),-C30,0)</f>
        <v>0</v>
      </c>
      <c r="D40" s="2" t="n">
        <f aca="false">IF(AND(D24&lt;D25,D25&lt;D26,D25&lt;0),-D30,0)</f>
        <v>0</v>
      </c>
      <c r="E40" s="2" t="n">
        <f aca="false">IF(AND(E24&lt;E25,E25&lt;E26,E25&lt;0),-E30,0)</f>
        <v>0</v>
      </c>
      <c r="F40" s="2" t="n">
        <f aca="false">IF(AND(F24&lt;F25,F25&lt;F26,F25&lt;0),-F30,0)</f>
        <v>0</v>
      </c>
      <c r="G40" s="2" t="n">
        <f aca="false">IF(AND(G24&lt;G25,G25&lt;G26,G25&lt;0),-G30,0)</f>
        <v>0</v>
      </c>
      <c r="H40" s="2" t="n">
        <f aca="false">IF(AND(H24&lt;H25,H25&lt;H26,H25&lt;0),-H30,0)</f>
        <v>0</v>
      </c>
      <c r="I40" s="2" t="n">
        <f aca="false">IF(AND(I24&lt;I25,I25&lt;I26,I25&lt;0),-I30,0)</f>
        <v>0</v>
      </c>
      <c r="J40" s="2" t="n">
        <f aca="false">IF(AND(J24&lt;J25,J25&lt;J26,J25&lt;0),-J30,0)</f>
        <v>0</v>
      </c>
      <c r="K40" s="2" t="e">
        <f aca="false">IF(AND(K24&lt;K25,K25&lt;K26,K25&lt;0),-K30,0)</f>
        <v>#VALUE!</v>
      </c>
    </row>
    <row r="41" customFormat="false" ht="12.75" hidden="false" customHeight="false" outlineLevel="0" collapsed="false">
      <c r="A41" s="2"/>
      <c r="B41" s="5" t="s">
        <v>16</v>
      </c>
      <c r="C41" s="2" t="n">
        <f aca="false">IF(AND(C24&lt;C25,C24&lt;0),C24-IF(C25&lt;0,C25-IF(C25&lt;C26,C30/2,0),0),0)</f>
        <v>0</v>
      </c>
      <c r="D41" s="2" t="n">
        <f aca="false">IF(AND(D24&lt;D25,D24&lt;0),D24-IF(D25&lt;0,D25-IF(D25&lt;D26,D30/2,0),0),0)</f>
        <v>0</v>
      </c>
      <c r="E41" s="2" t="n">
        <f aca="false">IF(AND(E24&lt;E25,E24&lt;0),E24-IF(E25&lt;0,E25-IF(E25&lt;E26,E30/2,0),0),0)</f>
        <v>0</v>
      </c>
      <c r="F41" s="2" t="n">
        <f aca="false">IF(AND(F24&lt;F25,F24&lt;0),F24-IF(F25&lt;0,F25-IF(F25&lt;F26,F30/2,0),0),0)</f>
        <v>0</v>
      </c>
      <c r="G41" s="2" t="n">
        <f aca="false">IF(AND(G24&lt;G25,G24&lt;0),G24-IF(G25&lt;0,G25-IF(G25&lt;G26,G30/2,0),0),0)</f>
        <v>0</v>
      </c>
      <c r="H41" s="2" t="n">
        <f aca="false">IF(AND(H24&lt;H25,H24&lt;0),H24-IF(H25&lt;0,H25-IF(H25&lt;H26,H30/2,0),0),0)</f>
        <v>0</v>
      </c>
      <c r="I41" s="2" t="n">
        <f aca="false">IF(AND(I24&lt;I25,I24&lt;0),I24-IF(I25&lt;0,I25-IF(I25&lt;I26,I30/2,0),0),0)</f>
        <v>0</v>
      </c>
      <c r="J41" s="2" t="n">
        <f aca="false">IF(AND(J24&lt;J25,J24&lt;0),J24-IF(J25&lt;0,J25-IF(J25&lt;J26,J30/2,0),0),0)</f>
        <v>0</v>
      </c>
      <c r="K41" s="2" t="e">
        <f aca="false">IF(AND(K24&lt;K25,K24&lt;0),K24-IF(K25&lt;0,K25-IF(K25&lt;K26,K30/2,0),0),0)</f>
        <v>#VALUE!</v>
      </c>
    </row>
    <row r="42" customFormat="false" ht="12.75" hidden="false" customHeight="false" outlineLevel="0" collapsed="false">
      <c r="A42" s="2"/>
      <c r="B42" s="5" t="s">
        <v>17</v>
      </c>
      <c r="C42" s="2" t="n">
        <f aca="false">IF(C23&lt;0,IF(C24&lt;0,C23-C24,C23),0)</f>
        <v>0</v>
      </c>
      <c r="D42" s="2" t="n">
        <f aca="false">IF(D23&lt;0,IF(D24&lt;0,D23-D24,D23),0)</f>
        <v>0</v>
      </c>
      <c r="E42" s="2" t="n">
        <f aca="false">IF(E23&lt;0,IF(E24&lt;0,E23-E24,E23),0)</f>
        <v>0</v>
      </c>
      <c r="F42" s="2" t="n">
        <f aca="false">IF(F23&lt;0,IF(F24&lt;0,F23-F24,F23),0)</f>
        <v>0</v>
      </c>
      <c r="G42" s="2" t="n">
        <f aca="false">IF(G23&lt;0,IF(G24&lt;0,G23-G24,G23),0)</f>
        <v>0</v>
      </c>
      <c r="H42" s="2" t="n">
        <f aca="false">IF(H23&lt;0,IF(H24&lt;0,H23-H24,H23),0)</f>
        <v>0</v>
      </c>
      <c r="I42" s="2" t="n">
        <f aca="false">IF(I23&lt;0,IF(I24&lt;0,I23-I24,I23),0)</f>
        <v>0</v>
      </c>
      <c r="J42" s="2" t="n">
        <f aca="false">IF(J23&lt;0,IF(J24&lt;0,J23-J24,J23),0)</f>
        <v>0</v>
      </c>
      <c r="K42" s="2" t="n">
        <f aca="false">IF(K23&lt;0,IF(K24&lt;0,K23-K24,K23),0)</f>
        <v>0</v>
      </c>
    </row>
    <row r="43" customFormat="false" ht="12.75" hidden="false" customHeight="false" outlineLevel="0" collapsed="false">
      <c r="A43" s="2"/>
      <c r="B43" s="5" t="s">
        <v>18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5" t="s">
        <v>19</v>
      </c>
      <c r="C44" s="2" t="n">
        <f aca="false">C24-C23</f>
        <v>62.5</v>
      </c>
      <c r="D44" s="2" t="n">
        <f aca="false">D24-D23</f>
        <v>38</v>
      </c>
      <c r="E44" s="2" t="n">
        <f aca="false">E24-E23</f>
        <v>28</v>
      </c>
      <c r="F44" s="2" t="n">
        <f aca="false">F24-F23</f>
        <v>50</v>
      </c>
      <c r="G44" s="2" t="n">
        <f aca="false">G24-G23</f>
        <v>48.5</v>
      </c>
      <c r="H44" s="2" t="n">
        <f aca="false">H24-H23</f>
        <v>18</v>
      </c>
      <c r="I44" s="2" t="n">
        <f aca="false">I24-I23</f>
        <v>4.25</v>
      </c>
      <c r="J44" s="2" t="n">
        <f aca="false">J24-J23</f>
        <v>2.75</v>
      </c>
      <c r="K44" s="2" t="e">
        <f aca="false">K24-K23</f>
        <v>#VALUE!</v>
      </c>
    </row>
    <row r="45" customFormat="false" ht="12.75" hidden="false" customHeight="false" outlineLevel="0" collapsed="false">
      <c r="A45" s="2"/>
      <c r="B45" s="5" t="s">
        <v>20</v>
      </c>
      <c r="C45" s="2" t="n">
        <f aca="false">C28</f>
        <v>580.128205128205</v>
      </c>
      <c r="D45" s="2" t="n">
        <f aca="false">D28</f>
        <v>267</v>
      </c>
      <c r="E45" s="2" t="n">
        <f aca="false">E28</f>
        <v>221.454545454545</v>
      </c>
      <c r="F45" s="2" t="n">
        <f aca="false">F28</f>
        <v>252.25</v>
      </c>
      <c r="G45" s="2" t="n">
        <f aca="false">G28</f>
        <v>202.625</v>
      </c>
      <c r="H45" s="2" t="n">
        <f aca="false">H28</f>
        <v>141.5</v>
      </c>
      <c r="I45" s="2" t="n">
        <f aca="false">I28</f>
        <v>10.5</v>
      </c>
      <c r="J45" s="2" t="n">
        <f aca="false">J28</f>
        <v>7.5</v>
      </c>
      <c r="K45" s="2" t="e">
        <f aca="false">K28</f>
        <v>#DIV/0!</v>
      </c>
    </row>
    <row r="46" customFormat="false" ht="12.75" hidden="false" customHeight="false" outlineLevel="0" collapsed="false">
      <c r="A46" s="2"/>
      <c r="B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32.7"/>
    <col collapsed="false" customWidth="true" hidden="false" outlineLevel="0" max="8" min="4" style="0" width="14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6" t="s">
        <v>21</v>
      </c>
      <c r="B1" s="6" t="s">
        <v>22</v>
      </c>
      <c r="C1" s="6" t="s">
        <v>23</v>
      </c>
      <c r="D1" s="6" t="s">
        <v>24</v>
      </c>
      <c r="E1" s="6" t="s">
        <v>25</v>
      </c>
      <c r="F1" s="6" t="s">
        <v>26</v>
      </c>
      <c r="G1" s="6" t="s">
        <v>27</v>
      </c>
      <c r="H1" s="6" t="s">
        <v>28</v>
      </c>
      <c r="I1" s="6" t="s">
        <v>29</v>
      </c>
    </row>
    <row r="2" customFormat="false" ht="12.75" hidden="false" customHeight="false" outlineLevel="0" collapsed="false">
      <c r="A2" s="0" t="n">
        <v>121</v>
      </c>
      <c r="B2" s="0" t="n">
        <v>82</v>
      </c>
      <c r="C2" s="0" t="n">
        <v>38</v>
      </c>
    </row>
    <row r="3" customFormat="false" ht="12.75" hidden="false" customHeight="false" outlineLevel="0" collapsed="false">
      <c r="A3" s="0" t="n">
        <v>30</v>
      </c>
      <c r="B3" s="0" t="n">
        <v>22</v>
      </c>
    </row>
    <row r="4" customFormat="false" ht="12.75" hidden="false" customHeight="false" outlineLevel="0" collapsed="false">
      <c r="A4" s="0" t="n">
        <v>332</v>
      </c>
      <c r="B4" s="0" t="n">
        <v>219</v>
      </c>
      <c r="C4" s="0" t="n">
        <v>99</v>
      </c>
    </row>
    <row r="5" customFormat="false" ht="12.75" hidden="false" customHeight="false" outlineLevel="0" collapsed="false">
      <c r="A5" s="0" t="n">
        <v>191</v>
      </c>
      <c r="B5" s="0" t="n">
        <v>108</v>
      </c>
      <c r="C5" s="0" t="n">
        <v>66</v>
      </c>
    </row>
    <row r="7" customFormat="false" ht="12.75" hidden="false" customHeight="false" outlineLevel="0" collapsed="false">
      <c r="A7" s="0" t="n">
        <v>275</v>
      </c>
    </row>
    <row r="8" customFormat="false" ht="12.75" hidden="false" customHeight="false" outlineLevel="0" collapsed="false">
      <c r="A8" s="0" t="n">
        <v>222</v>
      </c>
      <c r="B8" s="0" t="n">
        <v>171</v>
      </c>
      <c r="C8" s="0" t="n">
        <v>57</v>
      </c>
    </row>
    <row r="10" customFormat="false" ht="12.75" hidden="false" customHeight="false" outlineLevel="0" collapsed="false">
      <c r="A10" s="0" t="n">
        <v>101</v>
      </c>
      <c r="B10" s="0" t="n">
        <v>74</v>
      </c>
    </row>
    <row r="11" customFormat="false" ht="12.75" hidden="false" customHeight="false" outlineLevel="0" collapsed="false">
      <c r="A11" s="0" t="n">
        <v>542</v>
      </c>
      <c r="B11" s="0" t="n">
        <v>394</v>
      </c>
      <c r="D11" s="0" t="n">
        <v>162</v>
      </c>
      <c r="E11" s="0" t="n">
        <v>66</v>
      </c>
      <c r="F11" s="0" t="n">
        <v>37</v>
      </c>
    </row>
    <row r="12" customFormat="false" ht="12.75" hidden="false" customHeight="false" outlineLevel="0" collapsed="false">
      <c r="A12" s="0" t="n">
        <v>465</v>
      </c>
      <c r="B12" s="0" t="n">
        <v>337</v>
      </c>
      <c r="D12" s="0" t="n">
        <v>137</v>
      </c>
    </row>
    <row r="13" customFormat="false" ht="12.75" hidden="false" customHeight="false" outlineLevel="0" collapsed="false">
      <c r="A13" s="0" t="n">
        <v>738</v>
      </c>
    </row>
    <row r="14" customFormat="false" ht="12.75" hidden="false" customHeight="false" outlineLevel="0" collapsed="false">
      <c r="A14" s="0" t="n">
        <v>146</v>
      </c>
      <c r="B14" s="0" t="n">
        <v>103</v>
      </c>
      <c r="D14" s="0" t="n">
        <v>47</v>
      </c>
    </row>
    <row r="17" customFormat="false" ht="12.75" hidden="false" customHeight="false" outlineLevel="0" collapsed="false">
      <c r="A17" s="0" t="n">
        <v>820</v>
      </c>
      <c r="B17" s="0" t="n">
        <v>607</v>
      </c>
      <c r="C17" s="0" t="n">
        <v>310</v>
      </c>
    </row>
    <row r="18" customFormat="false" ht="12.75" hidden="false" customHeight="false" outlineLevel="0" collapsed="false">
      <c r="A18" s="0" t="n">
        <v>1382</v>
      </c>
      <c r="B18" s="0" t="n">
        <v>995</v>
      </c>
      <c r="C18" s="0" t="n">
        <v>542</v>
      </c>
    </row>
    <row r="20" customFormat="false" ht="12.75" hidden="false" customHeight="false" outlineLevel="0" collapsed="false">
      <c r="A20" s="0" t="n">
        <v>251</v>
      </c>
      <c r="B20" s="0" t="n">
        <v>194</v>
      </c>
      <c r="C20" s="0" t="n">
        <v>78</v>
      </c>
      <c r="D20" s="0" t="n">
        <v>99</v>
      </c>
    </row>
    <row r="23" customFormat="false" ht="12.75" hidden="false" customHeight="false" outlineLevel="0" collapsed="false">
      <c r="A23" s="0" t="n">
        <v>61</v>
      </c>
      <c r="B23" s="0" t="n">
        <v>40</v>
      </c>
      <c r="C23" s="0" t="n">
        <v>24</v>
      </c>
      <c r="D23" s="0" t="n">
        <v>20</v>
      </c>
    </row>
    <row r="24" customFormat="false" ht="12.75" hidden="false" customHeight="false" outlineLevel="0" collapsed="false">
      <c r="A24" s="0" t="n">
        <v>342</v>
      </c>
      <c r="B24" s="0" t="n">
        <v>221</v>
      </c>
      <c r="C24" s="0" t="n">
        <v>154</v>
      </c>
    </row>
    <row r="25" customFormat="false" ht="12.75" hidden="false" customHeight="false" outlineLevel="0" collapsed="false">
      <c r="A25" s="0" t="n">
        <v>426</v>
      </c>
    </row>
    <row r="26" customFormat="false" ht="12.75" hidden="false" customHeight="false" outlineLevel="0" collapsed="false">
      <c r="A26" s="0" t="n">
        <v>192</v>
      </c>
      <c r="B26" s="0" t="n">
        <v>121</v>
      </c>
      <c r="D26" s="0" t="n">
        <v>57</v>
      </c>
    </row>
    <row r="30" customFormat="false" ht="12.75" hidden="false" customHeight="false" outlineLevel="0" collapsed="false">
      <c r="A30" s="0" t="n">
        <v>549</v>
      </c>
      <c r="B30" s="0" t="n">
        <v>410</v>
      </c>
      <c r="D30" s="0" t="n">
        <v>153</v>
      </c>
    </row>
    <row r="34" customFormat="false" ht="12.75" hidden="false" customHeight="false" outlineLevel="0" collapsed="false">
      <c r="A34" s="0" t="n">
        <v>251</v>
      </c>
      <c r="B34" s="0" t="n">
        <v>203</v>
      </c>
    </row>
    <row r="35" customFormat="false" ht="12.75" hidden="false" customHeight="false" outlineLevel="0" collapsed="false">
      <c r="A35" s="0" t="n">
        <v>231</v>
      </c>
      <c r="B35" s="0" t="n">
        <v>189</v>
      </c>
      <c r="C35" s="0" t="n">
        <v>97</v>
      </c>
    </row>
    <row r="48" customFormat="false" ht="12.75" hidden="false" customHeight="false" outlineLevel="0" collapsed="false">
      <c r="A48" s="0" t="n">
        <v>283</v>
      </c>
      <c r="B48" s="0" t="n">
        <v>201</v>
      </c>
      <c r="C48" s="0" t="n">
        <v>101</v>
      </c>
    </row>
    <row r="49" customFormat="false" ht="12.75" hidden="false" customHeight="false" outlineLevel="0" collapsed="false">
      <c r="A49" s="0" t="n">
        <v>3376</v>
      </c>
      <c r="B49" s="0" t="n">
        <v>2390</v>
      </c>
      <c r="C49" s="0" t="n">
        <v>1082</v>
      </c>
    </row>
    <row r="50" customFormat="false" ht="12.75" hidden="false" customHeight="false" outlineLevel="0" collapsed="false">
      <c r="A50" s="0" t="n">
        <v>373</v>
      </c>
      <c r="B50" s="0" t="n">
        <v>262</v>
      </c>
      <c r="C50" s="0" t="n">
        <v>141</v>
      </c>
    </row>
    <row r="51" customFormat="false" ht="12.75" hidden="false" customHeight="false" outlineLevel="0" collapsed="false">
      <c r="A51" s="0" t="n">
        <v>485</v>
      </c>
      <c r="B51" s="0" t="n">
        <v>344</v>
      </c>
      <c r="C51" s="0" t="n">
        <v>199</v>
      </c>
    </row>
    <row r="52" customFormat="false" ht="12.75" hidden="false" customHeight="false" outlineLevel="0" collapsed="false">
      <c r="A52" s="0" t="n">
        <v>573</v>
      </c>
      <c r="B52" s="0" t="n">
        <v>406</v>
      </c>
    </row>
    <row r="53" customFormat="false" ht="12.75" hidden="false" customHeight="false" outlineLevel="0" collapsed="false">
      <c r="A53" s="0" t="n">
        <v>380</v>
      </c>
      <c r="B53" s="0" t="n">
        <v>267</v>
      </c>
      <c r="C53" s="0" t="n">
        <v>144</v>
      </c>
    </row>
    <row r="54" customFormat="false" ht="12.75" hidden="false" customHeight="false" outlineLevel="0" collapsed="false">
      <c r="A54" s="0" t="n">
        <v>462</v>
      </c>
      <c r="C54" s="0" t="n">
        <v>184</v>
      </c>
      <c r="D54" s="0" t="n">
        <v>136</v>
      </c>
      <c r="E54" s="0" t="n">
        <v>59</v>
      </c>
      <c r="F54" s="0" t="n">
        <v>26</v>
      </c>
      <c r="G54" s="0" t="n">
        <v>19</v>
      </c>
      <c r="H54" s="0" t="n">
        <v>13</v>
      </c>
    </row>
    <row r="55" customFormat="false" ht="12.75" hidden="false" customHeight="false" outlineLevel="0" collapsed="false">
      <c r="A55" s="0" t="n">
        <v>224</v>
      </c>
      <c r="B55" s="0" t="n">
        <v>137</v>
      </c>
      <c r="C55" s="0" t="n">
        <v>43</v>
      </c>
    </row>
    <row r="59" customFormat="false" ht="12.75" hidden="false" customHeight="false" outlineLevel="0" collapsed="false">
      <c r="A59" s="0" t="n">
        <v>1059</v>
      </c>
      <c r="B59" s="0" t="n">
        <v>744</v>
      </c>
      <c r="C59" s="0" t="n">
        <v>320</v>
      </c>
      <c r="D59" s="0" t="n">
        <v>319</v>
      </c>
      <c r="E59" s="0" t="n">
        <v>145</v>
      </c>
    </row>
    <row r="61" customFormat="false" ht="12.75" hidden="false" customHeight="false" outlineLevel="0" collapsed="false">
      <c r="A61" s="0" t="n">
        <v>190</v>
      </c>
      <c r="B61" s="0" t="n">
        <v>122</v>
      </c>
      <c r="C61" s="0" t="n">
        <v>61</v>
      </c>
    </row>
    <row r="62" customFormat="false" ht="12.75" hidden="false" customHeight="false" outlineLevel="0" collapsed="false">
      <c r="A62" s="0" t="n">
        <v>6</v>
      </c>
      <c r="B62" s="0" t="n">
        <v>2</v>
      </c>
      <c r="C62" s="0" t="n">
        <v>1</v>
      </c>
    </row>
    <row r="63" customFormat="false" ht="12.75" hidden="false" customHeight="false" outlineLevel="0" collapsed="false">
      <c r="A63" s="0" t="n">
        <v>55</v>
      </c>
      <c r="B63" s="0" t="n">
        <v>26</v>
      </c>
      <c r="C63" s="0" t="n">
        <v>6</v>
      </c>
    </row>
    <row r="64" customFormat="false" ht="12.75" hidden="false" customHeight="false" outlineLevel="0" collapsed="false">
      <c r="A64" s="0" t="n">
        <v>163</v>
      </c>
      <c r="D64" s="0" t="n">
        <v>55</v>
      </c>
      <c r="E64" s="0" t="n">
        <v>25</v>
      </c>
    </row>
    <row r="65" customFormat="false" ht="12.75" hidden="false" customHeight="false" outlineLevel="0" collapsed="false">
      <c r="A65" s="0" t="n">
        <v>77</v>
      </c>
      <c r="B65" s="0" t="n">
        <v>53</v>
      </c>
      <c r="C65" s="0" t="n">
        <v>33</v>
      </c>
    </row>
    <row r="66" customFormat="false" ht="12.75" hidden="false" customHeight="false" outlineLevel="0" collapsed="false">
      <c r="A66" s="0" t="n">
        <v>1000</v>
      </c>
      <c r="C66" s="0" t="n">
        <v>309</v>
      </c>
    </row>
    <row r="67" customFormat="false" ht="12.75" hidden="false" customHeight="false" outlineLevel="0" collapsed="false">
      <c r="A67" s="0" t="n">
        <v>66</v>
      </c>
      <c r="B67" s="0" t="n">
        <v>51</v>
      </c>
      <c r="C67" s="0" t="n">
        <v>14</v>
      </c>
    </row>
    <row r="68" customFormat="false" ht="12.75" hidden="false" customHeight="false" outlineLevel="0" collapsed="false">
      <c r="A68" s="0" t="n">
        <v>416</v>
      </c>
      <c r="B68" s="0" t="n">
        <v>302</v>
      </c>
      <c r="C68" s="0" t="n">
        <v>157</v>
      </c>
    </row>
    <row r="69" customFormat="false" ht="12.75" hidden="false" customHeight="false" outlineLevel="0" collapsed="false">
      <c r="A69" s="0" t="n">
        <v>394</v>
      </c>
      <c r="B69" s="0" t="n">
        <v>287</v>
      </c>
    </row>
    <row r="70" customFormat="false" ht="12.75" hidden="false" customHeight="false" outlineLevel="0" collapsed="false">
      <c r="A70" s="0" t="n">
        <v>161</v>
      </c>
      <c r="B70" s="0" t="n">
        <v>121</v>
      </c>
      <c r="C70" s="0" t="n">
        <v>48</v>
      </c>
    </row>
    <row r="71" customFormat="false" ht="12.75" hidden="false" customHeight="false" outlineLevel="0" collapsed="false">
      <c r="A71" s="0" t="n">
        <v>940</v>
      </c>
      <c r="C71" s="0" t="n">
        <v>371</v>
      </c>
      <c r="D71" s="0" t="n">
        <v>271</v>
      </c>
    </row>
    <row r="72" customFormat="false" ht="12.75" hidden="false" customHeight="false" outlineLevel="0" collapsed="false">
      <c r="A72" s="0" t="n">
        <v>104</v>
      </c>
      <c r="B72" s="0" t="n">
        <v>79</v>
      </c>
      <c r="C72" s="0" t="n">
        <v>27</v>
      </c>
    </row>
    <row r="73" customFormat="false" ht="12.75" hidden="false" customHeight="false" outlineLevel="0" collapsed="false">
      <c r="A73" s="0" t="n">
        <v>103</v>
      </c>
      <c r="B73" s="0" t="n">
        <v>55</v>
      </c>
      <c r="C73" s="0" t="n">
        <v>29</v>
      </c>
    </row>
    <row r="74" customFormat="false" ht="12.75" hidden="false" customHeight="false" outlineLevel="0" collapsed="false">
      <c r="A74" s="0" t="n">
        <v>3190</v>
      </c>
      <c r="C74" s="0" t="n">
        <v>1065</v>
      </c>
    </row>
    <row r="75" customFormat="false" ht="12.75" hidden="false" customHeight="false" outlineLevel="0" collapsed="false">
      <c r="A75" s="0" t="n">
        <v>440</v>
      </c>
      <c r="B75" s="0" t="n">
        <v>235</v>
      </c>
      <c r="C75" s="0" t="n">
        <v>122</v>
      </c>
    </row>
    <row r="76" customFormat="false" ht="12.75" hidden="false" customHeight="false" outlineLevel="0" collapsed="false">
      <c r="A76" s="0" t="n">
        <v>4399</v>
      </c>
      <c r="B76" s="0" t="n">
        <v>3003</v>
      </c>
      <c r="C76" s="0" t="n">
        <v>1427</v>
      </c>
      <c r="D76" s="0" t="n">
        <v>1530</v>
      </c>
      <c r="E76" s="0" t="n">
        <v>789</v>
      </c>
      <c r="F76" s="0" t="n">
        <v>501</v>
      </c>
    </row>
    <row r="78" customFormat="false" ht="12.75" hidden="false" customHeight="false" outlineLevel="0" collapsed="false">
      <c r="A78" s="0" t="n">
        <v>116</v>
      </c>
      <c r="B78" s="0" t="n">
        <v>87</v>
      </c>
      <c r="C78" s="0" t="n">
        <v>73</v>
      </c>
    </row>
    <row r="79" customFormat="false" ht="12.75" hidden="false" customHeight="false" outlineLevel="0" collapsed="false">
      <c r="A79" s="0" t="n">
        <v>1933</v>
      </c>
      <c r="B79" s="0" t="n">
        <v>1339</v>
      </c>
      <c r="C79" s="0" t="n">
        <v>672</v>
      </c>
    </row>
    <row r="80" customFormat="false" ht="12.75" hidden="false" customHeight="false" outlineLevel="0" collapsed="false">
      <c r="A80" s="0" t="n">
        <v>2157</v>
      </c>
      <c r="B80" s="0" t="n">
        <v>1483</v>
      </c>
      <c r="D80" s="0" t="n">
        <v>708</v>
      </c>
      <c r="E80" s="0" t="n">
        <v>340</v>
      </c>
    </row>
    <row r="81" customFormat="false" ht="12.75" hidden="false" customHeight="false" outlineLevel="0" collapsed="false">
      <c r="A81" s="0" t="n">
        <v>1992</v>
      </c>
      <c r="B81" s="0" t="n">
        <v>1381</v>
      </c>
      <c r="C81" s="0" t="n">
        <v>689</v>
      </c>
    </row>
    <row r="82" customFormat="false" ht="12.75" hidden="false" customHeight="false" outlineLevel="0" collapsed="false">
      <c r="A82" s="0" t="n">
        <v>451</v>
      </c>
      <c r="B82" s="0" t="n">
        <v>304</v>
      </c>
      <c r="C82" s="0" t="n">
        <v>85</v>
      </c>
    </row>
    <row r="84" customFormat="false" ht="12.75" hidden="false" customHeight="false" outlineLevel="0" collapsed="false">
      <c r="A84" s="0" t="n">
        <v>292</v>
      </c>
      <c r="C84" s="0" t="n">
        <v>159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1</v>
      </c>
    </row>
    <row r="87" customFormat="false" ht="12.75" hidden="false" customHeight="false" outlineLevel="0" collapsed="false">
      <c r="A87" s="0" t="n">
        <v>4644</v>
      </c>
      <c r="C87" s="0" t="n">
        <v>1474</v>
      </c>
    </row>
    <row r="88" customFormat="false" ht="12.75" hidden="false" customHeight="false" outlineLevel="0" collapsed="false">
      <c r="A88" s="0" t="n">
        <v>1034</v>
      </c>
      <c r="B88" s="0" t="n">
        <v>712</v>
      </c>
      <c r="C88" s="0" t="n">
        <v>328</v>
      </c>
      <c r="D88" s="0" t="n">
        <v>375</v>
      </c>
      <c r="E88" s="0" t="n">
        <v>195</v>
      </c>
    </row>
    <row r="89" customFormat="false" ht="12.75" hidden="false" customHeight="false" outlineLevel="0" collapsed="false">
      <c r="A89" s="0" t="n">
        <v>20</v>
      </c>
      <c r="B89" s="0" t="n">
        <v>13</v>
      </c>
    </row>
    <row r="90" customFormat="false" ht="12.75" hidden="false" customHeight="false" outlineLevel="0" collapsed="false">
      <c r="A90" s="0" t="n">
        <v>4748</v>
      </c>
      <c r="B90" s="0" t="n">
        <v>3032</v>
      </c>
      <c r="C90" s="0" t="n">
        <v>1433</v>
      </c>
    </row>
    <row r="91" customFormat="false" ht="12.75" hidden="false" customHeight="false" outlineLevel="0" collapsed="false">
      <c r="A91" s="0" t="n">
        <v>41</v>
      </c>
    </row>
    <row r="92" customFormat="false" ht="12.75" hidden="false" customHeight="false" outlineLevel="0" collapsed="false">
      <c r="A92" s="0" t="n">
        <v>63</v>
      </c>
      <c r="B92" s="0" t="n">
        <v>39</v>
      </c>
      <c r="C92" s="0" t="n">
        <v>26</v>
      </c>
    </row>
    <row r="94" customFormat="false" ht="12.75" hidden="false" customHeight="false" outlineLevel="0" collapsed="false">
      <c r="A94" s="0" t="n">
        <v>958</v>
      </c>
      <c r="B94" s="0" t="n">
        <v>662</v>
      </c>
      <c r="C94" s="0" t="n">
        <v>355</v>
      </c>
    </row>
    <row r="95" customFormat="false" ht="12.75" hidden="false" customHeight="false" outlineLevel="0" collapsed="false">
      <c r="A95" s="0" t="n">
        <v>9</v>
      </c>
      <c r="B95" s="0" t="n">
        <v>7</v>
      </c>
      <c r="C95" s="0" t="n">
        <v>7</v>
      </c>
      <c r="D95" s="0" t="n">
        <v>5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539</v>
      </c>
      <c r="B101" s="0" t="n">
        <v>455</v>
      </c>
      <c r="D101" s="0" t="n">
        <v>138</v>
      </c>
    </row>
    <row r="102" customFormat="false" ht="12.75" hidden="false" customHeight="false" outlineLevel="0" collapsed="false">
      <c r="A102" s="0" t="n">
        <v>226</v>
      </c>
      <c r="B102" s="0" t="n">
        <v>187</v>
      </c>
    </row>
    <row r="103" customFormat="false" ht="12.75" hidden="false" customHeight="false" outlineLevel="0" collapsed="false">
      <c r="A103" s="0" t="n">
        <v>159</v>
      </c>
      <c r="B103" s="0" t="n">
        <v>128</v>
      </c>
    </row>
    <row r="105" customFormat="false" ht="12.75" hidden="false" customHeight="false" outlineLevel="0" collapsed="false">
      <c r="A105" s="0" t="n">
        <v>325</v>
      </c>
      <c r="B105" s="0" t="n">
        <v>246</v>
      </c>
      <c r="C105" s="0" t="n">
        <v>81</v>
      </c>
    </row>
    <row r="106" customFormat="false" ht="12.75" hidden="false" customHeight="false" outlineLevel="0" collapsed="false">
      <c r="A106" s="0" t="n">
        <v>134</v>
      </c>
      <c r="B106" s="0" t="n">
        <v>110</v>
      </c>
      <c r="C106" s="0" t="n">
        <v>52</v>
      </c>
    </row>
    <row r="108" customFormat="false" ht="12.75" hidden="false" customHeight="false" outlineLevel="0" collapsed="false">
      <c r="A108" s="0" t="n">
        <v>323</v>
      </c>
      <c r="B108" s="0" t="n">
        <v>235</v>
      </c>
      <c r="C108" s="0" t="n">
        <v>155</v>
      </c>
    </row>
    <row r="109" customFormat="false" ht="12.75" hidden="false" customHeight="false" outlineLevel="0" collapsed="false">
      <c r="A109" s="0" t="n">
        <v>86</v>
      </c>
      <c r="B109" s="0" t="n">
        <v>68</v>
      </c>
    </row>
    <row r="110" customFormat="false" ht="12.75" hidden="false" customHeight="false" outlineLevel="0" collapsed="false">
      <c r="A110" s="0" t="n">
        <v>24</v>
      </c>
      <c r="B110" s="0" t="n">
        <v>20</v>
      </c>
      <c r="C110" s="0" t="n">
        <v>8</v>
      </c>
      <c r="D110" s="0" t="n">
        <v>3</v>
      </c>
      <c r="E110" s="0" t="n">
        <v>2</v>
      </c>
      <c r="F110" s="0" t="n">
        <v>2</v>
      </c>
      <c r="G110" s="0" t="n">
        <v>2</v>
      </c>
      <c r="H110" s="0" t="n">
        <v>2</v>
      </c>
    </row>
    <row r="112" customFormat="false" ht="12.75" hidden="false" customHeight="false" outlineLevel="0" collapsed="false">
      <c r="A112" s="0" t="n">
        <v>4564</v>
      </c>
      <c r="B112" s="0" t="n">
        <v>3036</v>
      </c>
      <c r="D112" s="0" t="n">
        <v>1585</v>
      </c>
    </row>
    <row r="113" customFormat="false" ht="12.75" hidden="false" customHeight="false" outlineLevel="0" collapsed="false">
      <c r="A113" s="0" t="n">
        <v>880</v>
      </c>
      <c r="D113" s="0" t="n">
        <v>274</v>
      </c>
      <c r="E113" s="0" t="n">
        <v>148</v>
      </c>
      <c r="F113" s="0" t="n">
        <v>106</v>
      </c>
      <c r="G113" s="0" t="n">
        <v>68</v>
      </c>
    </row>
    <row r="114" customFormat="false" ht="12.75" hidden="false" customHeight="false" outlineLevel="0" collapsed="false">
      <c r="A114" s="0" t="n">
        <v>387</v>
      </c>
      <c r="B114" s="0" t="n">
        <v>263</v>
      </c>
      <c r="C114" s="0" t="n">
        <v>162</v>
      </c>
      <c r="D114" s="0" t="n">
        <v>120</v>
      </c>
    </row>
    <row r="116" customFormat="false" ht="12.75" hidden="false" customHeight="false" outlineLevel="0" collapsed="false">
      <c r="A116" s="0" t="n">
        <v>645</v>
      </c>
      <c r="B116" s="0" t="n">
        <v>447</v>
      </c>
    </row>
    <row r="118" customFormat="false" ht="12.75" hidden="false" customHeight="false" outlineLevel="0" collapsed="false">
      <c r="A118" s="0" t="n">
        <v>616</v>
      </c>
      <c r="B118" s="0" t="n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32.7"/>
    <col collapsed="false" customWidth="true" hidden="false" outlineLevel="0" max="8" min="4" style="0" width="14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6" t="s">
        <v>21</v>
      </c>
      <c r="B1" s="6" t="s">
        <v>22</v>
      </c>
      <c r="C1" s="6" t="s">
        <v>23</v>
      </c>
      <c r="D1" s="6" t="s">
        <v>24</v>
      </c>
      <c r="E1" s="6" t="s">
        <v>25</v>
      </c>
      <c r="F1" s="6" t="s">
        <v>26</v>
      </c>
      <c r="G1" s="6" t="s">
        <v>27</v>
      </c>
      <c r="H1" s="6" t="s">
        <v>28</v>
      </c>
      <c r="I1" s="6" t="s">
        <v>29</v>
      </c>
    </row>
    <row r="2" customFormat="false" ht="12.75" hidden="false" customHeight="false" outlineLevel="0" collapsed="false">
      <c r="A2" s="0" t="n">
        <v>30</v>
      </c>
      <c r="B2" s="0" t="n">
        <v>22</v>
      </c>
      <c r="C2" s="0" t="n">
        <v>38</v>
      </c>
    </row>
    <row r="5" customFormat="false" ht="12.75" hidden="false" customHeight="false" outlineLevel="0" collapsed="false">
      <c r="A5" s="0" t="n">
        <v>191</v>
      </c>
      <c r="B5" s="0" t="n">
        <v>108</v>
      </c>
      <c r="C5" s="0" t="n">
        <v>66</v>
      </c>
    </row>
    <row r="7" customFormat="false" ht="12.75" hidden="false" customHeight="false" outlineLevel="0" collapsed="false">
      <c r="A7" s="0" t="n">
        <v>275</v>
      </c>
    </row>
    <row r="8" customFormat="false" ht="12.75" hidden="false" customHeight="false" outlineLevel="0" collapsed="false">
      <c r="A8" s="0" t="n">
        <v>101</v>
      </c>
      <c r="B8" s="0" t="n">
        <v>74</v>
      </c>
      <c r="C8" s="0" t="n">
        <v>57</v>
      </c>
    </row>
    <row r="11" customFormat="false" ht="12.75" hidden="false" customHeight="false" outlineLevel="0" collapsed="false">
      <c r="A11" s="0" t="n">
        <v>146</v>
      </c>
      <c r="B11" s="0" t="n">
        <v>103</v>
      </c>
      <c r="D11" s="0" t="n">
        <v>47</v>
      </c>
      <c r="E11" s="0" t="n">
        <v>66</v>
      </c>
      <c r="F11" s="0" t="n">
        <v>37</v>
      </c>
    </row>
    <row r="17" customFormat="false" ht="12.75" hidden="false" customHeight="false" outlineLevel="0" collapsed="false">
      <c r="A17" s="0" t="n">
        <v>251</v>
      </c>
      <c r="B17" s="0" t="n">
        <v>194</v>
      </c>
      <c r="C17" s="0" t="n">
        <v>78</v>
      </c>
      <c r="D17" s="0" t="n">
        <v>99</v>
      </c>
    </row>
    <row r="23" customFormat="false" ht="12.75" hidden="false" customHeight="false" outlineLevel="0" collapsed="false">
      <c r="A23" s="0" t="n">
        <v>61</v>
      </c>
      <c r="B23" s="0" t="n">
        <v>40</v>
      </c>
      <c r="C23" s="0" t="n">
        <v>24</v>
      </c>
      <c r="D23" s="0" t="n">
        <v>20</v>
      </c>
    </row>
    <row r="24" customFormat="false" ht="12.75" hidden="false" customHeight="false" outlineLevel="0" collapsed="false">
      <c r="A24" s="0" t="n">
        <v>192</v>
      </c>
      <c r="B24" s="0" t="n">
        <v>121</v>
      </c>
      <c r="C24" s="0" t="n">
        <v>154</v>
      </c>
      <c r="D24" s="0" t="n">
        <v>57</v>
      </c>
    </row>
    <row r="27" customFormat="false" ht="12.75" hidden="false" customHeight="false" outlineLevel="0" collapsed="false">
      <c r="A27" s="0" t="n">
        <v>231</v>
      </c>
      <c r="B27" s="0" t="n">
        <v>189</v>
      </c>
      <c r="C27" s="0" t="n">
        <v>97</v>
      </c>
      <c r="D27" s="0" t="n">
        <v>153</v>
      </c>
    </row>
    <row r="48" customFormat="false" ht="12.75" hidden="false" customHeight="false" outlineLevel="0" collapsed="false">
      <c r="A48" s="0" t="n">
        <v>283</v>
      </c>
      <c r="B48" s="0" t="n">
        <v>201</v>
      </c>
      <c r="C48" s="0" t="n">
        <v>101</v>
      </c>
      <c r="D48" s="0" t="n">
        <v>136</v>
      </c>
      <c r="E48" s="0" t="n">
        <v>59</v>
      </c>
      <c r="F48" s="0" t="n">
        <v>26</v>
      </c>
      <c r="G48" s="0" t="n">
        <v>19</v>
      </c>
      <c r="H48" s="0" t="n">
        <v>13</v>
      </c>
    </row>
    <row r="55" customFormat="false" ht="12.75" hidden="false" customHeight="false" outlineLevel="0" collapsed="false">
      <c r="A55" s="0" t="n">
        <v>224</v>
      </c>
      <c r="B55" s="0" t="n">
        <v>137</v>
      </c>
      <c r="C55" s="0" t="n">
        <v>43</v>
      </c>
      <c r="D55" s="0" t="n">
        <v>319</v>
      </c>
      <c r="E55" s="0" t="n">
        <v>145</v>
      </c>
    </row>
    <row r="61" customFormat="false" ht="12.75" hidden="false" customHeight="false" outlineLevel="0" collapsed="false">
      <c r="A61" s="0" t="n">
        <v>6</v>
      </c>
      <c r="B61" s="0" t="n">
        <v>2</v>
      </c>
      <c r="C61" s="0" t="n">
        <v>1</v>
      </c>
    </row>
    <row r="63" customFormat="false" ht="12.75" hidden="false" customHeight="false" outlineLevel="0" collapsed="false">
      <c r="A63" s="0" t="n">
        <v>55</v>
      </c>
      <c r="B63" s="0" t="n">
        <v>26</v>
      </c>
      <c r="C63" s="0" t="n">
        <v>6</v>
      </c>
    </row>
    <row r="64" customFormat="false" ht="12.75" hidden="false" customHeight="false" outlineLevel="0" collapsed="false">
      <c r="A64" s="0" t="n">
        <v>163</v>
      </c>
      <c r="D64" s="0" t="n">
        <v>55</v>
      </c>
      <c r="E64" s="0" t="n">
        <v>25</v>
      </c>
    </row>
    <row r="65" customFormat="false" ht="12.75" hidden="false" customHeight="false" outlineLevel="0" collapsed="false">
      <c r="A65" s="0" t="n">
        <v>77</v>
      </c>
      <c r="B65" s="0" t="n">
        <v>53</v>
      </c>
      <c r="C65" s="0" t="n">
        <v>33</v>
      </c>
    </row>
    <row r="66" customFormat="false" ht="12.75" hidden="false" customHeight="false" outlineLevel="0" collapsed="false">
      <c r="A66" s="0" t="n">
        <v>1000</v>
      </c>
      <c r="C66" s="0" t="n">
        <v>309</v>
      </c>
    </row>
    <row r="67" customFormat="false" ht="12.75" hidden="false" customHeight="false" outlineLevel="0" collapsed="false">
      <c r="A67" s="0" t="n">
        <v>66</v>
      </c>
      <c r="B67" s="0" t="n">
        <v>51</v>
      </c>
      <c r="C67" s="0" t="n">
        <v>14</v>
      </c>
      <c r="D67" s="0" t="n">
        <v>271</v>
      </c>
    </row>
    <row r="73" customFormat="false" ht="12.75" hidden="false" customHeight="false" outlineLevel="0" collapsed="false">
      <c r="A73" s="0" t="n">
        <v>103</v>
      </c>
      <c r="B73" s="0" t="n">
        <v>55</v>
      </c>
      <c r="C73" s="0" t="n">
        <v>29</v>
      </c>
    </row>
    <row r="74" customFormat="false" ht="12.75" hidden="false" customHeight="false" outlineLevel="0" collapsed="false">
      <c r="A74" s="0" t="n">
        <v>3190</v>
      </c>
      <c r="C74" s="0" t="n">
        <v>1065</v>
      </c>
    </row>
    <row r="75" customFormat="false" ht="12.75" hidden="false" customHeight="false" outlineLevel="0" collapsed="false">
      <c r="A75" s="0" t="n">
        <v>440</v>
      </c>
      <c r="B75" s="0" t="n">
        <v>235</v>
      </c>
      <c r="C75" s="0" t="n">
        <v>122</v>
      </c>
      <c r="D75" s="0" t="n">
        <v>1530</v>
      </c>
      <c r="E75" s="0" t="n">
        <v>789</v>
      </c>
      <c r="F75" s="0" t="n">
        <v>501</v>
      </c>
    </row>
    <row r="78" customFormat="false" ht="12.75" hidden="false" customHeight="false" outlineLevel="0" collapsed="false">
      <c r="A78" s="0" t="n">
        <v>116</v>
      </c>
      <c r="B78" s="0" t="n">
        <v>87</v>
      </c>
      <c r="C78" s="0" t="n">
        <v>73</v>
      </c>
    </row>
    <row r="79" customFormat="false" ht="12.75" hidden="false" customHeight="false" outlineLevel="0" collapsed="false">
      <c r="A79" s="0" t="n">
        <v>1933</v>
      </c>
      <c r="B79" s="0" t="n">
        <v>1339</v>
      </c>
      <c r="C79" s="0" t="n">
        <v>672</v>
      </c>
      <c r="D79" s="0" t="n">
        <v>708</v>
      </c>
      <c r="E79" s="0" t="n">
        <v>340</v>
      </c>
    </row>
    <row r="82" customFormat="false" ht="12.75" hidden="false" customHeight="false" outlineLevel="0" collapsed="false">
      <c r="A82" s="0" t="n">
        <v>451</v>
      </c>
      <c r="B82" s="0" t="n">
        <v>304</v>
      </c>
      <c r="C82" s="0" t="n">
        <v>85</v>
      </c>
    </row>
    <row r="84" customFormat="false" ht="12.75" hidden="false" customHeight="false" outlineLevel="0" collapsed="false">
      <c r="A84" s="0" t="n">
        <v>292</v>
      </c>
      <c r="C84" s="0" t="n">
        <v>159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1</v>
      </c>
    </row>
    <row r="87" customFormat="false" ht="12.75" hidden="false" customHeight="false" outlineLevel="0" collapsed="false">
      <c r="A87" s="0" t="n">
        <v>4644</v>
      </c>
      <c r="C87" s="0" t="n">
        <v>1474</v>
      </c>
    </row>
    <row r="88" customFormat="false" ht="12.75" hidden="false" customHeight="false" outlineLevel="0" collapsed="false">
      <c r="A88" s="0" t="n">
        <v>1034</v>
      </c>
      <c r="B88" s="0" t="n">
        <v>712</v>
      </c>
      <c r="C88" s="0" t="n">
        <v>328</v>
      </c>
      <c r="D88" s="0" t="n">
        <v>375</v>
      </c>
      <c r="E88" s="0" t="n">
        <v>195</v>
      </c>
    </row>
    <row r="89" customFormat="false" ht="12.75" hidden="false" customHeight="false" outlineLevel="0" collapsed="false">
      <c r="A89" s="0" t="n">
        <v>20</v>
      </c>
      <c r="B89" s="0" t="n">
        <v>13</v>
      </c>
    </row>
    <row r="90" customFormat="false" ht="12.75" hidden="false" customHeight="false" outlineLevel="0" collapsed="false">
      <c r="A90" s="0" t="n">
        <v>4748</v>
      </c>
      <c r="B90" s="0" t="n">
        <v>3032</v>
      </c>
      <c r="C90" s="0" t="n">
        <v>1433</v>
      </c>
    </row>
    <row r="91" customFormat="false" ht="12.75" hidden="false" customHeight="false" outlineLevel="0" collapsed="false">
      <c r="A91" s="0" t="n">
        <v>41</v>
      </c>
      <c r="B91" s="0" t="n">
        <v>39</v>
      </c>
      <c r="C91" s="0" t="n">
        <v>26</v>
      </c>
    </row>
    <row r="94" customFormat="false" ht="12.75" hidden="false" customHeight="false" outlineLevel="0" collapsed="false">
      <c r="A94" s="0" t="n">
        <v>958</v>
      </c>
      <c r="B94" s="0" t="n">
        <v>662</v>
      </c>
      <c r="C94" s="0" t="n">
        <v>355</v>
      </c>
    </row>
    <row r="95" customFormat="false" ht="12.75" hidden="false" customHeight="false" outlineLevel="0" collapsed="false">
      <c r="A95" s="0" t="n">
        <v>9</v>
      </c>
      <c r="B95" s="0" t="n">
        <v>7</v>
      </c>
      <c r="C95" s="0" t="n">
        <v>7</v>
      </c>
      <c r="D95" s="0" t="n">
        <v>5</v>
      </c>
    </row>
    <row r="100" customFormat="false" ht="12.75" hidden="false" customHeight="false" outlineLevel="0" collapsed="false">
      <c r="A100" s="0" t="n">
        <v>98</v>
      </c>
      <c r="B100" s="0" t="n">
        <v>128</v>
      </c>
      <c r="D100" s="0" t="n">
        <v>138</v>
      </c>
    </row>
    <row r="104" customFormat="false" ht="12.75" hidden="false" customHeight="false" outlineLevel="0" collapsed="false">
      <c r="A104" s="0" t="n">
        <v>325</v>
      </c>
      <c r="B104" s="0" t="n">
        <v>246</v>
      </c>
      <c r="C104" s="0" t="n">
        <v>81</v>
      </c>
    </row>
    <row r="106" customFormat="false" ht="12.75" hidden="false" customHeight="false" outlineLevel="0" collapsed="false">
      <c r="A106" s="0" t="n">
        <v>134</v>
      </c>
      <c r="B106" s="0" t="n">
        <v>110</v>
      </c>
      <c r="C106" s="0" t="n">
        <v>52</v>
      </c>
    </row>
    <row r="107" customFormat="false" ht="12.75" hidden="false" customHeight="false" outlineLevel="0" collapsed="false">
      <c r="A107" s="0" t="n">
        <v>323</v>
      </c>
      <c r="B107" s="0" t="n">
        <v>235</v>
      </c>
      <c r="C107" s="0" t="n">
        <v>155</v>
      </c>
    </row>
    <row r="109" customFormat="false" ht="12.75" hidden="false" customHeight="false" outlineLevel="0" collapsed="false">
      <c r="A109" s="0" t="n">
        <v>24</v>
      </c>
      <c r="B109" s="0" t="n">
        <v>20</v>
      </c>
      <c r="C109" s="0" t="n">
        <v>8</v>
      </c>
      <c r="D109" s="0" t="n">
        <v>3</v>
      </c>
      <c r="E109" s="0" t="n">
        <v>2</v>
      </c>
      <c r="F109" s="0" t="n">
        <v>2</v>
      </c>
      <c r="G109" s="0" t="n">
        <v>2</v>
      </c>
      <c r="H109" s="0" t="n">
        <v>2</v>
      </c>
    </row>
    <row r="114" customFormat="false" ht="12.75" hidden="false" customHeight="false" outlineLevel="0" collapsed="false">
      <c r="A114" s="0" t="n">
        <v>387</v>
      </c>
      <c r="B114" s="0" t="n">
        <v>263</v>
      </c>
      <c r="C114" s="0" t="n">
        <v>162</v>
      </c>
      <c r="D114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2:47:30Z</dcterms:created>
  <dc:creator>Bogdan</dc:creator>
  <dc:description/>
  <dc:language>en-US</dc:language>
  <cp:lastModifiedBy>Bogdan</cp:lastModifiedBy>
  <dcterms:modified xsi:type="dcterms:W3CDTF">2010-07-20T05:39:20Z</dcterms:modified>
  <cp:revision>0</cp:revision>
  <dc:subject/>
  <dc:title/>
</cp:coreProperties>
</file>