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6"/>
  </bookViews>
  <sheets>
    <sheet name="TopPR_Dyn_AR_" sheetId="1" state="visible" r:id="rId2"/>
    <sheet name="TopPR_Dyn_BR_" sheetId="2" state="visible" r:id="rId3"/>
    <sheet name="BottomPR_Dyn_AR_" sheetId="3" state="visible" r:id="rId4"/>
    <sheet name="BottomPR_Dyn_BR_" sheetId="4" state="visible" r:id="rId5"/>
    <sheet name="TopPR_Dyn_Binary_AR_" sheetId="5" state="visible" r:id="rId6"/>
    <sheet name="TopPR_Dyn_Binary_BR_" sheetId="6" state="visible" r:id="rId7"/>
    <sheet name="BottomPR_Dyn_Binary_AR_" sheetId="7" state="visible" r:id="rId8"/>
    <sheet name="BottomPR_Dyn_Binary_BR_" sheetId="8" state="visible" r:id="rId9"/>
    <sheet name="TopHITS_Aut_Dyn_AR_" sheetId="9" state="visible" r:id="rId10"/>
    <sheet name="TopHITS_Aut_Dyn_BR_" sheetId="10" state="visible" r:id="rId11"/>
    <sheet name="BottomHITS_Aut_Dyn_AR_" sheetId="11" state="visible" r:id="rId12"/>
    <sheet name="BottomHITS_Aut_Dyn_BR_" sheetId="12" state="visible" r:id="rId13"/>
    <sheet name="TopHITS_Hub_Dyn_AR_" sheetId="13" state="visible" r:id="rId14"/>
    <sheet name="TopHITS_Hub_Dyn_BR_" sheetId="14" state="visible" r:id="rId15"/>
    <sheet name="BottomHITS_Hub_Dyn_AR_" sheetId="15" state="visible" r:id="rId16"/>
    <sheet name="BottomHITS_Hub_Dyn_BR_" sheetId="16" state="visible" r:id="rId17"/>
    <sheet name="TopHITS_Aut_Dyn_Binary_AR_" sheetId="17" state="visible" r:id="rId18"/>
    <sheet name="TopHITS_Aut_Dyn_Binary_BR_" sheetId="18" state="visible" r:id="rId19"/>
    <sheet name="BottomHITS_Aut_Dyn_Binary_AR_" sheetId="19" state="visible" r:id="rId20"/>
    <sheet name="BottomHITS_Aut_Dyn_Binary_BR_" sheetId="20" state="visible" r:id="rId21"/>
    <sheet name="TopHITS_Hub_Dyn_Binary_AR_" sheetId="21" state="visible" r:id="rId22"/>
    <sheet name="TopHITS_Hub_Dyn_Binary_BR_" sheetId="22" state="visible" r:id="rId23"/>
    <sheet name="BottomHITS_Hub_Dyn_Binary_AR_" sheetId="23" state="visible" r:id="rId24"/>
    <sheet name="BottomHITS_Hub_Dyn_Binary_BR_" sheetId="24" state="visible" r:id="rId25"/>
    <sheet name="TopPR_Static_AR_" sheetId="25" state="visible" r:id="rId26"/>
    <sheet name="TopPR_Static_BR_" sheetId="26" state="visible" r:id="rId27"/>
    <sheet name="BottomPR_Static_AR_" sheetId="27" state="visible" r:id="rId28"/>
    <sheet name="BottomPR_Static_BR_" sheetId="28" state="visible" r:id="rId29"/>
    <sheet name="TopHITS_Aut_Static_AR_" sheetId="29" state="visible" r:id="rId30"/>
    <sheet name="TopHITS_Aut_Static_BR_" sheetId="30" state="visible" r:id="rId31"/>
    <sheet name="BottomHITS_Aut_Static_AR_" sheetId="31" state="visible" r:id="rId32"/>
    <sheet name="BottomHITS_Aut_Static_BR_" sheetId="32" state="visible" r:id="rId33"/>
    <sheet name="TopHITS_Hub_Static_AR_" sheetId="33" state="visible" r:id="rId34"/>
    <sheet name="TopHITS_Hub_Static_BR_" sheetId="34" state="visible" r:id="rId35"/>
    <sheet name="BottomHITS_Hub_Static_AR_" sheetId="35" state="visible" r:id="rId36"/>
    <sheet name="BottomHITS_Hub_Static_BR_" sheetId="36" state="visible" r:id="rId37"/>
    <sheet name="TopPR_Dyn_AR" sheetId="37" state="visible" r:id="rId38"/>
    <sheet name="TopPR_Dyn_BR" sheetId="38" state="visible" r:id="rId39"/>
    <sheet name="BottomPR_Dyn_AR" sheetId="39" state="visible" r:id="rId40"/>
    <sheet name="BottomPR_Dyn_BR" sheetId="40" state="visible" r:id="rId41"/>
    <sheet name="TopPR_Dyn_Binary_AR" sheetId="41" state="visible" r:id="rId42"/>
    <sheet name="TopPR_Dyn_Binary_BR" sheetId="42" state="visible" r:id="rId43"/>
    <sheet name="BottomPR_Dyn_Binary_AR" sheetId="43" state="visible" r:id="rId44"/>
    <sheet name="BottomPR_Dyn_Binary_BR" sheetId="44" state="visible" r:id="rId45"/>
    <sheet name="TopHITS_Aut_Dyn_AR" sheetId="45" state="visible" r:id="rId46"/>
    <sheet name="TopHITS_Aut_Dyn_BR" sheetId="46" state="visible" r:id="rId47"/>
    <sheet name="BottomHITS_Aut_Dyn_AR" sheetId="47" state="visible" r:id="rId48"/>
    <sheet name="BottomHITS_Aut_Dyn_BR" sheetId="48" state="visible" r:id="rId49"/>
    <sheet name="TopHITS_Hub_Dyn_AR" sheetId="49" state="visible" r:id="rId50"/>
    <sheet name="TopHITS_Hub_Dyn_BR" sheetId="50" state="visible" r:id="rId51"/>
    <sheet name="BottomHITS_Hub_Dyn_AR" sheetId="51" state="visible" r:id="rId52"/>
    <sheet name="BottomHITS_Hub_Dyn_BR" sheetId="52" state="visible" r:id="rId53"/>
    <sheet name="TopHITS_Aut_Dyn_Binary_AR" sheetId="53" state="visible" r:id="rId54"/>
    <sheet name="TopHITS_Aut_Dyn_Binary_BR" sheetId="54" state="visible" r:id="rId55"/>
    <sheet name="BottomHITS_Aut_Dyn_Binary_AR" sheetId="55" state="visible" r:id="rId56"/>
    <sheet name="BottomHITS_Aut_Dyn_Binary_BR" sheetId="56" state="visible" r:id="rId57"/>
    <sheet name="TopHITS_Hub_Dyn_Binary_AR" sheetId="57" state="visible" r:id="rId58"/>
    <sheet name="TopHITS_Hub_Dyn_Binary_BR" sheetId="58" state="visible" r:id="rId59"/>
    <sheet name="BottomHITS_Hub_Dyn_Binary_AR" sheetId="59" state="visible" r:id="rId60"/>
    <sheet name="BottomHITS_Hub_Dyn_Binary_BR" sheetId="60" state="visible" r:id="rId61"/>
    <sheet name="TopPR_Static_AR" sheetId="61" state="visible" r:id="rId62"/>
    <sheet name="TopPR_Static_BR" sheetId="62" state="visible" r:id="rId63"/>
    <sheet name="BottomPR_Static_AR" sheetId="63" state="visible" r:id="rId64"/>
    <sheet name="BottomPR_Static_BR" sheetId="64" state="visible" r:id="rId65"/>
    <sheet name="TopHITS_Aut_Static_AR" sheetId="65" state="visible" r:id="rId66"/>
    <sheet name="TopHITS_Aut_Static_BR" sheetId="66" state="visible" r:id="rId67"/>
    <sheet name="BottomHITS_Aut_Static_AR" sheetId="67" state="visible" r:id="rId68"/>
    <sheet name="BottomHITS_Aut_Static_BR" sheetId="68" state="visible" r:id="rId69"/>
    <sheet name="TopHITS_Hub_Static_AR" sheetId="69" state="visible" r:id="rId70"/>
    <sheet name="TopHITS_Hub_Static_BR" sheetId="70" state="visible" r:id="rId71"/>
    <sheet name="BottomHITS_Hub_Static_AR" sheetId="71" state="visible" r:id="rId72"/>
    <sheet name="BottomHITS_Hub_Static_BR" sheetId="72" state="visible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Top percent nodes eliminated using PR_Dyn to sort methods based on IR+Dyn</t>
  </si>
  <si>
    <t xml:space="preserve">We eliminated top x% of methods from IR+Dyn based on their PageRank Similarities (PR_Dyn)</t>
  </si>
  <si>
    <t xml:space="preserve">Top percent nodes eliminated using PR_Dyn to sort methods based on IR (IR+Dy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&quot;th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89947740547"/>
          <c:y val="0.0229910915144425"/>
          <c:w val="0.899301743445611"/>
          <c:h val="0.965310897147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12</c:v>
                </c:pt>
                <c:pt idx="2">
                  <c:v>104</c:v>
                </c:pt>
                <c:pt idx="3">
                  <c:v>101.75</c:v>
                </c:pt>
                <c:pt idx="4">
                  <c:v>84.75</c:v>
                </c:pt>
                <c:pt idx="5">
                  <c:v>72</c:v>
                </c:pt>
                <c:pt idx="6">
                  <c:v>58</c:v>
                </c:pt>
                <c:pt idx="7">
                  <c:v>45</c:v>
                </c:pt>
                <c:pt idx="8">
                  <c:v>2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TopPR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69</c:v>
                </c:pt>
                <c:pt idx="2">
                  <c:v>149.5</c:v>
                </c:pt>
                <c:pt idx="3">
                  <c:v>124.25</c:v>
                </c:pt>
                <c:pt idx="4">
                  <c:v>115.75</c:v>
                </c:pt>
                <c:pt idx="5">
                  <c:v>87</c:v>
                </c:pt>
                <c:pt idx="6">
                  <c:v>54</c:v>
                </c:pt>
                <c:pt idx="7">
                  <c:v>71</c:v>
                </c:pt>
                <c:pt idx="8">
                  <c:v>47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TopPR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93</c:v>
                </c:pt>
                <c:pt idx="2">
                  <c:v>254</c:v>
                </c:pt>
                <c:pt idx="3">
                  <c:v>241.75</c:v>
                </c:pt>
                <c:pt idx="4">
                  <c:v>161.75</c:v>
                </c:pt>
                <c:pt idx="5">
                  <c:v>123</c:v>
                </c:pt>
                <c:pt idx="6">
                  <c:v>74</c:v>
                </c:pt>
                <c:pt idx="7">
                  <c:v>98.75</c:v>
                </c:pt>
                <c:pt idx="8">
                  <c:v>111</c:v>
                </c:pt>
                <c:pt idx="9">
                  <c:v>41</c:v>
                </c:pt>
              </c:numCache>
            </c:numRef>
          </c:val>
        </c:ser>
        <c:ser>
          <c:idx val="5"/>
          <c:order val="5"/>
          <c:tx>
            <c:strRef>
              <c:f>TopPR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089842"/>
        <c:axId val="31975672"/>
      </c:barChart>
      <c:lineChart>
        <c:grouping val="stacked"/>
        <c:varyColors val="0"/>
        <c:ser>
          <c:idx val="10"/>
          <c:order val="10"/>
          <c:tx>
            <c:strRef>
              <c:f>TopPR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13</c:v>
                </c:pt>
                <c:pt idx="2">
                  <c:v>105</c:v>
                </c:pt>
                <c:pt idx="3">
                  <c:v>102.75</c:v>
                </c:pt>
                <c:pt idx="4">
                  <c:v>85.75</c:v>
                </c:pt>
                <c:pt idx="5">
                  <c:v>73</c:v>
                </c:pt>
                <c:pt idx="6">
                  <c:v>59</c:v>
                </c:pt>
                <c:pt idx="7">
                  <c:v>46</c:v>
                </c:pt>
                <c:pt idx="8">
                  <c:v>24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75</c:v>
                </c:pt>
                <c:pt idx="2">
                  <c:v>508.5</c:v>
                </c:pt>
                <c:pt idx="3">
                  <c:v>468.75</c:v>
                </c:pt>
                <c:pt idx="4">
                  <c:v>363.25</c:v>
                </c:pt>
                <c:pt idx="5">
                  <c:v>283</c:v>
                </c:pt>
                <c:pt idx="6">
                  <c:v>187</c:v>
                </c:pt>
                <c:pt idx="7">
                  <c:v>215.75</c:v>
                </c:pt>
                <c:pt idx="8">
                  <c:v>182</c:v>
                </c:pt>
                <c:pt idx="9">
                  <c:v>6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11.890410958904</c:v>
                </c:pt>
                <c:pt idx="2">
                  <c:v>558.985294117647</c:v>
                </c:pt>
                <c:pt idx="3">
                  <c:v>513.21875</c:v>
                </c:pt>
                <c:pt idx="4">
                  <c:v>369.464285714286</c:v>
                </c:pt>
                <c:pt idx="5">
                  <c:v>315.538461538462</c:v>
                </c:pt>
                <c:pt idx="6">
                  <c:v>247.945945945946</c:v>
                </c:pt>
                <c:pt idx="7">
                  <c:v>181.75</c:v>
                </c:pt>
                <c:pt idx="8">
                  <c:v>125.6</c:v>
                </c:pt>
                <c:pt idx="9">
                  <c:v>47.9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9842"/>
        <c:axId val="31975672"/>
      </c:lineChart>
      <c:catAx>
        <c:axId val="4308984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5672"/>
        <c:crossesAt val="0"/>
        <c:auto val="1"/>
        <c:lblAlgn val="ctr"/>
        <c:lblOffset val="100"/>
        <c:noMultiLvlLbl val="0"/>
      </c:catAx>
      <c:valAx>
        <c:axId val="3197567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9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781188765513"/>
          <c:y val="0.0234271333790895"/>
          <c:w val="0.899368604397997"/>
          <c:h val="0.964630519331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38</c:v>
                </c:pt>
                <c:pt idx="2">
                  <c:v>50</c:v>
                </c:pt>
                <c:pt idx="3">
                  <c:v>63</c:v>
                </c:pt>
                <c:pt idx="4">
                  <c:v>48</c:v>
                </c:pt>
                <c:pt idx="5">
                  <c:v>44.75</c:v>
                </c:pt>
                <c:pt idx="6">
                  <c:v>36</c:v>
                </c:pt>
                <c:pt idx="7">
                  <c:v>25</c:v>
                </c:pt>
                <c:pt idx="8">
                  <c:v>10.7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Top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22</c:v>
                </c:pt>
                <c:pt idx="2">
                  <c:v>111</c:v>
                </c:pt>
                <c:pt idx="3">
                  <c:v>68.5</c:v>
                </c:pt>
                <c:pt idx="4">
                  <c:v>60</c:v>
                </c:pt>
                <c:pt idx="5">
                  <c:v>53.25</c:v>
                </c:pt>
                <c:pt idx="6">
                  <c:v>24</c:v>
                </c:pt>
                <c:pt idx="7">
                  <c:v>17</c:v>
                </c:pt>
                <c:pt idx="8">
                  <c:v>12.75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Top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25</c:v>
                </c:pt>
                <c:pt idx="2">
                  <c:v>81.5</c:v>
                </c:pt>
                <c:pt idx="3">
                  <c:v>67.5</c:v>
                </c:pt>
                <c:pt idx="4">
                  <c:v>54</c:v>
                </c:pt>
                <c:pt idx="5">
                  <c:v>29.25</c:v>
                </c:pt>
                <c:pt idx="6">
                  <c:v>26</c:v>
                </c:pt>
                <c:pt idx="7">
                  <c:v>21.75</c:v>
                </c:pt>
                <c:pt idx="8">
                  <c:v>22.25</c:v>
                </c:pt>
                <c:pt idx="9">
                  <c:v>8.5</c:v>
                </c:pt>
              </c:numCache>
            </c:numRef>
          </c:val>
        </c:ser>
        <c:ser>
          <c:idx val="5"/>
          <c:order val="5"/>
          <c:tx>
            <c:strRef>
              <c:f>Top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30194"/>
        <c:axId val="14532027"/>
      </c:barChart>
      <c:lineChart>
        <c:grouping val="stacked"/>
        <c:varyColors val="0"/>
        <c:ser>
          <c:idx val="10"/>
          <c:order val="10"/>
          <c:tx>
            <c:strRef>
              <c:f>Top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39</c:v>
                </c:pt>
                <c:pt idx="2">
                  <c:v>51</c:v>
                </c:pt>
                <c:pt idx="3">
                  <c:v>64</c:v>
                </c:pt>
                <c:pt idx="4">
                  <c:v>49</c:v>
                </c:pt>
                <c:pt idx="5">
                  <c:v>45.75</c:v>
                </c:pt>
                <c:pt idx="6">
                  <c:v>37</c:v>
                </c:pt>
                <c:pt idx="7">
                  <c:v>26</c:v>
                </c:pt>
                <c:pt idx="8">
                  <c:v>17.75</c:v>
                </c:pt>
                <c:pt idx="9">
                  <c:v>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286</c:v>
                </c:pt>
                <c:pt idx="2">
                  <c:v>243.5</c:v>
                </c:pt>
                <c:pt idx="3">
                  <c:v>200</c:v>
                </c:pt>
                <c:pt idx="4">
                  <c:v>163</c:v>
                </c:pt>
                <c:pt idx="5">
                  <c:v>128.25</c:v>
                </c:pt>
                <c:pt idx="6">
                  <c:v>87</c:v>
                </c:pt>
                <c:pt idx="7">
                  <c:v>64.75</c:v>
                </c:pt>
                <c:pt idx="8">
                  <c:v>52.75</c:v>
                </c:pt>
                <c:pt idx="9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3.297297297297</c:v>
                </c:pt>
                <c:pt idx="2">
                  <c:v>486.833333333333</c:v>
                </c:pt>
                <c:pt idx="3">
                  <c:v>384.2</c:v>
                </c:pt>
                <c:pt idx="4">
                  <c:v>252.185185185185</c:v>
                </c:pt>
                <c:pt idx="5">
                  <c:v>138.583333333333</c:v>
                </c:pt>
                <c:pt idx="6">
                  <c:v>100.647058823529</c:v>
                </c:pt>
                <c:pt idx="7">
                  <c:v>80.6428571428571</c:v>
                </c:pt>
                <c:pt idx="8">
                  <c:v>62.0833333333333</c:v>
                </c:pt>
                <c:pt idx="9">
                  <c:v>39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194"/>
        <c:axId val="14532027"/>
      </c:lineChart>
      <c:catAx>
        <c:axId val="533019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2027"/>
        <c:crossesAt val="0"/>
        <c:auto val="1"/>
        <c:lblAlgn val="ctr"/>
        <c:lblOffset val="100"/>
        <c:noMultiLvlLbl val="0"/>
      </c:catAx>
      <c:valAx>
        <c:axId val="1453202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1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15626140927"/>
          <c:y val="0.0237633813215209"/>
          <c:w val="0.897955458196422"/>
          <c:h val="0.9642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22</c:v>
                </c:pt>
                <c:pt idx="2">
                  <c:v>97</c:v>
                </c:pt>
                <c:pt idx="3">
                  <c:v>92.25</c:v>
                </c:pt>
                <c:pt idx="4">
                  <c:v>78.5</c:v>
                </c:pt>
                <c:pt idx="5">
                  <c:v>57.5</c:v>
                </c:pt>
                <c:pt idx="6">
                  <c:v>53</c:v>
                </c:pt>
                <c:pt idx="7">
                  <c:v>34.5</c:v>
                </c:pt>
                <c:pt idx="8">
                  <c:v>23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BottomHITS_Aut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91</c:v>
                </c:pt>
                <c:pt idx="2">
                  <c:v>178</c:v>
                </c:pt>
                <c:pt idx="3">
                  <c:v>157.25</c:v>
                </c:pt>
                <c:pt idx="4">
                  <c:v>135.5</c:v>
                </c:pt>
                <c:pt idx="5">
                  <c:v>142</c:v>
                </c:pt>
                <c:pt idx="6">
                  <c:v>156</c:v>
                </c:pt>
                <c:pt idx="7">
                  <c:v>131</c:v>
                </c:pt>
                <c:pt idx="8">
                  <c:v>43</c:v>
                </c:pt>
                <c:pt idx="9">
                  <c:v>92</c:v>
                </c:pt>
              </c:numCache>
            </c:numRef>
          </c:val>
        </c:ser>
        <c:ser>
          <c:idx val="3"/>
          <c:order val="3"/>
          <c:tx>
            <c:strRef>
              <c:f>BottomHITS_Aut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38</c:v>
                </c:pt>
                <c:pt idx="2">
                  <c:v>262.5</c:v>
                </c:pt>
                <c:pt idx="3">
                  <c:v>289.25</c:v>
                </c:pt>
                <c:pt idx="4">
                  <c:v>259</c:v>
                </c:pt>
                <c:pt idx="5">
                  <c:v>231.5</c:v>
                </c:pt>
                <c:pt idx="6">
                  <c:v>143.5</c:v>
                </c:pt>
                <c:pt idx="7">
                  <c:v>124</c:v>
                </c:pt>
                <c:pt idx="8">
                  <c:v>140.25</c:v>
                </c:pt>
                <c:pt idx="9">
                  <c:v>23</c:v>
                </c:pt>
              </c:numCache>
            </c:numRef>
          </c:val>
        </c:ser>
        <c:ser>
          <c:idx val="5"/>
          <c:order val="5"/>
          <c:tx>
            <c:strRef>
              <c:f>BottomHITS_Aut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778135"/>
        <c:axId val="58255398"/>
      </c:barChart>
      <c:lineChart>
        <c:grouping val="stacked"/>
        <c:varyColors val="0"/>
        <c:ser>
          <c:idx val="10"/>
          <c:order val="10"/>
          <c:tx>
            <c:strRef>
              <c:f>BottomHITS_Aut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23</c:v>
                </c:pt>
                <c:pt idx="2">
                  <c:v>98</c:v>
                </c:pt>
                <c:pt idx="3">
                  <c:v>93.25</c:v>
                </c:pt>
                <c:pt idx="4">
                  <c:v>79.5</c:v>
                </c:pt>
                <c:pt idx="5">
                  <c:v>59.5</c:v>
                </c:pt>
                <c:pt idx="6">
                  <c:v>55</c:v>
                </c:pt>
                <c:pt idx="7">
                  <c:v>36.5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52</c:v>
                </c:pt>
                <c:pt idx="2">
                  <c:v>538.5</c:v>
                </c:pt>
                <c:pt idx="3">
                  <c:v>539.75</c:v>
                </c:pt>
                <c:pt idx="4">
                  <c:v>474</c:v>
                </c:pt>
                <c:pt idx="5">
                  <c:v>433</c:v>
                </c:pt>
                <c:pt idx="6">
                  <c:v>354.5</c:v>
                </c:pt>
                <c:pt idx="7">
                  <c:v>291.5</c:v>
                </c:pt>
                <c:pt idx="8">
                  <c:v>212.25</c:v>
                </c:pt>
                <c:pt idx="9">
                  <c:v>1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65.565217391304</c:v>
                </c:pt>
                <c:pt idx="2">
                  <c:v>551.881355932203</c:v>
                </c:pt>
                <c:pt idx="3">
                  <c:v>506.428571428571</c:v>
                </c:pt>
                <c:pt idx="4">
                  <c:v>445.039215686275</c:v>
                </c:pt>
                <c:pt idx="5">
                  <c:v>439.736842105263</c:v>
                </c:pt>
                <c:pt idx="6">
                  <c:v>357.774193548387</c:v>
                </c:pt>
                <c:pt idx="7">
                  <c:v>249.115384615385</c:v>
                </c:pt>
                <c:pt idx="8">
                  <c:v>129.2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8135"/>
        <c:axId val="58255398"/>
      </c:lineChart>
      <c:catAx>
        <c:axId val="5377813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5398"/>
        <c:crossesAt val="0"/>
        <c:auto val="1"/>
        <c:lblAlgn val="ctr"/>
        <c:lblOffset val="100"/>
        <c:noMultiLvlLbl val="0"/>
      </c:catAx>
      <c:valAx>
        <c:axId val="5825539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8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289227268749"/>
          <c:y val="0.0233992961930442"/>
          <c:w val="0.899317406143345"/>
          <c:h val="0.964626845208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3</c:v>
                </c:pt>
                <c:pt idx="2">
                  <c:v>46.75</c:v>
                </c:pt>
                <c:pt idx="3">
                  <c:v>48</c:v>
                </c:pt>
                <c:pt idx="4">
                  <c:v>44.75</c:v>
                </c:pt>
                <c:pt idx="5">
                  <c:v>39.25</c:v>
                </c:pt>
                <c:pt idx="6">
                  <c:v>41.5</c:v>
                </c:pt>
                <c:pt idx="7">
                  <c:v>26.5</c:v>
                </c:pt>
                <c:pt idx="8">
                  <c:v>23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Bottom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7</c:v>
                </c:pt>
                <c:pt idx="2">
                  <c:v>132.25</c:v>
                </c:pt>
                <c:pt idx="3">
                  <c:v>138</c:v>
                </c:pt>
                <c:pt idx="4">
                  <c:v>123.25</c:v>
                </c:pt>
                <c:pt idx="5">
                  <c:v>100.75</c:v>
                </c:pt>
                <c:pt idx="6">
                  <c:v>74.5</c:v>
                </c:pt>
                <c:pt idx="7">
                  <c:v>67.5</c:v>
                </c:pt>
                <c:pt idx="8">
                  <c:v>43</c:v>
                </c:pt>
                <c:pt idx="9">
                  <c:v>92</c:v>
                </c:pt>
              </c:numCache>
            </c:numRef>
          </c:val>
        </c:ser>
        <c:ser>
          <c:idx val="3"/>
          <c:order val="3"/>
          <c:tx>
            <c:strRef>
              <c:f>Bottom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220</c:v>
                </c:pt>
                <c:pt idx="2">
                  <c:v>161.25</c:v>
                </c:pt>
                <c:pt idx="3">
                  <c:v>108</c:v>
                </c:pt>
                <c:pt idx="4">
                  <c:v>165</c:v>
                </c:pt>
                <c:pt idx="5">
                  <c:v>377.75</c:v>
                </c:pt>
                <c:pt idx="6">
                  <c:v>293</c:v>
                </c:pt>
                <c:pt idx="7">
                  <c:v>192</c:v>
                </c:pt>
                <c:pt idx="8">
                  <c:v>140.25</c:v>
                </c:pt>
                <c:pt idx="9">
                  <c:v>23</c:v>
                </c:pt>
              </c:numCache>
            </c:numRef>
          </c:val>
        </c:ser>
        <c:ser>
          <c:idx val="5"/>
          <c:order val="5"/>
          <c:tx>
            <c:strRef>
              <c:f>Bottom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682467"/>
        <c:axId val="64465992"/>
      </c:barChart>
      <c:lineChart>
        <c:grouping val="stacked"/>
        <c:varyColors val="0"/>
        <c:ser>
          <c:idx val="10"/>
          <c:order val="10"/>
          <c:tx>
            <c:strRef>
              <c:f>Bottom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4</c:v>
                </c:pt>
                <c:pt idx="2">
                  <c:v>47.75</c:v>
                </c:pt>
                <c:pt idx="3">
                  <c:v>49</c:v>
                </c:pt>
                <c:pt idx="4">
                  <c:v>45.75</c:v>
                </c:pt>
                <c:pt idx="5">
                  <c:v>41.25</c:v>
                </c:pt>
                <c:pt idx="6">
                  <c:v>43.5</c:v>
                </c:pt>
                <c:pt idx="7">
                  <c:v>28.5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91</c:v>
                </c:pt>
                <c:pt idx="2">
                  <c:v>341.25</c:v>
                </c:pt>
                <c:pt idx="3">
                  <c:v>295</c:v>
                </c:pt>
                <c:pt idx="4">
                  <c:v>334</c:v>
                </c:pt>
                <c:pt idx="5">
                  <c:v>519.75</c:v>
                </c:pt>
                <c:pt idx="6">
                  <c:v>411</c:v>
                </c:pt>
                <c:pt idx="7">
                  <c:v>288</c:v>
                </c:pt>
                <c:pt idx="8">
                  <c:v>212.25</c:v>
                </c:pt>
                <c:pt idx="9">
                  <c:v>1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89.2</c:v>
                </c:pt>
                <c:pt idx="2">
                  <c:v>538.676470588235</c:v>
                </c:pt>
                <c:pt idx="3">
                  <c:v>489.636363636364</c:v>
                </c:pt>
                <c:pt idx="4">
                  <c:v>435.34375</c:v>
                </c:pt>
                <c:pt idx="5">
                  <c:v>491.653846153846</c:v>
                </c:pt>
                <c:pt idx="6">
                  <c:v>369.478260869565</c:v>
                </c:pt>
                <c:pt idx="7">
                  <c:v>252.631578947368</c:v>
                </c:pt>
                <c:pt idx="8">
                  <c:v>129.2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2467"/>
        <c:axId val="64465992"/>
      </c:lineChart>
      <c:catAx>
        <c:axId val="9668246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992"/>
        <c:crossesAt val="0"/>
        <c:auto val="1"/>
        <c:lblAlgn val="ctr"/>
        <c:lblOffset val="100"/>
        <c:noMultiLvlLbl val="0"/>
      </c:catAx>
      <c:valAx>
        <c:axId val="6446599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2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81697981907"/>
          <c:y val="0.0234271333790895"/>
          <c:w val="0.899617258176757"/>
          <c:h val="0.964630519331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5</c:v>
                </c:pt>
                <c:pt idx="6">
                  <c:v>13</c:v>
                </c:pt>
                <c:pt idx="7">
                  <c:v>94</c:v>
                </c:pt>
                <c:pt idx="8">
                  <c:v>59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08</c:v>
                </c:pt>
                <c:pt idx="2">
                  <c:v>122.5</c:v>
                </c:pt>
                <c:pt idx="3">
                  <c:v>100</c:v>
                </c:pt>
                <c:pt idx="4">
                  <c:v>112.75</c:v>
                </c:pt>
                <c:pt idx="5">
                  <c:v>104</c:v>
                </c:pt>
                <c:pt idx="6">
                  <c:v>89</c:v>
                </c:pt>
                <c:pt idx="7">
                  <c:v>0</c:v>
                </c:pt>
                <c:pt idx="8">
                  <c:v>4.5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Hub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48</c:v>
                </c:pt>
                <c:pt idx="2">
                  <c:v>136.5</c:v>
                </c:pt>
                <c:pt idx="3">
                  <c:v>134</c:v>
                </c:pt>
                <c:pt idx="4">
                  <c:v>102.25</c:v>
                </c:pt>
                <c:pt idx="5">
                  <c:v>70</c:v>
                </c:pt>
                <c:pt idx="6">
                  <c:v>33</c:v>
                </c:pt>
                <c:pt idx="7">
                  <c:v>20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pHITS_Hub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43</c:v>
                </c:pt>
                <c:pt idx="2">
                  <c:v>187.75</c:v>
                </c:pt>
                <c:pt idx="3">
                  <c:v>102.25</c:v>
                </c:pt>
                <c:pt idx="4">
                  <c:v>86.25</c:v>
                </c:pt>
                <c:pt idx="5">
                  <c:v>77.5</c:v>
                </c:pt>
                <c:pt idx="6">
                  <c:v>60</c:v>
                </c:pt>
                <c:pt idx="7">
                  <c:v>63</c:v>
                </c:pt>
                <c:pt idx="8">
                  <c:v>16.7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TopHITS_Hub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517154"/>
        <c:axId val="70445866"/>
      </c:barChart>
      <c:lineChart>
        <c:grouping val="stacked"/>
        <c:varyColors val="0"/>
        <c:ser>
          <c:idx val="10"/>
          <c:order val="10"/>
          <c:tx>
            <c:strRef>
              <c:f>TopHITS_Hub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09</c:v>
                </c:pt>
                <c:pt idx="2">
                  <c:v>123.5</c:v>
                </c:pt>
                <c:pt idx="3">
                  <c:v>101</c:v>
                </c:pt>
                <c:pt idx="4">
                  <c:v>114.75</c:v>
                </c:pt>
                <c:pt idx="5">
                  <c:v>119</c:v>
                </c:pt>
                <c:pt idx="6">
                  <c:v>102</c:v>
                </c:pt>
                <c:pt idx="7">
                  <c:v>94</c:v>
                </c:pt>
                <c:pt idx="8">
                  <c:v>63.5</c:v>
                </c:pt>
                <c:pt idx="9">
                  <c:v>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00</c:v>
                </c:pt>
                <c:pt idx="2">
                  <c:v>447.75</c:v>
                </c:pt>
                <c:pt idx="3">
                  <c:v>337.25</c:v>
                </c:pt>
                <c:pt idx="4">
                  <c:v>303.25</c:v>
                </c:pt>
                <c:pt idx="5">
                  <c:v>266.5</c:v>
                </c:pt>
                <c:pt idx="6">
                  <c:v>195</c:v>
                </c:pt>
                <c:pt idx="7">
                  <c:v>177</c:v>
                </c:pt>
                <c:pt idx="8">
                  <c:v>88.25</c:v>
                </c:pt>
                <c:pt idx="9">
                  <c:v>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61.245901639344</c:v>
                </c:pt>
                <c:pt idx="2">
                  <c:v>620.75</c:v>
                </c:pt>
                <c:pt idx="3">
                  <c:v>479.222222222222</c:v>
                </c:pt>
                <c:pt idx="4">
                  <c:v>469.681818181818</c:v>
                </c:pt>
                <c:pt idx="5">
                  <c:v>351.5</c:v>
                </c:pt>
                <c:pt idx="6">
                  <c:v>286.7</c:v>
                </c:pt>
                <c:pt idx="7">
                  <c:v>347.6</c:v>
                </c:pt>
                <c:pt idx="8">
                  <c:v>80.25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7154"/>
        <c:axId val="70445866"/>
      </c:lineChart>
      <c:catAx>
        <c:axId val="5651715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5866"/>
        <c:crossesAt val="0"/>
        <c:auto val="1"/>
        <c:lblAlgn val="ctr"/>
        <c:lblOffset val="100"/>
        <c:noMultiLvlLbl val="0"/>
      </c:catAx>
      <c:valAx>
        <c:axId val="7044586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71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69308050276"/>
          <c:y val="0.0234651237544198"/>
          <c:w val="0.899621623972513"/>
          <c:h val="0.96459567433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5</c:v>
                </c:pt>
                <c:pt idx="6">
                  <c:v>13</c:v>
                </c:pt>
                <c:pt idx="7">
                  <c:v>94</c:v>
                </c:pt>
                <c:pt idx="8">
                  <c:v>59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49</c:v>
                </c:pt>
                <c:pt idx="2">
                  <c:v>69</c:v>
                </c:pt>
                <c:pt idx="3">
                  <c:v>55.5</c:v>
                </c:pt>
                <c:pt idx="4">
                  <c:v>90.75</c:v>
                </c:pt>
                <c:pt idx="5">
                  <c:v>82</c:v>
                </c:pt>
                <c:pt idx="6">
                  <c:v>6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22</c:v>
                </c:pt>
                <c:pt idx="2">
                  <c:v>73.5</c:v>
                </c:pt>
                <c:pt idx="3">
                  <c:v>52.5</c:v>
                </c:pt>
                <c:pt idx="4">
                  <c:v>100.75</c:v>
                </c:pt>
                <c:pt idx="5">
                  <c:v>99.5</c:v>
                </c:pt>
                <c:pt idx="6">
                  <c:v>60</c:v>
                </c:pt>
                <c:pt idx="7">
                  <c:v>1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p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70</c:v>
                </c:pt>
                <c:pt idx="2">
                  <c:v>131.5</c:v>
                </c:pt>
                <c:pt idx="3">
                  <c:v>118.5</c:v>
                </c:pt>
                <c:pt idx="4">
                  <c:v>75.5</c:v>
                </c:pt>
                <c:pt idx="5">
                  <c:v>54.5</c:v>
                </c:pt>
                <c:pt idx="6">
                  <c:v>37.5</c:v>
                </c:pt>
                <c:pt idx="7">
                  <c:v>296.25</c:v>
                </c:pt>
                <c:pt idx="8">
                  <c:v>6.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Top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70007"/>
        <c:axId val="15057944"/>
      </c:barChart>
      <c:lineChart>
        <c:grouping val="stacked"/>
        <c:varyColors val="0"/>
        <c:ser>
          <c:idx val="10"/>
          <c:order val="10"/>
          <c:tx>
            <c:strRef>
              <c:f>Top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0</c:v>
                </c:pt>
                <c:pt idx="2">
                  <c:v>70</c:v>
                </c:pt>
                <c:pt idx="3">
                  <c:v>56.5</c:v>
                </c:pt>
                <c:pt idx="4">
                  <c:v>92.75</c:v>
                </c:pt>
                <c:pt idx="5">
                  <c:v>97</c:v>
                </c:pt>
                <c:pt idx="6">
                  <c:v>73</c:v>
                </c:pt>
                <c:pt idx="7">
                  <c:v>94</c:v>
                </c:pt>
                <c:pt idx="8">
                  <c:v>62</c:v>
                </c:pt>
                <c:pt idx="9">
                  <c:v>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2</c:v>
                </c:pt>
                <c:pt idx="2">
                  <c:v>275</c:v>
                </c:pt>
                <c:pt idx="3">
                  <c:v>227.5</c:v>
                </c:pt>
                <c:pt idx="4">
                  <c:v>269</c:v>
                </c:pt>
                <c:pt idx="5">
                  <c:v>251</c:v>
                </c:pt>
                <c:pt idx="6">
                  <c:v>170.5</c:v>
                </c:pt>
                <c:pt idx="7">
                  <c:v>400.25</c:v>
                </c:pt>
                <c:pt idx="8">
                  <c:v>71.5</c:v>
                </c:pt>
                <c:pt idx="9">
                  <c:v>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94.741935483871</c:v>
                </c:pt>
                <c:pt idx="2">
                  <c:v>525.291666666667</c:v>
                </c:pt>
                <c:pt idx="3">
                  <c:v>340.2</c:v>
                </c:pt>
                <c:pt idx="4">
                  <c:v>420.357142857143</c:v>
                </c:pt>
                <c:pt idx="5">
                  <c:v>256.7</c:v>
                </c:pt>
                <c:pt idx="6">
                  <c:v>332.857142857143</c:v>
                </c:pt>
                <c:pt idx="7">
                  <c:v>390.25</c:v>
                </c:pt>
                <c:pt idx="8">
                  <c:v>67.3333333333333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007"/>
        <c:axId val="15057944"/>
      </c:lineChart>
      <c:catAx>
        <c:axId val="577000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7944"/>
        <c:crossesAt val="0"/>
        <c:auto val="1"/>
        <c:lblAlgn val="ctr"/>
        <c:lblOffset val="100"/>
        <c:noMultiLvlLbl val="0"/>
      </c:catAx>
      <c:valAx>
        <c:axId val="1505794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94293667363"/>
          <c:y val="0.0234271333790895"/>
          <c:w val="0.894745998608212"/>
          <c:h val="0.964630519331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07</c:v>
                </c:pt>
                <c:pt idx="2">
                  <c:v>100</c:v>
                </c:pt>
                <c:pt idx="3">
                  <c:v>89.5</c:v>
                </c:pt>
                <c:pt idx="4">
                  <c:v>72</c:v>
                </c:pt>
                <c:pt idx="5">
                  <c:v>50.75</c:v>
                </c:pt>
                <c:pt idx="6">
                  <c:v>42</c:v>
                </c:pt>
                <c:pt idx="7">
                  <c:v>31.5</c:v>
                </c:pt>
                <c:pt idx="8">
                  <c:v>26.5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BottomHITS_Hub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92</c:v>
                </c:pt>
                <c:pt idx="2">
                  <c:v>159</c:v>
                </c:pt>
                <c:pt idx="3">
                  <c:v>137.5</c:v>
                </c:pt>
                <c:pt idx="4">
                  <c:v>130</c:v>
                </c:pt>
                <c:pt idx="5">
                  <c:v>102.25</c:v>
                </c:pt>
                <c:pt idx="6">
                  <c:v>80</c:v>
                </c:pt>
                <c:pt idx="7">
                  <c:v>60</c:v>
                </c:pt>
                <c:pt idx="8">
                  <c:v>51.5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BottomHITS_Hub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54</c:v>
                </c:pt>
                <c:pt idx="2">
                  <c:v>278</c:v>
                </c:pt>
                <c:pt idx="3">
                  <c:v>251</c:v>
                </c:pt>
                <c:pt idx="4">
                  <c:v>212.25</c:v>
                </c:pt>
                <c:pt idx="5">
                  <c:v>163.25</c:v>
                </c:pt>
                <c:pt idx="6">
                  <c:v>189.25</c:v>
                </c:pt>
                <c:pt idx="7">
                  <c:v>218.75</c:v>
                </c:pt>
                <c:pt idx="8">
                  <c:v>112.75</c:v>
                </c:pt>
                <c:pt idx="9">
                  <c:v>69</c:v>
                </c:pt>
              </c:numCache>
            </c:numRef>
          </c:val>
        </c:ser>
        <c:ser>
          <c:idx val="5"/>
          <c:order val="5"/>
          <c:tx>
            <c:strRef>
              <c:f>BottomHITS_Hub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634315"/>
        <c:axId val="90190501"/>
      </c:barChart>
      <c:lineChart>
        <c:grouping val="stacked"/>
        <c:varyColors val="0"/>
        <c:ser>
          <c:idx val="10"/>
          <c:order val="10"/>
          <c:tx>
            <c:strRef>
              <c:f>BottomHITS_Hub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08</c:v>
                </c:pt>
                <c:pt idx="2">
                  <c:v>101</c:v>
                </c:pt>
                <c:pt idx="3">
                  <c:v>90.5</c:v>
                </c:pt>
                <c:pt idx="4">
                  <c:v>73</c:v>
                </c:pt>
                <c:pt idx="5">
                  <c:v>51.75</c:v>
                </c:pt>
                <c:pt idx="6">
                  <c:v>43</c:v>
                </c:pt>
                <c:pt idx="7">
                  <c:v>32.5</c:v>
                </c:pt>
                <c:pt idx="8">
                  <c:v>27.5</c:v>
                </c:pt>
                <c:pt idx="9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54</c:v>
                </c:pt>
                <c:pt idx="2">
                  <c:v>538</c:v>
                </c:pt>
                <c:pt idx="3">
                  <c:v>479</c:v>
                </c:pt>
                <c:pt idx="4">
                  <c:v>415.25</c:v>
                </c:pt>
                <c:pt idx="5">
                  <c:v>317.25</c:v>
                </c:pt>
                <c:pt idx="6">
                  <c:v>312.25</c:v>
                </c:pt>
                <c:pt idx="7">
                  <c:v>311.25</c:v>
                </c:pt>
                <c:pt idx="8">
                  <c:v>191.75</c:v>
                </c:pt>
                <c:pt idx="9">
                  <c:v>12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05.48</c:v>
                </c:pt>
                <c:pt idx="2">
                  <c:v>552.616438356164</c:v>
                </c:pt>
                <c:pt idx="3">
                  <c:v>497.802816901408</c:v>
                </c:pt>
                <c:pt idx="4">
                  <c:v>447.69696969697</c:v>
                </c:pt>
                <c:pt idx="5">
                  <c:v>375.033333333333</c:v>
                </c:pt>
                <c:pt idx="6">
                  <c:v>293.37037037037</c:v>
                </c:pt>
                <c:pt idx="7">
                  <c:v>239.35</c:v>
                </c:pt>
                <c:pt idx="8">
                  <c:v>144.392857142857</c:v>
                </c:pt>
                <c:pt idx="9">
                  <c:v>82.8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4315"/>
        <c:axId val="90190501"/>
      </c:lineChart>
      <c:catAx>
        <c:axId val="3463431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0501"/>
        <c:crossesAt val="0"/>
        <c:auto val="1"/>
        <c:lblAlgn val="ctr"/>
        <c:lblOffset val="100"/>
        <c:noMultiLvlLbl val="0"/>
      </c:catAx>
      <c:valAx>
        <c:axId val="9019050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43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141926395492"/>
          <c:y val="0.0226218097447796"/>
          <c:w val="0.899013910899806"/>
          <c:h val="0.965643405318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0</c:v>
                </c:pt>
                <c:pt idx="2">
                  <c:v>56</c:v>
                </c:pt>
                <c:pt idx="3">
                  <c:v>49</c:v>
                </c:pt>
                <c:pt idx="4">
                  <c:v>46.25</c:v>
                </c:pt>
                <c:pt idx="5">
                  <c:v>38</c:v>
                </c:pt>
                <c:pt idx="6">
                  <c:v>34</c:v>
                </c:pt>
                <c:pt idx="7">
                  <c:v>23</c:v>
                </c:pt>
                <c:pt idx="8">
                  <c:v>20.5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Bottom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</c:v>
                </c:pt>
                <c:pt idx="2">
                  <c:v>108</c:v>
                </c:pt>
                <c:pt idx="3">
                  <c:v>102</c:v>
                </c:pt>
                <c:pt idx="4">
                  <c:v>74.25</c:v>
                </c:pt>
                <c:pt idx="5">
                  <c:v>71.5</c:v>
                </c:pt>
                <c:pt idx="6">
                  <c:v>52</c:v>
                </c:pt>
                <c:pt idx="7">
                  <c:v>52</c:v>
                </c:pt>
                <c:pt idx="8">
                  <c:v>34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Bottom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54</c:v>
                </c:pt>
                <c:pt idx="2">
                  <c:v>149</c:v>
                </c:pt>
                <c:pt idx="3">
                  <c:v>121.5</c:v>
                </c:pt>
                <c:pt idx="4">
                  <c:v>119</c:v>
                </c:pt>
                <c:pt idx="5">
                  <c:v>96.5</c:v>
                </c:pt>
                <c:pt idx="6">
                  <c:v>83.25</c:v>
                </c:pt>
                <c:pt idx="7">
                  <c:v>85.5</c:v>
                </c:pt>
                <c:pt idx="8">
                  <c:v>60.5</c:v>
                </c:pt>
                <c:pt idx="9">
                  <c:v>48</c:v>
                </c:pt>
              </c:numCache>
            </c:numRef>
          </c:val>
        </c:ser>
        <c:ser>
          <c:idx val="5"/>
          <c:order val="5"/>
          <c:tx>
            <c:strRef>
              <c:f>Bottom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54932"/>
        <c:axId val="28596453"/>
      </c:barChart>
      <c:lineChart>
        <c:grouping val="stacked"/>
        <c:varyColors val="0"/>
        <c:ser>
          <c:idx val="10"/>
          <c:order val="10"/>
          <c:tx>
            <c:strRef>
              <c:f>Bottom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1</c:v>
                </c:pt>
                <c:pt idx="2">
                  <c:v>57</c:v>
                </c:pt>
                <c:pt idx="3">
                  <c:v>50</c:v>
                </c:pt>
                <c:pt idx="4">
                  <c:v>47.25</c:v>
                </c:pt>
                <c:pt idx="5">
                  <c:v>39</c:v>
                </c:pt>
                <c:pt idx="6">
                  <c:v>35</c:v>
                </c:pt>
                <c:pt idx="7">
                  <c:v>24</c:v>
                </c:pt>
                <c:pt idx="8">
                  <c:v>21.5</c:v>
                </c:pt>
                <c:pt idx="9">
                  <c:v>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33</c:v>
                </c:pt>
                <c:pt idx="2">
                  <c:v>314</c:v>
                </c:pt>
                <c:pt idx="3">
                  <c:v>273.5</c:v>
                </c:pt>
                <c:pt idx="4">
                  <c:v>240.5</c:v>
                </c:pt>
                <c:pt idx="5">
                  <c:v>207</c:v>
                </c:pt>
                <c:pt idx="6">
                  <c:v>170.25</c:v>
                </c:pt>
                <c:pt idx="7">
                  <c:v>161.5</c:v>
                </c:pt>
                <c:pt idx="8">
                  <c:v>116</c:v>
                </c:pt>
                <c:pt idx="9">
                  <c:v>8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29.025641025641</c:v>
                </c:pt>
                <c:pt idx="2">
                  <c:v>478.641025641026</c:v>
                </c:pt>
                <c:pt idx="3">
                  <c:v>425.435897435897</c:v>
                </c:pt>
                <c:pt idx="4">
                  <c:v>375.5</c:v>
                </c:pt>
                <c:pt idx="5">
                  <c:v>318.71052631579</c:v>
                </c:pt>
                <c:pt idx="6">
                  <c:v>218.638888888889</c:v>
                </c:pt>
                <c:pt idx="7">
                  <c:v>202.333333333333</c:v>
                </c:pt>
                <c:pt idx="8">
                  <c:v>116.181818181818</c:v>
                </c:pt>
                <c:pt idx="9">
                  <c:v>67.7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932"/>
        <c:axId val="28596453"/>
      </c:lineChart>
      <c:catAx>
        <c:axId val="635493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6453"/>
        <c:crossesAt val="0"/>
        <c:auto val="1"/>
        <c:lblAlgn val="ctr"/>
        <c:lblOffset val="100"/>
        <c:noMultiLvlLbl val="0"/>
      </c:catAx>
      <c:valAx>
        <c:axId val="2859645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872811378669"/>
          <c:y val="0.0230479560818475"/>
          <c:w val="0.899658466992348"/>
          <c:h val="0.964974365954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12.75</c:v>
                </c:pt>
                <c:pt idx="2">
                  <c:v>92.25</c:v>
                </c:pt>
                <c:pt idx="3">
                  <c:v>72</c:v>
                </c:pt>
                <c:pt idx="4">
                  <c:v>80</c:v>
                </c:pt>
                <c:pt idx="5">
                  <c:v>54.25</c:v>
                </c:pt>
                <c:pt idx="6">
                  <c:v>29.5</c:v>
                </c:pt>
                <c:pt idx="7">
                  <c:v>20</c:v>
                </c:pt>
                <c:pt idx="8">
                  <c:v>12.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TopHITS_Aut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49.25</c:v>
                </c:pt>
                <c:pt idx="2">
                  <c:v>114.25</c:v>
                </c:pt>
                <c:pt idx="3">
                  <c:v>96</c:v>
                </c:pt>
                <c:pt idx="4">
                  <c:v>76</c:v>
                </c:pt>
                <c:pt idx="5">
                  <c:v>49.25</c:v>
                </c:pt>
                <c:pt idx="6">
                  <c:v>41.5</c:v>
                </c:pt>
                <c:pt idx="7">
                  <c:v>37</c:v>
                </c:pt>
                <c:pt idx="8">
                  <c:v>30.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opHITS_Aut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65</c:v>
                </c:pt>
                <c:pt idx="2">
                  <c:v>160</c:v>
                </c:pt>
                <c:pt idx="3">
                  <c:v>119</c:v>
                </c:pt>
                <c:pt idx="4">
                  <c:v>93</c:v>
                </c:pt>
                <c:pt idx="5">
                  <c:v>84.5</c:v>
                </c:pt>
                <c:pt idx="6">
                  <c:v>73.5</c:v>
                </c:pt>
                <c:pt idx="7">
                  <c:v>101</c:v>
                </c:pt>
                <c:pt idx="8">
                  <c:v>37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TopHITS_Aut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341997"/>
        <c:axId val="57216672"/>
      </c:barChart>
      <c:lineChart>
        <c:grouping val="stacked"/>
        <c:varyColors val="0"/>
        <c:ser>
          <c:idx val="10"/>
          <c:order val="10"/>
          <c:tx>
            <c:strRef>
              <c:f>TopHITS_Aut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13.75</c:v>
                </c:pt>
                <c:pt idx="2">
                  <c:v>94.25</c:v>
                </c:pt>
                <c:pt idx="3">
                  <c:v>73</c:v>
                </c:pt>
                <c:pt idx="4">
                  <c:v>81</c:v>
                </c:pt>
                <c:pt idx="5">
                  <c:v>55.25</c:v>
                </c:pt>
                <c:pt idx="6">
                  <c:v>40.5</c:v>
                </c:pt>
                <c:pt idx="7">
                  <c:v>27</c:v>
                </c:pt>
                <c:pt idx="8">
                  <c:v>15.5</c:v>
                </c:pt>
                <c:pt idx="9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28</c:v>
                </c:pt>
                <c:pt idx="2">
                  <c:v>368.5</c:v>
                </c:pt>
                <c:pt idx="3">
                  <c:v>288</c:v>
                </c:pt>
                <c:pt idx="4">
                  <c:v>250</c:v>
                </c:pt>
                <c:pt idx="5">
                  <c:v>189</c:v>
                </c:pt>
                <c:pt idx="6">
                  <c:v>155.5</c:v>
                </c:pt>
                <c:pt idx="7">
                  <c:v>165</c:v>
                </c:pt>
                <c:pt idx="8">
                  <c:v>83</c:v>
                </c:pt>
                <c:pt idx="9">
                  <c:v>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36.611111111111</c:v>
                </c:pt>
                <c:pt idx="2">
                  <c:v>455.862068965517</c:v>
                </c:pt>
                <c:pt idx="3">
                  <c:v>334.979591836735</c:v>
                </c:pt>
                <c:pt idx="4">
                  <c:v>328.648648648649</c:v>
                </c:pt>
                <c:pt idx="5">
                  <c:v>267.642857142857</c:v>
                </c:pt>
                <c:pt idx="6">
                  <c:v>243.086956521739</c:v>
                </c:pt>
                <c:pt idx="7">
                  <c:v>230.235294117647</c:v>
                </c:pt>
                <c:pt idx="8">
                  <c:v>146.272727272727</c:v>
                </c:pt>
                <c:pt idx="9">
                  <c:v>39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1997"/>
        <c:axId val="57216672"/>
      </c:lineChart>
      <c:catAx>
        <c:axId val="6334199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672"/>
        <c:crossesAt val="0"/>
        <c:auto val="1"/>
        <c:lblAlgn val="ctr"/>
        <c:lblOffset val="100"/>
        <c:noMultiLvlLbl val="0"/>
      </c:catAx>
      <c:valAx>
        <c:axId val="5721667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19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94211048627"/>
          <c:y val="0.0227896274006549"/>
          <c:w val="0.901050281177638"/>
          <c:h val="0.965704929639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3.5</c:v>
                </c:pt>
                <c:pt idx="2">
                  <c:v>64.5</c:v>
                </c:pt>
                <c:pt idx="3">
                  <c:v>53</c:v>
                </c:pt>
                <c:pt idx="4">
                  <c:v>51</c:v>
                </c:pt>
                <c:pt idx="5">
                  <c:v>41</c:v>
                </c:pt>
                <c:pt idx="6">
                  <c:v>21</c:v>
                </c:pt>
                <c:pt idx="7">
                  <c:v>19</c:v>
                </c:pt>
                <c:pt idx="8">
                  <c:v>12.2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Top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08.5</c:v>
                </c:pt>
                <c:pt idx="2">
                  <c:v>74</c:v>
                </c:pt>
                <c:pt idx="3">
                  <c:v>47</c:v>
                </c:pt>
                <c:pt idx="4">
                  <c:v>74.5</c:v>
                </c:pt>
                <c:pt idx="5">
                  <c:v>21</c:v>
                </c:pt>
                <c:pt idx="6">
                  <c:v>20.5</c:v>
                </c:pt>
                <c:pt idx="7">
                  <c:v>8.5</c:v>
                </c:pt>
                <c:pt idx="8">
                  <c:v>17.2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op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78.25</c:v>
                </c:pt>
                <c:pt idx="2">
                  <c:v>89</c:v>
                </c:pt>
                <c:pt idx="3">
                  <c:v>76</c:v>
                </c:pt>
                <c:pt idx="4">
                  <c:v>47</c:v>
                </c:pt>
                <c:pt idx="5">
                  <c:v>51</c:v>
                </c:pt>
                <c:pt idx="6">
                  <c:v>34.75</c:v>
                </c:pt>
                <c:pt idx="7">
                  <c:v>41</c:v>
                </c:pt>
                <c:pt idx="8">
                  <c:v>41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Top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430865"/>
        <c:axId val="10539061"/>
      </c:barChart>
      <c:lineChart>
        <c:grouping val="stacked"/>
        <c:varyColors val="0"/>
        <c:ser>
          <c:idx val="10"/>
          <c:order val="10"/>
          <c:tx>
            <c:strRef>
              <c:f>Top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4.5</c:v>
                </c:pt>
                <c:pt idx="2">
                  <c:v>66.5</c:v>
                </c:pt>
                <c:pt idx="3">
                  <c:v>54</c:v>
                </c:pt>
                <c:pt idx="4">
                  <c:v>52</c:v>
                </c:pt>
                <c:pt idx="5">
                  <c:v>42</c:v>
                </c:pt>
                <c:pt idx="6">
                  <c:v>32</c:v>
                </c:pt>
                <c:pt idx="7">
                  <c:v>26</c:v>
                </c:pt>
                <c:pt idx="8">
                  <c:v>15.25</c:v>
                </c:pt>
                <c:pt idx="9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51.25</c:v>
                </c:pt>
                <c:pt idx="2">
                  <c:v>229.5</c:v>
                </c:pt>
                <c:pt idx="3">
                  <c:v>177</c:v>
                </c:pt>
                <c:pt idx="4">
                  <c:v>173.5</c:v>
                </c:pt>
                <c:pt idx="5">
                  <c:v>114</c:v>
                </c:pt>
                <c:pt idx="6">
                  <c:v>87.25</c:v>
                </c:pt>
                <c:pt idx="7">
                  <c:v>75.5</c:v>
                </c:pt>
                <c:pt idx="8">
                  <c:v>73.5</c:v>
                </c:pt>
                <c:pt idx="9">
                  <c:v>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8.552631578947</c:v>
                </c:pt>
                <c:pt idx="2">
                  <c:v>315.5</c:v>
                </c:pt>
                <c:pt idx="3">
                  <c:v>174.413793103448</c:v>
                </c:pt>
                <c:pt idx="4">
                  <c:v>170.454545454545</c:v>
                </c:pt>
                <c:pt idx="5">
                  <c:v>123.105263157895</c:v>
                </c:pt>
                <c:pt idx="6">
                  <c:v>105.125</c:v>
                </c:pt>
                <c:pt idx="7">
                  <c:v>89.3333333333333</c:v>
                </c:pt>
                <c:pt idx="8">
                  <c:v>69.8</c:v>
                </c:pt>
                <c:pt idx="9">
                  <c:v>39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0865"/>
        <c:axId val="10539061"/>
      </c:lineChart>
      <c:catAx>
        <c:axId val="9143086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9061"/>
        <c:crossesAt val="0"/>
        <c:auto val="1"/>
        <c:lblAlgn val="ctr"/>
        <c:lblOffset val="100"/>
        <c:noMultiLvlLbl val="0"/>
      </c:catAx>
      <c:valAx>
        <c:axId val="1053906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08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69693340747"/>
          <c:y val="0.0229374270580842"/>
          <c:w val="0.900004276977033"/>
          <c:h val="0.965302091749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26</c:v>
                </c:pt>
                <c:pt idx="2">
                  <c:v>115</c:v>
                </c:pt>
                <c:pt idx="3">
                  <c:v>92</c:v>
                </c:pt>
                <c:pt idx="4">
                  <c:v>88</c:v>
                </c:pt>
                <c:pt idx="5">
                  <c:v>77.5</c:v>
                </c:pt>
                <c:pt idx="6">
                  <c:v>59</c:v>
                </c:pt>
                <c:pt idx="7">
                  <c:v>64.5</c:v>
                </c:pt>
                <c:pt idx="8">
                  <c:v>39.2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BottomHITS_Aut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72</c:v>
                </c:pt>
                <c:pt idx="2">
                  <c:v>161</c:v>
                </c:pt>
                <c:pt idx="3">
                  <c:v>156</c:v>
                </c:pt>
                <c:pt idx="4">
                  <c:v>135</c:v>
                </c:pt>
                <c:pt idx="5">
                  <c:v>136</c:v>
                </c:pt>
                <c:pt idx="6">
                  <c:v>98</c:v>
                </c:pt>
                <c:pt idx="7">
                  <c:v>110.5</c:v>
                </c:pt>
                <c:pt idx="8">
                  <c:v>74.25</c:v>
                </c:pt>
                <c:pt idx="9">
                  <c:v>12.5</c:v>
                </c:pt>
              </c:numCache>
            </c:numRef>
          </c:val>
        </c:ser>
        <c:ser>
          <c:idx val="3"/>
          <c:order val="3"/>
          <c:tx>
            <c:strRef>
              <c:f>BottomHITS_Aut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51</c:v>
                </c:pt>
                <c:pt idx="2">
                  <c:v>230</c:v>
                </c:pt>
                <c:pt idx="3">
                  <c:v>250.5</c:v>
                </c:pt>
                <c:pt idx="4">
                  <c:v>307</c:v>
                </c:pt>
                <c:pt idx="5">
                  <c:v>231.5</c:v>
                </c:pt>
                <c:pt idx="6">
                  <c:v>189</c:v>
                </c:pt>
                <c:pt idx="7">
                  <c:v>143</c:v>
                </c:pt>
                <c:pt idx="8">
                  <c:v>82.25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BottomHITS_Aut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670860"/>
        <c:axId val="14986515"/>
      </c:barChart>
      <c:lineChart>
        <c:grouping val="stacked"/>
        <c:varyColors val="0"/>
        <c:ser>
          <c:idx val="10"/>
          <c:order val="10"/>
          <c:tx>
            <c:strRef>
              <c:f>BottomHITS_Aut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27</c:v>
                </c:pt>
                <c:pt idx="2">
                  <c:v>116</c:v>
                </c:pt>
                <c:pt idx="3">
                  <c:v>93</c:v>
                </c:pt>
                <c:pt idx="4">
                  <c:v>89</c:v>
                </c:pt>
                <c:pt idx="5">
                  <c:v>78.5</c:v>
                </c:pt>
                <c:pt idx="6">
                  <c:v>60</c:v>
                </c:pt>
                <c:pt idx="7">
                  <c:v>65.5</c:v>
                </c:pt>
                <c:pt idx="8">
                  <c:v>40.25</c:v>
                </c:pt>
                <c:pt idx="9">
                  <c:v>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50</c:v>
                </c:pt>
                <c:pt idx="2">
                  <c:v>507</c:v>
                </c:pt>
                <c:pt idx="3">
                  <c:v>499.5</c:v>
                </c:pt>
                <c:pt idx="4">
                  <c:v>531</c:v>
                </c:pt>
                <c:pt idx="5">
                  <c:v>446</c:v>
                </c:pt>
                <c:pt idx="6">
                  <c:v>347</c:v>
                </c:pt>
                <c:pt idx="7">
                  <c:v>319</c:v>
                </c:pt>
                <c:pt idx="8">
                  <c:v>196.75</c:v>
                </c:pt>
                <c:pt idx="9">
                  <c:v>92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12.623188405797</c:v>
                </c:pt>
                <c:pt idx="2">
                  <c:v>568.276923076923</c:v>
                </c:pt>
                <c:pt idx="3">
                  <c:v>492.779661016949</c:v>
                </c:pt>
                <c:pt idx="4">
                  <c:v>461.698113207547</c:v>
                </c:pt>
                <c:pt idx="5">
                  <c:v>410.625</c:v>
                </c:pt>
                <c:pt idx="6">
                  <c:v>343</c:v>
                </c:pt>
                <c:pt idx="7">
                  <c:v>339.148148148148</c:v>
                </c:pt>
                <c:pt idx="8">
                  <c:v>227.833333333333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0860"/>
        <c:axId val="14986515"/>
      </c:lineChart>
      <c:catAx>
        <c:axId val="2167086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6515"/>
        <c:crossesAt val="0"/>
        <c:auto val="1"/>
        <c:lblAlgn val="ctr"/>
        <c:lblOffset val="100"/>
        <c:noMultiLvlLbl val="0"/>
      </c:catAx>
      <c:valAx>
        <c:axId val="1498651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08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06093435533"/>
          <c:y val="0.0230762242209503"/>
          <c:w val="0.900012846315249"/>
          <c:h val="0.964931407286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6.25</c:v>
                </c:pt>
                <c:pt idx="2">
                  <c:v>45.5</c:v>
                </c:pt>
                <c:pt idx="3">
                  <c:v>67.5</c:v>
                </c:pt>
                <c:pt idx="4">
                  <c:v>63.5</c:v>
                </c:pt>
                <c:pt idx="5">
                  <c:v>57</c:v>
                </c:pt>
                <c:pt idx="6">
                  <c:v>48.75</c:v>
                </c:pt>
                <c:pt idx="7">
                  <c:v>34.75</c:v>
                </c:pt>
                <c:pt idx="8">
                  <c:v>13.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Top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.25</c:v>
                </c:pt>
                <c:pt idx="2">
                  <c:v>112.5</c:v>
                </c:pt>
                <c:pt idx="3">
                  <c:v>79.5</c:v>
                </c:pt>
                <c:pt idx="4">
                  <c:v>54.5</c:v>
                </c:pt>
                <c:pt idx="5">
                  <c:v>37</c:v>
                </c:pt>
                <c:pt idx="6">
                  <c:v>56.75</c:v>
                </c:pt>
                <c:pt idx="7">
                  <c:v>62.75</c:v>
                </c:pt>
                <c:pt idx="8">
                  <c:v>48.5</c:v>
                </c:pt>
                <c:pt idx="9">
                  <c:v>9</c:v>
                </c:pt>
              </c:numCache>
            </c:numRef>
          </c:val>
        </c:ser>
        <c:ser>
          <c:idx val="3"/>
          <c:order val="3"/>
          <c:tx>
            <c:strRef>
              <c:f>Top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67.25</c:v>
                </c:pt>
                <c:pt idx="2">
                  <c:v>138</c:v>
                </c:pt>
                <c:pt idx="3">
                  <c:v>119.5</c:v>
                </c:pt>
                <c:pt idx="4">
                  <c:v>97.5</c:v>
                </c:pt>
                <c:pt idx="5">
                  <c:v>104</c:v>
                </c:pt>
                <c:pt idx="6">
                  <c:v>77.25</c:v>
                </c:pt>
                <c:pt idx="7">
                  <c:v>67</c:v>
                </c:pt>
                <c:pt idx="8">
                  <c:v>78</c:v>
                </c:pt>
                <c:pt idx="9">
                  <c:v>34.5</c:v>
                </c:pt>
              </c:numCache>
            </c:numRef>
          </c:val>
        </c:ser>
        <c:ser>
          <c:idx val="5"/>
          <c:order val="5"/>
          <c:tx>
            <c:strRef>
              <c:f>Top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407966"/>
        <c:axId val="22737480"/>
      </c:barChart>
      <c:lineChart>
        <c:grouping val="stacked"/>
        <c:varyColors val="0"/>
        <c:ser>
          <c:idx val="10"/>
          <c:order val="10"/>
          <c:tx>
            <c:strRef>
              <c:f>Top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7.25</c:v>
                </c:pt>
                <c:pt idx="2">
                  <c:v>46.5</c:v>
                </c:pt>
                <c:pt idx="3">
                  <c:v>68.5</c:v>
                </c:pt>
                <c:pt idx="4">
                  <c:v>64.5</c:v>
                </c:pt>
                <c:pt idx="5">
                  <c:v>58</c:v>
                </c:pt>
                <c:pt idx="6">
                  <c:v>49.75</c:v>
                </c:pt>
                <c:pt idx="7">
                  <c:v>35.75</c:v>
                </c:pt>
                <c:pt idx="8">
                  <c:v>14.5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2.75</c:v>
                </c:pt>
                <c:pt idx="2">
                  <c:v>297</c:v>
                </c:pt>
                <c:pt idx="3">
                  <c:v>267.5</c:v>
                </c:pt>
                <c:pt idx="4">
                  <c:v>216.5</c:v>
                </c:pt>
                <c:pt idx="5">
                  <c:v>199</c:v>
                </c:pt>
                <c:pt idx="6">
                  <c:v>183.75</c:v>
                </c:pt>
                <c:pt idx="7">
                  <c:v>165.5</c:v>
                </c:pt>
                <c:pt idx="8">
                  <c:v>141</c:v>
                </c:pt>
                <c:pt idx="9">
                  <c:v>49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8.078947368421</c:v>
                </c:pt>
                <c:pt idx="2">
                  <c:v>498.371428571429</c:v>
                </c:pt>
                <c:pt idx="3">
                  <c:v>444.314285714286</c:v>
                </c:pt>
                <c:pt idx="4">
                  <c:v>318.483870967742</c:v>
                </c:pt>
                <c:pt idx="5">
                  <c:v>277.931034482759</c:v>
                </c:pt>
                <c:pt idx="6">
                  <c:v>266.384615384615</c:v>
                </c:pt>
                <c:pt idx="7">
                  <c:v>178.7</c:v>
                </c:pt>
                <c:pt idx="8">
                  <c:v>121.736842105263</c:v>
                </c:pt>
                <c:pt idx="9">
                  <c:v>37.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7966"/>
        <c:axId val="22737480"/>
      </c:lineChart>
      <c:catAx>
        <c:axId val="5840796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480"/>
        <c:crossesAt val="0"/>
        <c:auto val="1"/>
        <c:lblAlgn val="ctr"/>
        <c:lblOffset val="100"/>
        <c:noMultiLvlLbl val="0"/>
      </c:catAx>
      <c:valAx>
        <c:axId val="2273748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79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23394654634"/>
          <c:y val="0.0229161082819619"/>
          <c:w val="0.899644220756682"/>
          <c:h val="0.965380148306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2.75</c:v>
                </c:pt>
                <c:pt idx="2">
                  <c:v>47.5</c:v>
                </c:pt>
                <c:pt idx="3">
                  <c:v>43.5</c:v>
                </c:pt>
                <c:pt idx="4">
                  <c:v>32</c:v>
                </c:pt>
                <c:pt idx="5">
                  <c:v>23</c:v>
                </c:pt>
                <c:pt idx="6">
                  <c:v>22.5</c:v>
                </c:pt>
                <c:pt idx="7">
                  <c:v>56</c:v>
                </c:pt>
                <c:pt idx="8">
                  <c:v>31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Bottom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43.25</c:v>
                </c:pt>
                <c:pt idx="2">
                  <c:v>104.5</c:v>
                </c:pt>
                <c:pt idx="3">
                  <c:v>120.5</c:v>
                </c:pt>
                <c:pt idx="4">
                  <c:v>133</c:v>
                </c:pt>
                <c:pt idx="5">
                  <c:v>126</c:v>
                </c:pt>
                <c:pt idx="6">
                  <c:v>78.5</c:v>
                </c:pt>
                <c:pt idx="7">
                  <c:v>90</c:v>
                </c:pt>
                <c:pt idx="8">
                  <c:v>82.5</c:v>
                </c:pt>
                <c:pt idx="9">
                  <c:v>12.5</c:v>
                </c:pt>
              </c:numCache>
            </c:numRef>
          </c:val>
        </c:ser>
        <c:ser>
          <c:idx val="3"/>
          <c:order val="3"/>
          <c:tx>
            <c:strRef>
              <c:f>Bottom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93.75</c:v>
                </c:pt>
                <c:pt idx="2">
                  <c:v>185</c:v>
                </c:pt>
                <c:pt idx="3">
                  <c:v>131.75</c:v>
                </c:pt>
                <c:pt idx="4">
                  <c:v>110</c:v>
                </c:pt>
                <c:pt idx="5">
                  <c:v>265</c:v>
                </c:pt>
                <c:pt idx="6">
                  <c:v>208</c:v>
                </c:pt>
                <c:pt idx="7">
                  <c:v>186</c:v>
                </c:pt>
                <c:pt idx="8">
                  <c:v>154.25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Bottom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261188"/>
        <c:axId val="6254930"/>
      </c:barChart>
      <c:lineChart>
        <c:grouping val="stacked"/>
        <c:varyColors val="0"/>
        <c:ser>
          <c:idx val="10"/>
          <c:order val="10"/>
          <c:tx>
            <c:strRef>
              <c:f>Bottom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3.75</c:v>
                </c:pt>
                <c:pt idx="2">
                  <c:v>48.5</c:v>
                </c:pt>
                <c:pt idx="3">
                  <c:v>44.5</c:v>
                </c:pt>
                <c:pt idx="4">
                  <c:v>33</c:v>
                </c:pt>
                <c:pt idx="5">
                  <c:v>24</c:v>
                </c:pt>
                <c:pt idx="6">
                  <c:v>23.5</c:v>
                </c:pt>
                <c:pt idx="7">
                  <c:v>57</c:v>
                </c:pt>
                <c:pt idx="8">
                  <c:v>32</c:v>
                </c:pt>
                <c:pt idx="9">
                  <c:v>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90.75</c:v>
                </c:pt>
                <c:pt idx="2">
                  <c:v>338</c:v>
                </c:pt>
                <c:pt idx="3">
                  <c:v>296.75</c:v>
                </c:pt>
                <c:pt idx="4">
                  <c:v>276</c:v>
                </c:pt>
                <c:pt idx="5">
                  <c:v>415</c:v>
                </c:pt>
                <c:pt idx="6">
                  <c:v>310</c:v>
                </c:pt>
                <c:pt idx="7">
                  <c:v>333</c:v>
                </c:pt>
                <c:pt idx="8">
                  <c:v>268.75</c:v>
                </c:pt>
                <c:pt idx="9">
                  <c:v>92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80.777777777778</c:v>
                </c:pt>
                <c:pt idx="2">
                  <c:v>528.314285714286</c:v>
                </c:pt>
                <c:pt idx="3">
                  <c:v>476.911764705882</c:v>
                </c:pt>
                <c:pt idx="4">
                  <c:v>421.666666666667</c:v>
                </c:pt>
                <c:pt idx="5">
                  <c:v>385.275862068966</c:v>
                </c:pt>
                <c:pt idx="6">
                  <c:v>321.074074074074</c:v>
                </c:pt>
                <c:pt idx="7">
                  <c:v>368.095238095238</c:v>
                </c:pt>
                <c:pt idx="8">
                  <c:v>238.8125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1188"/>
        <c:axId val="6254930"/>
      </c:lineChart>
      <c:catAx>
        <c:axId val="3826118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930"/>
        <c:crossesAt val="0"/>
        <c:auto val="1"/>
        <c:lblAlgn val="ctr"/>
        <c:lblOffset val="100"/>
        <c:noMultiLvlLbl val="0"/>
      </c:catAx>
      <c:valAx>
        <c:axId val="625493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1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5207966691"/>
          <c:y val="0.0229900571377154"/>
          <c:w val="0.899987122805511"/>
          <c:h val="0.965312457821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7</c:v>
                </c:pt>
                <c:pt idx="5">
                  <c:v>15</c:v>
                </c:pt>
                <c:pt idx="6">
                  <c:v>56</c:v>
                </c:pt>
                <c:pt idx="7">
                  <c:v>94</c:v>
                </c:pt>
                <c:pt idx="8">
                  <c:v>59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01.5</c:v>
                </c:pt>
                <c:pt idx="2">
                  <c:v>91.75</c:v>
                </c:pt>
                <c:pt idx="3">
                  <c:v>72</c:v>
                </c:pt>
                <c:pt idx="4">
                  <c:v>90.75</c:v>
                </c:pt>
                <c:pt idx="5">
                  <c:v>75.75</c:v>
                </c:pt>
                <c:pt idx="6">
                  <c:v>68.5</c:v>
                </c:pt>
                <c:pt idx="7">
                  <c:v>0</c:v>
                </c:pt>
                <c:pt idx="8">
                  <c:v>4.5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Hub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61.5</c:v>
                </c:pt>
                <c:pt idx="2">
                  <c:v>135.25</c:v>
                </c:pt>
                <c:pt idx="3">
                  <c:v>134</c:v>
                </c:pt>
                <c:pt idx="4">
                  <c:v>105.75</c:v>
                </c:pt>
                <c:pt idx="5">
                  <c:v>76.25</c:v>
                </c:pt>
                <c:pt idx="6">
                  <c:v>35.5</c:v>
                </c:pt>
                <c:pt idx="7">
                  <c:v>15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pHITS_Hub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27.5</c:v>
                </c:pt>
                <c:pt idx="2">
                  <c:v>173.5</c:v>
                </c:pt>
                <c:pt idx="3">
                  <c:v>129</c:v>
                </c:pt>
                <c:pt idx="4">
                  <c:v>76</c:v>
                </c:pt>
                <c:pt idx="5">
                  <c:v>117.5</c:v>
                </c:pt>
                <c:pt idx="6">
                  <c:v>57</c:v>
                </c:pt>
                <c:pt idx="7">
                  <c:v>65</c:v>
                </c:pt>
                <c:pt idx="8">
                  <c:v>16.7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TopHITS_Hub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775349"/>
        <c:axId val="30613686"/>
      </c:barChart>
      <c:lineChart>
        <c:grouping val="stacked"/>
        <c:varyColors val="0"/>
        <c:ser>
          <c:idx val="10"/>
          <c:order val="10"/>
          <c:tx>
            <c:strRef>
              <c:f>TopHITS_Hub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02.5</c:v>
                </c:pt>
                <c:pt idx="2">
                  <c:v>93.75</c:v>
                </c:pt>
                <c:pt idx="3">
                  <c:v>74</c:v>
                </c:pt>
                <c:pt idx="4">
                  <c:v>107.75</c:v>
                </c:pt>
                <c:pt idx="5">
                  <c:v>90.75</c:v>
                </c:pt>
                <c:pt idx="6">
                  <c:v>124.5</c:v>
                </c:pt>
                <c:pt idx="7">
                  <c:v>94</c:v>
                </c:pt>
                <c:pt idx="8">
                  <c:v>63.5</c:v>
                </c:pt>
                <c:pt idx="9">
                  <c:v>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491.5</c:v>
                </c:pt>
                <c:pt idx="2">
                  <c:v>402.5</c:v>
                </c:pt>
                <c:pt idx="3">
                  <c:v>337</c:v>
                </c:pt>
                <c:pt idx="4">
                  <c:v>289.5</c:v>
                </c:pt>
                <c:pt idx="5">
                  <c:v>284.5</c:v>
                </c:pt>
                <c:pt idx="6">
                  <c:v>217</c:v>
                </c:pt>
                <c:pt idx="7">
                  <c:v>174</c:v>
                </c:pt>
                <c:pt idx="8">
                  <c:v>88.25</c:v>
                </c:pt>
                <c:pt idx="9">
                  <c:v>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06.234375</c:v>
                </c:pt>
                <c:pt idx="2">
                  <c:v>519.45</c:v>
                </c:pt>
                <c:pt idx="3">
                  <c:v>348.851851851852</c:v>
                </c:pt>
                <c:pt idx="4">
                  <c:v>390.111111111111</c:v>
                </c:pt>
                <c:pt idx="5">
                  <c:v>362.285714285714</c:v>
                </c:pt>
                <c:pt idx="6">
                  <c:v>370</c:v>
                </c:pt>
                <c:pt idx="7">
                  <c:v>346</c:v>
                </c:pt>
                <c:pt idx="8">
                  <c:v>80.25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5349"/>
        <c:axId val="30613686"/>
      </c:lineChart>
      <c:catAx>
        <c:axId val="4677534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3686"/>
        <c:crossesAt val="0"/>
        <c:auto val="1"/>
        <c:lblAlgn val="ctr"/>
        <c:lblOffset val="100"/>
        <c:noMultiLvlLbl val="0"/>
      </c:catAx>
      <c:valAx>
        <c:axId val="3061368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5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81697981907"/>
          <c:y val="0.0237075910325462"/>
          <c:w val="0.899617258176757"/>
          <c:h val="0.9643235280578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7</c:v>
                </c:pt>
                <c:pt idx="5">
                  <c:v>15</c:v>
                </c:pt>
                <c:pt idx="6">
                  <c:v>56</c:v>
                </c:pt>
                <c:pt idx="7">
                  <c:v>94</c:v>
                </c:pt>
                <c:pt idx="8">
                  <c:v>59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4</c:v>
                </c:pt>
                <c:pt idx="2">
                  <c:v>58.75</c:v>
                </c:pt>
                <c:pt idx="3">
                  <c:v>38.75</c:v>
                </c:pt>
                <c:pt idx="4">
                  <c:v>58</c:v>
                </c:pt>
                <c:pt idx="5">
                  <c:v>45</c:v>
                </c:pt>
                <c:pt idx="6">
                  <c:v>6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66</c:v>
                </c:pt>
                <c:pt idx="2">
                  <c:v>67.25</c:v>
                </c:pt>
                <c:pt idx="3">
                  <c:v>60.75</c:v>
                </c:pt>
                <c:pt idx="4">
                  <c:v>120</c:v>
                </c:pt>
                <c:pt idx="5">
                  <c:v>66</c:v>
                </c:pt>
                <c:pt idx="6">
                  <c:v>39</c:v>
                </c:pt>
                <c:pt idx="7">
                  <c:v>7.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p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72</c:v>
                </c:pt>
                <c:pt idx="2">
                  <c:v>129</c:v>
                </c:pt>
                <c:pt idx="3">
                  <c:v>126.25</c:v>
                </c:pt>
                <c:pt idx="4">
                  <c:v>88.5</c:v>
                </c:pt>
                <c:pt idx="5">
                  <c:v>109</c:v>
                </c:pt>
                <c:pt idx="6">
                  <c:v>26</c:v>
                </c:pt>
                <c:pt idx="7">
                  <c:v>295</c:v>
                </c:pt>
                <c:pt idx="8">
                  <c:v>6.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Top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532970"/>
        <c:axId val="51108726"/>
      </c:barChart>
      <c:lineChart>
        <c:grouping val="stacked"/>
        <c:varyColors val="0"/>
        <c:ser>
          <c:idx val="10"/>
          <c:order val="10"/>
          <c:tx>
            <c:strRef>
              <c:f>Top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5</c:v>
                </c:pt>
                <c:pt idx="2">
                  <c:v>60.75</c:v>
                </c:pt>
                <c:pt idx="3">
                  <c:v>40.75</c:v>
                </c:pt>
                <c:pt idx="4">
                  <c:v>75</c:v>
                </c:pt>
                <c:pt idx="5">
                  <c:v>60</c:v>
                </c:pt>
                <c:pt idx="6">
                  <c:v>121</c:v>
                </c:pt>
                <c:pt idx="7">
                  <c:v>94</c:v>
                </c:pt>
                <c:pt idx="8">
                  <c:v>62</c:v>
                </c:pt>
                <c:pt idx="9">
                  <c:v>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03</c:v>
                </c:pt>
                <c:pt idx="2">
                  <c:v>257</c:v>
                </c:pt>
                <c:pt idx="3">
                  <c:v>227.75</c:v>
                </c:pt>
                <c:pt idx="4">
                  <c:v>283.5</c:v>
                </c:pt>
                <c:pt idx="5">
                  <c:v>235</c:v>
                </c:pt>
                <c:pt idx="6">
                  <c:v>186</c:v>
                </c:pt>
                <c:pt idx="7">
                  <c:v>396.5</c:v>
                </c:pt>
                <c:pt idx="8">
                  <c:v>71.5</c:v>
                </c:pt>
                <c:pt idx="9">
                  <c:v>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06.818181818182</c:v>
                </c:pt>
                <c:pt idx="2">
                  <c:v>387.818181818182</c:v>
                </c:pt>
                <c:pt idx="3">
                  <c:v>206.125</c:v>
                </c:pt>
                <c:pt idx="4">
                  <c:v>273.090909090909</c:v>
                </c:pt>
                <c:pt idx="5">
                  <c:v>234.666666666667</c:v>
                </c:pt>
                <c:pt idx="6">
                  <c:v>442.8</c:v>
                </c:pt>
                <c:pt idx="7">
                  <c:v>389</c:v>
                </c:pt>
                <c:pt idx="8">
                  <c:v>67.3333333333333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2970"/>
        <c:axId val="51108726"/>
      </c:lineChart>
      <c:catAx>
        <c:axId val="7853297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726"/>
        <c:crossesAt val="0"/>
        <c:auto val="1"/>
        <c:lblAlgn val="ctr"/>
        <c:lblOffset val="100"/>
        <c:noMultiLvlLbl val="0"/>
      </c:catAx>
      <c:valAx>
        <c:axId val="511087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9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36160028106"/>
          <c:y val="0.0232926995060498"/>
          <c:w val="0.894383206710289"/>
          <c:h val="0.964970317668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07</c:v>
                </c:pt>
                <c:pt idx="2">
                  <c:v>100</c:v>
                </c:pt>
                <c:pt idx="3">
                  <c:v>89.5</c:v>
                </c:pt>
                <c:pt idx="4">
                  <c:v>69</c:v>
                </c:pt>
                <c:pt idx="5">
                  <c:v>59</c:v>
                </c:pt>
                <c:pt idx="6">
                  <c:v>44.75</c:v>
                </c:pt>
                <c:pt idx="7">
                  <c:v>42</c:v>
                </c:pt>
                <c:pt idx="8">
                  <c:v>26</c:v>
                </c:pt>
                <c:pt idx="9">
                  <c:v>15.75</c:v>
                </c:pt>
              </c:numCache>
            </c:numRef>
          </c:val>
        </c:ser>
        <c:ser>
          <c:idx val="2"/>
          <c:order val="2"/>
          <c:tx>
            <c:strRef>
              <c:f>BottomHITS_Hub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92</c:v>
                </c:pt>
                <c:pt idx="2">
                  <c:v>159</c:v>
                </c:pt>
                <c:pt idx="3">
                  <c:v>128.5</c:v>
                </c:pt>
                <c:pt idx="4">
                  <c:v>114</c:v>
                </c:pt>
                <c:pt idx="5">
                  <c:v>102</c:v>
                </c:pt>
                <c:pt idx="6">
                  <c:v>79.75</c:v>
                </c:pt>
                <c:pt idx="7">
                  <c:v>58</c:v>
                </c:pt>
                <c:pt idx="8">
                  <c:v>47</c:v>
                </c:pt>
                <c:pt idx="9">
                  <c:v>56.25</c:v>
                </c:pt>
              </c:numCache>
            </c:numRef>
          </c:val>
        </c:ser>
        <c:ser>
          <c:idx val="3"/>
          <c:order val="3"/>
          <c:tx>
            <c:strRef>
              <c:f>BottomHITS_Hub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54</c:v>
                </c:pt>
                <c:pt idx="2">
                  <c:v>278</c:v>
                </c:pt>
                <c:pt idx="3">
                  <c:v>260</c:v>
                </c:pt>
                <c:pt idx="4">
                  <c:v>182.75</c:v>
                </c:pt>
                <c:pt idx="5">
                  <c:v>159.5</c:v>
                </c:pt>
                <c:pt idx="6">
                  <c:v>192.75</c:v>
                </c:pt>
                <c:pt idx="7">
                  <c:v>209</c:v>
                </c:pt>
                <c:pt idx="8">
                  <c:v>126.5</c:v>
                </c:pt>
                <c:pt idx="9">
                  <c:v>69.5</c:v>
                </c:pt>
              </c:numCache>
            </c:numRef>
          </c:val>
        </c:ser>
        <c:ser>
          <c:idx val="5"/>
          <c:order val="5"/>
          <c:tx>
            <c:strRef>
              <c:f>BottomHITS_Hub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598391"/>
        <c:axId val="25207219"/>
      </c:barChart>
      <c:lineChart>
        <c:grouping val="stacked"/>
        <c:varyColors val="0"/>
        <c:ser>
          <c:idx val="10"/>
          <c:order val="10"/>
          <c:tx>
            <c:strRef>
              <c:f>BottomHITS_Hub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08</c:v>
                </c:pt>
                <c:pt idx="2">
                  <c:v>101</c:v>
                </c:pt>
                <c:pt idx="3">
                  <c:v>90.5</c:v>
                </c:pt>
                <c:pt idx="4">
                  <c:v>70</c:v>
                </c:pt>
                <c:pt idx="5">
                  <c:v>60</c:v>
                </c:pt>
                <c:pt idx="6">
                  <c:v>45.75</c:v>
                </c:pt>
                <c:pt idx="7">
                  <c:v>43</c:v>
                </c:pt>
                <c:pt idx="8">
                  <c:v>27</c:v>
                </c:pt>
                <c:pt idx="9">
                  <c:v>16.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54</c:v>
                </c:pt>
                <c:pt idx="2">
                  <c:v>538</c:v>
                </c:pt>
                <c:pt idx="3">
                  <c:v>479</c:v>
                </c:pt>
                <c:pt idx="4">
                  <c:v>366.75</c:v>
                </c:pt>
                <c:pt idx="5">
                  <c:v>321.5</c:v>
                </c:pt>
                <c:pt idx="6">
                  <c:v>318.25</c:v>
                </c:pt>
                <c:pt idx="7">
                  <c:v>310</c:v>
                </c:pt>
                <c:pt idx="8">
                  <c:v>200.5</c:v>
                </c:pt>
                <c:pt idx="9">
                  <c:v>142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05.773333333333</c:v>
                </c:pt>
                <c:pt idx="2">
                  <c:v>552.315068493151</c:v>
                </c:pt>
                <c:pt idx="3">
                  <c:v>497.56338028169</c:v>
                </c:pt>
                <c:pt idx="4">
                  <c:v>424.323529411765</c:v>
                </c:pt>
                <c:pt idx="5">
                  <c:v>369.476190476191</c:v>
                </c:pt>
                <c:pt idx="6">
                  <c:v>314.034482758621</c:v>
                </c:pt>
                <c:pt idx="7">
                  <c:v>267.530612244898</c:v>
                </c:pt>
                <c:pt idx="8">
                  <c:v>169.361111111111</c:v>
                </c:pt>
                <c:pt idx="9">
                  <c:v>10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8391"/>
        <c:axId val="25207219"/>
      </c:lineChart>
      <c:catAx>
        <c:axId val="8859839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7219"/>
        <c:crossesAt val="0"/>
        <c:auto val="1"/>
        <c:lblAlgn val="ctr"/>
        <c:lblOffset val="100"/>
        <c:noMultiLvlLbl val="0"/>
      </c:catAx>
      <c:valAx>
        <c:axId val="2520721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3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58233421982"/>
          <c:y val="0.0231035110060033"/>
          <c:w val="0.894450015259188"/>
          <c:h val="0.964935419319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0</c:v>
                </c:pt>
                <c:pt idx="2">
                  <c:v>56</c:v>
                </c:pt>
                <c:pt idx="3">
                  <c:v>49</c:v>
                </c:pt>
                <c:pt idx="4">
                  <c:v>41.5</c:v>
                </c:pt>
                <c:pt idx="5">
                  <c:v>38.5</c:v>
                </c:pt>
                <c:pt idx="6">
                  <c:v>35.25</c:v>
                </c:pt>
                <c:pt idx="7">
                  <c:v>28</c:v>
                </c:pt>
                <c:pt idx="8">
                  <c:v>14.75</c:v>
                </c:pt>
                <c:pt idx="9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Bottom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</c:v>
                </c:pt>
                <c:pt idx="2">
                  <c:v>108</c:v>
                </c:pt>
                <c:pt idx="3">
                  <c:v>102</c:v>
                </c:pt>
                <c:pt idx="4">
                  <c:v>86.5</c:v>
                </c:pt>
                <c:pt idx="5">
                  <c:v>68.5</c:v>
                </c:pt>
                <c:pt idx="6">
                  <c:v>47.25</c:v>
                </c:pt>
                <c:pt idx="7">
                  <c:v>49</c:v>
                </c:pt>
                <c:pt idx="8">
                  <c:v>29.75</c:v>
                </c:pt>
                <c:pt idx="9">
                  <c:v>53.5</c:v>
                </c:pt>
              </c:numCache>
            </c:numRef>
          </c:val>
        </c:ser>
        <c:ser>
          <c:idx val="3"/>
          <c:order val="3"/>
          <c:tx>
            <c:strRef>
              <c:f>Bottom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54</c:v>
                </c:pt>
                <c:pt idx="2">
                  <c:v>149</c:v>
                </c:pt>
                <c:pt idx="3">
                  <c:v>121.5</c:v>
                </c:pt>
                <c:pt idx="4">
                  <c:v>110.5</c:v>
                </c:pt>
                <c:pt idx="5">
                  <c:v>103.5</c:v>
                </c:pt>
                <c:pt idx="6">
                  <c:v>100.5</c:v>
                </c:pt>
                <c:pt idx="7">
                  <c:v>81</c:v>
                </c:pt>
                <c:pt idx="8">
                  <c:v>61.25</c:v>
                </c:pt>
                <c:pt idx="9">
                  <c:v>29.5</c:v>
                </c:pt>
              </c:numCache>
            </c:numRef>
          </c:val>
        </c:ser>
        <c:ser>
          <c:idx val="5"/>
          <c:order val="5"/>
          <c:tx>
            <c:strRef>
              <c:f>Bottom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458874"/>
        <c:axId val="2360405"/>
      </c:barChart>
      <c:lineChart>
        <c:grouping val="stacked"/>
        <c:varyColors val="0"/>
        <c:ser>
          <c:idx val="10"/>
          <c:order val="10"/>
          <c:tx>
            <c:strRef>
              <c:f>Bottom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1</c:v>
                </c:pt>
                <c:pt idx="2">
                  <c:v>57</c:v>
                </c:pt>
                <c:pt idx="3">
                  <c:v>50</c:v>
                </c:pt>
                <c:pt idx="4">
                  <c:v>42.5</c:v>
                </c:pt>
                <c:pt idx="5">
                  <c:v>39.5</c:v>
                </c:pt>
                <c:pt idx="6">
                  <c:v>36.25</c:v>
                </c:pt>
                <c:pt idx="7">
                  <c:v>29</c:v>
                </c:pt>
                <c:pt idx="8">
                  <c:v>15.75</c:v>
                </c:pt>
                <c:pt idx="9">
                  <c:v>13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33</c:v>
                </c:pt>
                <c:pt idx="2">
                  <c:v>314</c:v>
                </c:pt>
                <c:pt idx="3">
                  <c:v>273.5</c:v>
                </c:pt>
                <c:pt idx="4">
                  <c:v>239.5</c:v>
                </c:pt>
                <c:pt idx="5">
                  <c:v>211.5</c:v>
                </c:pt>
                <c:pt idx="6">
                  <c:v>184</c:v>
                </c:pt>
                <c:pt idx="7">
                  <c:v>159</c:v>
                </c:pt>
                <c:pt idx="8">
                  <c:v>106.75</c:v>
                </c:pt>
                <c:pt idx="9">
                  <c:v>96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29.538461538462</c:v>
                </c:pt>
                <c:pt idx="2">
                  <c:v>477.846153846154</c:v>
                </c:pt>
                <c:pt idx="3">
                  <c:v>424.871794871795</c:v>
                </c:pt>
                <c:pt idx="4">
                  <c:v>370.282051282051</c:v>
                </c:pt>
                <c:pt idx="5">
                  <c:v>320.21052631579</c:v>
                </c:pt>
                <c:pt idx="6">
                  <c:v>260.157894736842</c:v>
                </c:pt>
                <c:pt idx="7">
                  <c:v>221.454545454545</c:v>
                </c:pt>
                <c:pt idx="8">
                  <c:v>137.083333333333</c:v>
                </c:pt>
                <c:pt idx="9">
                  <c:v>93.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8874"/>
        <c:axId val="2360405"/>
      </c:lineChart>
      <c:catAx>
        <c:axId val="9545887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05"/>
        <c:crossesAt val="0"/>
        <c:auto val="1"/>
        <c:lblAlgn val="ctr"/>
        <c:lblOffset val="100"/>
        <c:noMultiLvlLbl val="0"/>
      </c:catAx>
      <c:valAx>
        <c:axId val="236040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88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98144898471"/>
          <c:y val="0.043580809434468"/>
          <c:w val="0.912676527116236"/>
          <c:h val="0.910426159206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8</c:v>
                </c:pt>
                <c:pt idx="9">
                  <c:v>4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2:$M$32</c:f>
              <c:numCache>
                <c:formatCode>General</c:formatCode>
                <c:ptCount val="11"/>
                <c:pt idx="0">
                  <c:v>2109.5</c:v>
                </c:pt>
                <c:pt idx="1">
                  <c:v>1840.75</c:v>
                </c:pt>
                <c:pt idx="2">
                  <c:v>1521</c:v>
                </c:pt>
                <c:pt idx="3">
                  <c:v>1293.75</c:v>
                </c:pt>
                <c:pt idx="4">
                  <c:v>1308.5</c:v>
                </c:pt>
                <c:pt idx="5">
                  <c:v>993</c:v>
                </c:pt>
                <c:pt idx="6">
                  <c:v>778.75</c:v>
                </c:pt>
                <c:pt idx="7">
                  <c:v>658</c:v>
                </c:pt>
                <c:pt idx="8">
                  <c:v>538</c:v>
                </c:pt>
                <c:pt idx="9">
                  <c:v>235.25</c:v>
                </c:pt>
              </c:numCache>
            </c:numRef>
          </c:val>
        </c:ser>
        <c:ser>
          <c:idx val="2"/>
          <c:order val="2"/>
          <c:tx>
            <c:strRef>
              <c:f>TopPR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3:$M$33</c:f>
              <c:numCache>
                <c:formatCode>General</c:formatCode>
                <c:ptCount val="11"/>
                <c:pt idx="0">
                  <c:v>3884.5</c:v>
                </c:pt>
                <c:pt idx="1">
                  <c:v>3163.25</c:v>
                </c:pt>
                <c:pt idx="2">
                  <c:v>2861.5</c:v>
                </c:pt>
                <c:pt idx="3">
                  <c:v>2440.25</c:v>
                </c:pt>
                <c:pt idx="4">
                  <c:v>2076.5</c:v>
                </c:pt>
                <c:pt idx="5">
                  <c:v>1752</c:v>
                </c:pt>
                <c:pt idx="6">
                  <c:v>1245.25</c:v>
                </c:pt>
                <c:pt idx="7">
                  <c:v>994</c:v>
                </c:pt>
                <c:pt idx="8">
                  <c:v>188</c:v>
                </c:pt>
                <c:pt idx="9">
                  <c:v>106.25</c:v>
                </c:pt>
              </c:numCache>
            </c:numRef>
          </c:val>
        </c:ser>
        <c:ser>
          <c:idx val="3"/>
          <c:order val="3"/>
          <c:tx>
            <c:strRef>
              <c:f>TopPR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5:$M$35</c:f>
              <c:numCache>
                <c:formatCode>General</c:formatCode>
                <c:ptCount val="11"/>
                <c:pt idx="0">
                  <c:v>10066.5</c:v>
                </c:pt>
                <c:pt idx="1">
                  <c:v>8931.75</c:v>
                </c:pt>
                <c:pt idx="2">
                  <c:v>7042.75</c:v>
                </c:pt>
                <c:pt idx="3">
                  <c:v>5303.25</c:v>
                </c:pt>
                <c:pt idx="4">
                  <c:v>5130.25</c:v>
                </c:pt>
                <c:pt idx="5">
                  <c:v>4106</c:v>
                </c:pt>
                <c:pt idx="6">
                  <c:v>2181.5</c:v>
                </c:pt>
                <c:pt idx="7">
                  <c:v>2584</c:v>
                </c:pt>
                <c:pt idx="8">
                  <c:v>1185</c:v>
                </c:pt>
                <c:pt idx="9">
                  <c:v>613</c:v>
                </c:pt>
              </c:numCache>
            </c:numRef>
          </c:val>
        </c:ser>
        <c:ser>
          <c:idx val="5"/>
          <c:order val="5"/>
          <c:tx>
            <c:strRef>
              <c:f>TopPR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484927"/>
        <c:axId val="34553838"/>
      </c:barChart>
      <c:lineChart>
        <c:grouping val="stacked"/>
        <c:varyColors val="0"/>
        <c:ser>
          <c:idx val="10"/>
          <c:order val="10"/>
          <c:tx>
            <c:strRef>
              <c:f>TopPR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24:$M$24</c:f>
              <c:numCache>
                <c:formatCode>General</c:formatCode>
                <c:ptCount val="11"/>
                <c:pt idx="0">
                  <c:v>2110.5</c:v>
                </c:pt>
                <c:pt idx="1">
                  <c:v>1841.75</c:v>
                </c:pt>
                <c:pt idx="2">
                  <c:v>1522</c:v>
                </c:pt>
                <c:pt idx="3">
                  <c:v>1294.75</c:v>
                </c:pt>
                <c:pt idx="4">
                  <c:v>1309.5</c:v>
                </c:pt>
                <c:pt idx="5">
                  <c:v>994</c:v>
                </c:pt>
                <c:pt idx="6">
                  <c:v>779.75</c:v>
                </c:pt>
                <c:pt idx="7">
                  <c:v>659</c:v>
                </c:pt>
                <c:pt idx="8">
                  <c:v>616</c:v>
                </c:pt>
                <c:pt idx="9">
                  <c:v>278.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26:$M$26</c:f>
              <c:numCache>
                <c:formatCode>General</c:formatCode>
                <c:ptCount val="11"/>
                <c:pt idx="0">
                  <c:v>16061.5</c:v>
                </c:pt>
                <c:pt idx="1">
                  <c:v>13936.75</c:v>
                </c:pt>
                <c:pt idx="2">
                  <c:v>11426.25</c:v>
                </c:pt>
                <c:pt idx="3">
                  <c:v>9038.25</c:v>
                </c:pt>
                <c:pt idx="4">
                  <c:v>8516.25</c:v>
                </c:pt>
                <c:pt idx="5">
                  <c:v>6852</c:v>
                </c:pt>
                <c:pt idx="6">
                  <c:v>4206.5</c:v>
                </c:pt>
                <c:pt idx="7">
                  <c:v>4237</c:v>
                </c:pt>
                <c:pt idx="8">
                  <c:v>1989</c:v>
                </c:pt>
                <c:pt idx="9">
                  <c:v>99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AR_!$C$45:$M$45</c:f>
              <c:numCache>
                <c:formatCode>General</c:formatCode>
                <c:ptCount val="11"/>
                <c:pt idx="0">
                  <c:v>13227.3271028037</c:v>
                </c:pt>
                <c:pt idx="1">
                  <c:v>11641.1224489796</c:v>
                </c:pt>
                <c:pt idx="2">
                  <c:v>9834.86956521739</c:v>
                </c:pt>
                <c:pt idx="3">
                  <c:v>7832.21951219512</c:v>
                </c:pt>
                <c:pt idx="4">
                  <c:v>6956.83333333333</c:v>
                </c:pt>
                <c:pt idx="5">
                  <c:v>5677.91803278689</c:v>
                </c:pt>
                <c:pt idx="6">
                  <c:v>3225.25</c:v>
                </c:pt>
                <c:pt idx="7">
                  <c:v>2833.58620689655</c:v>
                </c:pt>
                <c:pt idx="8">
                  <c:v>1546</c:v>
                </c:pt>
                <c:pt idx="9">
                  <c:v>755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4927"/>
        <c:axId val="34553838"/>
      </c:lineChart>
      <c:catAx>
        <c:axId val="7848492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3838"/>
        <c:crossesAt val="0"/>
        <c:auto val="1"/>
        <c:lblAlgn val="ctr"/>
        <c:lblOffset val="100"/>
        <c:noMultiLvlLbl val="0"/>
      </c:catAx>
      <c:valAx>
        <c:axId val="3455383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49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7130044843"/>
          <c:y val="0.0450971440166388"/>
          <c:w val="0.912062780269058"/>
          <c:h val="0.908638969208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8</c:v>
                </c:pt>
                <c:pt idx="9">
                  <c:v>4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2:$M$32</c:f>
              <c:numCache>
                <c:formatCode>General</c:formatCode>
                <c:ptCount val="11"/>
                <c:pt idx="0">
                  <c:v>788.75</c:v>
                </c:pt>
                <c:pt idx="1">
                  <c:v>707.75</c:v>
                </c:pt>
                <c:pt idx="2">
                  <c:v>641.25</c:v>
                </c:pt>
                <c:pt idx="3">
                  <c:v>585</c:v>
                </c:pt>
                <c:pt idx="4">
                  <c:v>525.75</c:v>
                </c:pt>
                <c:pt idx="5">
                  <c:v>435</c:v>
                </c:pt>
                <c:pt idx="6">
                  <c:v>338</c:v>
                </c:pt>
                <c:pt idx="7">
                  <c:v>586.5</c:v>
                </c:pt>
                <c:pt idx="8">
                  <c:v>344</c:v>
                </c:pt>
                <c:pt idx="9">
                  <c:v>198</c:v>
                </c:pt>
              </c:numCache>
            </c:numRef>
          </c:val>
        </c:ser>
        <c:ser>
          <c:idx val="2"/>
          <c:order val="2"/>
          <c:tx>
            <c:strRef>
              <c:f>TopPR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3:$M$33</c:f>
              <c:numCache>
                <c:formatCode>General</c:formatCode>
                <c:ptCount val="11"/>
                <c:pt idx="0">
                  <c:v>1558.25</c:v>
                </c:pt>
                <c:pt idx="1">
                  <c:v>1375.75</c:v>
                </c:pt>
                <c:pt idx="2">
                  <c:v>1055.75</c:v>
                </c:pt>
                <c:pt idx="3">
                  <c:v>765</c:v>
                </c:pt>
                <c:pt idx="4">
                  <c:v>1023.75</c:v>
                </c:pt>
                <c:pt idx="5">
                  <c:v>819</c:v>
                </c:pt>
                <c:pt idx="6">
                  <c:v>499</c:v>
                </c:pt>
                <c:pt idx="7">
                  <c:v>592.5</c:v>
                </c:pt>
                <c:pt idx="8">
                  <c:v>319</c:v>
                </c:pt>
                <c:pt idx="9">
                  <c:v>130</c:v>
                </c:pt>
              </c:numCache>
            </c:numRef>
          </c:val>
        </c:ser>
        <c:ser>
          <c:idx val="3"/>
          <c:order val="3"/>
          <c:tx>
            <c:strRef>
              <c:f>TopPR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5:$M$35</c:f>
              <c:numCache>
                <c:formatCode>General</c:formatCode>
                <c:ptCount val="11"/>
                <c:pt idx="0">
                  <c:v>4701.25</c:v>
                </c:pt>
                <c:pt idx="1">
                  <c:v>7905.75</c:v>
                </c:pt>
                <c:pt idx="2">
                  <c:v>5156.25</c:v>
                </c:pt>
                <c:pt idx="3">
                  <c:v>4234</c:v>
                </c:pt>
                <c:pt idx="4">
                  <c:v>3487.75</c:v>
                </c:pt>
                <c:pt idx="5">
                  <c:v>1928</c:v>
                </c:pt>
                <c:pt idx="6">
                  <c:v>1359.75</c:v>
                </c:pt>
                <c:pt idx="7">
                  <c:v>552.5</c:v>
                </c:pt>
                <c:pt idx="8">
                  <c:v>55</c:v>
                </c:pt>
                <c:pt idx="9">
                  <c:v>183.25</c:v>
                </c:pt>
              </c:numCache>
            </c:numRef>
          </c:val>
        </c:ser>
        <c:ser>
          <c:idx val="5"/>
          <c:order val="5"/>
          <c:tx>
            <c:strRef>
              <c:f>TopPR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122999"/>
        <c:axId val="60139595"/>
      </c:barChart>
      <c:lineChart>
        <c:grouping val="stacked"/>
        <c:varyColors val="0"/>
        <c:ser>
          <c:idx val="10"/>
          <c:order val="10"/>
          <c:tx>
            <c:strRef>
              <c:f>TopPR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24:$M$24</c:f>
              <c:numCache>
                <c:formatCode>General</c:formatCode>
                <c:ptCount val="11"/>
                <c:pt idx="0">
                  <c:v>789.75</c:v>
                </c:pt>
                <c:pt idx="1">
                  <c:v>708.75</c:v>
                </c:pt>
                <c:pt idx="2">
                  <c:v>642.25</c:v>
                </c:pt>
                <c:pt idx="3">
                  <c:v>586</c:v>
                </c:pt>
                <c:pt idx="4">
                  <c:v>526.75</c:v>
                </c:pt>
                <c:pt idx="5">
                  <c:v>436</c:v>
                </c:pt>
                <c:pt idx="6">
                  <c:v>339</c:v>
                </c:pt>
                <c:pt idx="7">
                  <c:v>587.5</c:v>
                </c:pt>
                <c:pt idx="8">
                  <c:v>422</c:v>
                </c:pt>
                <c:pt idx="9">
                  <c:v>2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26:$M$26</c:f>
              <c:numCache>
                <c:formatCode>General</c:formatCode>
                <c:ptCount val="11"/>
                <c:pt idx="0">
                  <c:v>7049.25</c:v>
                </c:pt>
                <c:pt idx="1">
                  <c:v>9990.25</c:v>
                </c:pt>
                <c:pt idx="2">
                  <c:v>6854.25</c:v>
                </c:pt>
                <c:pt idx="3">
                  <c:v>5585</c:v>
                </c:pt>
                <c:pt idx="4">
                  <c:v>5038.25</c:v>
                </c:pt>
                <c:pt idx="5">
                  <c:v>3183</c:v>
                </c:pt>
                <c:pt idx="6">
                  <c:v>2197.75</c:v>
                </c:pt>
                <c:pt idx="7">
                  <c:v>1732.5</c:v>
                </c:pt>
                <c:pt idx="8">
                  <c:v>796</c:v>
                </c:pt>
                <c:pt idx="9">
                  <c:v>554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Static_BR_!$C$45:$M$45</c:f>
              <c:numCache>
                <c:formatCode>General</c:formatCode>
                <c:ptCount val="11"/>
                <c:pt idx="0">
                  <c:v>9740.59523809524</c:v>
                </c:pt>
                <c:pt idx="1">
                  <c:v>10175.05</c:v>
                </c:pt>
                <c:pt idx="2">
                  <c:v>9074.34210526316</c:v>
                </c:pt>
                <c:pt idx="3">
                  <c:v>7440.18918918919</c:v>
                </c:pt>
                <c:pt idx="4">
                  <c:v>6643.72222222222</c:v>
                </c:pt>
                <c:pt idx="5">
                  <c:v>4839.27272727273</c:v>
                </c:pt>
                <c:pt idx="6">
                  <c:v>2433.70833333333</c:v>
                </c:pt>
                <c:pt idx="7">
                  <c:v>2310.94736842105</c:v>
                </c:pt>
                <c:pt idx="8">
                  <c:v>600.444444444445</c:v>
                </c:pt>
                <c:pt idx="9">
                  <c:v>706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2999"/>
        <c:axId val="60139595"/>
      </c:lineChart>
      <c:catAx>
        <c:axId val="2612299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9595"/>
        <c:crossesAt val="0"/>
        <c:auto val="1"/>
        <c:lblAlgn val="ctr"/>
        <c:lblOffset val="100"/>
        <c:noMultiLvlLbl val="0"/>
      </c:catAx>
      <c:valAx>
        <c:axId val="6013959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29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66128328241"/>
          <c:y val="0.0446781976901806"/>
          <c:w val="0.912527280663466"/>
          <c:h val="0.91004717236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5</c:v>
                </c:pt>
                <c:pt idx="5">
                  <c:v>220</c:v>
                </c:pt>
                <c:pt idx="6">
                  <c:v>216</c:v>
                </c:pt>
                <c:pt idx="7">
                  <c:v>152</c:v>
                </c:pt>
                <c:pt idx="8">
                  <c:v>184</c:v>
                </c:pt>
                <c:pt idx="9">
                  <c:v>8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2:$M$32</c:f>
              <c:numCache>
                <c:formatCode>General</c:formatCode>
                <c:ptCount val="11"/>
                <c:pt idx="0">
                  <c:v>2109.5</c:v>
                </c:pt>
                <c:pt idx="1">
                  <c:v>1933</c:v>
                </c:pt>
                <c:pt idx="2">
                  <c:v>1711</c:v>
                </c:pt>
                <c:pt idx="3">
                  <c:v>1425.75</c:v>
                </c:pt>
                <c:pt idx="4">
                  <c:v>1194</c:v>
                </c:pt>
                <c:pt idx="5">
                  <c:v>1031.75</c:v>
                </c:pt>
                <c:pt idx="6">
                  <c:v>606</c:v>
                </c:pt>
                <c:pt idx="7">
                  <c:v>1298</c:v>
                </c:pt>
                <c:pt idx="8">
                  <c:v>1032.5</c:v>
                </c:pt>
                <c:pt idx="9">
                  <c:v>454</c:v>
                </c:pt>
              </c:numCache>
            </c:numRef>
          </c:val>
        </c:ser>
        <c:ser>
          <c:idx val="2"/>
          <c:order val="2"/>
          <c:tx>
            <c:strRef>
              <c:f>BottomPR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3:$M$33</c:f>
              <c:numCache>
                <c:formatCode>General</c:formatCode>
                <c:ptCount val="11"/>
                <c:pt idx="0">
                  <c:v>3884.5</c:v>
                </c:pt>
                <c:pt idx="1">
                  <c:v>3219</c:v>
                </c:pt>
                <c:pt idx="2">
                  <c:v>3591</c:v>
                </c:pt>
                <c:pt idx="3">
                  <c:v>3154.25</c:v>
                </c:pt>
                <c:pt idx="4">
                  <c:v>2659</c:v>
                </c:pt>
                <c:pt idx="5">
                  <c:v>1948.25</c:v>
                </c:pt>
                <c:pt idx="6">
                  <c:v>1665</c:v>
                </c:pt>
                <c:pt idx="7">
                  <c:v>2660</c:v>
                </c:pt>
                <c:pt idx="8">
                  <c:v>1350.5</c:v>
                </c:pt>
                <c:pt idx="9">
                  <c:v>475</c:v>
                </c:pt>
              </c:numCache>
            </c:numRef>
          </c:val>
        </c:ser>
        <c:ser>
          <c:idx val="3"/>
          <c:order val="3"/>
          <c:tx>
            <c:strRef>
              <c:f>BottomPR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5:$M$35</c:f>
              <c:numCache>
                <c:formatCode>General</c:formatCode>
                <c:ptCount val="11"/>
                <c:pt idx="0">
                  <c:v>10066.5</c:v>
                </c:pt>
                <c:pt idx="1">
                  <c:v>8461</c:v>
                </c:pt>
                <c:pt idx="2">
                  <c:v>7542</c:v>
                </c:pt>
                <c:pt idx="3">
                  <c:v>7070.25</c:v>
                </c:pt>
                <c:pt idx="4">
                  <c:v>9671</c:v>
                </c:pt>
                <c:pt idx="5">
                  <c:v>5768.75</c:v>
                </c:pt>
                <c:pt idx="6">
                  <c:v>5716</c:v>
                </c:pt>
                <c:pt idx="7">
                  <c:v>3017</c:v>
                </c:pt>
                <c:pt idx="8">
                  <c:v>2344</c:v>
                </c:pt>
                <c:pt idx="9">
                  <c:v>199</c:v>
                </c:pt>
              </c:numCache>
            </c:numRef>
          </c:val>
        </c:ser>
        <c:ser>
          <c:idx val="5"/>
          <c:order val="5"/>
          <c:tx>
            <c:strRef>
              <c:f>BottomPR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688483"/>
        <c:axId val="68017170"/>
      </c:barChart>
      <c:lineChart>
        <c:grouping val="stacked"/>
        <c:varyColors val="0"/>
        <c:ser>
          <c:idx val="10"/>
          <c:order val="10"/>
          <c:tx>
            <c:strRef>
              <c:f>BottomPR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24:$M$24</c:f>
              <c:numCache>
                <c:formatCode>General</c:formatCode>
                <c:ptCount val="11"/>
                <c:pt idx="0">
                  <c:v>2110.5</c:v>
                </c:pt>
                <c:pt idx="1">
                  <c:v>1934</c:v>
                </c:pt>
                <c:pt idx="2">
                  <c:v>1712</c:v>
                </c:pt>
                <c:pt idx="3">
                  <c:v>1429.75</c:v>
                </c:pt>
                <c:pt idx="4">
                  <c:v>1239</c:v>
                </c:pt>
                <c:pt idx="5">
                  <c:v>1251.75</c:v>
                </c:pt>
                <c:pt idx="6">
                  <c:v>822</c:v>
                </c:pt>
                <c:pt idx="7">
                  <c:v>1450</c:v>
                </c:pt>
                <c:pt idx="8">
                  <c:v>1216.5</c:v>
                </c:pt>
                <c:pt idx="9">
                  <c:v>5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26:$M$26</c:f>
              <c:numCache>
                <c:formatCode>General</c:formatCode>
                <c:ptCount val="11"/>
                <c:pt idx="0">
                  <c:v>16061.5</c:v>
                </c:pt>
                <c:pt idx="1">
                  <c:v>13614</c:v>
                </c:pt>
                <c:pt idx="2">
                  <c:v>12845</c:v>
                </c:pt>
                <c:pt idx="3">
                  <c:v>11654.25</c:v>
                </c:pt>
                <c:pt idx="4">
                  <c:v>13569</c:v>
                </c:pt>
                <c:pt idx="5">
                  <c:v>8968.75</c:v>
                </c:pt>
                <c:pt idx="6">
                  <c:v>8203</c:v>
                </c:pt>
                <c:pt idx="7">
                  <c:v>7127</c:v>
                </c:pt>
                <c:pt idx="8">
                  <c:v>4911</c:v>
                </c:pt>
                <c:pt idx="9">
                  <c:v>120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AR_!$C$45:$M$45</c:f>
              <c:numCache>
                <c:formatCode>General</c:formatCode>
                <c:ptCount val="11"/>
                <c:pt idx="0">
                  <c:v>13227.3271028037</c:v>
                </c:pt>
                <c:pt idx="1">
                  <c:v>11945.8144329897</c:v>
                </c:pt>
                <c:pt idx="2">
                  <c:v>11089.2247191011</c:v>
                </c:pt>
                <c:pt idx="3">
                  <c:v>10190.3974358974</c:v>
                </c:pt>
                <c:pt idx="4">
                  <c:v>9932.1746031746</c:v>
                </c:pt>
                <c:pt idx="5">
                  <c:v>7770.17391304348</c:v>
                </c:pt>
                <c:pt idx="6">
                  <c:v>6577.17142857143</c:v>
                </c:pt>
                <c:pt idx="7">
                  <c:v>5871.04</c:v>
                </c:pt>
                <c:pt idx="8">
                  <c:v>3676.33333333333</c:v>
                </c:pt>
                <c:pt idx="9">
                  <c:v>1446.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8483"/>
        <c:axId val="68017170"/>
      </c:lineChart>
      <c:catAx>
        <c:axId val="8568848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7170"/>
        <c:crossesAt val="0"/>
        <c:auto val="1"/>
        <c:lblAlgn val="ctr"/>
        <c:lblOffset val="100"/>
        <c:noMultiLvlLbl val="0"/>
      </c:catAx>
      <c:valAx>
        <c:axId val="6801717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84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9923578332"/>
          <c:y val="0.0432236772064303"/>
          <c:w val="0.912025174196449"/>
          <c:h val="0.909773235388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5</c:v>
                </c:pt>
                <c:pt idx="5">
                  <c:v>220</c:v>
                </c:pt>
                <c:pt idx="6">
                  <c:v>216</c:v>
                </c:pt>
                <c:pt idx="7">
                  <c:v>152</c:v>
                </c:pt>
                <c:pt idx="8">
                  <c:v>184</c:v>
                </c:pt>
                <c:pt idx="9">
                  <c:v>8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2:$M$32</c:f>
              <c:numCache>
                <c:formatCode>General</c:formatCode>
                <c:ptCount val="11"/>
                <c:pt idx="0">
                  <c:v>788.75</c:v>
                </c:pt>
                <c:pt idx="1">
                  <c:v>686</c:v>
                </c:pt>
                <c:pt idx="2">
                  <c:v>762</c:v>
                </c:pt>
                <c:pt idx="3">
                  <c:v>736.25</c:v>
                </c:pt>
                <c:pt idx="4">
                  <c:v>706</c:v>
                </c:pt>
                <c:pt idx="5">
                  <c:v>347</c:v>
                </c:pt>
                <c:pt idx="6">
                  <c:v>208.75</c:v>
                </c:pt>
                <c:pt idx="7">
                  <c:v>875.5</c:v>
                </c:pt>
                <c:pt idx="8">
                  <c:v>700</c:v>
                </c:pt>
                <c:pt idx="9">
                  <c:v>278.5</c:v>
                </c:pt>
              </c:numCache>
            </c:numRef>
          </c:val>
        </c:ser>
        <c:ser>
          <c:idx val="2"/>
          <c:order val="2"/>
          <c:tx>
            <c:strRef>
              <c:f>BottomPR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3:$M$33</c:f>
              <c:numCache>
                <c:formatCode>General</c:formatCode>
                <c:ptCount val="11"/>
                <c:pt idx="0">
                  <c:v>1558.25</c:v>
                </c:pt>
                <c:pt idx="1">
                  <c:v>2320</c:v>
                </c:pt>
                <c:pt idx="2">
                  <c:v>1937</c:v>
                </c:pt>
                <c:pt idx="3">
                  <c:v>1559.25</c:v>
                </c:pt>
                <c:pt idx="4">
                  <c:v>1918</c:v>
                </c:pt>
                <c:pt idx="5">
                  <c:v>1344</c:v>
                </c:pt>
                <c:pt idx="6">
                  <c:v>997.75</c:v>
                </c:pt>
                <c:pt idx="7">
                  <c:v>806.5</c:v>
                </c:pt>
                <c:pt idx="8">
                  <c:v>1479</c:v>
                </c:pt>
                <c:pt idx="9">
                  <c:v>293.5</c:v>
                </c:pt>
              </c:numCache>
            </c:numRef>
          </c:val>
        </c:ser>
        <c:ser>
          <c:idx val="3"/>
          <c:order val="3"/>
          <c:tx>
            <c:strRef>
              <c:f>BottomPR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5:$M$35</c:f>
              <c:numCache>
                <c:formatCode>General</c:formatCode>
                <c:ptCount val="11"/>
                <c:pt idx="0">
                  <c:v>4701.25</c:v>
                </c:pt>
                <c:pt idx="1">
                  <c:v>7204</c:v>
                </c:pt>
                <c:pt idx="2">
                  <c:v>5026</c:v>
                </c:pt>
                <c:pt idx="3">
                  <c:v>4010.25</c:v>
                </c:pt>
                <c:pt idx="4">
                  <c:v>5301.5</c:v>
                </c:pt>
                <c:pt idx="5">
                  <c:v>1306</c:v>
                </c:pt>
                <c:pt idx="6">
                  <c:v>2034</c:v>
                </c:pt>
                <c:pt idx="7">
                  <c:v>6992.5</c:v>
                </c:pt>
                <c:pt idx="8">
                  <c:v>3581</c:v>
                </c:pt>
                <c:pt idx="9">
                  <c:v>446.5</c:v>
                </c:pt>
              </c:numCache>
            </c:numRef>
          </c:val>
        </c:ser>
        <c:ser>
          <c:idx val="5"/>
          <c:order val="5"/>
          <c:tx>
            <c:strRef>
              <c:f>BottomPR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9225471"/>
        <c:axId val="36089570"/>
      </c:barChart>
      <c:lineChart>
        <c:grouping val="stacked"/>
        <c:varyColors val="0"/>
        <c:ser>
          <c:idx val="10"/>
          <c:order val="10"/>
          <c:tx>
            <c:strRef>
              <c:f>BottomPR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24:$M$24</c:f>
              <c:numCache>
                <c:formatCode>General</c:formatCode>
                <c:ptCount val="11"/>
                <c:pt idx="0">
                  <c:v>789.75</c:v>
                </c:pt>
                <c:pt idx="1">
                  <c:v>687</c:v>
                </c:pt>
                <c:pt idx="2">
                  <c:v>763</c:v>
                </c:pt>
                <c:pt idx="3">
                  <c:v>740.25</c:v>
                </c:pt>
                <c:pt idx="4">
                  <c:v>751</c:v>
                </c:pt>
                <c:pt idx="5">
                  <c:v>567</c:v>
                </c:pt>
                <c:pt idx="6">
                  <c:v>424.75</c:v>
                </c:pt>
                <c:pt idx="7">
                  <c:v>1027.5</c:v>
                </c:pt>
                <c:pt idx="8">
                  <c:v>884</c:v>
                </c:pt>
                <c:pt idx="9">
                  <c:v>359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26:$M$26</c:f>
              <c:numCache>
                <c:formatCode>General</c:formatCode>
                <c:ptCount val="11"/>
                <c:pt idx="0">
                  <c:v>7049.25</c:v>
                </c:pt>
                <c:pt idx="1">
                  <c:v>10211</c:v>
                </c:pt>
                <c:pt idx="2">
                  <c:v>7726</c:v>
                </c:pt>
                <c:pt idx="3">
                  <c:v>6309.75</c:v>
                </c:pt>
                <c:pt idx="4">
                  <c:v>7970.5</c:v>
                </c:pt>
                <c:pt idx="5">
                  <c:v>3217</c:v>
                </c:pt>
                <c:pt idx="6">
                  <c:v>3456.5</c:v>
                </c:pt>
                <c:pt idx="7">
                  <c:v>8826.5</c:v>
                </c:pt>
                <c:pt idx="8">
                  <c:v>5944</c:v>
                </c:pt>
                <c:pt idx="9">
                  <c:v>1099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Static_BR_!$C$45:$M$45</c:f>
              <c:numCache>
                <c:formatCode>General</c:formatCode>
                <c:ptCount val="11"/>
                <c:pt idx="0">
                  <c:v>9740.59523809524</c:v>
                </c:pt>
                <c:pt idx="1">
                  <c:v>11015.6585365854</c:v>
                </c:pt>
                <c:pt idx="2">
                  <c:v>9713.23076923077</c:v>
                </c:pt>
                <c:pt idx="3">
                  <c:v>8720.86111111111</c:v>
                </c:pt>
                <c:pt idx="4">
                  <c:v>8451.90625</c:v>
                </c:pt>
                <c:pt idx="5">
                  <c:v>5675.44</c:v>
                </c:pt>
                <c:pt idx="6">
                  <c:v>4816.45</c:v>
                </c:pt>
                <c:pt idx="7">
                  <c:v>5535.53333333333</c:v>
                </c:pt>
                <c:pt idx="8">
                  <c:v>3837.54545454545</c:v>
                </c:pt>
                <c:pt idx="9">
                  <c:v>1551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5471"/>
        <c:axId val="36089570"/>
      </c:lineChart>
      <c:catAx>
        <c:axId val="8922547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9570"/>
        <c:crossesAt val="0"/>
        <c:auto val="1"/>
        <c:lblAlgn val="ctr"/>
        <c:lblOffset val="100"/>
        <c:noMultiLvlLbl val="0"/>
      </c:catAx>
      <c:valAx>
        <c:axId val="3608957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54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093882468431"/>
          <c:y val="0.0432302771855011"/>
          <c:w val="0.913078399000491"/>
          <c:h val="0.910767590618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5</c:v>
                </c:pt>
                <c:pt idx="3">
                  <c:v>224</c:v>
                </c:pt>
                <c:pt idx="4">
                  <c:v>170</c:v>
                </c:pt>
                <c:pt idx="5">
                  <c:v>264</c:v>
                </c:pt>
                <c:pt idx="6">
                  <c:v>160</c:v>
                </c:pt>
                <c:pt idx="7">
                  <c:v>126</c:v>
                </c:pt>
                <c:pt idx="8">
                  <c:v>78</c:v>
                </c:pt>
                <c:pt idx="9">
                  <c:v>4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2:$M$32</c:f>
              <c:numCache>
                <c:formatCode>General</c:formatCode>
                <c:ptCount val="11"/>
                <c:pt idx="0">
                  <c:v>2109.5</c:v>
                </c:pt>
                <c:pt idx="1">
                  <c:v>1713.5</c:v>
                </c:pt>
                <c:pt idx="2">
                  <c:v>1585</c:v>
                </c:pt>
                <c:pt idx="3">
                  <c:v>1173</c:v>
                </c:pt>
                <c:pt idx="4">
                  <c:v>941</c:v>
                </c:pt>
                <c:pt idx="5">
                  <c:v>603</c:v>
                </c:pt>
                <c:pt idx="6">
                  <c:v>568.25</c:v>
                </c:pt>
                <c:pt idx="7">
                  <c:v>521</c:v>
                </c:pt>
                <c:pt idx="8">
                  <c:v>538</c:v>
                </c:pt>
                <c:pt idx="9">
                  <c:v>235.25</c:v>
                </c:pt>
              </c:numCache>
            </c:numRef>
          </c:val>
        </c:ser>
        <c:ser>
          <c:idx val="2"/>
          <c:order val="2"/>
          <c:tx>
            <c:strRef>
              <c:f>TopHITS_Aut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3:$M$33</c:f>
              <c:numCache>
                <c:formatCode>General</c:formatCode>
                <c:ptCount val="11"/>
                <c:pt idx="0">
                  <c:v>3884.5</c:v>
                </c:pt>
                <c:pt idx="1">
                  <c:v>3007.5</c:v>
                </c:pt>
                <c:pt idx="2">
                  <c:v>2534.5</c:v>
                </c:pt>
                <c:pt idx="3">
                  <c:v>2208</c:v>
                </c:pt>
                <c:pt idx="4">
                  <c:v>1663</c:v>
                </c:pt>
                <c:pt idx="5">
                  <c:v>1473</c:v>
                </c:pt>
                <c:pt idx="6">
                  <c:v>1486.75</c:v>
                </c:pt>
                <c:pt idx="7">
                  <c:v>1697</c:v>
                </c:pt>
                <c:pt idx="8">
                  <c:v>188</c:v>
                </c:pt>
                <c:pt idx="9">
                  <c:v>106.25</c:v>
                </c:pt>
              </c:numCache>
            </c:numRef>
          </c:val>
        </c:ser>
        <c:ser>
          <c:idx val="3"/>
          <c:order val="3"/>
          <c:tx>
            <c:strRef>
              <c:f>TopHITS_Aut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5:$M$35</c:f>
              <c:numCache>
                <c:formatCode>General</c:formatCode>
                <c:ptCount val="11"/>
                <c:pt idx="0">
                  <c:v>10066.5</c:v>
                </c:pt>
                <c:pt idx="1">
                  <c:v>8710</c:v>
                </c:pt>
                <c:pt idx="2">
                  <c:v>7312.5</c:v>
                </c:pt>
                <c:pt idx="3">
                  <c:v>5628</c:v>
                </c:pt>
                <c:pt idx="4">
                  <c:v>4144.5</c:v>
                </c:pt>
                <c:pt idx="5">
                  <c:v>3267</c:v>
                </c:pt>
                <c:pt idx="6">
                  <c:v>2943.5</c:v>
                </c:pt>
                <c:pt idx="7">
                  <c:v>2012.5</c:v>
                </c:pt>
                <c:pt idx="8">
                  <c:v>1185</c:v>
                </c:pt>
                <c:pt idx="9">
                  <c:v>613</c:v>
                </c:pt>
              </c:numCache>
            </c:numRef>
          </c:val>
        </c:ser>
        <c:ser>
          <c:idx val="5"/>
          <c:order val="5"/>
          <c:tx>
            <c:strRef>
              <c:f>TopHITS_Aut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9895"/>
        <c:axId val="63504905"/>
      </c:barChart>
      <c:lineChart>
        <c:grouping val="stacked"/>
        <c:varyColors val="0"/>
        <c:ser>
          <c:idx val="10"/>
          <c:order val="10"/>
          <c:tx>
            <c:strRef>
              <c:f>TopHITS_Aut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24:$M$24</c:f>
              <c:numCache>
                <c:formatCode>General</c:formatCode>
                <c:ptCount val="11"/>
                <c:pt idx="0">
                  <c:v>2110.5</c:v>
                </c:pt>
                <c:pt idx="1">
                  <c:v>1714.5</c:v>
                </c:pt>
                <c:pt idx="2">
                  <c:v>1620</c:v>
                </c:pt>
                <c:pt idx="3">
                  <c:v>1397</c:v>
                </c:pt>
                <c:pt idx="4">
                  <c:v>1111</c:v>
                </c:pt>
                <c:pt idx="5">
                  <c:v>867</c:v>
                </c:pt>
                <c:pt idx="6">
                  <c:v>728.25</c:v>
                </c:pt>
                <c:pt idx="7">
                  <c:v>647</c:v>
                </c:pt>
                <c:pt idx="8">
                  <c:v>616</c:v>
                </c:pt>
                <c:pt idx="9">
                  <c:v>278.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26:$M$26</c:f>
              <c:numCache>
                <c:formatCode>General</c:formatCode>
                <c:ptCount val="11"/>
                <c:pt idx="0">
                  <c:v>16061.5</c:v>
                </c:pt>
                <c:pt idx="1">
                  <c:v>13432</c:v>
                </c:pt>
                <c:pt idx="2">
                  <c:v>11467</c:v>
                </c:pt>
                <c:pt idx="3">
                  <c:v>9233</c:v>
                </c:pt>
                <c:pt idx="4">
                  <c:v>6918.5</c:v>
                </c:pt>
                <c:pt idx="5">
                  <c:v>5607</c:v>
                </c:pt>
                <c:pt idx="6">
                  <c:v>5158.5</c:v>
                </c:pt>
                <c:pt idx="7">
                  <c:v>4356.5</c:v>
                </c:pt>
                <c:pt idx="8">
                  <c:v>1989</c:v>
                </c:pt>
                <c:pt idx="9">
                  <c:v>99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AR_!$C$45:$M$45</c:f>
              <c:numCache>
                <c:formatCode>General</c:formatCode>
                <c:ptCount val="11"/>
                <c:pt idx="0">
                  <c:v>13227.3271028037</c:v>
                </c:pt>
                <c:pt idx="1">
                  <c:v>11698.9898989899</c:v>
                </c:pt>
                <c:pt idx="2">
                  <c:v>10330.9318181818</c:v>
                </c:pt>
                <c:pt idx="3">
                  <c:v>9104.74666666667</c:v>
                </c:pt>
                <c:pt idx="4">
                  <c:v>7470.84745762712</c:v>
                </c:pt>
                <c:pt idx="5">
                  <c:v>6312.48888888889</c:v>
                </c:pt>
                <c:pt idx="6">
                  <c:v>5345.86111111111</c:v>
                </c:pt>
                <c:pt idx="7">
                  <c:v>4452.5625</c:v>
                </c:pt>
                <c:pt idx="8">
                  <c:v>1546</c:v>
                </c:pt>
                <c:pt idx="9">
                  <c:v>755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95"/>
        <c:axId val="63504905"/>
      </c:lineChart>
      <c:catAx>
        <c:axId val="70989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4905"/>
        <c:crossesAt val="0"/>
        <c:auto val="1"/>
        <c:lblAlgn val="ctr"/>
        <c:lblOffset val="100"/>
        <c:noMultiLvlLbl val="0"/>
      </c:catAx>
      <c:valAx>
        <c:axId val="6350490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77152346823"/>
          <c:y val="0.0234493539932871"/>
          <c:w val="0.899309500917752"/>
          <c:h val="0.964550094257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25</c:v>
                </c:pt>
                <c:pt idx="2">
                  <c:v>122.5</c:v>
                </c:pt>
                <c:pt idx="3">
                  <c:v>90.75</c:v>
                </c:pt>
                <c:pt idx="4">
                  <c:v>83.5</c:v>
                </c:pt>
                <c:pt idx="5">
                  <c:v>28.25</c:v>
                </c:pt>
                <c:pt idx="6">
                  <c:v>18.25</c:v>
                </c:pt>
                <c:pt idx="7">
                  <c:v>4.75</c:v>
                </c:pt>
                <c:pt idx="8">
                  <c:v>1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BottomPR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66</c:v>
                </c:pt>
                <c:pt idx="2">
                  <c:v>121.5</c:v>
                </c:pt>
                <c:pt idx="3">
                  <c:v>114.75</c:v>
                </c:pt>
                <c:pt idx="4">
                  <c:v>139.5</c:v>
                </c:pt>
                <c:pt idx="5">
                  <c:v>157.75</c:v>
                </c:pt>
                <c:pt idx="6">
                  <c:v>130.75</c:v>
                </c:pt>
                <c:pt idx="7">
                  <c:v>69.25</c:v>
                </c:pt>
                <c:pt idx="8">
                  <c:v>60.5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BottomPR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50.5</c:v>
                </c:pt>
                <c:pt idx="2">
                  <c:v>234.5</c:v>
                </c:pt>
                <c:pt idx="3">
                  <c:v>258.25</c:v>
                </c:pt>
                <c:pt idx="4">
                  <c:v>269.5</c:v>
                </c:pt>
                <c:pt idx="5">
                  <c:v>253.5</c:v>
                </c:pt>
                <c:pt idx="6">
                  <c:v>241.5</c:v>
                </c:pt>
                <c:pt idx="7">
                  <c:v>177.5</c:v>
                </c:pt>
                <c:pt idx="8">
                  <c:v>127.5</c:v>
                </c:pt>
                <c:pt idx="9">
                  <c:v>208</c:v>
                </c:pt>
              </c:numCache>
            </c:numRef>
          </c:val>
        </c:ser>
        <c:ser>
          <c:idx val="5"/>
          <c:order val="5"/>
          <c:tx>
            <c:strRef>
              <c:f>BottomPR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710734"/>
        <c:axId val="26479708"/>
      </c:barChart>
      <c:lineChart>
        <c:grouping val="stacked"/>
        <c:varyColors val="0"/>
        <c:ser>
          <c:idx val="10"/>
          <c:order val="10"/>
          <c:tx>
            <c:strRef>
              <c:f>BottomPR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27</c:v>
                </c:pt>
                <c:pt idx="2">
                  <c:v>124.5</c:v>
                </c:pt>
                <c:pt idx="3">
                  <c:v>92.75</c:v>
                </c:pt>
                <c:pt idx="4">
                  <c:v>84.5</c:v>
                </c:pt>
                <c:pt idx="5">
                  <c:v>32.25</c:v>
                </c:pt>
                <c:pt idx="6">
                  <c:v>21.25</c:v>
                </c:pt>
                <c:pt idx="7">
                  <c:v>6.75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43.5</c:v>
                </c:pt>
                <c:pt idx="2">
                  <c:v>480.5</c:v>
                </c:pt>
                <c:pt idx="3">
                  <c:v>465.75</c:v>
                </c:pt>
                <c:pt idx="4">
                  <c:v>493.5</c:v>
                </c:pt>
                <c:pt idx="5">
                  <c:v>443.5</c:v>
                </c:pt>
                <c:pt idx="6">
                  <c:v>393.5</c:v>
                </c:pt>
                <c:pt idx="7">
                  <c:v>253.5</c:v>
                </c:pt>
                <c:pt idx="8">
                  <c:v>207</c:v>
                </c:pt>
                <c:pt idx="9">
                  <c:v>2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92.857142857143</c:v>
                </c:pt>
                <c:pt idx="2">
                  <c:v>627.058823529412</c:v>
                </c:pt>
                <c:pt idx="3">
                  <c:v>560.625</c:v>
                </c:pt>
                <c:pt idx="4">
                  <c:v>490.615384615385</c:v>
                </c:pt>
                <c:pt idx="5">
                  <c:v>465.958333333333</c:v>
                </c:pt>
                <c:pt idx="6">
                  <c:v>413.35</c:v>
                </c:pt>
                <c:pt idx="7">
                  <c:v>212.166666666667</c:v>
                </c:pt>
                <c:pt idx="8">
                  <c:v>189.125</c:v>
                </c:pt>
                <c:pt idx="9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0734"/>
        <c:axId val="26479708"/>
      </c:lineChart>
      <c:catAx>
        <c:axId val="247107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9708"/>
        <c:crossesAt val="0"/>
        <c:auto val="1"/>
        <c:lblAlgn val="ctr"/>
        <c:lblOffset val="100"/>
        <c:noMultiLvlLbl val="0"/>
      </c:catAx>
      <c:valAx>
        <c:axId val="2647970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25901349259"/>
          <c:y val="0.0450346420323326"/>
          <c:w val="0.912408759124088"/>
          <c:h val="0.909195884946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5</c:v>
                </c:pt>
                <c:pt idx="3">
                  <c:v>224</c:v>
                </c:pt>
                <c:pt idx="4">
                  <c:v>170</c:v>
                </c:pt>
                <c:pt idx="5">
                  <c:v>264</c:v>
                </c:pt>
                <c:pt idx="6">
                  <c:v>160</c:v>
                </c:pt>
                <c:pt idx="7">
                  <c:v>126</c:v>
                </c:pt>
                <c:pt idx="8">
                  <c:v>78</c:v>
                </c:pt>
                <c:pt idx="9">
                  <c:v>4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2:$M$32</c:f>
              <c:numCache>
                <c:formatCode>General</c:formatCode>
                <c:ptCount val="11"/>
                <c:pt idx="0">
                  <c:v>788.75</c:v>
                </c:pt>
                <c:pt idx="1">
                  <c:v>706</c:v>
                </c:pt>
                <c:pt idx="2">
                  <c:v>814.75</c:v>
                </c:pt>
                <c:pt idx="3">
                  <c:v>523</c:v>
                </c:pt>
                <c:pt idx="4">
                  <c:v>518.5</c:v>
                </c:pt>
                <c:pt idx="5">
                  <c:v>192.5</c:v>
                </c:pt>
                <c:pt idx="6">
                  <c:v>291.25</c:v>
                </c:pt>
                <c:pt idx="7">
                  <c:v>234.5</c:v>
                </c:pt>
                <c:pt idx="8">
                  <c:v>344</c:v>
                </c:pt>
                <c:pt idx="9">
                  <c:v>198</c:v>
                </c:pt>
              </c:numCache>
            </c:numRef>
          </c:val>
        </c:ser>
        <c:ser>
          <c:idx val="2"/>
          <c:order val="2"/>
          <c:tx>
            <c:strRef>
              <c:f>TopHITS_Aut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3:$M$33</c:f>
              <c:numCache>
                <c:formatCode>General</c:formatCode>
                <c:ptCount val="11"/>
                <c:pt idx="0">
                  <c:v>1558.25</c:v>
                </c:pt>
                <c:pt idx="1">
                  <c:v>1126</c:v>
                </c:pt>
                <c:pt idx="2">
                  <c:v>809.25</c:v>
                </c:pt>
                <c:pt idx="3">
                  <c:v>972</c:v>
                </c:pt>
                <c:pt idx="4">
                  <c:v>609</c:v>
                </c:pt>
                <c:pt idx="5">
                  <c:v>608.5</c:v>
                </c:pt>
                <c:pt idx="6">
                  <c:v>470.75</c:v>
                </c:pt>
                <c:pt idx="7">
                  <c:v>638</c:v>
                </c:pt>
                <c:pt idx="8">
                  <c:v>319</c:v>
                </c:pt>
                <c:pt idx="9">
                  <c:v>130</c:v>
                </c:pt>
              </c:numCache>
            </c:numRef>
          </c:val>
        </c:ser>
        <c:ser>
          <c:idx val="3"/>
          <c:order val="3"/>
          <c:tx>
            <c:strRef>
              <c:f>TopHITS_Aut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5:$M$35</c:f>
              <c:numCache>
                <c:formatCode>General</c:formatCode>
                <c:ptCount val="11"/>
                <c:pt idx="0">
                  <c:v>4701.25</c:v>
                </c:pt>
                <c:pt idx="1">
                  <c:v>4649.5</c:v>
                </c:pt>
                <c:pt idx="2">
                  <c:v>5016.75</c:v>
                </c:pt>
                <c:pt idx="3">
                  <c:v>3100</c:v>
                </c:pt>
                <c:pt idx="4">
                  <c:v>3254</c:v>
                </c:pt>
                <c:pt idx="5">
                  <c:v>1984.25</c:v>
                </c:pt>
                <c:pt idx="6">
                  <c:v>927.25</c:v>
                </c:pt>
                <c:pt idx="7">
                  <c:v>520.75</c:v>
                </c:pt>
                <c:pt idx="8">
                  <c:v>55</c:v>
                </c:pt>
                <c:pt idx="9">
                  <c:v>183.25</c:v>
                </c:pt>
              </c:numCache>
            </c:numRef>
          </c:val>
        </c:ser>
        <c:ser>
          <c:idx val="5"/>
          <c:order val="5"/>
          <c:tx>
            <c:strRef>
              <c:f>TopHITS_Aut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955108"/>
        <c:axId val="50039776"/>
      </c:barChart>
      <c:lineChart>
        <c:grouping val="stacked"/>
        <c:varyColors val="0"/>
        <c:ser>
          <c:idx val="10"/>
          <c:order val="10"/>
          <c:tx>
            <c:strRef>
              <c:f>TopHITS_Aut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24:$M$24</c:f>
              <c:numCache>
                <c:formatCode>General</c:formatCode>
                <c:ptCount val="11"/>
                <c:pt idx="0">
                  <c:v>789.75</c:v>
                </c:pt>
                <c:pt idx="1">
                  <c:v>707</c:v>
                </c:pt>
                <c:pt idx="2">
                  <c:v>849.75</c:v>
                </c:pt>
                <c:pt idx="3">
                  <c:v>747</c:v>
                </c:pt>
                <c:pt idx="4">
                  <c:v>688.5</c:v>
                </c:pt>
                <c:pt idx="5">
                  <c:v>456.5</c:v>
                </c:pt>
                <c:pt idx="6">
                  <c:v>451.25</c:v>
                </c:pt>
                <c:pt idx="7">
                  <c:v>360.5</c:v>
                </c:pt>
                <c:pt idx="8">
                  <c:v>422</c:v>
                </c:pt>
                <c:pt idx="9">
                  <c:v>2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26:$M$26</c:f>
              <c:numCache>
                <c:formatCode>General</c:formatCode>
                <c:ptCount val="11"/>
                <c:pt idx="0">
                  <c:v>7049.25</c:v>
                </c:pt>
                <c:pt idx="1">
                  <c:v>6482.5</c:v>
                </c:pt>
                <c:pt idx="2">
                  <c:v>6675.75</c:v>
                </c:pt>
                <c:pt idx="3">
                  <c:v>4819</c:v>
                </c:pt>
                <c:pt idx="4">
                  <c:v>4551.5</c:v>
                </c:pt>
                <c:pt idx="5">
                  <c:v>3049.25</c:v>
                </c:pt>
                <c:pt idx="6">
                  <c:v>1849.25</c:v>
                </c:pt>
                <c:pt idx="7">
                  <c:v>1519.25</c:v>
                </c:pt>
                <c:pt idx="8">
                  <c:v>796</c:v>
                </c:pt>
                <c:pt idx="9">
                  <c:v>554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Static_BR_!$C$45:$M$45</c:f>
              <c:numCache>
                <c:formatCode>General</c:formatCode>
                <c:ptCount val="11"/>
                <c:pt idx="0">
                  <c:v>9740.59523809524</c:v>
                </c:pt>
                <c:pt idx="1">
                  <c:v>8830.825</c:v>
                </c:pt>
                <c:pt idx="2">
                  <c:v>8060.79411764706</c:v>
                </c:pt>
                <c:pt idx="3">
                  <c:v>7015.75757575758</c:v>
                </c:pt>
                <c:pt idx="4">
                  <c:v>5641.26923076923</c:v>
                </c:pt>
                <c:pt idx="5">
                  <c:v>4320.36363636364</c:v>
                </c:pt>
                <c:pt idx="6">
                  <c:v>3649</c:v>
                </c:pt>
                <c:pt idx="7">
                  <c:v>3015.94444444444</c:v>
                </c:pt>
                <c:pt idx="8">
                  <c:v>600.444444444445</c:v>
                </c:pt>
                <c:pt idx="9">
                  <c:v>706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108"/>
        <c:axId val="50039776"/>
      </c:lineChart>
      <c:catAx>
        <c:axId val="895510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9776"/>
        <c:crossesAt val="0"/>
        <c:auto val="1"/>
        <c:lblAlgn val="ctr"/>
        <c:lblOffset val="100"/>
        <c:noMultiLvlLbl val="0"/>
      </c:catAx>
      <c:valAx>
        <c:axId val="5003977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1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31870465404"/>
          <c:y val="0.0446520166297716"/>
          <c:w val="0.912404884091311"/>
          <c:h val="0.909130176556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39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2:$M$32</c:f>
              <c:numCache>
                <c:formatCode>General</c:formatCode>
                <c:ptCount val="11"/>
                <c:pt idx="0">
                  <c:v>2109.5</c:v>
                </c:pt>
                <c:pt idx="1">
                  <c:v>1933</c:v>
                </c:pt>
                <c:pt idx="2">
                  <c:v>1711</c:v>
                </c:pt>
                <c:pt idx="3">
                  <c:v>1476.5</c:v>
                </c:pt>
                <c:pt idx="4">
                  <c:v>1439</c:v>
                </c:pt>
                <c:pt idx="5">
                  <c:v>1415</c:v>
                </c:pt>
                <c:pt idx="6">
                  <c:v>874</c:v>
                </c:pt>
                <c:pt idx="7">
                  <c:v>659.5</c:v>
                </c:pt>
                <c:pt idx="8">
                  <c:v>610.5</c:v>
                </c:pt>
                <c:pt idx="9">
                  <c:v>881.25</c:v>
                </c:pt>
              </c:numCache>
            </c:numRef>
          </c:val>
        </c:ser>
        <c:ser>
          <c:idx val="2"/>
          <c:order val="2"/>
          <c:tx>
            <c:strRef>
              <c:f>BottomHITS_Aut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3:$M$33</c:f>
              <c:numCache>
                <c:formatCode>General</c:formatCode>
                <c:ptCount val="11"/>
                <c:pt idx="0">
                  <c:v>3884.5</c:v>
                </c:pt>
                <c:pt idx="1">
                  <c:v>3219</c:v>
                </c:pt>
                <c:pt idx="2">
                  <c:v>3591</c:v>
                </c:pt>
                <c:pt idx="3">
                  <c:v>2779.5</c:v>
                </c:pt>
                <c:pt idx="4">
                  <c:v>2512</c:v>
                </c:pt>
                <c:pt idx="5">
                  <c:v>1936</c:v>
                </c:pt>
                <c:pt idx="6">
                  <c:v>2262.5</c:v>
                </c:pt>
                <c:pt idx="7">
                  <c:v>1709.5</c:v>
                </c:pt>
                <c:pt idx="8">
                  <c:v>1934.5</c:v>
                </c:pt>
                <c:pt idx="9">
                  <c:v>407.75</c:v>
                </c:pt>
              </c:numCache>
            </c:numRef>
          </c:val>
        </c:ser>
        <c:ser>
          <c:idx val="3"/>
          <c:order val="3"/>
          <c:tx>
            <c:strRef>
              <c:f>BottomHITS_Aut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5:$M$35</c:f>
              <c:numCache>
                <c:formatCode>General</c:formatCode>
                <c:ptCount val="11"/>
                <c:pt idx="0">
                  <c:v>10066.5</c:v>
                </c:pt>
                <c:pt idx="1">
                  <c:v>8461</c:v>
                </c:pt>
                <c:pt idx="2">
                  <c:v>7542</c:v>
                </c:pt>
                <c:pt idx="3">
                  <c:v>6295.5</c:v>
                </c:pt>
                <c:pt idx="4">
                  <c:v>5970</c:v>
                </c:pt>
                <c:pt idx="5">
                  <c:v>5402.5</c:v>
                </c:pt>
                <c:pt idx="6">
                  <c:v>4340.75</c:v>
                </c:pt>
                <c:pt idx="7">
                  <c:v>2874.5</c:v>
                </c:pt>
                <c:pt idx="8">
                  <c:v>1046</c:v>
                </c:pt>
                <c:pt idx="9">
                  <c:v>353.25</c:v>
                </c:pt>
              </c:numCache>
            </c:numRef>
          </c:val>
        </c:ser>
        <c:ser>
          <c:idx val="5"/>
          <c:order val="5"/>
          <c:tx>
            <c:strRef>
              <c:f>BottomHITS_Aut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7861082"/>
        <c:axId val="96888529"/>
      </c:barChart>
      <c:lineChart>
        <c:grouping val="stacked"/>
        <c:varyColors val="0"/>
        <c:ser>
          <c:idx val="10"/>
          <c:order val="10"/>
          <c:tx>
            <c:strRef>
              <c:f>BottomHITS_Aut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24:$M$24</c:f>
              <c:numCache>
                <c:formatCode>General</c:formatCode>
                <c:ptCount val="11"/>
                <c:pt idx="0">
                  <c:v>2110.5</c:v>
                </c:pt>
                <c:pt idx="1">
                  <c:v>1934</c:v>
                </c:pt>
                <c:pt idx="2">
                  <c:v>1712</c:v>
                </c:pt>
                <c:pt idx="3">
                  <c:v>1477.5</c:v>
                </c:pt>
                <c:pt idx="4">
                  <c:v>1440</c:v>
                </c:pt>
                <c:pt idx="5">
                  <c:v>1416</c:v>
                </c:pt>
                <c:pt idx="6">
                  <c:v>875</c:v>
                </c:pt>
                <c:pt idx="7">
                  <c:v>660.5</c:v>
                </c:pt>
                <c:pt idx="8">
                  <c:v>611.5</c:v>
                </c:pt>
                <c:pt idx="9">
                  <c:v>1320.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26:$M$26</c:f>
              <c:numCache>
                <c:formatCode>General</c:formatCode>
                <c:ptCount val="11"/>
                <c:pt idx="0">
                  <c:v>16061.5</c:v>
                </c:pt>
                <c:pt idx="1">
                  <c:v>13614</c:v>
                </c:pt>
                <c:pt idx="2">
                  <c:v>12845</c:v>
                </c:pt>
                <c:pt idx="3">
                  <c:v>10552.5</c:v>
                </c:pt>
                <c:pt idx="4">
                  <c:v>9922</c:v>
                </c:pt>
                <c:pt idx="5">
                  <c:v>8754.5</c:v>
                </c:pt>
                <c:pt idx="6">
                  <c:v>7478.25</c:v>
                </c:pt>
                <c:pt idx="7">
                  <c:v>5244.5</c:v>
                </c:pt>
                <c:pt idx="8">
                  <c:v>3592</c:v>
                </c:pt>
                <c:pt idx="9">
                  <c:v>2081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AR_!$C$45:$M$45</c:f>
              <c:numCache>
                <c:formatCode>General</c:formatCode>
                <c:ptCount val="11"/>
                <c:pt idx="0">
                  <c:v>13227.3271028037</c:v>
                </c:pt>
                <c:pt idx="1">
                  <c:v>11945.8144329897</c:v>
                </c:pt>
                <c:pt idx="2">
                  <c:v>11089.2247191011</c:v>
                </c:pt>
                <c:pt idx="3">
                  <c:v>8614.73333333333</c:v>
                </c:pt>
                <c:pt idx="4">
                  <c:v>7847.40845070423</c:v>
                </c:pt>
                <c:pt idx="5">
                  <c:v>6804.58064516129</c:v>
                </c:pt>
                <c:pt idx="6">
                  <c:v>5644.54166666667</c:v>
                </c:pt>
                <c:pt idx="7">
                  <c:v>3967.875</c:v>
                </c:pt>
                <c:pt idx="8">
                  <c:v>2856.84210526316</c:v>
                </c:pt>
                <c:pt idx="9">
                  <c:v>1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1082"/>
        <c:axId val="96888529"/>
      </c:lineChart>
      <c:catAx>
        <c:axId val="7786108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8529"/>
        <c:crossesAt val="0"/>
        <c:auto val="1"/>
        <c:lblAlgn val="ctr"/>
        <c:lblOffset val="100"/>
        <c:noMultiLvlLbl val="0"/>
      </c:catAx>
      <c:valAx>
        <c:axId val="968885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1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83175345193"/>
          <c:y val="0.0447526825438367"/>
          <c:w val="0.913604293814656"/>
          <c:h val="0.908505626799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39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2:$M$32</c:f>
              <c:numCache>
                <c:formatCode>General</c:formatCode>
                <c:ptCount val="11"/>
                <c:pt idx="0">
                  <c:v>788.75</c:v>
                </c:pt>
                <c:pt idx="1">
                  <c:v>686</c:v>
                </c:pt>
                <c:pt idx="2">
                  <c:v>762</c:v>
                </c:pt>
                <c:pt idx="3">
                  <c:v>749</c:v>
                </c:pt>
                <c:pt idx="4">
                  <c:v>626</c:v>
                </c:pt>
                <c:pt idx="5">
                  <c:v>672</c:v>
                </c:pt>
                <c:pt idx="6">
                  <c:v>442</c:v>
                </c:pt>
                <c:pt idx="7">
                  <c:v>217.25</c:v>
                </c:pt>
                <c:pt idx="8">
                  <c:v>65</c:v>
                </c:pt>
                <c:pt idx="9">
                  <c:v>597</c:v>
                </c:pt>
              </c:numCache>
            </c:numRef>
          </c:val>
        </c:ser>
        <c:ser>
          <c:idx val="2"/>
          <c:order val="2"/>
          <c:tx>
            <c:strRef>
              <c:f>BottomHITS_Aut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3:$M$33</c:f>
              <c:numCache>
                <c:formatCode>General</c:formatCode>
                <c:ptCount val="11"/>
                <c:pt idx="0">
                  <c:v>1558.25</c:v>
                </c:pt>
                <c:pt idx="1">
                  <c:v>2320</c:v>
                </c:pt>
                <c:pt idx="2">
                  <c:v>1937</c:v>
                </c:pt>
                <c:pt idx="3">
                  <c:v>1585</c:v>
                </c:pt>
                <c:pt idx="4">
                  <c:v>1677</c:v>
                </c:pt>
                <c:pt idx="5">
                  <c:v>1465</c:v>
                </c:pt>
                <c:pt idx="6">
                  <c:v>1562</c:v>
                </c:pt>
                <c:pt idx="7">
                  <c:v>1356.75</c:v>
                </c:pt>
                <c:pt idx="8">
                  <c:v>1448</c:v>
                </c:pt>
                <c:pt idx="9">
                  <c:v>379</c:v>
                </c:pt>
              </c:numCache>
            </c:numRef>
          </c:val>
        </c:ser>
        <c:ser>
          <c:idx val="3"/>
          <c:order val="3"/>
          <c:tx>
            <c:strRef>
              <c:f>BottomHITS_Aut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5:$M$35</c:f>
              <c:numCache>
                <c:formatCode>General</c:formatCode>
                <c:ptCount val="11"/>
                <c:pt idx="0">
                  <c:v>4701.25</c:v>
                </c:pt>
                <c:pt idx="1">
                  <c:v>7204</c:v>
                </c:pt>
                <c:pt idx="2">
                  <c:v>5026</c:v>
                </c:pt>
                <c:pt idx="3">
                  <c:v>2920.75</c:v>
                </c:pt>
                <c:pt idx="4">
                  <c:v>2371.5</c:v>
                </c:pt>
                <c:pt idx="5">
                  <c:v>1935</c:v>
                </c:pt>
                <c:pt idx="6">
                  <c:v>3365</c:v>
                </c:pt>
                <c:pt idx="7">
                  <c:v>1093.25</c:v>
                </c:pt>
                <c:pt idx="8">
                  <c:v>1133.25</c:v>
                </c:pt>
                <c:pt idx="9">
                  <c:v>314</c:v>
                </c:pt>
              </c:numCache>
            </c:numRef>
          </c:val>
        </c:ser>
        <c:ser>
          <c:idx val="5"/>
          <c:order val="5"/>
          <c:tx>
            <c:strRef>
              <c:f>BottomHITS_Aut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379611"/>
        <c:axId val="48113578"/>
      </c:barChart>
      <c:lineChart>
        <c:grouping val="stacked"/>
        <c:varyColors val="0"/>
        <c:ser>
          <c:idx val="10"/>
          <c:order val="10"/>
          <c:tx>
            <c:strRef>
              <c:f>BottomHITS_Aut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24:$M$24</c:f>
              <c:numCache>
                <c:formatCode>General</c:formatCode>
                <c:ptCount val="11"/>
                <c:pt idx="0">
                  <c:v>789.75</c:v>
                </c:pt>
                <c:pt idx="1">
                  <c:v>687</c:v>
                </c:pt>
                <c:pt idx="2">
                  <c:v>763</c:v>
                </c:pt>
                <c:pt idx="3">
                  <c:v>750</c:v>
                </c:pt>
                <c:pt idx="4">
                  <c:v>627</c:v>
                </c:pt>
                <c:pt idx="5">
                  <c:v>673</c:v>
                </c:pt>
                <c:pt idx="6">
                  <c:v>443</c:v>
                </c:pt>
                <c:pt idx="7">
                  <c:v>218.25</c:v>
                </c:pt>
                <c:pt idx="8">
                  <c:v>66</c:v>
                </c:pt>
                <c:pt idx="9">
                  <c:v>103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26:$M$26</c:f>
              <c:numCache>
                <c:formatCode>General</c:formatCode>
                <c:ptCount val="11"/>
                <c:pt idx="0">
                  <c:v>7049.25</c:v>
                </c:pt>
                <c:pt idx="1">
                  <c:v>10211</c:v>
                </c:pt>
                <c:pt idx="2">
                  <c:v>7726</c:v>
                </c:pt>
                <c:pt idx="3">
                  <c:v>5255.75</c:v>
                </c:pt>
                <c:pt idx="4">
                  <c:v>4675.5</c:v>
                </c:pt>
                <c:pt idx="5">
                  <c:v>4073</c:v>
                </c:pt>
                <c:pt idx="6">
                  <c:v>5370</c:v>
                </c:pt>
                <c:pt idx="7">
                  <c:v>2668.25</c:v>
                </c:pt>
                <c:pt idx="8">
                  <c:v>2647.25</c:v>
                </c:pt>
                <c:pt idx="9">
                  <c:v>172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Static_BR_!$C$45:$M$45</c:f>
              <c:numCache>
                <c:formatCode>General</c:formatCode>
                <c:ptCount val="11"/>
                <c:pt idx="0">
                  <c:v>9740.59523809524</c:v>
                </c:pt>
                <c:pt idx="1">
                  <c:v>11015.6585365854</c:v>
                </c:pt>
                <c:pt idx="2">
                  <c:v>9713.23076923077</c:v>
                </c:pt>
                <c:pt idx="3">
                  <c:v>6745.44444444444</c:v>
                </c:pt>
                <c:pt idx="4">
                  <c:v>6002.37142857143</c:v>
                </c:pt>
                <c:pt idx="5">
                  <c:v>5304.78787878788</c:v>
                </c:pt>
                <c:pt idx="6">
                  <c:v>4613.22580645161</c:v>
                </c:pt>
                <c:pt idx="7">
                  <c:v>3095.54545454545</c:v>
                </c:pt>
                <c:pt idx="8">
                  <c:v>2494.07142857143</c:v>
                </c:pt>
                <c:pt idx="9">
                  <c:v>13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9611"/>
        <c:axId val="48113578"/>
      </c:lineChart>
      <c:catAx>
        <c:axId val="713796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3578"/>
        <c:crossesAt val="0"/>
        <c:auto val="1"/>
        <c:lblAlgn val="ctr"/>
        <c:lblOffset val="100"/>
        <c:noMultiLvlLbl val="0"/>
      </c:catAx>
      <c:valAx>
        <c:axId val="4811357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96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46244284781"/>
          <c:y val="0.0432971666580964"/>
          <c:w val="0.907903331156107"/>
          <c:h val="0.91016609245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89</c:v>
                </c:pt>
                <c:pt idx="3">
                  <c:v>194</c:v>
                </c:pt>
                <c:pt idx="4">
                  <c:v>199</c:v>
                </c:pt>
                <c:pt idx="5">
                  <c:v>165</c:v>
                </c:pt>
                <c:pt idx="6">
                  <c:v>299</c:v>
                </c:pt>
                <c:pt idx="7">
                  <c:v>216</c:v>
                </c:pt>
                <c:pt idx="8">
                  <c:v>135</c:v>
                </c:pt>
                <c:pt idx="9">
                  <c:v>6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2:$M$32</c:f>
              <c:numCache>
                <c:formatCode>General</c:formatCode>
                <c:ptCount val="11"/>
                <c:pt idx="0">
                  <c:v>2109.5</c:v>
                </c:pt>
                <c:pt idx="1">
                  <c:v>1916.25</c:v>
                </c:pt>
                <c:pt idx="2">
                  <c:v>1954.75</c:v>
                </c:pt>
                <c:pt idx="3">
                  <c:v>1488</c:v>
                </c:pt>
                <c:pt idx="4">
                  <c:v>1752.5</c:v>
                </c:pt>
                <c:pt idx="5">
                  <c:v>670.5</c:v>
                </c:pt>
                <c:pt idx="6">
                  <c:v>1930.5</c:v>
                </c:pt>
                <c:pt idx="7">
                  <c:v>373</c:v>
                </c:pt>
                <c:pt idx="8">
                  <c:v>211.25</c:v>
                </c:pt>
                <c:pt idx="9">
                  <c:v>1012.5</c:v>
                </c:pt>
              </c:numCache>
            </c:numRef>
          </c:val>
        </c:ser>
        <c:ser>
          <c:idx val="2"/>
          <c:order val="2"/>
          <c:tx>
            <c:strRef>
              <c:f>TopHITS_Hub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3:$M$33</c:f>
              <c:numCache>
                <c:formatCode>General</c:formatCode>
                <c:ptCount val="11"/>
                <c:pt idx="0">
                  <c:v>3884.5</c:v>
                </c:pt>
                <c:pt idx="1">
                  <c:v>3496.25</c:v>
                </c:pt>
                <c:pt idx="2">
                  <c:v>3598.25</c:v>
                </c:pt>
                <c:pt idx="3">
                  <c:v>3804.5</c:v>
                </c:pt>
                <c:pt idx="4">
                  <c:v>3628.5</c:v>
                </c:pt>
                <c:pt idx="5">
                  <c:v>5532.5</c:v>
                </c:pt>
                <c:pt idx="6">
                  <c:v>3941.5</c:v>
                </c:pt>
                <c:pt idx="7">
                  <c:v>3907</c:v>
                </c:pt>
                <c:pt idx="8">
                  <c:v>1317.25</c:v>
                </c:pt>
                <c:pt idx="9">
                  <c:v>1567.5</c:v>
                </c:pt>
              </c:numCache>
            </c:numRef>
          </c:val>
        </c:ser>
        <c:ser>
          <c:idx val="3"/>
          <c:order val="3"/>
          <c:tx>
            <c:strRef>
              <c:f>TopHITS_Hub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5:$M$35</c:f>
              <c:numCache>
                <c:formatCode>General</c:formatCode>
                <c:ptCount val="11"/>
                <c:pt idx="0">
                  <c:v>10066.5</c:v>
                </c:pt>
                <c:pt idx="1">
                  <c:v>7619.5</c:v>
                </c:pt>
                <c:pt idx="2">
                  <c:v>5443.25</c:v>
                </c:pt>
                <c:pt idx="3">
                  <c:v>5560.25</c:v>
                </c:pt>
                <c:pt idx="4">
                  <c:v>3381.5</c:v>
                </c:pt>
                <c:pt idx="5">
                  <c:v>1457.5</c:v>
                </c:pt>
                <c:pt idx="6">
                  <c:v>6050.5</c:v>
                </c:pt>
                <c:pt idx="7">
                  <c:v>6626.5</c:v>
                </c:pt>
                <c:pt idx="8">
                  <c:v>4862.5</c:v>
                </c:pt>
                <c:pt idx="9">
                  <c:v>1745.75</c:v>
                </c:pt>
              </c:numCache>
            </c:numRef>
          </c:val>
        </c:ser>
        <c:ser>
          <c:idx val="5"/>
          <c:order val="5"/>
          <c:tx>
            <c:strRef>
              <c:f>TopHITS_Hub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472061"/>
        <c:axId val="33993774"/>
      </c:barChart>
      <c:lineChart>
        <c:grouping val="stacked"/>
        <c:varyColors val="0"/>
        <c:ser>
          <c:idx val="10"/>
          <c:order val="10"/>
          <c:tx>
            <c:strRef>
              <c:f>TopHITS_Hub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24:$M$24</c:f>
              <c:numCache>
                <c:formatCode>General</c:formatCode>
                <c:ptCount val="11"/>
                <c:pt idx="0">
                  <c:v>2110.5</c:v>
                </c:pt>
                <c:pt idx="1">
                  <c:v>1917.25</c:v>
                </c:pt>
                <c:pt idx="2">
                  <c:v>2243.75</c:v>
                </c:pt>
                <c:pt idx="3">
                  <c:v>1682</c:v>
                </c:pt>
                <c:pt idx="4">
                  <c:v>1951.5</c:v>
                </c:pt>
                <c:pt idx="5">
                  <c:v>835.5</c:v>
                </c:pt>
                <c:pt idx="6">
                  <c:v>2229.5</c:v>
                </c:pt>
                <c:pt idx="7">
                  <c:v>589</c:v>
                </c:pt>
                <c:pt idx="8">
                  <c:v>346.25</c:v>
                </c:pt>
                <c:pt idx="9">
                  <c:v>1078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26:$M$26</c:f>
              <c:numCache>
                <c:formatCode>General</c:formatCode>
                <c:ptCount val="11"/>
                <c:pt idx="0">
                  <c:v>16061.5</c:v>
                </c:pt>
                <c:pt idx="1">
                  <c:v>13033</c:v>
                </c:pt>
                <c:pt idx="2">
                  <c:v>11285.25</c:v>
                </c:pt>
                <c:pt idx="3">
                  <c:v>11046.75</c:v>
                </c:pt>
                <c:pt idx="4">
                  <c:v>8961.5</c:v>
                </c:pt>
                <c:pt idx="5">
                  <c:v>7825.5</c:v>
                </c:pt>
                <c:pt idx="6">
                  <c:v>12221.5</c:v>
                </c:pt>
                <c:pt idx="7">
                  <c:v>11122.5</c:v>
                </c:pt>
                <c:pt idx="8">
                  <c:v>6526</c:v>
                </c:pt>
                <c:pt idx="9">
                  <c:v>4391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AR_!$C$45:$M$45</c:f>
              <c:numCache>
                <c:formatCode>General</c:formatCode>
                <c:ptCount val="11"/>
                <c:pt idx="0">
                  <c:v>13227.3271028037</c:v>
                </c:pt>
                <c:pt idx="1">
                  <c:v>11417.75</c:v>
                </c:pt>
                <c:pt idx="2">
                  <c:v>10571.3214285714</c:v>
                </c:pt>
                <c:pt idx="3">
                  <c:v>9829.64285714286</c:v>
                </c:pt>
                <c:pt idx="4">
                  <c:v>8060.46428571429</c:v>
                </c:pt>
                <c:pt idx="5">
                  <c:v>7873.64285714286</c:v>
                </c:pt>
                <c:pt idx="6">
                  <c:v>8109</c:v>
                </c:pt>
                <c:pt idx="7">
                  <c:v>6572.85714285714</c:v>
                </c:pt>
                <c:pt idx="8">
                  <c:v>3914.33333333333</c:v>
                </c:pt>
                <c:pt idx="9">
                  <c:v>282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2061"/>
        <c:axId val="33993774"/>
      </c:lineChart>
      <c:catAx>
        <c:axId val="4047206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3774"/>
        <c:crossesAt val="0"/>
        <c:auto val="1"/>
        <c:lblAlgn val="ctr"/>
        <c:lblOffset val="100"/>
        <c:noMultiLvlLbl val="0"/>
      </c:catAx>
      <c:valAx>
        <c:axId val="3399377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20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66255566975"/>
          <c:y val="0.0432213764837388"/>
          <c:w val="0.908316204179514"/>
          <c:h val="0.909778038005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89</c:v>
                </c:pt>
                <c:pt idx="3">
                  <c:v>194</c:v>
                </c:pt>
                <c:pt idx="4">
                  <c:v>199</c:v>
                </c:pt>
                <c:pt idx="5">
                  <c:v>165</c:v>
                </c:pt>
                <c:pt idx="6">
                  <c:v>299</c:v>
                </c:pt>
                <c:pt idx="7">
                  <c:v>216</c:v>
                </c:pt>
                <c:pt idx="8">
                  <c:v>135</c:v>
                </c:pt>
                <c:pt idx="9">
                  <c:v>6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2:$M$32</c:f>
              <c:numCache>
                <c:formatCode>General</c:formatCode>
                <c:ptCount val="11"/>
                <c:pt idx="0">
                  <c:v>788.75</c:v>
                </c:pt>
                <c:pt idx="1">
                  <c:v>848</c:v>
                </c:pt>
                <c:pt idx="2">
                  <c:v>1024</c:v>
                </c:pt>
                <c:pt idx="3">
                  <c:v>757</c:v>
                </c:pt>
                <c:pt idx="4">
                  <c:v>1967.75</c:v>
                </c:pt>
                <c:pt idx="5">
                  <c:v>1888.75</c:v>
                </c:pt>
                <c:pt idx="6">
                  <c:v>3029.5</c:v>
                </c:pt>
                <c:pt idx="7">
                  <c:v>1280</c:v>
                </c:pt>
                <c:pt idx="8">
                  <c:v>185</c:v>
                </c:pt>
                <c:pt idx="9">
                  <c:v>1012.5</c:v>
                </c:pt>
              </c:numCache>
            </c:numRef>
          </c:val>
        </c:ser>
        <c:ser>
          <c:idx val="2"/>
          <c:order val="2"/>
          <c:tx>
            <c:strRef>
              <c:f>TopHITS_Hub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3:$M$33</c:f>
              <c:numCache>
                <c:formatCode>General</c:formatCode>
                <c:ptCount val="11"/>
                <c:pt idx="0">
                  <c:v>1558.25</c:v>
                </c:pt>
                <c:pt idx="1">
                  <c:v>2057.5</c:v>
                </c:pt>
                <c:pt idx="2">
                  <c:v>2308</c:v>
                </c:pt>
                <c:pt idx="3">
                  <c:v>4163</c:v>
                </c:pt>
                <c:pt idx="4">
                  <c:v>3271.25</c:v>
                </c:pt>
                <c:pt idx="5">
                  <c:v>4402.75</c:v>
                </c:pt>
                <c:pt idx="6">
                  <c:v>2839.5</c:v>
                </c:pt>
                <c:pt idx="7">
                  <c:v>6021.5</c:v>
                </c:pt>
                <c:pt idx="8">
                  <c:v>2582</c:v>
                </c:pt>
                <c:pt idx="9">
                  <c:v>1567.5</c:v>
                </c:pt>
              </c:numCache>
            </c:numRef>
          </c:val>
        </c:ser>
        <c:ser>
          <c:idx val="3"/>
          <c:order val="3"/>
          <c:tx>
            <c:strRef>
              <c:f>TopHITS_Hub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5:$M$35</c:f>
              <c:numCache>
                <c:formatCode>General</c:formatCode>
                <c:ptCount val="11"/>
                <c:pt idx="0">
                  <c:v>4701.25</c:v>
                </c:pt>
                <c:pt idx="1">
                  <c:v>4260.5</c:v>
                </c:pt>
                <c:pt idx="2">
                  <c:v>13018.5</c:v>
                </c:pt>
                <c:pt idx="3">
                  <c:v>9060.5</c:v>
                </c:pt>
                <c:pt idx="4">
                  <c:v>7375.75</c:v>
                </c:pt>
                <c:pt idx="5">
                  <c:v>3913</c:v>
                </c:pt>
                <c:pt idx="6">
                  <c:v>4125</c:v>
                </c:pt>
                <c:pt idx="7">
                  <c:v>3896.75</c:v>
                </c:pt>
                <c:pt idx="8">
                  <c:v>4832</c:v>
                </c:pt>
                <c:pt idx="9">
                  <c:v>1745.75</c:v>
                </c:pt>
              </c:numCache>
            </c:numRef>
          </c:val>
        </c:ser>
        <c:ser>
          <c:idx val="5"/>
          <c:order val="5"/>
          <c:tx>
            <c:strRef>
              <c:f>TopHITS_Hub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458047"/>
        <c:axId val="74396129"/>
      </c:barChart>
      <c:lineChart>
        <c:grouping val="stacked"/>
        <c:varyColors val="0"/>
        <c:ser>
          <c:idx val="10"/>
          <c:order val="10"/>
          <c:tx>
            <c:strRef>
              <c:f>TopHITS_Hub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24:$M$24</c:f>
              <c:numCache>
                <c:formatCode>General</c:formatCode>
                <c:ptCount val="11"/>
                <c:pt idx="0">
                  <c:v>789.75</c:v>
                </c:pt>
                <c:pt idx="1">
                  <c:v>849</c:v>
                </c:pt>
                <c:pt idx="2">
                  <c:v>1313</c:v>
                </c:pt>
                <c:pt idx="3">
                  <c:v>951</c:v>
                </c:pt>
                <c:pt idx="4">
                  <c:v>2166.75</c:v>
                </c:pt>
                <c:pt idx="5">
                  <c:v>2053.75</c:v>
                </c:pt>
                <c:pt idx="6">
                  <c:v>3328.5</c:v>
                </c:pt>
                <c:pt idx="7">
                  <c:v>1496</c:v>
                </c:pt>
                <c:pt idx="8">
                  <c:v>320</c:v>
                </c:pt>
                <c:pt idx="9">
                  <c:v>1078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26:$M$26</c:f>
              <c:numCache>
                <c:formatCode>General</c:formatCode>
                <c:ptCount val="11"/>
                <c:pt idx="0">
                  <c:v>7049.25</c:v>
                </c:pt>
                <c:pt idx="1">
                  <c:v>7167</c:v>
                </c:pt>
                <c:pt idx="2">
                  <c:v>16639.5</c:v>
                </c:pt>
                <c:pt idx="3">
                  <c:v>14174.5</c:v>
                </c:pt>
                <c:pt idx="4">
                  <c:v>12813.75</c:v>
                </c:pt>
                <c:pt idx="5">
                  <c:v>10369.5</c:v>
                </c:pt>
                <c:pt idx="6">
                  <c:v>10293</c:v>
                </c:pt>
                <c:pt idx="7">
                  <c:v>11414.25</c:v>
                </c:pt>
                <c:pt idx="8">
                  <c:v>7734</c:v>
                </c:pt>
                <c:pt idx="9">
                  <c:v>4391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Static_BR_!$C$45:$M$45</c:f>
              <c:numCache>
                <c:formatCode>General</c:formatCode>
                <c:ptCount val="11"/>
                <c:pt idx="0">
                  <c:v>9740.59523809524</c:v>
                </c:pt>
                <c:pt idx="1">
                  <c:v>8077.67647058824</c:v>
                </c:pt>
                <c:pt idx="2">
                  <c:v>10750.2608695652</c:v>
                </c:pt>
                <c:pt idx="3">
                  <c:v>9318.36842105263</c:v>
                </c:pt>
                <c:pt idx="4">
                  <c:v>9097.85714285714</c:v>
                </c:pt>
                <c:pt idx="5">
                  <c:v>7833.125</c:v>
                </c:pt>
                <c:pt idx="6">
                  <c:v>7118.85714285714</c:v>
                </c:pt>
                <c:pt idx="7">
                  <c:v>7554.66666666667</c:v>
                </c:pt>
                <c:pt idx="8">
                  <c:v>4612.2</c:v>
                </c:pt>
                <c:pt idx="9">
                  <c:v>282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8047"/>
        <c:axId val="74396129"/>
      </c:lineChart>
      <c:catAx>
        <c:axId val="9045804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6129"/>
        <c:crossesAt val="0"/>
        <c:auto val="1"/>
        <c:lblAlgn val="ctr"/>
        <c:lblOffset val="100"/>
        <c:noMultiLvlLbl val="0"/>
      </c:catAx>
      <c:valAx>
        <c:axId val="743961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8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77925183882"/>
          <c:y val="0.045116988809766"/>
          <c:w val="0.907359776183385"/>
          <c:h val="0.909562563580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Static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Static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2:$M$32</c:f>
              <c:numCache>
                <c:formatCode>General</c:formatCode>
                <c:ptCount val="11"/>
                <c:pt idx="0">
                  <c:v>2109.5</c:v>
                </c:pt>
                <c:pt idx="1">
                  <c:v>1847.5</c:v>
                </c:pt>
                <c:pt idx="2">
                  <c:v>1824.25</c:v>
                </c:pt>
                <c:pt idx="3">
                  <c:v>1530.5</c:v>
                </c:pt>
                <c:pt idx="4">
                  <c:v>1344</c:v>
                </c:pt>
                <c:pt idx="5">
                  <c:v>1282</c:v>
                </c:pt>
                <c:pt idx="6">
                  <c:v>1077.5</c:v>
                </c:pt>
                <c:pt idx="7">
                  <c:v>853</c:v>
                </c:pt>
                <c:pt idx="8">
                  <c:v>358</c:v>
                </c:pt>
                <c:pt idx="9">
                  <c:v>213.5</c:v>
                </c:pt>
              </c:numCache>
            </c:numRef>
          </c:val>
        </c:ser>
        <c:ser>
          <c:idx val="2"/>
          <c:order val="2"/>
          <c:tx>
            <c:strRef>
              <c:f>BottomHITS_Hub_Static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3:$M$33</c:f>
              <c:numCache>
                <c:formatCode>General</c:formatCode>
                <c:ptCount val="11"/>
                <c:pt idx="0">
                  <c:v>3884.5</c:v>
                </c:pt>
                <c:pt idx="1">
                  <c:v>3628.5</c:v>
                </c:pt>
                <c:pt idx="2">
                  <c:v>3127.75</c:v>
                </c:pt>
                <c:pt idx="3">
                  <c:v>2973.5</c:v>
                </c:pt>
                <c:pt idx="4">
                  <c:v>2486</c:v>
                </c:pt>
                <c:pt idx="5">
                  <c:v>2008</c:v>
                </c:pt>
                <c:pt idx="6">
                  <c:v>1468.5</c:v>
                </c:pt>
                <c:pt idx="7">
                  <c:v>1081</c:v>
                </c:pt>
                <c:pt idx="8">
                  <c:v>942</c:v>
                </c:pt>
                <c:pt idx="9">
                  <c:v>894.5</c:v>
                </c:pt>
              </c:numCache>
            </c:numRef>
          </c:val>
        </c:ser>
        <c:ser>
          <c:idx val="3"/>
          <c:order val="3"/>
          <c:tx>
            <c:strRef>
              <c:f>BottomHITS_Hub_Static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Static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5:$M$35</c:f>
              <c:numCache>
                <c:formatCode>General</c:formatCode>
                <c:ptCount val="11"/>
                <c:pt idx="0">
                  <c:v>10066.5</c:v>
                </c:pt>
                <c:pt idx="1">
                  <c:v>9207</c:v>
                </c:pt>
                <c:pt idx="2">
                  <c:v>8032.25</c:v>
                </c:pt>
                <c:pt idx="3">
                  <c:v>7014.25</c:v>
                </c:pt>
                <c:pt idx="4">
                  <c:v>5171</c:v>
                </c:pt>
                <c:pt idx="5">
                  <c:v>6134</c:v>
                </c:pt>
                <c:pt idx="6">
                  <c:v>5552</c:v>
                </c:pt>
                <c:pt idx="7">
                  <c:v>3749</c:v>
                </c:pt>
                <c:pt idx="8">
                  <c:v>3138.5</c:v>
                </c:pt>
                <c:pt idx="9">
                  <c:v>1666</c:v>
                </c:pt>
              </c:numCache>
            </c:numRef>
          </c:val>
        </c:ser>
        <c:ser>
          <c:idx val="5"/>
          <c:order val="5"/>
          <c:tx>
            <c:strRef>
              <c:f>BottomHITS_Hub_Static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Static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Static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Static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Static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376387"/>
        <c:axId val="17732211"/>
      </c:barChart>
      <c:lineChart>
        <c:grouping val="stacked"/>
        <c:varyColors val="0"/>
        <c:ser>
          <c:idx val="10"/>
          <c:order val="10"/>
          <c:tx>
            <c:strRef>
              <c:f>BottomHITS_Hub_Static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24:$M$24</c:f>
              <c:numCache>
                <c:formatCode>General</c:formatCode>
                <c:ptCount val="11"/>
                <c:pt idx="0">
                  <c:v>2110.5</c:v>
                </c:pt>
                <c:pt idx="1">
                  <c:v>1848.5</c:v>
                </c:pt>
                <c:pt idx="2">
                  <c:v>1825.25</c:v>
                </c:pt>
                <c:pt idx="3">
                  <c:v>1531.5</c:v>
                </c:pt>
                <c:pt idx="4">
                  <c:v>1345</c:v>
                </c:pt>
                <c:pt idx="5">
                  <c:v>1283</c:v>
                </c:pt>
                <c:pt idx="6">
                  <c:v>1078.5</c:v>
                </c:pt>
                <c:pt idx="7">
                  <c:v>854</c:v>
                </c:pt>
                <c:pt idx="8">
                  <c:v>359</c:v>
                </c:pt>
                <c:pt idx="9">
                  <c:v>216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Static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26:$M$26</c:f>
              <c:numCache>
                <c:formatCode>General</c:formatCode>
                <c:ptCount val="11"/>
                <c:pt idx="0">
                  <c:v>16061.5</c:v>
                </c:pt>
                <c:pt idx="1">
                  <c:v>14684</c:v>
                </c:pt>
                <c:pt idx="2">
                  <c:v>12985.25</c:v>
                </c:pt>
                <c:pt idx="3">
                  <c:v>11519.25</c:v>
                </c:pt>
                <c:pt idx="4">
                  <c:v>9002</c:v>
                </c:pt>
                <c:pt idx="5">
                  <c:v>9425</c:v>
                </c:pt>
                <c:pt idx="6">
                  <c:v>8099</c:v>
                </c:pt>
                <c:pt idx="7">
                  <c:v>5684</c:v>
                </c:pt>
                <c:pt idx="8">
                  <c:v>4439.5</c:v>
                </c:pt>
                <c:pt idx="9">
                  <c:v>277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Static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AR_!$C$45:$M$45</c:f>
              <c:numCache>
                <c:formatCode>General</c:formatCode>
                <c:ptCount val="11"/>
                <c:pt idx="0">
                  <c:v>13227.3271028037</c:v>
                </c:pt>
                <c:pt idx="1">
                  <c:v>12175.4622641509</c:v>
                </c:pt>
                <c:pt idx="2">
                  <c:v>10508.0392156863</c:v>
                </c:pt>
                <c:pt idx="3">
                  <c:v>9164.75</c:v>
                </c:pt>
                <c:pt idx="4">
                  <c:v>8003.68041237113</c:v>
                </c:pt>
                <c:pt idx="5">
                  <c:v>7042.74193548387</c:v>
                </c:pt>
                <c:pt idx="6">
                  <c:v>5758.51898734177</c:v>
                </c:pt>
                <c:pt idx="7">
                  <c:v>4217.46153846154</c:v>
                </c:pt>
                <c:pt idx="8">
                  <c:v>2998.33333333333</c:v>
                </c:pt>
                <c:pt idx="9">
                  <c:v>1722.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6387"/>
        <c:axId val="17732211"/>
      </c:lineChart>
      <c:catAx>
        <c:axId val="4237638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2211"/>
        <c:crossesAt val="0"/>
        <c:auto val="1"/>
        <c:lblAlgn val="ctr"/>
        <c:lblOffset val="100"/>
        <c:noMultiLvlLbl val="0"/>
      </c:catAx>
      <c:valAx>
        <c:axId val="1773221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63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61855002375"/>
          <c:y val="0.0432302771855011"/>
          <c:w val="0.907983937130273"/>
          <c:h val="0.910767590618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Static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Static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2:$M$32</c:f>
              <c:numCache>
                <c:formatCode>General</c:formatCode>
                <c:ptCount val="11"/>
                <c:pt idx="0">
                  <c:v>788.75</c:v>
                </c:pt>
                <c:pt idx="1">
                  <c:v>732.5</c:v>
                </c:pt>
                <c:pt idx="2">
                  <c:v>697</c:v>
                </c:pt>
                <c:pt idx="3">
                  <c:v>631.5</c:v>
                </c:pt>
                <c:pt idx="4">
                  <c:v>587.75</c:v>
                </c:pt>
                <c:pt idx="5">
                  <c:v>492</c:v>
                </c:pt>
                <c:pt idx="6">
                  <c:v>398</c:v>
                </c:pt>
                <c:pt idx="7">
                  <c:v>415.5</c:v>
                </c:pt>
                <c:pt idx="8">
                  <c:v>270</c:v>
                </c:pt>
                <c:pt idx="9">
                  <c:v>102.25</c:v>
                </c:pt>
              </c:numCache>
            </c:numRef>
          </c:val>
        </c:ser>
        <c:ser>
          <c:idx val="2"/>
          <c:order val="2"/>
          <c:tx>
            <c:strRef>
              <c:f>BottomHITS_Hub_Static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3:$M$33</c:f>
              <c:numCache>
                <c:formatCode>General</c:formatCode>
                <c:ptCount val="11"/>
                <c:pt idx="0">
                  <c:v>1558.25</c:v>
                </c:pt>
                <c:pt idx="1">
                  <c:v>1354</c:v>
                </c:pt>
                <c:pt idx="2">
                  <c:v>1128.5</c:v>
                </c:pt>
                <c:pt idx="3">
                  <c:v>958</c:v>
                </c:pt>
                <c:pt idx="4">
                  <c:v>887.75</c:v>
                </c:pt>
                <c:pt idx="5">
                  <c:v>849.5</c:v>
                </c:pt>
                <c:pt idx="6">
                  <c:v>799</c:v>
                </c:pt>
                <c:pt idx="7">
                  <c:v>809</c:v>
                </c:pt>
                <c:pt idx="8">
                  <c:v>799</c:v>
                </c:pt>
                <c:pt idx="9">
                  <c:v>680.75</c:v>
                </c:pt>
              </c:numCache>
            </c:numRef>
          </c:val>
        </c:ser>
        <c:ser>
          <c:idx val="3"/>
          <c:order val="3"/>
          <c:tx>
            <c:strRef>
              <c:f>BottomHITS_Hub_Static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Static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5:$M$35</c:f>
              <c:numCache>
                <c:formatCode>General</c:formatCode>
                <c:ptCount val="11"/>
                <c:pt idx="0">
                  <c:v>4701.25</c:v>
                </c:pt>
                <c:pt idx="1">
                  <c:v>4557</c:v>
                </c:pt>
                <c:pt idx="2">
                  <c:v>4401</c:v>
                </c:pt>
                <c:pt idx="3">
                  <c:v>4154</c:v>
                </c:pt>
                <c:pt idx="4">
                  <c:v>3491.5</c:v>
                </c:pt>
                <c:pt idx="5">
                  <c:v>2907.75</c:v>
                </c:pt>
                <c:pt idx="6">
                  <c:v>1992.5</c:v>
                </c:pt>
                <c:pt idx="7">
                  <c:v>2116.25</c:v>
                </c:pt>
                <c:pt idx="8">
                  <c:v>2879</c:v>
                </c:pt>
                <c:pt idx="9">
                  <c:v>1375.75</c:v>
                </c:pt>
              </c:numCache>
            </c:numRef>
          </c:val>
        </c:ser>
        <c:ser>
          <c:idx val="5"/>
          <c:order val="5"/>
          <c:tx>
            <c:strRef>
              <c:f>BottomHITS_Hub_Static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Static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Static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Static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Static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942505"/>
        <c:axId val="21347965"/>
      </c:barChart>
      <c:lineChart>
        <c:grouping val="stacked"/>
        <c:varyColors val="0"/>
        <c:ser>
          <c:idx val="10"/>
          <c:order val="10"/>
          <c:tx>
            <c:strRef>
              <c:f>BottomHITS_Hub_Static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24:$M$24</c:f>
              <c:numCache>
                <c:formatCode>General</c:formatCode>
                <c:ptCount val="11"/>
                <c:pt idx="0">
                  <c:v>789.75</c:v>
                </c:pt>
                <c:pt idx="1">
                  <c:v>733.5</c:v>
                </c:pt>
                <c:pt idx="2">
                  <c:v>698</c:v>
                </c:pt>
                <c:pt idx="3">
                  <c:v>632.5</c:v>
                </c:pt>
                <c:pt idx="4">
                  <c:v>588.75</c:v>
                </c:pt>
                <c:pt idx="5">
                  <c:v>493</c:v>
                </c:pt>
                <c:pt idx="6">
                  <c:v>399</c:v>
                </c:pt>
                <c:pt idx="7">
                  <c:v>416.5</c:v>
                </c:pt>
                <c:pt idx="8">
                  <c:v>271</c:v>
                </c:pt>
                <c:pt idx="9">
                  <c:v>105.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Static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26:$M$26</c:f>
              <c:numCache>
                <c:formatCode>General</c:formatCode>
                <c:ptCount val="11"/>
                <c:pt idx="0">
                  <c:v>7049.25</c:v>
                </c:pt>
                <c:pt idx="1">
                  <c:v>6644.5</c:v>
                </c:pt>
                <c:pt idx="2">
                  <c:v>6227.5</c:v>
                </c:pt>
                <c:pt idx="3">
                  <c:v>5744.5</c:v>
                </c:pt>
                <c:pt idx="4">
                  <c:v>4968</c:v>
                </c:pt>
                <c:pt idx="5">
                  <c:v>4250.25</c:v>
                </c:pt>
                <c:pt idx="6">
                  <c:v>3190.5</c:v>
                </c:pt>
                <c:pt idx="7">
                  <c:v>3341.75</c:v>
                </c:pt>
                <c:pt idx="8">
                  <c:v>3949</c:v>
                </c:pt>
                <c:pt idx="9">
                  <c:v>2161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Static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Static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Static_BR_!$C$45:$M$45</c:f>
              <c:numCache>
                <c:formatCode>General</c:formatCode>
                <c:ptCount val="11"/>
                <c:pt idx="0">
                  <c:v>9740.59523809524</c:v>
                </c:pt>
                <c:pt idx="1">
                  <c:v>8883.35714285714</c:v>
                </c:pt>
                <c:pt idx="2">
                  <c:v>8029.19047619048</c:v>
                </c:pt>
                <c:pt idx="3">
                  <c:v>7907.66666666667</c:v>
                </c:pt>
                <c:pt idx="4">
                  <c:v>6906.2380952381</c:v>
                </c:pt>
                <c:pt idx="5">
                  <c:v>5843.38095238095</c:v>
                </c:pt>
                <c:pt idx="6">
                  <c:v>4729.82051282051</c:v>
                </c:pt>
                <c:pt idx="7">
                  <c:v>3744.70588235294</c:v>
                </c:pt>
                <c:pt idx="8">
                  <c:v>2978.60606060606</c:v>
                </c:pt>
                <c:pt idx="9">
                  <c:v>172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2505"/>
        <c:axId val="21347965"/>
      </c:lineChart>
      <c:catAx>
        <c:axId val="4294250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7965"/>
        <c:crossesAt val="0"/>
        <c:auto val="1"/>
        <c:lblAlgn val="ctr"/>
        <c:lblOffset val="100"/>
        <c:noMultiLvlLbl val="0"/>
      </c:catAx>
      <c:valAx>
        <c:axId val="213479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25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23394654634"/>
          <c:y val="0.0238305794740517"/>
          <c:w val="0.899644220756682"/>
          <c:h val="0.963928322085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85</c:v>
                </c:pt>
                <c:pt idx="2">
                  <c:v>67.5</c:v>
                </c:pt>
                <c:pt idx="3">
                  <c:v>55</c:v>
                </c:pt>
                <c:pt idx="4">
                  <c:v>53.25</c:v>
                </c:pt>
                <c:pt idx="5">
                  <c:v>40</c:v>
                </c:pt>
                <c:pt idx="6">
                  <c:v>16</c:v>
                </c:pt>
                <c:pt idx="7">
                  <c:v>2.25</c:v>
                </c:pt>
                <c:pt idx="8">
                  <c:v>1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Bottom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87</c:v>
                </c:pt>
                <c:pt idx="2">
                  <c:v>93.5</c:v>
                </c:pt>
                <c:pt idx="3">
                  <c:v>70</c:v>
                </c:pt>
                <c:pt idx="4">
                  <c:v>88.25</c:v>
                </c:pt>
                <c:pt idx="5">
                  <c:v>131</c:v>
                </c:pt>
                <c:pt idx="6">
                  <c:v>119</c:v>
                </c:pt>
                <c:pt idx="7">
                  <c:v>20.75</c:v>
                </c:pt>
                <c:pt idx="8">
                  <c:v>60.5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Bottom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67.25</c:v>
                </c:pt>
                <c:pt idx="2">
                  <c:v>177.75</c:v>
                </c:pt>
                <c:pt idx="3">
                  <c:v>304</c:v>
                </c:pt>
                <c:pt idx="4">
                  <c:v>245.25</c:v>
                </c:pt>
                <c:pt idx="5">
                  <c:v>281</c:v>
                </c:pt>
                <c:pt idx="6">
                  <c:v>251</c:v>
                </c:pt>
                <c:pt idx="7">
                  <c:v>109.75</c:v>
                </c:pt>
                <c:pt idx="8">
                  <c:v>127.5</c:v>
                </c:pt>
                <c:pt idx="9">
                  <c:v>208</c:v>
                </c:pt>
              </c:numCache>
            </c:numRef>
          </c:val>
        </c:ser>
        <c:ser>
          <c:idx val="5"/>
          <c:order val="5"/>
          <c:tx>
            <c:strRef>
              <c:f>Bottom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646762"/>
        <c:axId val="14572032"/>
      </c:barChart>
      <c:lineChart>
        <c:grouping val="stacked"/>
        <c:varyColors val="0"/>
        <c:ser>
          <c:idx val="10"/>
          <c:order val="10"/>
          <c:tx>
            <c:strRef>
              <c:f>Bottom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87</c:v>
                </c:pt>
                <c:pt idx="2">
                  <c:v>69.5</c:v>
                </c:pt>
                <c:pt idx="3">
                  <c:v>57</c:v>
                </c:pt>
                <c:pt idx="4">
                  <c:v>54.25</c:v>
                </c:pt>
                <c:pt idx="5">
                  <c:v>44</c:v>
                </c:pt>
                <c:pt idx="6">
                  <c:v>19</c:v>
                </c:pt>
                <c:pt idx="7">
                  <c:v>4.25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1.25</c:v>
                </c:pt>
                <c:pt idx="2">
                  <c:v>340.75</c:v>
                </c:pt>
                <c:pt idx="3">
                  <c:v>431</c:v>
                </c:pt>
                <c:pt idx="4">
                  <c:v>387.75</c:v>
                </c:pt>
                <c:pt idx="5">
                  <c:v>456</c:v>
                </c:pt>
                <c:pt idx="6">
                  <c:v>389</c:v>
                </c:pt>
                <c:pt idx="7">
                  <c:v>134.75</c:v>
                </c:pt>
                <c:pt idx="8">
                  <c:v>207</c:v>
                </c:pt>
                <c:pt idx="9">
                  <c:v>2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78</c:v>
                </c:pt>
                <c:pt idx="2">
                  <c:v>494.766666666667</c:v>
                </c:pt>
                <c:pt idx="3">
                  <c:v>532.862068965517</c:v>
                </c:pt>
                <c:pt idx="4">
                  <c:v>427</c:v>
                </c:pt>
                <c:pt idx="5">
                  <c:v>433.473684210526</c:v>
                </c:pt>
                <c:pt idx="6">
                  <c:v>360.764705882353</c:v>
                </c:pt>
                <c:pt idx="7">
                  <c:v>94</c:v>
                </c:pt>
                <c:pt idx="8">
                  <c:v>189.125</c:v>
                </c:pt>
                <c:pt idx="9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6762"/>
        <c:axId val="14572032"/>
      </c:lineChart>
      <c:catAx>
        <c:axId val="3564676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2032"/>
        <c:crossesAt val="0"/>
        <c:auto val="1"/>
        <c:lblAlgn val="ctr"/>
        <c:lblOffset val="100"/>
        <c:noMultiLvlLbl val="0"/>
      </c:catAx>
      <c:valAx>
        <c:axId val="1457203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6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77423822715"/>
          <c:y val="0.0444488937831615"/>
          <c:w val="0.898415858725762"/>
          <c:h val="0.910201221343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11</c:v>
                </c:pt>
                <c:pt idx="2">
                  <c:v>104.5</c:v>
                </c:pt>
                <c:pt idx="3">
                  <c:v>97.5</c:v>
                </c:pt>
                <c:pt idx="4">
                  <c:v>92</c:v>
                </c:pt>
                <c:pt idx="5">
                  <c:v>71</c:v>
                </c:pt>
                <c:pt idx="6">
                  <c:v>58.5</c:v>
                </c:pt>
                <c:pt idx="7">
                  <c:v>44.75</c:v>
                </c:pt>
                <c:pt idx="8">
                  <c:v>29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TopPR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68</c:v>
                </c:pt>
                <c:pt idx="2">
                  <c:v>145.5</c:v>
                </c:pt>
                <c:pt idx="3">
                  <c:v>126.5</c:v>
                </c:pt>
                <c:pt idx="4">
                  <c:v>101</c:v>
                </c:pt>
                <c:pt idx="5">
                  <c:v>83</c:v>
                </c:pt>
                <c:pt idx="6">
                  <c:v>50.5</c:v>
                </c:pt>
                <c:pt idx="7">
                  <c:v>44.25</c:v>
                </c:pt>
                <c:pt idx="8">
                  <c:v>47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TopPR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95</c:v>
                </c:pt>
                <c:pt idx="2">
                  <c:v>264.5</c:v>
                </c:pt>
                <c:pt idx="3">
                  <c:v>232.5</c:v>
                </c:pt>
                <c:pt idx="4">
                  <c:v>197</c:v>
                </c:pt>
                <c:pt idx="5">
                  <c:v>135</c:v>
                </c:pt>
                <c:pt idx="6">
                  <c:v>79</c:v>
                </c:pt>
                <c:pt idx="7">
                  <c:v>52.75</c:v>
                </c:pt>
                <c:pt idx="8">
                  <c:v>64</c:v>
                </c:pt>
                <c:pt idx="9">
                  <c:v>65</c:v>
                </c:pt>
              </c:numCache>
            </c:numRef>
          </c:val>
        </c:ser>
        <c:ser>
          <c:idx val="5"/>
          <c:order val="5"/>
          <c:tx>
            <c:strRef>
              <c:f>TopPR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066611"/>
        <c:axId val="20088049"/>
      </c:barChart>
      <c:lineChart>
        <c:grouping val="stacked"/>
        <c:varyColors val="0"/>
        <c:ser>
          <c:idx val="10"/>
          <c:order val="10"/>
          <c:tx>
            <c:strRef>
              <c:f>TopPR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12</c:v>
                </c:pt>
                <c:pt idx="2">
                  <c:v>105.5</c:v>
                </c:pt>
                <c:pt idx="3">
                  <c:v>98.5</c:v>
                </c:pt>
                <c:pt idx="4">
                  <c:v>93</c:v>
                </c:pt>
                <c:pt idx="5">
                  <c:v>72</c:v>
                </c:pt>
                <c:pt idx="6">
                  <c:v>59.5</c:v>
                </c:pt>
                <c:pt idx="7">
                  <c:v>45.75</c:v>
                </c:pt>
                <c:pt idx="8">
                  <c:v>30</c:v>
                </c:pt>
                <c:pt idx="9">
                  <c:v>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75</c:v>
                </c:pt>
                <c:pt idx="2">
                  <c:v>515.5</c:v>
                </c:pt>
                <c:pt idx="3">
                  <c:v>457.5</c:v>
                </c:pt>
                <c:pt idx="4">
                  <c:v>391</c:v>
                </c:pt>
                <c:pt idx="5">
                  <c:v>290</c:v>
                </c:pt>
                <c:pt idx="6">
                  <c:v>189</c:v>
                </c:pt>
                <c:pt idx="7">
                  <c:v>142.75</c:v>
                </c:pt>
                <c:pt idx="8">
                  <c:v>141</c:v>
                </c:pt>
                <c:pt idx="9">
                  <c:v>10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11.561643835617</c:v>
                </c:pt>
                <c:pt idx="2">
                  <c:v>567.910447761194</c:v>
                </c:pt>
                <c:pt idx="3">
                  <c:v>459.634920634921</c:v>
                </c:pt>
                <c:pt idx="4">
                  <c:v>410.305084745763</c:v>
                </c:pt>
                <c:pt idx="5">
                  <c:v>321.176470588235</c:v>
                </c:pt>
                <c:pt idx="6">
                  <c:v>235.615384615385</c:v>
                </c:pt>
                <c:pt idx="7">
                  <c:v>150.233333333333</c:v>
                </c:pt>
                <c:pt idx="8">
                  <c:v>115.04</c:v>
                </c:pt>
                <c:pt idx="9">
                  <c:v>79.5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6611"/>
        <c:axId val="20088049"/>
      </c:lineChart>
      <c:catAx>
        <c:axId val="430666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8049"/>
        <c:crossesAt val="0"/>
        <c:auto val="1"/>
        <c:lblAlgn val="ctr"/>
        <c:lblOffset val="100"/>
        <c:noMultiLvlLbl val="0"/>
      </c:catAx>
      <c:valAx>
        <c:axId val="2008804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66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29569093611"/>
          <c:y val="0.044946115736248"/>
          <c:w val="0.899309500917752"/>
          <c:h val="0.909494866949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6</c:v>
                </c:pt>
                <c:pt idx="2">
                  <c:v>69.75</c:v>
                </c:pt>
                <c:pt idx="3">
                  <c:v>73.75</c:v>
                </c:pt>
                <c:pt idx="4">
                  <c:v>68.25</c:v>
                </c:pt>
                <c:pt idx="5">
                  <c:v>54.75</c:v>
                </c:pt>
                <c:pt idx="6">
                  <c:v>48.5</c:v>
                </c:pt>
                <c:pt idx="7">
                  <c:v>31.75</c:v>
                </c:pt>
                <c:pt idx="8">
                  <c:v>21</c:v>
                </c:pt>
                <c:pt idx="9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Top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</c:v>
                </c:pt>
                <c:pt idx="2">
                  <c:v>99.25</c:v>
                </c:pt>
                <c:pt idx="3">
                  <c:v>95.75</c:v>
                </c:pt>
                <c:pt idx="4">
                  <c:v>74.75</c:v>
                </c:pt>
                <c:pt idx="5">
                  <c:v>48.25</c:v>
                </c:pt>
                <c:pt idx="6">
                  <c:v>45.5</c:v>
                </c:pt>
                <c:pt idx="7">
                  <c:v>41.25</c:v>
                </c:pt>
                <c:pt idx="8">
                  <c:v>42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Top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65.75</c:v>
                </c:pt>
                <c:pt idx="2">
                  <c:v>171.25</c:v>
                </c:pt>
                <c:pt idx="3">
                  <c:v>131.25</c:v>
                </c:pt>
                <c:pt idx="4">
                  <c:v>108</c:v>
                </c:pt>
                <c:pt idx="5">
                  <c:v>114.75</c:v>
                </c:pt>
                <c:pt idx="6">
                  <c:v>83.5</c:v>
                </c:pt>
                <c:pt idx="7">
                  <c:v>66.25</c:v>
                </c:pt>
                <c:pt idx="8">
                  <c:v>58</c:v>
                </c:pt>
                <c:pt idx="9">
                  <c:v>78</c:v>
                </c:pt>
              </c:numCache>
            </c:numRef>
          </c:val>
        </c:ser>
        <c:ser>
          <c:idx val="5"/>
          <c:order val="5"/>
          <c:tx>
            <c:strRef>
              <c:f>Top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016205"/>
        <c:axId val="17761601"/>
      </c:barChart>
      <c:lineChart>
        <c:grouping val="stacked"/>
        <c:varyColors val="0"/>
        <c:ser>
          <c:idx val="10"/>
          <c:order val="10"/>
          <c:tx>
            <c:strRef>
              <c:f>Top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7</c:v>
                </c:pt>
                <c:pt idx="2">
                  <c:v>70.75</c:v>
                </c:pt>
                <c:pt idx="3">
                  <c:v>74.75</c:v>
                </c:pt>
                <c:pt idx="4">
                  <c:v>69.25</c:v>
                </c:pt>
                <c:pt idx="5">
                  <c:v>55.75</c:v>
                </c:pt>
                <c:pt idx="6">
                  <c:v>49.5</c:v>
                </c:pt>
                <c:pt idx="7">
                  <c:v>32.75</c:v>
                </c:pt>
                <c:pt idx="8">
                  <c:v>22</c:v>
                </c:pt>
                <c:pt idx="9">
                  <c:v>13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0.75</c:v>
                </c:pt>
                <c:pt idx="2">
                  <c:v>341.25</c:v>
                </c:pt>
                <c:pt idx="3">
                  <c:v>301.75</c:v>
                </c:pt>
                <c:pt idx="4">
                  <c:v>252</c:v>
                </c:pt>
                <c:pt idx="5">
                  <c:v>218.75</c:v>
                </c:pt>
                <c:pt idx="6">
                  <c:v>178.5</c:v>
                </c:pt>
                <c:pt idx="7">
                  <c:v>140.25</c:v>
                </c:pt>
                <c:pt idx="8">
                  <c:v>122</c:v>
                </c:pt>
                <c:pt idx="9">
                  <c:v>121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7.657894736842</c:v>
                </c:pt>
                <c:pt idx="2">
                  <c:v>507.833333333333</c:v>
                </c:pt>
                <c:pt idx="3">
                  <c:v>454.138888888889</c:v>
                </c:pt>
                <c:pt idx="4">
                  <c:v>399.176470588235</c:v>
                </c:pt>
                <c:pt idx="5">
                  <c:v>287.333333333333</c:v>
                </c:pt>
                <c:pt idx="6">
                  <c:v>246.777777777778</c:v>
                </c:pt>
                <c:pt idx="7">
                  <c:v>142.05</c:v>
                </c:pt>
                <c:pt idx="8">
                  <c:v>110.789473684211</c:v>
                </c:pt>
                <c:pt idx="9">
                  <c:v>82.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6205"/>
        <c:axId val="17761601"/>
      </c:lineChart>
      <c:catAx>
        <c:axId val="4301620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1601"/>
        <c:crossesAt val="0"/>
        <c:auto val="1"/>
        <c:lblAlgn val="ctr"/>
        <c:lblOffset val="100"/>
        <c:noMultiLvlLbl val="0"/>
      </c:catAx>
      <c:valAx>
        <c:axId val="1776160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6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66128328241"/>
          <c:y val="0.0444488937831615"/>
          <c:w val="0.903972064600611"/>
          <c:h val="0.910201221343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inary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inary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18</c:v>
                </c:pt>
                <c:pt idx="2">
                  <c:v>118</c:v>
                </c:pt>
                <c:pt idx="3">
                  <c:v>90</c:v>
                </c:pt>
                <c:pt idx="4">
                  <c:v>65</c:v>
                </c:pt>
                <c:pt idx="5">
                  <c:v>34</c:v>
                </c:pt>
                <c:pt idx="6">
                  <c:v>17</c:v>
                </c:pt>
                <c:pt idx="7">
                  <c:v>15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BottomPR_Dyn_Binary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66</c:v>
                </c:pt>
                <c:pt idx="2">
                  <c:v>152</c:v>
                </c:pt>
                <c:pt idx="3">
                  <c:v>153</c:v>
                </c:pt>
                <c:pt idx="4">
                  <c:v>155</c:v>
                </c:pt>
                <c:pt idx="5">
                  <c:v>139.5</c:v>
                </c:pt>
                <c:pt idx="6">
                  <c:v>153</c:v>
                </c:pt>
                <c:pt idx="7">
                  <c:v>100</c:v>
                </c:pt>
                <c:pt idx="8">
                  <c:v>56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BottomPR_Dyn_Binary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inary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45.5</c:v>
                </c:pt>
                <c:pt idx="2">
                  <c:v>296</c:v>
                </c:pt>
                <c:pt idx="3">
                  <c:v>369.75</c:v>
                </c:pt>
                <c:pt idx="4">
                  <c:v>307</c:v>
                </c:pt>
                <c:pt idx="5">
                  <c:v>249.75</c:v>
                </c:pt>
                <c:pt idx="6">
                  <c:v>238</c:v>
                </c:pt>
                <c:pt idx="7">
                  <c:v>195</c:v>
                </c:pt>
                <c:pt idx="8">
                  <c:v>84</c:v>
                </c:pt>
                <c:pt idx="9">
                  <c:v>206.5</c:v>
                </c:pt>
              </c:numCache>
            </c:numRef>
          </c:val>
        </c:ser>
        <c:ser>
          <c:idx val="5"/>
          <c:order val="5"/>
          <c:tx>
            <c:strRef>
              <c:f>BottomPR_Dyn_Binary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inary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inary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inary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inary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358556"/>
        <c:axId val="73858885"/>
      </c:barChart>
      <c:lineChart>
        <c:grouping val="stacked"/>
        <c:varyColors val="0"/>
        <c:ser>
          <c:idx val="10"/>
          <c:order val="10"/>
          <c:tx>
            <c:strRef>
              <c:f>BottomPR_Dyn_Binary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20</c:v>
                </c:pt>
                <c:pt idx="2">
                  <c:v>120</c:v>
                </c:pt>
                <c:pt idx="3">
                  <c:v>92</c:v>
                </c:pt>
                <c:pt idx="4">
                  <c:v>67</c:v>
                </c:pt>
                <c:pt idx="5">
                  <c:v>38</c:v>
                </c:pt>
                <c:pt idx="6">
                  <c:v>19</c:v>
                </c:pt>
                <c:pt idx="7">
                  <c:v>17</c:v>
                </c:pt>
                <c:pt idx="8">
                  <c:v>12</c:v>
                </c:pt>
                <c:pt idx="9">
                  <c:v>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inary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31.5</c:v>
                </c:pt>
                <c:pt idx="2">
                  <c:v>568</c:v>
                </c:pt>
                <c:pt idx="3">
                  <c:v>614.75</c:v>
                </c:pt>
                <c:pt idx="4">
                  <c:v>529</c:v>
                </c:pt>
                <c:pt idx="5">
                  <c:v>427.25</c:v>
                </c:pt>
                <c:pt idx="6">
                  <c:v>410</c:v>
                </c:pt>
                <c:pt idx="7">
                  <c:v>312</c:v>
                </c:pt>
                <c:pt idx="8">
                  <c:v>152</c:v>
                </c:pt>
                <c:pt idx="9">
                  <c:v>23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inary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48.984126984127</c:v>
                </c:pt>
                <c:pt idx="2">
                  <c:v>647.862745098039</c:v>
                </c:pt>
                <c:pt idx="3">
                  <c:v>603.826086956522</c:v>
                </c:pt>
                <c:pt idx="4">
                  <c:v>506.135135135135</c:v>
                </c:pt>
                <c:pt idx="5">
                  <c:v>434.846153846154</c:v>
                </c:pt>
                <c:pt idx="6">
                  <c:v>361.705882352941</c:v>
                </c:pt>
                <c:pt idx="7">
                  <c:v>317.615384615385</c:v>
                </c:pt>
                <c:pt idx="8">
                  <c:v>161.666666666667</c:v>
                </c:pt>
                <c:pt idx="9">
                  <c:v>161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8556"/>
        <c:axId val="73858885"/>
      </c:lineChart>
      <c:catAx>
        <c:axId val="3835855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8885"/>
        <c:crossesAt val="0"/>
        <c:auto val="1"/>
        <c:lblAlgn val="ctr"/>
        <c:lblOffset val="100"/>
        <c:noMultiLvlLbl val="0"/>
      </c:catAx>
      <c:valAx>
        <c:axId val="7385888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8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46244284781"/>
          <c:y val="0.0436866543511908"/>
          <c:w val="0.904027868495537"/>
          <c:h val="0.909281541764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1</c:v>
                </c:pt>
                <c:pt idx="2">
                  <c:v>72</c:v>
                </c:pt>
                <c:pt idx="3">
                  <c:v>48.5</c:v>
                </c:pt>
                <c:pt idx="4">
                  <c:v>34.5</c:v>
                </c:pt>
                <c:pt idx="5">
                  <c:v>30.25</c:v>
                </c:pt>
                <c:pt idx="6">
                  <c:v>10</c:v>
                </c:pt>
                <c:pt idx="7">
                  <c:v>7.5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Bottom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99</c:v>
                </c:pt>
                <c:pt idx="2">
                  <c:v>74</c:v>
                </c:pt>
                <c:pt idx="3">
                  <c:v>77.5</c:v>
                </c:pt>
                <c:pt idx="4">
                  <c:v>77</c:v>
                </c:pt>
                <c:pt idx="5">
                  <c:v>105.25</c:v>
                </c:pt>
                <c:pt idx="6">
                  <c:v>54</c:v>
                </c:pt>
                <c:pt idx="7">
                  <c:v>41.5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Bottom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40</c:v>
                </c:pt>
                <c:pt idx="2">
                  <c:v>152</c:v>
                </c:pt>
                <c:pt idx="3">
                  <c:v>372</c:v>
                </c:pt>
                <c:pt idx="4">
                  <c:v>371.25</c:v>
                </c:pt>
                <c:pt idx="5">
                  <c:v>341.5</c:v>
                </c:pt>
                <c:pt idx="6">
                  <c:v>344</c:v>
                </c:pt>
                <c:pt idx="7">
                  <c:v>176</c:v>
                </c:pt>
                <c:pt idx="8">
                  <c:v>58</c:v>
                </c:pt>
                <c:pt idx="9">
                  <c:v>206.5</c:v>
                </c:pt>
              </c:numCache>
            </c:numRef>
          </c:val>
        </c:ser>
        <c:ser>
          <c:idx val="5"/>
          <c:order val="5"/>
          <c:tx>
            <c:strRef>
              <c:f>Bottom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223594"/>
        <c:axId val="83917427"/>
      </c:barChart>
      <c:lineChart>
        <c:grouping val="stacked"/>
        <c:varyColors val="0"/>
        <c:ser>
          <c:idx val="10"/>
          <c:order val="10"/>
          <c:tx>
            <c:strRef>
              <c:f>Bottom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3</c:v>
                </c:pt>
                <c:pt idx="2">
                  <c:v>74</c:v>
                </c:pt>
                <c:pt idx="3">
                  <c:v>50.5</c:v>
                </c:pt>
                <c:pt idx="4">
                  <c:v>36.5</c:v>
                </c:pt>
                <c:pt idx="5">
                  <c:v>34.25</c:v>
                </c:pt>
                <c:pt idx="6">
                  <c:v>12</c:v>
                </c:pt>
                <c:pt idx="7">
                  <c:v>9.5</c:v>
                </c:pt>
                <c:pt idx="8">
                  <c:v>7</c:v>
                </c:pt>
                <c:pt idx="9">
                  <c:v>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02</c:v>
                </c:pt>
                <c:pt idx="2">
                  <c:v>300</c:v>
                </c:pt>
                <c:pt idx="3">
                  <c:v>500</c:v>
                </c:pt>
                <c:pt idx="4">
                  <c:v>484.75</c:v>
                </c:pt>
                <c:pt idx="5">
                  <c:v>481</c:v>
                </c:pt>
                <c:pt idx="6">
                  <c:v>410</c:v>
                </c:pt>
                <c:pt idx="7">
                  <c:v>227</c:v>
                </c:pt>
                <c:pt idx="8">
                  <c:v>81</c:v>
                </c:pt>
                <c:pt idx="9">
                  <c:v>23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04.060606060606</c:v>
                </c:pt>
                <c:pt idx="2">
                  <c:v>604.344827586207</c:v>
                </c:pt>
                <c:pt idx="3">
                  <c:v>563</c:v>
                </c:pt>
                <c:pt idx="4">
                  <c:v>441.818181818182</c:v>
                </c:pt>
                <c:pt idx="5">
                  <c:v>431.388888888889</c:v>
                </c:pt>
                <c:pt idx="6">
                  <c:v>293.692307692308</c:v>
                </c:pt>
                <c:pt idx="7">
                  <c:v>230.272727272727</c:v>
                </c:pt>
                <c:pt idx="8">
                  <c:v>58</c:v>
                </c:pt>
                <c:pt idx="9">
                  <c:v>161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3594"/>
        <c:axId val="83917427"/>
      </c:lineChart>
      <c:catAx>
        <c:axId val="9422359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7427"/>
        <c:crossesAt val="0"/>
        <c:auto val="1"/>
        <c:lblAlgn val="ctr"/>
        <c:lblOffset val="100"/>
        <c:noMultiLvlLbl val="0"/>
      </c:catAx>
      <c:valAx>
        <c:axId val="8391742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3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07766990291"/>
          <c:y val="0.0229740078381909"/>
          <c:w val="0.898984995586937"/>
          <c:h val="0.965268705797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2:$M$32</c:f>
              <c:numCache>
                <c:formatCode>General</c:formatCode>
                <c:ptCount val="11"/>
                <c:pt idx="0">
                  <c:v>118.75</c:v>
                </c:pt>
                <c:pt idx="1">
                  <c:v>108</c:v>
                </c:pt>
                <c:pt idx="2">
                  <c:v>108.75</c:v>
                </c:pt>
                <c:pt idx="3">
                  <c:v>81.75</c:v>
                </c:pt>
                <c:pt idx="4">
                  <c:v>68</c:v>
                </c:pt>
                <c:pt idx="5">
                  <c:v>76</c:v>
                </c:pt>
                <c:pt idx="6">
                  <c:v>52</c:v>
                </c:pt>
                <c:pt idx="7">
                  <c:v>28.75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TopHITS_Aut_Dyn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3:$M$33</c:f>
              <c:numCache>
                <c:formatCode>General</c:formatCode>
                <c:ptCount val="11"/>
                <c:pt idx="0">
                  <c:v>204.25</c:v>
                </c:pt>
                <c:pt idx="1">
                  <c:v>148</c:v>
                </c:pt>
                <c:pt idx="2">
                  <c:v>105.25</c:v>
                </c:pt>
                <c:pt idx="3">
                  <c:v>94.25</c:v>
                </c:pt>
                <c:pt idx="4">
                  <c:v>76</c:v>
                </c:pt>
                <c:pt idx="5">
                  <c:v>36.5</c:v>
                </c:pt>
                <c:pt idx="6">
                  <c:v>34</c:v>
                </c:pt>
                <c:pt idx="7">
                  <c:v>33.75</c:v>
                </c:pt>
                <c:pt idx="8">
                  <c:v>26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TopHITS_Aut_Dyn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5:$M$35</c:f>
              <c:numCache>
                <c:formatCode>General</c:formatCode>
                <c:ptCount val="11"/>
                <c:pt idx="0">
                  <c:v>299.25</c:v>
                </c:pt>
                <c:pt idx="1">
                  <c:v>264.5</c:v>
                </c:pt>
                <c:pt idx="2">
                  <c:v>261.25</c:v>
                </c:pt>
                <c:pt idx="3">
                  <c:v>147.5</c:v>
                </c:pt>
                <c:pt idx="4">
                  <c:v>133</c:v>
                </c:pt>
                <c:pt idx="5">
                  <c:v>110</c:v>
                </c:pt>
                <c:pt idx="6">
                  <c:v>88</c:v>
                </c:pt>
                <c:pt idx="7">
                  <c:v>75.25</c:v>
                </c:pt>
                <c:pt idx="8">
                  <c:v>53</c:v>
                </c:pt>
                <c:pt idx="9">
                  <c:v>8.5</c:v>
                </c:pt>
              </c:numCache>
            </c:numRef>
          </c:val>
        </c:ser>
        <c:ser>
          <c:idx val="5"/>
          <c:order val="5"/>
          <c:tx>
            <c:strRef>
              <c:f>TopHITS_Aut_Dyn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465999"/>
        <c:axId val="18828050"/>
      </c:barChart>
      <c:lineChart>
        <c:grouping val="stacked"/>
        <c:varyColors val="0"/>
        <c:ser>
          <c:idx val="10"/>
          <c:order val="10"/>
          <c:tx>
            <c:strRef>
              <c:f>TopHITS_Aut_Dyn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24:$M$24</c:f>
              <c:numCache>
                <c:formatCode>General</c:formatCode>
                <c:ptCount val="11"/>
                <c:pt idx="0">
                  <c:v>119.75</c:v>
                </c:pt>
                <c:pt idx="1">
                  <c:v>109</c:v>
                </c:pt>
                <c:pt idx="2">
                  <c:v>109.75</c:v>
                </c:pt>
                <c:pt idx="3">
                  <c:v>82.75</c:v>
                </c:pt>
                <c:pt idx="4">
                  <c:v>69</c:v>
                </c:pt>
                <c:pt idx="5">
                  <c:v>77</c:v>
                </c:pt>
                <c:pt idx="6">
                  <c:v>53</c:v>
                </c:pt>
                <c:pt idx="7">
                  <c:v>29.75</c:v>
                </c:pt>
                <c:pt idx="8">
                  <c:v>21</c:v>
                </c:pt>
                <c:pt idx="9">
                  <c:v>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26:$M$26</c:f>
              <c:numCache>
                <c:formatCode>General</c:formatCode>
                <c:ptCount val="11"/>
                <c:pt idx="0">
                  <c:v>623.25</c:v>
                </c:pt>
                <c:pt idx="1">
                  <c:v>521.5</c:v>
                </c:pt>
                <c:pt idx="2">
                  <c:v>476.25</c:v>
                </c:pt>
                <c:pt idx="3">
                  <c:v>324.5</c:v>
                </c:pt>
                <c:pt idx="4">
                  <c:v>278</c:v>
                </c:pt>
                <c:pt idx="5">
                  <c:v>223.5</c:v>
                </c:pt>
                <c:pt idx="6">
                  <c:v>175</c:v>
                </c:pt>
                <c:pt idx="7">
                  <c:v>138.75</c:v>
                </c:pt>
                <c:pt idx="8">
                  <c:v>100</c:v>
                </c:pt>
                <c:pt idx="9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A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AR_!$C$45:$M$45</c:f>
              <c:numCache>
                <c:formatCode>General</c:formatCode>
                <c:ptCount val="11"/>
                <c:pt idx="0">
                  <c:v>711.236842105263</c:v>
                </c:pt>
                <c:pt idx="1">
                  <c:v>633.704225352113</c:v>
                </c:pt>
                <c:pt idx="2">
                  <c:v>583.560606060606</c:v>
                </c:pt>
                <c:pt idx="3">
                  <c:v>466.94</c:v>
                </c:pt>
                <c:pt idx="4">
                  <c:v>361.644444444444</c:v>
                </c:pt>
                <c:pt idx="5">
                  <c:v>275.868421052632</c:v>
                </c:pt>
                <c:pt idx="6">
                  <c:v>265.08</c:v>
                </c:pt>
                <c:pt idx="7">
                  <c:v>205.55</c:v>
                </c:pt>
                <c:pt idx="8">
                  <c:v>154.823529411765</c:v>
                </c:pt>
                <c:pt idx="9">
                  <c:v>39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5999"/>
        <c:axId val="18828050"/>
      </c:lineChart>
      <c:catAx>
        <c:axId val="9546599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8050"/>
        <c:crossesAt val="0"/>
        <c:auto val="1"/>
        <c:lblAlgn val="ctr"/>
        <c:lblOffset val="100"/>
        <c:noMultiLvlLbl val="0"/>
      </c:catAx>
      <c:valAx>
        <c:axId val="1882805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59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23840</xdr:rowOff>
    </xdr:from>
    <xdr:to>
      <xdr:col>24</xdr:col>
      <xdr:colOff>569160</xdr:colOff>
      <xdr:row>50</xdr:row>
      <xdr:rowOff>28440</xdr:rowOff>
    </xdr:to>
    <xdr:graphicFrame>
      <xdr:nvGraphicFramePr>
        <xdr:cNvPr id="0" name="Chart 1"/>
        <xdr:cNvGraphicFramePr/>
      </xdr:nvGraphicFramePr>
      <xdr:xfrm>
        <a:off x="7688160" y="123840"/>
        <a:ext cx="8197200" cy="80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0</xdr:row>
      <xdr:rowOff>123840</xdr:rowOff>
    </xdr:from>
    <xdr:to>
      <xdr:col>25</xdr:col>
      <xdr:colOff>150120</xdr:colOff>
      <xdr:row>49</xdr:row>
      <xdr:rowOff>56880</xdr:rowOff>
    </xdr:to>
    <xdr:graphicFrame>
      <xdr:nvGraphicFramePr>
        <xdr:cNvPr id="9" name="Chart 1"/>
        <xdr:cNvGraphicFramePr/>
      </xdr:nvGraphicFramePr>
      <xdr:xfrm>
        <a:off x="7837560" y="123840"/>
        <a:ext cx="8267040" cy="78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0</xdr:row>
      <xdr:rowOff>66240</xdr:rowOff>
    </xdr:from>
    <xdr:to>
      <xdr:col>24</xdr:col>
      <xdr:colOff>549000</xdr:colOff>
      <xdr:row>48</xdr:row>
      <xdr:rowOff>95400</xdr:rowOff>
    </xdr:to>
    <xdr:graphicFrame>
      <xdr:nvGraphicFramePr>
        <xdr:cNvPr id="10" name="Chart 1"/>
        <xdr:cNvGraphicFramePr/>
      </xdr:nvGraphicFramePr>
      <xdr:xfrm>
        <a:off x="7977240" y="66240"/>
        <a:ext cx="7887960" cy="78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320</xdr:colOff>
      <xdr:row>0</xdr:row>
      <xdr:rowOff>114480</xdr:rowOff>
    </xdr:from>
    <xdr:to>
      <xdr:col>25</xdr:col>
      <xdr:colOff>70200</xdr:colOff>
      <xdr:row>49</xdr:row>
      <xdr:rowOff>56880</xdr:rowOff>
    </xdr:to>
    <xdr:graphicFrame>
      <xdr:nvGraphicFramePr>
        <xdr:cNvPr id="11" name="Chart 1"/>
        <xdr:cNvGraphicFramePr/>
      </xdr:nvGraphicFramePr>
      <xdr:xfrm>
        <a:off x="7797600" y="114480"/>
        <a:ext cx="8227080" cy="78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0</xdr:row>
      <xdr:rowOff>142920</xdr:rowOff>
    </xdr:from>
    <xdr:to>
      <xdr:col>25</xdr:col>
      <xdr:colOff>100080</xdr:colOff>
      <xdr:row>49</xdr:row>
      <xdr:rowOff>75960</xdr:rowOff>
    </xdr:to>
    <xdr:graphicFrame>
      <xdr:nvGraphicFramePr>
        <xdr:cNvPr id="12" name="Chart 1"/>
        <xdr:cNvGraphicFramePr/>
      </xdr:nvGraphicFramePr>
      <xdr:xfrm>
        <a:off x="7777800" y="142920"/>
        <a:ext cx="8276760" cy="78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1</xdr:row>
      <xdr:rowOff>19080</xdr:rowOff>
    </xdr:from>
    <xdr:to>
      <xdr:col>25</xdr:col>
      <xdr:colOff>150120</xdr:colOff>
      <xdr:row>49</xdr:row>
      <xdr:rowOff>86040</xdr:rowOff>
    </xdr:to>
    <xdr:graphicFrame>
      <xdr:nvGraphicFramePr>
        <xdr:cNvPr id="13" name="Chart 1"/>
        <xdr:cNvGraphicFramePr/>
      </xdr:nvGraphicFramePr>
      <xdr:xfrm>
        <a:off x="7827480" y="181080"/>
        <a:ext cx="8277120" cy="78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123840</xdr:rowOff>
    </xdr:from>
    <xdr:to>
      <xdr:col>25</xdr:col>
      <xdr:colOff>110160</xdr:colOff>
      <xdr:row>49</xdr:row>
      <xdr:rowOff>56880</xdr:rowOff>
    </xdr:to>
    <xdr:graphicFrame>
      <xdr:nvGraphicFramePr>
        <xdr:cNvPr id="14" name="Chart 1"/>
        <xdr:cNvGraphicFramePr/>
      </xdr:nvGraphicFramePr>
      <xdr:xfrm>
        <a:off x="7787880" y="123840"/>
        <a:ext cx="8276760" cy="78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0</xdr:row>
      <xdr:rowOff>123840</xdr:rowOff>
    </xdr:from>
    <xdr:to>
      <xdr:col>25</xdr:col>
      <xdr:colOff>80280</xdr:colOff>
      <xdr:row>50</xdr:row>
      <xdr:rowOff>95400</xdr:rowOff>
    </xdr:to>
    <xdr:graphicFrame>
      <xdr:nvGraphicFramePr>
        <xdr:cNvPr id="15" name="Chart 1"/>
        <xdr:cNvGraphicFramePr/>
      </xdr:nvGraphicFramePr>
      <xdr:xfrm>
        <a:off x="7857360" y="123840"/>
        <a:ext cx="817740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23840</xdr:rowOff>
    </xdr:from>
    <xdr:to>
      <xdr:col>25</xdr:col>
      <xdr:colOff>6048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7688160" y="123840"/>
        <a:ext cx="832680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0</xdr:row>
      <xdr:rowOff>75960</xdr:rowOff>
    </xdr:from>
    <xdr:to>
      <xdr:col>25</xdr:col>
      <xdr:colOff>578880</xdr:colOff>
      <xdr:row>50</xdr:row>
      <xdr:rowOff>114480</xdr:rowOff>
    </xdr:to>
    <xdr:graphicFrame>
      <xdr:nvGraphicFramePr>
        <xdr:cNvPr id="17" name="Chart 1"/>
        <xdr:cNvGraphicFramePr/>
      </xdr:nvGraphicFramePr>
      <xdr:xfrm>
        <a:off x="7827480" y="75960"/>
        <a:ext cx="8705880" cy="81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0</xdr:row>
      <xdr:rowOff>123840</xdr:rowOff>
    </xdr:from>
    <xdr:to>
      <xdr:col>25</xdr:col>
      <xdr:colOff>289800</xdr:colOff>
      <xdr:row>50</xdr:row>
      <xdr:rowOff>47160</xdr:rowOff>
    </xdr:to>
    <xdr:graphicFrame>
      <xdr:nvGraphicFramePr>
        <xdr:cNvPr id="18" name="Chart 1"/>
        <xdr:cNvGraphicFramePr/>
      </xdr:nvGraphicFramePr>
      <xdr:xfrm>
        <a:off x="7827480" y="123840"/>
        <a:ext cx="841680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1</xdr:row>
      <xdr:rowOff>75960</xdr:rowOff>
    </xdr:from>
    <xdr:to>
      <xdr:col>25</xdr:col>
      <xdr:colOff>150120</xdr:colOff>
      <xdr:row>50</xdr:row>
      <xdr:rowOff>66240</xdr:rowOff>
    </xdr:to>
    <xdr:graphicFrame>
      <xdr:nvGraphicFramePr>
        <xdr:cNvPr id="1" name="Chart 1"/>
        <xdr:cNvGraphicFramePr/>
      </xdr:nvGraphicFramePr>
      <xdr:xfrm>
        <a:off x="7697880" y="237960"/>
        <a:ext cx="840672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66240</xdr:rowOff>
    </xdr:from>
    <xdr:to>
      <xdr:col>25</xdr:col>
      <xdr:colOff>110160</xdr:colOff>
      <xdr:row>50</xdr:row>
      <xdr:rowOff>28440</xdr:rowOff>
    </xdr:to>
    <xdr:graphicFrame>
      <xdr:nvGraphicFramePr>
        <xdr:cNvPr id="19" name="Chart 1"/>
        <xdr:cNvGraphicFramePr/>
      </xdr:nvGraphicFramePr>
      <xdr:xfrm>
        <a:off x="7767720" y="66240"/>
        <a:ext cx="8296920" cy="80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0</xdr:row>
      <xdr:rowOff>75960</xdr:rowOff>
    </xdr:from>
    <xdr:to>
      <xdr:col>25</xdr:col>
      <xdr:colOff>209880</xdr:colOff>
      <xdr:row>49</xdr:row>
      <xdr:rowOff>142920</xdr:rowOff>
    </xdr:to>
    <xdr:graphicFrame>
      <xdr:nvGraphicFramePr>
        <xdr:cNvPr id="20" name="Chart 1"/>
        <xdr:cNvGraphicFramePr/>
      </xdr:nvGraphicFramePr>
      <xdr:xfrm>
        <a:off x="7777800" y="75960"/>
        <a:ext cx="8386560" cy="80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142920</xdr:rowOff>
    </xdr:from>
    <xdr:to>
      <xdr:col>25</xdr:col>
      <xdr:colOff>110160</xdr:colOff>
      <xdr:row>49</xdr:row>
      <xdr:rowOff>28440</xdr:rowOff>
    </xdr:to>
    <xdr:graphicFrame>
      <xdr:nvGraphicFramePr>
        <xdr:cNvPr id="21" name="Chart 1"/>
        <xdr:cNvGraphicFramePr/>
      </xdr:nvGraphicFramePr>
      <xdr:xfrm>
        <a:off x="7787880" y="142920"/>
        <a:ext cx="8276760" cy="78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142920</xdr:rowOff>
    </xdr:from>
    <xdr:to>
      <xdr:col>25</xdr:col>
      <xdr:colOff>30600</xdr:colOff>
      <xdr:row>49</xdr:row>
      <xdr:rowOff>152280</xdr:rowOff>
    </xdr:to>
    <xdr:graphicFrame>
      <xdr:nvGraphicFramePr>
        <xdr:cNvPr id="22" name="Chart 1"/>
        <xdr:cNvGraphicFramePr/>
      </xdr:nvGraphicFramePr>
      <xdr:xfrm>
        <a:off x="7787880" y="142920"/>
        <a:ext cx="819720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133560</xdr:rowOff>
    </xdr:from>
    <xdr:to>
      <xdr:col>25</xdr:col>
      <xdr:colOff>169920</xdr:colOff>
      <xdr:row>49</xdr:row>
      <xdr:rowOff>114480</xdr:rowOff>
    </xdr:to>
    <xdr:graphicFrame>
      <xdr:nvGraphicFramePr>
        <xdr:cNvPr id="23" name="Chart 1"/>
        <xdr:cNvGraphicFramePr/>
      </xdr:nvGraphicFramePr>
      <xdr:xfrm>
        <a:off x="7867440" y="133560"/>
        <a:ext cx="825696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28440</xdr:rowOff>
    </xdr:from>
    <xdr:to>
      <xdr:col>25</xdr:col>
      <xdr:colOff>339480</xdr:colOff>
      <xdr:row>42</xdr:row>
      <xdr:rowOff>105120</xdr:rowOff>
    </xdr:to>
    <xdr:graphicFrame>
      <xdr:nvGraphicFramePr>
        <xdr:cNvPr id="24" name="Chart 1"/>
        <xdr:cNvGraphicFramePr/>
      </xdr:nvGraphicFramePr>
      <xdr:xfrm>
        <a:off x="7678080" y="190440"/>
        <a:ext cx="861588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2</xdr:row>
      <xdr:rowOff>18720</xdr:rowOff>
    </xdr:from>
    <xdr:to>
      <xdr:col>24</xdr:col>
      <xdr:colOff>588960</xdr:colOff>
      <xdr:row>45</xdr:row>
      <xdr:rowOff>152280</xdr:rowOff>
    </xdr:to>
    <xdr:graphicFrame>
      <xdr:nvGraphicFramePr>
        <xdr:cNvPr id="25" name="Chart 1"/>
        <xdr:cNvGraphicFramePr/>
      </xdr:nvGraphicFramePr>
      <xdr:xfrm>
        <a:off x="7877520" y="342720"/>
        <a:ext cx="802764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1</xdr:row>
      <xdr:rowOff>123840</xdr:rowOff>
    </xdr:from>
    <xdr:to>
      <xdr:col>24</xdr:col>
      <xdr:colOff>628920</xdr:colOff>
      <xdr:row>42</xdr:row>
      <xdr:rowOff>124200</xdr:rowOff>
    </xdr:to>
    <xdr:graphicFrame>
      <xdr:nvGraphicFramePr>
        <xdr:cNvPr id="26" name="Chart 1"/>
        <xdr:cNvGraphicFramePr/>
      </xdr:nvGraphicFramePr>
      <xdr:xfrm>
        <a:off x="7697880" y="285840"/>
        <a:ext cx="82472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</xdr:row>
      <xdr:rowOff>133560</xdr:rowOff>
    </xdr:from>
    <xdr:to>
      <xdr:col>24</xdr:col>
      <xdr:colOff>499320</xdr:colOff>
      <xdr:row>43</xdr:row>
      <xdr:rowOff>95400</xdr:rowOff>
    </xdr:to>
    <xdr:graphicFrame>
      <xdr:nvGraphicFramePr>
        <xdr:cNvPr id="27" name="Chart 1"/>
        <xdr:cNvGraphicFramePr/>
      </xdr:nvGraphicFramePr>
      <xdr:xfrm>
        <a:off x="7807680" y="295560"/>
        <a:ext cx="800784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2</xdr:row>
      <xdr:rowOff>56880</xdr:rowOff>
    </xdr:from>
    <xdr:to>
      <xdr:col>25</xdr:col>
      <xdr:colOff>10440</xdr:colOff>
      <xdr:row>44</xdr:row>
      <xdr:rowOff>9360</xdr:rowOff>
    </xdr:to>
    <xdr:graphicFrame>
      <xdr:nvGraphicFramePr>
        <xdr:cNvPr id="28" name="Chart 1"/>
        <xdr:cNvGraphicFramePr/>
      </xdr:nvGraphicFramePr>
      <xdr:xfrm>
        <a:off x="7897320" y="380880"/>
        <a:ext cx="806760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2</xdr:row>
      <xdr:rowOff>9360</xdr:rowOff>
    </xdr:from>
    <xdr:to>
      <xdr:col>25</xdr:col>
      <xdr:colOff>180000</xdr:colOff>
      <xdr:row>50</xdr:row>
      <xdr:rowOff>66240</xdr:rowOff>
    </xdr:to>
    <xdr:graphicFrame>
      <xdr:nvGraphicFramePr>
        <xdr:cNvPr id="2" name="Chart 1"/>
        <xdr:cNvGraphicFramePr/>
      </xdr:nvGraphicFramePr>
      <xdr:xfrm>
        <a:off x="7897320" y="333360"/>
        <a:ext cx="823716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2</xdr:row>
      <xdr:rowOff>28440</xdr:rowOff>
    </xdr:from>
    <xdr:to>
      <xdr:col>24</xdr:col>
      <xdr:colOff>628920</xdr:colOff>
      <xdr:row>44</xdr:row>
      <xdr:rowOff>86040</xdr:rowOff>
    </xdr:to>
    <xdr:graphicFrame>
      <xdr:nvGraphicFramePr>
        <xdr:cNvPr id="29" name="Chart 1"/>
        <xdr:cNvGraphicFramePr/>
      </xdr:nvGraphicFramePr>
      <xdr:xfrm>
        <a:off x="7807680" y="352440"/>
        <a:ext cx="8137440" cy="68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2</xdr:row>
      <xdr:rowOff>0</xdr:rowOff>
    </xdr:from>
    <xdr:to>
      <xdr:col>24</xdr:col>
      <xdr:colOff>608760</xdr:colOff>
      <xdr:row>43</xdr:row>
      <xdr:rowOff>28440</xdr:rowOff>
    </xdr:to>
    <xdr:graphicFrame>
      <xdr:nvGraphicFramePr>
        <xdr:cNvPr id="30" name="Chart 1"/>
        <xdr:cNvGraphicFramePr/>
      </xdr:nvGraphicFramePr>
      <xdr:xfrm>
        <a:off x="7787880" y="324000"/>
        <a:ext cx="813708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56880</xdr:rowOff>
    </xdr:from>
    <xdr:to>
      <xdr:col>25</xdr:col>
      <xdr:colOff>150120</xdr:colOff>
      <xdr:row>43</xdr:row>
      <xdr:rowOff>133560</xdr:rowOff>
    </xdr:to>
    <xdr:graphicFrame>
      <xdr:nvGraphicFramePr>
        <xdr:cNvPr id="31" name="Chart 1"/>
        <xdr:cNvGraphicFramePr/>
      </xdr:nvGraphicFramePr>
      <xdr:xfrm>
        <a:off x="7787880" y="218880"/>
        <a:ext cx="831672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86040</xdr:rowOff>
    </xdr:from>
    <xdr:to>
      <xdr:col>25</xdr:col>
      <xdr:colOff>50400</xdr:colOff>
      <xdr:row>44</xdr:row>
      <xdr:rowOff>123840</xdr:rowOff>
    </xdr:to>
    <xdr:graphicFrame>
      <xdr:nvGraphicFramePr>
        <xdr:cNvPr id="32" name="Chart 1"/>
        <xdr:cNvGraphicFramePr/>
      </xdr:nvGraphicFramePr>
      <xdr:xfrm>
        <a:off x="7737840" y="248040"/>
        <a:ext cx="826704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0</xdr:row>
      <xdr:rowOff>142920</xdr:rowOff>
    </xdr:from>
    <xdr:to>
      <xdr:col>25</xdr:col>
      <xdr:colOff>169920</xdr:colOff>
      <xdr:row>42</xdr:row>
      <xdr:rowOff>105120</xdr:rowOff>
    </xdr:to>
    <xdr:graphicFrame>
      <xdr:nvGraphicFramePr>
        <xdr:cNvPr id="33" name="Chart 1"/>
        <xdr:cNvGraphicFramePr/>
      </xdr:nvGraphicFramePr>
      <xdr:xfrm>
        <a:off x="7718040" y="142920"/>
        <a:ext cx="840636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1</xdr:row>
      <xdr:rowOff>47520</xdr:rowOff>
    </xdr:from>
    <xdr:to>
      <xdr:col>24</xdr:col>
      <xdr:colOff>379440</xdr:colOff>
      <xdr:row>44</xdr:row>
      <xdr:rowOff>162000</xdr:rowOff>
    </xdr:to>
    <xdr:graphicFrame>
      <xdr:nvGraphicFramePr>
        <xdr:cNvPr id="34" name="Chart 1"/>
        <xdr:cNvGraphicFramePr/>
      </xdr:nvGraphicFramePr>
      <xdr:xfrm>
        <a:off x="7718040" y="209520"/>
        <a:ext cx="797760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</xdr:row>
      <xdr:rowOff>142920</xdr:rowOff>
    </xdr:from>
    <xdr:to>
      <xdr:col>25</xdr:col>
      <xdr:colOff>190080</xdr:colOff>
      <xdr:row>43</xdr:row>
      <xdr:rowOff>95400</xdr:rowOff>
    </xdr:to>
    <xdr:graphicFrame>
      <xdr:nvGraphicFramePr>
        <xdr:cNvPr id="35" name="Chart 1"/>
        <xdr:cNvGraphicFramePr/>
      </xdr:nvGraphicFramePr>
      <xdr:xfrm>
        <a:off x="7807680" y="304920"/>
        <a:ext cx="8336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1</xdr:row>
      <xdr:rowOff>142920</xdr:rowOff>
    </xdr:from>
    <xdr:to>
      <xdr:col>25</xdr:col>
      <xdr:colOff>209880</xdr:colOff>
      <xdr:row>49</xdr:row>
      <xdr:rowOff>104760</xdr:rowOff>
    </xdr:to>
    <xdr:graphicFrame>
      <xdr:nvGraphicFramePr>
        <xdr:cNvPr id="3" name="Chart 1"/>
        <xdr:cNvGraphicFramePr/>
      </xdr:nvGraphicFramePr>
      <xdr:xfrm>
        <a:off x="7867440" y="304920"/>
        <a:ext cx="829692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75960</xdr:rowOff>
    </xdr:from>
    <xdr:to>
      <xdr:col>25</xdr:col>
      <xdr:colOff>13032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7767720" y="75960"/>
        <a:ext cx="831708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1</xdr:row>
      <xdr:rowOff>114480</xdr:rowOff>
    </xdr:from>
    <xdr:to>
      <xdr:col>25</xdr:col>
      <xdr:colOff>10440</xdr:colOff>
      <xdr:row>45</xdr:row>
      <xdr:rowOff>37800</xdr:rowOff>
    </xdr:to>
    <xdr:graphicFrame>
      <xdr:nvGraphicFramePr>
        <xdr:cNvPr id="5" name="Chart 1"/>
        <xdr:cNvGraphicFramePr/>
      </xdr:nvGraphicFramePr>
      <xdr:xfrm>
        <a:off x="7727760" y="276480"/>
        <a:ext cx="82371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0</xdr:row>
      <xdr:rowOff>56880</xdr:rowOff>
    </xdr:from>
    <xdr:to>
      <xdr:col>25</xdr:col>
      <xdr:colOff>50400</xdr:colOff>
      <xdr:row>44</xdr:row>
      <xdr:rowOff>123840</xdr:rowOff>
    </xdr:to>
    <xdr:graphicFrame>
      <xdr:nvGraphicFramePr>
        <xdr:cNvPr id="6" name="Chart 1"/>
        <xdr:cNvGraphicFramePr/>
      </xdr:nvGraphicFramePr>
      <xdr:xfrm>
        <a:off x="7757640" y="56880"/>
        <a:ext cx="824724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0</xdr:row>
      <xdr:rowOff>133560</xdr:rowOff>
    </xdr:from>
    <xdr:to>
      <xdr:col>25</xdr:col>
      <xdr:colOff>90360</xdr:colOff>
      <xdr:row>45</xdr:row>
      <xdr:rowOff>56880</xdr:rowOff>
    </xdr:to>
    <xdr:graphicFrame>
      <xdr:nvGraphicFramePr>
        <xdr:cNvPr id="7" name="Chart 1"/>
        <xdr:cNvGraphicFramePr/>
      </xdr:nvGraphicFramePr>
      <xdr:xfrm>
        <a:off x="7777800" y="133560"/>
        <a:ext cx="826704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8880</xdr:colOff>
      <xdr:row>1</xdr:row>
      <xdr:rowOff>9360</xdr:rowOff>
    </xdr:from>
    <xdr:to>
      <xdr:col>25</xdr:col>
      <xdr:colOff>169920</xdr:colOff>
      <xdr:row>50</xdr:row>
      <xdr:rowOff>66240</xdr:rowOff>
    </xdr:to>
    <xdr:graphicFrame>
      <xdr:nvGraphicFramePr>
        <xdr:cNvPr id="8" name="Chart 1"/>
        <xdr:cNvGraphicFramePr/>
      </xdr:nvGraphicFramePr>
      <xdr:xfrm>
        <a:off x="7967160" y="171360"/>
        <a:ext cx="8157240" cy="79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AR!$B$1</f>
        <v>0</v>
      </c>
      <c r="D21" s="1" t="n">
        <f aca="false">TopPR_Dyn_AR!$C$1</f>
        <v>0.1</v>
      </c>
      <c r="E21" s="1" t="n">
        <f aca="false">TopPR_Dyn_AR!$D$1</f>
        <v>0.2</v>
      </c>
      <c r="F21" s="1" t="n">
        <f aca="false">TopPR_Dyn_AR!$E$1</f>
        <v>0.3</v>
      </c>
      <c r="G21" s="1" t="n">
        <f aca="false">TopPR_Dyn_AR!$F$1</f>
        <v>0.4</v>
      </c>
      <c r="H21" s="1" t="n">
        <f aca="false">TopPR_Dyn_AR!$G$1</f>
        <v>0.5</v>
      </c>
      <c r="I21" s="1" t="n">
        <f aca="false">TopPR_Dyn_AR!$H$1</f>
        <v>0.6</v>
      </c>
      <c r="J21" s="1" t="n">
        <f aca="false">TopPR_Dyn_AR!$I$1</f>
        <v>0.7</v>
      </c>
      <c r="K21" s="1" t="n">
        <f aca="false">TopPR_Dyn_AR!$J$1</f>
        <v>0.8</v>
      </c>
      <c r="L21" s="1" t="n">
        <f aca="false">TopPR_Dyn_AR!$K$1</f>
        <v>0.9</v>
      </c>
      <c r="M21" s="1" t="n">
        <f aca="false">TopPR_Dyn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AR!$B$2:$B$118)</f>
        <v>76</v>
      </c>
      <c r="D22" s="4" t="n">
        <f aca="false">COUNT(TopPR_Dyn_AR!$C$2:$C$118)</f>
        <v>73</v>
      </c>
      <c r="E22" s="4" t="n">
        <f aca="false">COUNT(TopPR_Dyn_AR!$D$2:$D$118)</f>
        <v>68</v>
      </c>
      <c r="F22" s="4" t="n">
        <f aca="false">COUNT(TopPR_Dyn_AR!$E$2:$E$118)</f>
        <v>64</v>
      </c>
      <c r="G22" s="4" t="n">
        <f aca="false">COUNT(TopPR_Dyn_AR!$F$2:$F$118)</f>
        <v>56</v>
      </c>
      <c r="H22" s="4" t="n">
        <f aca="false">COUNT(TopPR_Dyn_AR!$G$2:$G$118)</f>
        <v>52</v>
      </c>
      <c r="I22" s="4" t="n">
        <f aca="false">COUNT(TopPR_Dyn_AR!$H$2:$H$118)</f>
        <v>37</v>
      </c>
      <c r="J22" s="4" t="n">
        <f aca="false">COUNT(TopPR_Dyn_AR!$I$2:$I$118)</f>
        <v>28</v>
      </c>
      <c r="K22" s="4" t="n">
        <f aca="false">COUNT(TopPR_Dyn_AR!$J$2:$J$118)</f>
        <v>25</v>
      </c>
      <c r="L22" s="4" t="n">
        <f aca="false">COUNT(TopPR_Dyn_AR!$K$2:$K$118)</f>
        <v>13</v>
      </c>
      <c r="M22" s="4" t="n">
        <f aca="false">COUNT(TopPR_Dyn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AR!$B$2:$B$118)</f>
        <v>1</v>
      </c>
      <c r="D23" s="4" t="n">
        <f aca="false">MIN(TopPR_Dyn_AR!$C$2:$C$118)</f>
        <v>1</v>
      </c>
      <c r="E23" s="4" t="n">
        <f aca="false">MIN(TopPR_Dyn_AR!$D$2:$D$118)</f>
        <v>1</v>
      </c>
      <c r="F23" s="4" t="n">
        <f aca="false">MIN(TopPR_Dyn_AR!$E$2:$E$118)</f>
        <v>1</v>
      </c>
      <c r="G23" s="4" t="n">
        <f aca="false">MIN(TopPR_Dyn_AR!$F$2:$F$118)</f>
        <v>1</v>
      </c>
      <c r="H23" s="4" t="n">
        <f aca="false">MIN(TopPR_Dyn_AR!$G$2:$G$118)</f>
        <v>1</v>
      </c>
      <c r="I23" s="4" t="n">
        <f aca="false">MIN(TopPR_Dyn_AR!$H$2:$H$118)</f>
        <v>1</v>
      </c>
      <c r="J23" s="4" t="n">
        <f aca="false">MIN(TopPR_Dyn_AR!$I$2:$I$118)</f>
        <v>1</v>
      </c>
      <c r="K23" s="4" t="n">
        <f aca="false">MIN(TopPR_Dyn_AR!$J$2:$J$118)</f>
        <v>1</v>
      </c>
      <c r="L23" s="4" t="n">
        <f aca="false">MIN(TopPR_Dyn_AR!$K$2:$K$118)</f>
        <v>1</v>
      </c>
      <c r="M23" s="4" t="n">
        <f aca="false">MIN(TopPR_Dyn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AR!$B$2:$B$118,$B24/100)</f>
        <v>119.75</v>
      </c>
      <c r="D24" s="4" t="n">
        <f aca="false">PERCENTILE(TopPR_Dyn_AR!$C$2:$C$118,$B24/100)</f>
        <v>113</v>
      </c>
      <c r="E24" s="4" t="n">
        <f aca="false">PERCENTILE(TopPR_Dyn_AR!$D$2:$D$118,$B24/100)</f>
        <v>105</v>
      </c>
      <c r="F24" s="4" t="n">
        <f aca="false">PERCENTILE(TopPR_Dyn_AR!$E$2:$E$118,$B24/100)</f>
        <v>102.75</v>
      </c>
      <c r="G24" s="4" t="n">
        <f aca="false">PERCENTILE(TopPR_Dyn_AR!$F$2:$F$118,$B24/100)</f>
        <v>85.75</v>
      </c>
      <c r="H24" s="4" t="n">
        <f aca="false">PERCENTILE(TopPR_Dyn_AR!$G$2:$G$118,$B24/100)</f>
        <v>73</v>
      </c>
      <c r="I24" s="4" t="n">
        <f aca="false">PERCENTILE(TopPR_Dyn_AR!$H$2:$H$118,$B24/100)</f>
        <v>59</v>
      </c>
      <c r="J24" s="4" t="n">
        <f aca="false">PERCENTILE(TopPR_Dyn_AR!$I$2:$I$118,$B24/100)</f>
        <v>46</v>
      </c>
      <c r="K24" s="4" t="n">
        <f aca="false">PERCENTILE(TopPR_Dyn_AR!$J$2:$J$118,$B24/100)</f>
        <v>24</v>
      </c>
      <c r="L24" s="4" t="n">
        <f aca="false">PERCENTILE(TopPR_Dyn_AR!$K$2:$K$118,$B24/100)</f>
        <v>6</v>
      </c>
      <c r="M24" s="4" t="e">
        <f aca="false">PERCENTILE(TopPR_Dyn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PR_Dyn_AR!$B$2:$B$118)</f>
        <v>324</v>
      </c>
      <c r="D25" s="4" t="n">
        <f aca="false">MEDIAN(TopPR_Dyn_AR!$C$2:$C$118)</f>
        <v>282</v>
      </c>
      <c r="E25" s="4" t="n">
        <f aca="false">MEDIAN(TopPR_Dyn_AR!$D$2:$D$118)</f>
        <v>254.5</v>
      </c>
      <c r="F25" s="4" t="n">
        <f aca="false">MEDIAN(TopPR_Dyn_AR!$E$2:$E$118)</f>
        <v>227</v>
      </c>
      <c r="G25" s="4" t="n">
        <f aca="false">MEDIAN(TopPR_Dyn_AR!$F$2:$F$118)</f>
        <v>201.5</v>
      </c>
      <c r="H25" s="4" t="n">
        <f aca="false">MEDIAN(TopPR_Dyn_AR!$G$2:$G$118)</f>
        <v>160</v>
      </c>
      <c r="I25" s="4" t="n">
        <f aca="false">MEDIAN(TopPR_Dyn_AR!$H$2:$H$118)</f>
        <v>113</v>
      </c>
      <c r="J25" s="4" t="n">
        <f aca="false">MEDIAN(TopPR_Dyn_AR!$I$2:$I$118)</f>
        <v>117</v>
      </c>
      <c r="K25" s="4" t="n">
        <f aca="false">MEDIAN(TopPR_Dyn_AR!$J$2:$J$118)</f>
        <v>71</v>
      </c>
      <c r="L25" s="4" t="n">
        <f aca="false">MEDIAN(TopPR_Dyn_AR!$K$2:$K$118)</f>
        <v>21</v>
      </c>
      <c r="M25" s="4" t="e">
        <f aca="false">MEDIAN(TopPR_Dyn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AR!$B$2:$B$118,$B26/100)</f>
        <v>623.25</v>
      </c>
      <c r="D26" s="4" t="n">
        <f aca="false">PERCENTILE(TopPR_Dyn_AR!$C$2:$C$118,$B26/100)</f>
        <v>575</v>
      </c>
      <c r="E26" s="4" t="n">
        <f aca="false">PERCENTILE(TopPR_Dyn_AR!$D$2:$D$118,$B26/100)</f>
        <v>508.5</v>
      </c>
      <c r="F26" s="4" t="n">
        <f aca="false">PERCENTILE(TopPR_Dyn_AR!$E$2:$E$118,$B26/100)</f>
        <v>468.75</v>
      </c>
      <c r="G26" s="4" t="n">
        <f aca="false">PERCENTILE(TopPR_Dyn_AR!$F$2:$F$118,$B26/100)</f>
        <v>363.25</v>
      </c>
      <c r="H26" s="4" t="n">
        <f aca="false">PERCENTILE(TopPR_Dyn_AR!$G$2:$G$118,$B26/100)</f>
        <v>283</v>
      </c>
      <c r="I26" s="4" t="n">
        <f aca="false">PERCENTILE(TopPR_Dyn_AR!$H$2:$H$118,$B26/100)</f>
        <v>187</v>
      </c>
      <c r="J26" s="4" t="n">
        <f aca="false">PERCENTILE(TopPR_Dyn_AR!$I$2:$I$118,$B26/100)</f>
        <v>215.75</v>
      </c>
      <c r="K26" s="4" t="n">
        <f aca="false">PERCENTILE(TopPR_Dyn_AR!$J$2:$J$118,$B26/100)</f>
        <v>182</v>
      </c>
      <c r="L26" s="4" t="n">
        <f aca="false">PERCENTILE(TopPR_Dyn_AR!$K$2:$K$118,$B26/100)</f>
        <v>62</v>
      </c>
      <c r="M26" s="4" t="e">
        <f aca="false">PERCENTILE(TopPR_Dyn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PR_Dyn_AR!$B$2:$B$118)</f>
        <v>4748</v>
      </c>
      <c r="D27" s="4" t="n">
        <f aca="false">MAX(TopPR_Dyn_AR!$C$2:$C$118)</f>
        <v>4274</v>
      </c>
      <c r="E27" s="4" t="n">
        <f aca="false">MAX(TopPR_Dyn_AR!$D$2:$D$118)</f>
        <v>3799</v>
      </c>
      <c r="F27" s="4" t="n">
        <f aca="false">MAX(TopPR_Dyn_AR!$E$2:$E$118)</f>
        <v>3329</v>
      </c>
      <c r="G27" s="4" t="n">
        <f aca="false">MAX(TopPR_Dyn_AR!$F$2:$F$118)</f>
        <v>2854</v>
      </c>
      <c r="H27" s="4" t="n">
        <f aca="false">MAX(TopPR_Dyn_AR!$G$2:$G$118)</f>
        <v>2379</v>
      </c>
      <c r="I27" s="4" t="n">
        <f aca="false">MAX(TopPR_Dyn_AR!$H$2:$H$118)</f>
        <v>1918</v>
      </c>
      <c r="J27" s="4" t="n">
        <f aca="false">MAX(TopPR_Dyn_AR!$I$2:$I$118)</f>
        <v>1025</v>
      </c>
      <c r="K27" s="4" t="n">
        <f aca="false">MAX(TopPR_Dyn_AR!$J$2:$J$118)</f>
        <v>674</v>
      </c>
      <c r="L27" s="4" t="n">
        <f aca="false">MAX(TopPR_Dyn_AR!$K$2:$K$118)</f>
        <v>171</v>
      </c>
      <c r="M27" s="4" t="n">
        <f aca="false">MAX(TopPR_Dyn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AR!$B$2:$B$118)</f>
        <v>711.236842105263</v>
      </c>
      <c r="D28" s="4" t="n">
        <f aca="false">AVERAGE(TopPR_Dyn_AR!$C$2:$C$118)</f>
        <v>611.890410958904</v>
      </c>
      <c r="E28" s="4" t="n">
        <f aca="false">AVERAGE(TopPR_Dyn_AR!$D$2:$D$118)</f>
        <v>558.985294117647</v>
      </c>
      <c r="F28" s="4" t="n">
        <f aca="false">AVERAGE(TopPR_Dyn_AR!$E$2:$E$118)</f>
        <v>513.21875</v>
      </c>
      <c r="G28" s="4" t="n">
        <f aca="false">AVERAGE(TopPR_Dyn_AR!$F$2:$F$118)</f>
        <v>369.464285714286</v>
      </c>
      <c r="H28" s="4" t="n">
        <f aca="false">AVERAGE(TopPR_Dyn_AR!$G$2:$G$118)</f>
        <v>315.538461538462</v>
      </c>
      <c r="I28" s="4" t="n">
        <f aca="false">AVERAGE(TopPR_Dyn_AR!$H$2:$H$118)</f>
        <v>247.945945945946</v>
      </c>
      <c r="J28" s="4" t="n">
        <f aca="false">AVERAGE(TopPR_Dyn_AR!$I$2:$I$118)</f>
        <v>181.75</v>
      </c>
      <c r="K28" s="4" t="n">
        <f aca="false">AVERAGE(TopPR_Dyn_AR!$J$2:$J$118)</f>
        <v>125.6</v>
      </c>
      <c r="L28" s="4" t="n">
        <f aca="false">AVERAGE(TopPR_Dyn_AR!$K$2:$K$118)</f>
        <v>47.9230769230769</v>
      </c>
      <c r="M28" s="4" t="e">
        <f aca="false">AVERAGE(TopPR_Dyn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AR!$B$2:$B$118)</f>
        <v>1119.64728813344</v>
      </c>
      <c r="D29" s="4" t="n">
        <f aca="false">STDEV(TopPR_Dyn_AR!$C$2:$C$118)</f>
        <v>945.193903705064</v>
      </c>
      <c r="E29" s="4" t="n">
        <f aca="false">STDEV(TopPR_Dyn_AR!$D$2:$D$118)</f>
        <v>868.337191068337</v>
      </c>
      <c r="F29" s="4" t="n">
        <f aca="false">STDEV(TopPR_Dyn_AR!$E$2:$E$118)</f>
        <v>778.717759020742</v>
      </c>
      <c r="G29" s="4" t="n">
        <f aca="false">STDEV(TopPR_Dyn_AR!$F$2:$F$118)</f>
        <v>544.587716093083</v>
      </c>
      <c r="H29" s="4" t="n">
        <f aca="false">STDEV(TopPR_Dyn_AR!$G$2:$G$118)</f>
        <v>471.74766691188</v>
      </c>
      <c r="I29" s="4" t="n">
        <f aca="false">STDEV(TopPR_Dyn_AR!$H$2:$H$118)</f>
        <v>387.768612702211</v>
      </c>
      <c r="J29" s="4" t="n">
        <f aca="false">STDEV(TopPR_Dyn_AR!$I$2:$I$118)</f>
        <v>226.620358831763</v>
      </c>
      <c r="K29" s="4" t="n">
        <f aca="false">STDEV(TopPR_Dyn_AR!$J$2:$J$118)</f>
        <v>160.191291898155</v>
      </c>
      <c r="L29" s="4" t="n">
        <f aca="false">STDEV(TopPR_Dyn_AR!$K$2:$K$118)</f>
        <v>56.1819388808384</v>
      </c>
      <c r="M29" s="4" t="e">
        <f aca="false">STDEV(TopPR_Dyn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12</v>
      </c>
      <c r="E32" s="2" t="n">
        <f aca="false">IF(E24&gt;0,IF(E23&gt;0,E24-E23,E24),0)</f>
        <v>104</v>
      </c>
      <c r="F32" s="2" t="n">
        <f aca="false">IF(F24&gt;0,IF(F23&gt;0,F24-F23,F24),0)</f>
        <v>101.75</v>
      </c>
      <c r="G32" s="2" t="n">
        <f aca="false">IF(G24&gt;0,IF(G23&gt;0,G24-G23,G24),0)</f>
        <v>84.75</v>
      </c>
      <c r="H32" s="2" t="n">
        <f aca="false">IF(H24&gt;0,IF(H23&gt;0,H24-H23,H24),0)</f>
        <v>72</v>
      </c>
      <c r="I32" s="2" t="n">
        <f aca="false">IF(I24&gt;0,IF(I23&gt;0,I24-I23,I24),0)</f>
        <v>58</v>
      </c>
      <c r="J32" s="2" t="n">
        <f aca="false">IF(J24&gt;0,IF(J23&gt;0,J24-J23,J24),0)</f>
        <v>45</v>
      </c>
      <c r="K32" s="2" t="n">
        <f aca="false">IF(K24&gt;0,IF(K23&gt;0,K24-K23,K24),0)</f>
        <v>23</v>
      </c>
      <c r="L32" s="2" t="n">
        <f aca="false">IF(L24&gt;0,IF(L23&gt;0,L24-L23,L24),0)</f>
        <v>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69</v>
      </c>
      <c r="E33" s="2" t="n">
        <f aca="false">IF(AND(E25&gt;E24,E25&gt;0),E25-IF(E24&gt;0,E24,0)-IF(E26&gt;E25,E30/2,0),0)</f>
        <v>149.5</v>
      </c>
      <c r="F33" s="2" t="n">
        <f aca="false">IF(AND(F25&gt;F24,F25&gt;0),F25-IF(F24&gt;0,F24,0)-IF(F26&gt;F25,F30/2,0),0)</f>
        <v>124.25</v>
      </c>
      <c r="G33" s="2" t="n">
        <f aca="false">IF(AND(G25&gt;G24,G25&gt;0),G25-IF(G24&gt;0,G24,0)-IF(G26&gt;G25,G30/2,0),0)</f>
        <v>115.75</v>
      </c>
      <c r="H33" s="2" t="n">
        <f aca="false">IF(AND(H25&gt;H24,H25&gt;0),H25-IF(H24&gt;0,H24,0)-IF(H26&gt;H25,H30/2,0),0)</f>
        <v>87</v>
      </c>
      <c r="I33" s="2" t="n">
        <f aca="false">IF(AND(I25&gt;I24,I25&gt;0),I25-IF(I24&gt;0,I24,0)-IF(I26&gt;I25,I30/2,0),0)</f>
        <v>54</v>
      </c>
      <c r="J33" s="2" t="n">
        <f aca="false">IF(AND(J25&gt;J24,J25&gt;0),J25-IF(J24&gt;0,J24,0)-IF(J26&gt;J25,J30/2,0),0)</f>
        <v>71</v>
      </c>
      <c r="K33" s="2" t="n">
        <f aca="false">IF(AND(K25&gt;K24,K25&gt;0),K25-IF(K24&gt;0,K24,0)-IF(K26&gt;K25,K30/2,0),0)</f>
        <v>47</v>
      </c>
      <c r="L33" s="2" t="n">
        <f aca="false">IF(AND(L25&gt;L24,L25&gt;0),L25-IF(L24&gt;0,L24,0)-IF(L26&gt;L25,L30/2,0),0)</f>
        <v>1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93</v>
      </c>
      <c r="E35" s="2" t="n">
        <f aca="false">IF(AND(E26&gt;E25,E26&gt;0),E26-IF(E25&gt;0,E25+IF(E25&gt;E24,E30/2,0),0),0)</f>
        <v>254</v>
      </c>
      <c r="F35" s="2" t="n">
        <f aca="false">IF(AND(F26&gt;F25,F26&gt;0),F26-IF(F25&gt;0,F25+IF(F25&gt;F24,F30/2,0),0),0)</f>
        <v>241.75</v>
      </c>
      <c r="G35" s="2" t="n">
        <f aca="false">IF(AND(G26&gt;G25,G26&gt;0),G26-IF(G25&gt;0,G25+IF(G25&gt;G24,G30/2,0),0),0)</f>
        <v>161.75</v>
      </c>
      <c r="H35" s="2" t="n">
        <f aca="false">IF(AND(H26&gt;H25,H26&gt;0),H26-IF(H25&gt;0,H25+IF(H25&gt;H24,H30/2,0),0),0)</f>
        <v>123</v>
      </c>
      <c r="I35" s="2" t="n">
        <f aca="false">IF(AND(I26&gt;I25,I26&gt;0),I26-IF(I25&gt;0,I25+IF(I25&gt;I24,I30/2,0),0),0)</f>
        <v>74</v>
      </c>
      <c r="J35" s="2" t="n">
        <f aca="false">IF(AND(J26&gt;J25,J26&gt;0),J26-IF(J25&gt;0,J25+IF(J25&gt;J24,J30/2,0),0),0)</f>
        <v>98.75</v>
      </c>
      <c r="K35" s="2" t="n">
        <f aca="false">IF(AND(K26&gt;K25,K26&gt;0),K26-IF(K25&gt;0,K25+IF(K25&gt;K24,K30/2,0),0),0)</f>
        <v>111</v>
      </c>
      <c r="L35" s="2" t="n">
        <f aca="false">IF(AND(L26&gt;L25,L26&gt;0),L26-IF(L25&gt;0,L25+IF(L25&gt;L24,L30/2,0),0),0)</f>
        <v>41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699</v>
      </c>
      <c r="E36" s="2" t="n">
        <f aca="false">IF(E27&gt;0,IF(E26&gt;0,E27-E26,E27),0)</f>
        <v>3290.5</v>
      </c>
      <c r="F36" s="2" t="n">
        <f aca="false">IF(F27&gt;0,IF(F26&gt;0,F27-F26,F27),0)</f>
        <v>2860.25</v>
      </c>
      <c r="G36" s="2" t="n">
        <f aca="false">IF(G27&gt;0,IF(G26&gt;0,G27-G26,G27),0)</f>
        <v>2490.75</v>
      </c>
      <c r="H36" s="2" t="n">
        <f aca="false">IF(H27&gt;0,IF(H26&gt;0,H27-H26,H27),0)</f>
        <v>2096</v>
      </c>
      <c r="I36" s="2" t="n">
        <f aca="false">IF(I27&gt;0,IF(I26&gt;0,I27-I26,I27),0)</f>
        <v>1731</v>
      </c>
      <c r="J36" s="2" t="n">
        <f aca="false">IF(J27&gt;0,IF(J26&gt;0,J27-J26,J27),0)</f>
        <v>809.25</v>
      </c>
      <c r="K36" s="2" t="n">
        <f aca="false">IF(K27&gt;0,IF(K26&gt;0,K27-K26,K27),0)</f>
        <v>492</v>
      </c>
      <c r="L36" s="2" t="n">
        <f aca="false">IF(L27&gt;0,IF(L26&gt;0,L27-L26,L27),0)</f>
        <v>109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12</v>
      </c>
      <c r="E44" s="2" t="n">
        <f aca="false">E24-E23</f>
        <v>104</v>
      </c>
      <c r="F44" s="2" t="n">
        <f aca="false">F24-F23</f>
        <v>101.75</v>
      </c>
      <c r="G44" s="2" t="n">
        <f aca="false">G24-G23</f>
        <v>84.75</v>
      </c>
      <c r="H44" s="2" t="n">
        <f aca="false">H24-H23</f>
        <v>72</v>
      </c>
      <c r="I44" s="2" t="n">
        <f aca="false">I24-I23</f>
        <v>58</v>
      </c>
      <c r="J44" s="2" t="n">
        <f aca="false">J24-J23</f>
        <v>45</v>
      </c>
      <c r="K44" s="2" t="n">
        <f aca="false">K24-K23</f>
        <v>23</v>
      </c>
      <c r="L44" s="2" t="n">
        <f aca="false">L24-L23</f>
        <v>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11.890410958904</v>
      </c>
      <c r="E45" s="2" t="n">
        <f aca="false">E28</f>
        <v>558.985294117647</v>
      </c>
      <c r="F45" s="2" t="n">
        <f aca="false">F28</f>
        <v>513.21875</v>
      </c>
      <c r="G45" s="2" t="n">
        <f aca="false">G28</f>
        <v>369.464285714286</v>
      </c>
      <c r="H45" s="2" t="n">
        <f aca="false">H28</f>
        <v>315.538461538462</v>
      </c>
      <c r="I45" s="2" t="n">
        <f aca="false">I28</f>
        <v>247.945945945946</v>
      </c>
      <c r="J45" s="2" t="n">
        <f aca="false">J28</f>
        <v>181.75</v>
      </c>
      <c r="K45" s="2" t="n">
        <f aca="false">K28</f>
        <v>125.6</v>
      </c>
      <c r="L45" s="2" t="n">
        <f aca="false">L28</f>
        <v>47.9230769230769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R!$B$1</f>
        <v>0</v>
      </c>
      <c r="D21" s="1" t="n">
        <f aca="false">TopHITS_Aut_Dyn_BR!$C$1</f>
        <v>0.1</v>
      </c>
      <c r="E21" s="1" t="n">
        <f aca="false">TopHITS_Aut_Dyn_BR!$D$1</f>
        <v>0.2</v>
      </c>
      <c r="F21" s="1" t="n">
        <f aca="false">TopHITS_Aut_Dyn_BR!$E$1</f>
        <v>0.3</v>
      </c>
      <c r="G21" s="1" t="n">
        <f aca="false">TopHITS_Aut_Dyn_BR!$F$1</f>
        <v>0.4</v>
      </c>
      <c r="H21" s="1" t="n">
        <f aca="false">TopHITS_Aut_Dyn_BR!$G$1</f>
        <v>0.5</v>
      </c>
      <c r="I21" s="1" t="n">
        <f aca="false">TopHITS_Aut_Dyn_BR!$H$1</f>
        <v>0.6</v>
      </c>
      <c r="J21" s="1" t="n">
        <f aca="false">TopHITS_Aut_Dyn_BR!$I$1</f>
        <v>0.7</v>
      </c>
      <c r="K21" s="1" t="n">
        <f aca="false">TopHITS_Aut_Dyn_BR!$J$1</f>
        <v>0.8</v>
      </c>
      <c r="L21" s="1" t="n">
        <f aca="false">TopHITS_Aut_Dyn_BR!$K$1</f>
        <v>0.9</v>
      </c>
      <c r="M21" s="1" t="n">
        <f aca="false">TopHITS_Aut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R!$B$2:$B$114)</f>
        <v>39</v>
      </c>
      <c r="D22" s="4" t="n">
        <f aca="false">COUNT(TopHITS_Aut_Dyn_BR!$C$2:$C$114)</f>
        <v>37</v>
      </c>
      <c r="E22" s="4" t="n">
        <f aca="false">COUNT(TopHITS_Aut_Dyn_BR!$D$2:$D$114)</f>
        <v>36</v>
      </c>
      <c r="F22" s="4" t="n">
        <f aca="false">COUNT(TopHITS_Aut_Dyn_BR!$E$2:$E$114)</f>
        <v>30</v>
      </c>
      <c r="G22" s="4" t="n">
        <f aca="false">COUNT(TopHITS_Aut_Dyn_BR!$F$2:$F$114)</f>
        <v>27</v>
      </c>
      <c r="H22" s="4" t="n">
        <f aca="false">COUNT(TopHITS_Aut_Dyn_BR!$G$2:$G$114)</f>
        <v>24</v>
      </c>
      <c r="I22" s="4" t="n">
        <f aca="false">COUNT(TopHITS_Aut_Dyn_BR!$H$2:$H$114)</f>
        <v>17</v>
      </c>
      <c r="J22" s="4" t="n">
        <f aca="false">COUNT(TopHITS_Aut_Dyn_BR!$I$2:$I$114)</f>
        <v>14</v>
      </c>
      <c r="K22" s="4" t="n">
        <f aca="false">COUNT(TopHITS_Aut_Dyn_BR!$J$2:$J$114)</f>
        <v>12</v>
      </c>
      <c r="L22" s="4" t="n">
        <f aca="false">COUNT(TopHITS_Aut_Dyn_BR!$K$2:$K$114)</f>
        <v>7</v>
      </c>
      <c r="M22" s="4" t="n">
        <f aca="false">COUNT(TopHITS_Aut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R!$B$2:$B$114)</f>
        <v>1</v>
      </c>
      <c r="D23" s="4" t="n">
        <f aca="false">MIN(TopHITS_Aut_Dyn_BR!$C$2:$C$114)</f>
        <v>1</v>
      </c>
      <c r="E23" s="4" t="n">
        <f aca="false">MIN(TopHITS_Aut_Dyn_BR!$D$2:$D$114)</f>
        <v>1</v>
      </c>
      <c r="F23" s="4" t="n">
        <f aca="false">MIN(TopHITS_Aut_Dyn_BR!$E$2:$E$114)</f>
        <v>1</v>
      </c>
      <c r="G23" s="4" t="n">
        <f aca="false">MIN(TopHITS_Aut_Dyn_BR!$F$2:$F$114)</f>
        <v>1</v>
      </c>
      <c r="H23" s="4" t="n">
        <f aca="false">MIN(TopHITS_Aut_Dyn_BR!$G$2:$G$114)</f>
        <v>1</v>
      </c>
      <c r="I23" s="4" t="n">
        <f aca="false">MIN(TopHITS_Aut_Dyn_BR!$H$2:$H$114)</f>
        <v>1</v>
      </c>
      <c r="J23" s="4" t="n">
        <f aca="false">MIN(TopHITS_Aut_Dyn_BR!$I$2:$I$114)</f>
        <v>1</v>
      </c>
      <c r="K23" s="4" t="n">
        <f aca="false">MIN(TopHITS_Aut_Dyn_BR!$J$2:$J$114)</f>
        <v>7</v>
      </c>
      <c r="L23" s="4" t="n">
        <f aca="false">MIN(TopHITS_Aut_Dyn_BR!$K$2:$K$114)</f>
        <v>2</v>
      </c>
      <c r="M23" s="4" t="n">
        <f aca="false">MIN(TopHITS_Aut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R!$B$2:$B$114,$B24/100)</f>
        <v>63.5</v>
      </c>
      <c r="D24" s="4" t="n">
        <f aca="false">PERCENTILE(TopHITS_Aut_Dyn_BR!$C$2:$C$114,$B24/100)</f>
        <v>39</v>
      </c>
      <c r="E24" s="4" t="n">
        <f aca="false">PERCENTILE(TopHITS_Aut_Dyn_BR!$D$2:$D$114,$B24/100)</f>
        <v>51</v>
      </c>
      <c r="F24" s="4" t="n">
        <f aca="false">PERCENTILE(TopHITS_Aut_Dyn_BR!$E$2:$E$114,$B24/100)</f>
        <v>64</v>
      </c>
      <c r="G24" s="4" t="n">
        <f aca="false">PERCENTILE(TopHITS_Aut_Dyn_BR!$F$2:$F$114,$B24/100)</f>
        <v>49</v>
      </c>
      <c r="H24" s="4" t="n">
        <f aca="false">PERCENTILE(TopHITS_Aut_Dyn_BR!$G$2:$G$114,$B24/100)</f>
        <v>45.75</v>
      </c>
      <c r="I24" s="4" t="n">
        <f aca="false">PERCENTILE(TopHITS_Aut_Dyn_BR!$H$2:$H$114,$B24/100)</f>
        <v>37</v>
      </c>
      <c r="J24" s="4" t="n">
        <f aca="false">PERCENTILE(TopHITS_Aut_Dyn_BR!$I$2:$I$114,$B24/100)</f>
        <v>26</v>
      </c>
      <c r="K24" s="4" t="n">
        <f aca="false">PERCENTILE(TopHITS_Aut_Dyn_BR!$J$2:$J$114,$B24/100)</f>
        <v>17.75</v>
      </c>
      <c r="L24" s="4" t="n">
        <f aca="false">PERCENTILE(TopHITS_Aut_Dyn_BR!$K$2:$K$114,$B24/100)</f>
        <v>12</v>
      </c>
      <c r="M24" s="4" t="e">
        <f aca="false">PERCENTILE(TopHITS_Aut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Aut_Dyn_BR!$B$2:$B$114)</f>
        <v>191</v>
      </c>
      <c r="D25" s="4" t="n">
        <f aca="false">MEDIAN(TopHITS_Aut_Dyn_BR!$C$2:$C$114)</f>
        <v>161</v>
      </c>
      <c r="E25" s="4" t="n">
        <f aca="false">MEDIAN(TopHITS_Aut_Dyn_BR!$D$2:$D$114)</f>
        <v>162</v>
      </c>
      <c r="F25" s="4" t="n">
        <f aca="false">MEDIAN(TopHITS_Aut_Dyn_BR!$E$2:$E$114)</f>
        <v>132.5</v>
      </c>
      <c r="G25" s="4" t="n">
        <f aca="false">MEDIAN(TopHITS_Aut_Dyn_BR!$F$2:$F$114)</f>
        <v>109</v>
      </c>
      <c r="H25" s="4" t="n">
        <f aca="false">MEDIAN(TopHITS_Aut_Dyn_BR!$G$2:$G$114)</f>
        <v>99</v>
      </c>
      <c r="I25" s="4" t="n">
        <f aca="false">MEDIAN(TopHITS_Aut_Dyn_BR!$H$2:$H$114)</f>
        <v>61</v>
      </c>
      <c r="J25" s="4" t="n">
        <f aca="false">MEDIAN(TopHITS_Aut_Dyn_BR!$I$2:$I$114)</f>
        <v>43</v>
      </c>
      <c r="K25" s="4" t="n">
        <f aca="false">MEDIAN(TopHITS_Aut_Dyn_BR!$J$2:$J$114)</f>
        <v>30.5</v>
      </c>
      <c r="L25" s="4" t="n">
        <f aca="false">MEDIAN(TopHITS_Aut_Dyn_BR!$K$2:$K$114)</f>
        <v>15</v>
      </c>
      <c r="M25" s="4" t="e">
        <f aca="false">MEDIAN(TopHITS_Aut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R!$B$2:$B$114,$B26/100)</f>
        <v>356</v>
      </c>
      <c r="D26" s="4" t="n">
        <f aca="false">PERCENTILE(TopHITS_Aut_Dyn_BR!$C$2:$C$114,$B26/100)</f>
        <v>286</v>
      </c>
      <c r="E26" s="4" t="n">
        <f aca="false">PERCENTILE(TopHITS_Aut_Dyn_BR!$D$2:$D$114,$B26/100)</f>
        <v>243.5</v>
      </c>
      <c r="F26" s="4" t="n">
        <f aca="false">PERCENTILE(TopHITS_Aut_Dyn_BR!$E$2:$E$114,$B26/100)</f>
        <v>200</v>
      </c>
      <c r="G26" s="4" t="n">
        <f aca="false">PERCENTILE(TopHITS_Aut_Dyn_BR!$F$2:$F$114,$B26/100)</f>
        <v>163</v>
      </c>
      <c r="H26" s="4" t="n">
        <f aca="false">PERCENTILE(TopHITS_Aut_Dyn_BR!$G$2:$G$114,$B26/100)</f>
        <v>128.25</v>
      </c>
      <c r="I26" s="4" t="n">
        <f aca="false">PERCENTILE(TopHITS_Aut_Dyn_BR!$H$2:$H$114,$B26/100)</f>
        <v>87</v>
      </c>
      <c r="J26" s="4" t="n">
        <f aca="false">PERCENTILE(TopHITS_Aut_Dyn_BR!$I$2:$I$114,$B26/100)</f>
        <v>64.75</v>
      </c>
      <c r="K26" s="4" t="n">
        <f aca="false">PERCENTILE(TopHITS_Aut_Dyn_BR!$J$2:$J$114,$B26/100)</f>
        <v>52.75</v>
      </c>
      <c r="L26" s="4" t="n">
        <f aca="false">PERCENTILE(TopHITS_Aut_Dyn_BR!$K$2:$K$114,$B26/100)</f>
        <v>23.5</v>
      </c>
      <c r="M26" s="4" t="e">
        <f aca="false">PERCENTILE(TopHITS_Aut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Aut_Dyn_BR!$B$2:$B$114)</f>
        <v>4748</v>
      </c>
      <c r="D27" s="4" t="n">
        <f aca="false">MAX(TopHITS_Aut_Dyn_BR!$C$2:$C$114)</f>
        <v>4265</v>
      </c>
      <c r="E27" s="4" t="n">
        <f aca="false">MAX(TopHITS_Aut_Dyn_BR!$D$2:$D$114)</f>
        <v>3782</v>
      </c>
      <c r="F27" s="4" t="n">
        <f aca="false">MAX(TopHITS_Aut_Dyn_BR!$E$2:$E$114)</f>
        <v>3303</v>
      </c>
      <c r="G27" s="4" t="n">
        <f aca="false">MAX(TopHITS_Aut_Dyn_BR!$F$2:$F$114)</f>
        <v>2823</v>
      </c>
      <c r="H27" s="4" t="n">
        <f aca="false">MAX(TopHITS_Aut_Dyn_BR!$G$2:$G$114)</f>
        <v>927</v>
      </c>
      <c r="I27" s="4" t="n">
        <f aca="false">MAX(TopHITS_Aut_Dyn_BR!$H$2:$H$114)</f>
        <v>713</v>
      </c>
      <c r="J27" s="4" t="n">
        <f aca="false">MAX(TopHITS_Aut_Dyn_BR!$I$2:$I$114)</f>
        <v>527</v>
      </c>
      <c r="K27" s="4" t="n">
        <f aca="false">MAX(TopHITS_Aut_Dyn_BR!$J$2:$J$114)</f>
        <v>371</v>
      </c>
      <c r="L27" s="4" t="n">
        <f aca="false">MAX(TopHITS_Aut_Dyn_BR!$K$2:$K$114)</f>
        <v>187</v>
      </c>
      <c r="M27" s="4" t="n">
        <f aca="false">MAX(TopHITS_Aut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R!$B$2:$B$114)</f>
        <v>580.128205128205</v>
      </c>
      <c r="D28" s="4" t="n">
        <f aca="false">AVERAGE(TopHITS_Aut_Dyn_BR!$C$2:$C$114)</f>
        <v>533.297297297297</v>
      </c>
      <c r="E28" s="4" t="n">
        <f aca="false">AVERAGE(TopHITS_Aut_Dyn_BR!$D$2:$D$114)</f>
        <v>486.833333333333</v>
      </c>
      <c r="F28" s="4" t="n">
        <f aca="false">AVERAGE(TopHITS_Aut_Dyn_BR!$E$2:$E$114)</f>
        <v>384.2</v>
      </c>
      <c r="G28" s="4" t="n">
        <f aca="false">AVERAGE(TopHITS_Aut_Dyn_BR!$F$2:$F$114)</f>
        <v>252.185185185185</v>
      </c>
      <c r="H28" s="4" t="n">
        <f aca="false">AVERAGE(TopHITS_Aut_Dyn_BR!$G$2:$G$114)</f>
        <v>138.583333333333</v>
      </c>
      <c r="I28" s="4" t="n">
        <f aca="false">AVERAGE(TopHITS_Aut_Dyn_BR!$H$2:$H$114)</f>
        <v>100.647058823529</v>
      </c>
      <c r="J28" s="4" t="n">
        <f aca="false">AVERAGE(TopHITS_Aut_Dyn_BR!$I$2:$I$114)</f>
        <v>80.6428571428571</v>
      </c>
      <c r="K28" s="4" t="n">
        <f aca="false">AVERAGE(TopHITS_Aut_Dyn_BR!$J$2:$J$114)</f>
        <v>62.0833333333333</v>
      </c>
      <c r="L28" s="4" t="n">
        <f aca="false">AVERAGE(TopHITS_Aut_Dyn_BR!$K$2:$K$114)</f>
        <v>39.2857142857143</v>
      </c>
      <c r="M28" s="4" t="e">
        <f aca="false">AVERAGE(TopHITS_Aut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R!$B$2:$B$114)</f>
        <v>1138.47028437024</v>
      </c>
      <c r="D29" s="4" t="n">
        <f aca="false">STDEV(TopHITS_Aut_Dyn_BR!$C$2:$C$114)</f>
        <v>1047.31616962556</v>
      </c>
      <c r="E29" s="4" t="n">
        <f aca="false">STDEV(TopHITS_Aut_Dyn_BR!$D$2:$D$114)</f>
        <v>940.822148062913</v>
      </c>
      <c r="F29" s="4" t="n">
        <f aca="false">STDEV(TopHITS_Aut_Dyn_BR!$E$2:$E$114)</f>
        <v>827.067916153827</v>
      </c>
      <c r="G29" s="4" t="n">
        <f aca="false">STDEV(TopHITS_Aut_Dyn_BR!$F$2:$F$114)</f>
        <v>561.619501430875</v>
      </c>
      <c r="H29" s="4" t="n">
        <f aca="false">STDEV(TopHITS_Aut_Dyn_BR!$G$2:$G$114)</f>
        <v>194.273208935625</v>
      </c>
      <c r="I29" s="4" t="n">
        <f aca="false">STDEV(TopHITS_Aut_Dyn_BR!$H$2:$H$114)</f>
        <v>161.957919371233</v>
      </c>
      <c r="J29" s="4" t="n">
        <f aca="false">STDEV(TopHITS_Aut_Dyn_BR!$I$2:$I$114)</f>
        <v>132.890705319972</v>
      </c>
      <c r="K29" s="4" t="n">
        <f aca="false">STDEV(TopHITS_Aut_Dyn_BR!$J$2:$J$114)</f>
        <v>99.7883745582104</v>
      </c>
      <c r="L29" s="4" t="n">
        <f aca="false">STDEV(TopHITS_Aut_Dyn_BR!$K$2:$K$114)</f>
        <v>65.7107659512866</v>
      </c>
      <c r="M29" s="4" t="e">
        <f aca="false">STDEV(TopHITS_Aut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7</v>
      </c>
      <c r="L31" s="2" t="n">
        <f aca="false">IF(L23&gt;0,L23,0)</f>
        <v>2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38</v>
      </c>
      <c r="E32" s="2" t="n">
        <f aca="false">IF(E24&gt;0,IF(E23&gt;0,E24-E23,E24),0)</f>
        <v>50</v>
      </c>
      <c r="F32" s="2" t="n">
        <f aca="false">IF(F24&gt;0,IF(F23&gt;0,F24-F23,F24),0)</f>
        <v>63</v>
      </c>
      <c r="G32" s="2" t="n">
        <f aca="false">IF(G24&gt;0,IF(G23&gt;0,G24-G23,G24),0)</f>
        <v>48</v>
      </c>
      <c r="H32" s="2" t="n">
        <f aca="false">IF(H24&gt;0,IF(H23&gt;0,H24-H23,H24),0)</f>
        <v>44.75</v>
      </c>
      <c r="I32" s="2" t="n">
        <f aca="false">IF(I24&gt;0,IF(I23&gt;0,I24-I23,I24),0)</f>
        <v>36</v>
      </c>
      <c r="J32" s="2" t="n">
        <f aca="false">IF(J24&gt;0,IF(J23&gt;0,J24-J23,J24),0)</f>
        <v>25</v>
      </c>
      <c r="K32" s="2" t="n">
        <f aca="false">IF(K24&gt;0,IF(K23&gt;0,K24-K23,K24),0)</f>
        <v>10.75</v>
      </c>
      <c r="L32" s="2" t="n">
        <f aca="false">IF(L24&gt;0,IF(L23&gt;0,L24-L23,L24),0)</f>
        <v>1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22</v>
      </c>
      <c r="E33" s="2" t="n">
        <f aca="false">IF(AND(E25&gt;E24,E25&gt;0),E25-IF(E24&gt;0,E24,0)-IF(E26&gt;E25,E30/2,0),0)</f>
        <v>111</v>
      </c>
      <c r="F33" s="2" t="n">
        <f aca="false">IF(AND(F25&gt;F24,F25&gt;0),F25-IF(F24&gt;0,F24,0)-IF(F26&gt;F25,F30/2,0),0)</f>
        <v>68.5</v>
      </c>
      <c r="G33" s="2" t="n">
        <f aca="false">IF(AND(G25&gt;G24,G25&gt;0),G25-IF(G24&gt;0,G24,0)-IF(G26&gt;G25,G30/2,0),0)</f>
        <v>60</v>
      </c>
      <c r="H33" s="2" t="n">
        <f aca="false">IF(AND(H25&gt;H24,H25&gt;0),H25-IF(H24&gt;0,H24,0)-IF(H26&gt;H25,H30/2,0),0)</f>
        <v>53.25</v>
      </c>
      <c r="I33" s="2" t="n">
        <f aca="false">IF(AND(I25&gt;I24,I25&gt;0),I25-IF(I24&gt;0,I24,0)-IF(I26&gt;I25,I30/2,0),0)</f>
        <v>24</v>
      </c>
      <c r="J33" s="2" t="n">
        <f aca="false">IF(AND(J25&gt;J24,J25&gt;0),J25-IF(J24&gt;0,J24,0)-IF(J26&gt;J25,J30/2,0),0)</f>
        <v>17</v>
      </c>
      <c r="K33" s="2" t="n">
        <f aca="false">IF(AND(K25&gt;K24,K25&gt;0),K25-IF(K24&gt;0,K24,0)-IF(K26&gt;K25,K30/2,0),0)</f>
        <v>12.75</v>
      </c>
      <c r="L33" s="2" t="n">
        <f aca="false">IF(AND(L25&gt;L24,L25&gt;0),L25-IF(L24&gt;0,L24,0)-IF(L26&gt;L25,L30/2,0),0)</f>
        <v>3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25</v>
      </c>
      <c r="E35" s="2" t="n">
        <f aca="false">IF(AND(E26&gt;E25,E26&gt;0),E26-IF(E25&gt;0,E25+IF(E25&gt;E24,E30/2,0),0),0)</f>
        <v>81.5</v>
      </c>
      <c r="F35" s="2" t="n">
        <f aca="false">IF(AND(F26&gt;F25,F26&gt;0),F26-IF(F25&gt;0,F25+IF(F25&gt;F24,F30/2,0),0),0)</f>
        <v>67.5</v>
      </c>
      <c r="G35" s="2" t="n">
        <f aca="false">IF(AND(G26&gt;G25,G26&gt;0),G26-IF(G25&gt;0,G25+IF(G25&gt;G24,G30/2,0),0),0)</f>
        <v>54</v>
      </c>
      <c r="H35" s="2" t="n">
        <f aca="false">IF(AND(H26&gt;H25,H26&gt;0),H26-IF(H25&gt;0,H25+IF(H25&gt;H24,H30/2,0),0),0)</f>
        <v>29.25</v>
      </c>
      <c r="I35" s="2" t="n">
        <f aca="false">IF(AND(I26&gt;I25,I26&gt;0),I26-IF(I25&gt;0,I25+IF(I25&gt;I24,I30/2,0),0),0)</f>
        <v>26</v>
      </c>
      <c r="J35" s="2" t="n">
        <f aca="false">IF(AND(J26&gt;J25,J26&gt;0),J26-IF(J25&gt;0,J25+IF(J25&gt;J24,J30/2,0),0),0)</f>
        <v>21.75</v>
      </c>
      <c r="K35" s="2" t="n">
        <f aca="false">IF(AND(K26&gt;K25,K26&gt;0),K26-IF(K25&gt;0,K25+IF(K25&gt;K24,K30/2,0),0),0)</f>
        <v>22.25</v>
      </c>
      <c r="L35" s="2" t="n">
        <f aca="false">IF(AND(L26&gt;L25,L26&gt;0),L26-IF(L25&gt;0,L25+IF(L25&gt;L24,L30/2,0),0),0)</f>
        <v>8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79</v>
      </c>
      <c r="E36" s="2" t="n">
        <f aca="false">IF(E27&gt;0,IF(E26&gt;0,E27-E26,E27),0)</f>
        <v>3538.5</v>
      </c>
      <c r="F36" s="2" t="n">
        <f aca="false">IF(F27&gt;0,IF(F26&gt;0,F27-F26,F27),0)</f>
        <v>3103</v>
      </c>
      <c r="G36" s="2" t="n">
        <f aca="false">IF(G27&gt;0,IF(G26&gt;0,G27-G26,G27),0)</f>
        <v>2660</v>
      </c>
      <c r="H36" s="2" t="n">
        <f aca="false">IF(H27&gt;0,IF(H26&gt;0,H27-H26,H27),0)</f>
        <v>798.75</v>
      </c>
      <c r="I36" s="2" t="n">
        <f aca="false">IF(I27&gt;0,IF(I26&gt;0,I27-I26,I27),0)</f>
        <v>626</v>
      </c>
      <c r="J36" s="2" t="n">
        <f aca="false">IF(J27&gt;0,IF(J26&gt;0,J27-J26,J27),0)</f>
        <v>462.25</v>
      </c>
      <c r="K36" s="2" t="n">
        <f aca="false">IF(K27&gt;0,IF(K26&gt;0,K27-K26,K27),0)</f>
        <v>318.25</v>
      </c>
      <c r="L36" s="2" t="n">
        <f aca="false">IF(L27&gt;0,IF(L26&gt;0,L27-L26,L27),0)</f>
        <v>16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38</v>
      </c>
      <c r="E44" s="2" t="n">
        <f aca="false">E24-E23</f>
        <v>50</v>
      </c>
      <c r="F44" s="2" t="n">
        <f aca="false">F24-F23</f>
        <v>63</v>
      </c>
      <c r="G44" s="2" t="n">
        <f aca="false">G24-G23</f>
        <v>48</v>
      </c>
      <c r="H44" s="2" t="n">
        <f aca="false">H24-H23</f>
        <v>44.75</v>
      </c>
      <c r="I44" s="2" t="n">
        <f aca="false">I24-I23</f>
        <v>36</v>
      </c>
      <c r="J44" s="2" t="n">
        <f aca="false">J24-J23</f>
        <v>25</v>
      </c>
      <c r="K44" s="2" t="n">
        <f aca="false">K24-K23</f>
        <v>10.75</v>
      </c>
      <c r="L44" s="2" t="n">
        <f aca="false">L24-L23</f>
        <v>1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3.297297297297</v>
      </c>
      <c r="E45" s="2" t="n">
        <f aca="false">E28</f>
        <v>486.833333333333</v>
      </c>
      <c r="F45" s="2" t="n">
        <f aca="false">F28</f>
        <v>384.2</v>
      </c>
      <c r="G45" s="2" t="n">
        <f aca="false">G28</f>
        <v>252.185185185185</v>
      </c>
      <c r="H45" s="2" t="n">
        <f aca="false">H28</f>
        <v>138.583333333333</v>
      </c>
      <c r="I45" s="2" t="n">
        <f aca="false">I28</f>
        <v>100.647058823529</v>
      </c>
      <c r="J45" s="2" t="n">
        <f aca="false">J28</f>
        <v>80.6428571428571</v>
      </c>
      <c r="K45" s="2" t="n">
        <f aca="false">K28</f>
        <v>62.0833333333333</v>
      </c>
      <c r="L45" s="2" t="n">
        <f aca="false">L28</f>
        <v>39.285714285714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AR!$B$1</f>
        <v>0</v>
      </c>
      <c r="D21" s="1" t="n">
        <f aca="false">BottomHITS_Aut_Dyn_AR!$C$1</f>
        <v>0.1</v>
      </c>
      <c r="E21" s="1" t="n">
        <f aca="false">BottomHITS_Aut_Dyn_AR!$D$1</f>
        <v>0.2</v>
      </c>
      <c r="F21" s="1" t="n">
        <f aca="false">BottomHITS_Aut_Dyn_AR!$E$1</f>
        <v>0.3</v>
      </c>
      <c r="G21" s="1" t="n">
        <f aca="false">BottomHITS_Aut_Dyn_AR!$F$1</f>
        <v>0.4</v>
      </c>
      <c r="H21" s="1" t="n">
        <f aca="false">BottomHITS_Aut_Dyn_AR!$G$1</f>
        <v>0.5</v>
      </c>
      <c r="I21" s="1" t="n">
        <f aca="false">BottomHITS_Aut_Dyn_AR!$H$1</f>
        <v>0.6</v>
      </c>
      <c r="J21" s="1" t="n">
        <f aca="false">BottomHITS_Aut_Dyn_AR!$I$1</f>
        <v>0.7</v>
      </c>
      <c r="K21" s="1" t="n">
        <f aca="false">BottomHITS_Aut_Dyn_AR!$J$1</f>
        <v>0.8</v>
      </c>
      <c r="L21" s="1" t="n">
        <f aca="false">BottomHITS_Aut_Dyn_AR!$K$1</f>
        <v>0.9</v>
      </c>
      <c r="M21" s="1" t="n">
        <f aca="false">BottomHITS_Aut_Dyn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AR!$B$2:$B$118)</f>
        <v>76</v>
      </c>
      <c r="D22" s="4" t="n">
        <f aca="false">COUNT(BottomHITS_Aut_Dyn_AR!$C$2:$C$118)</f>
        <v>69</v>
      </c>
      <c r="E22" s="4" t="n">
        <f aca="false">COUNT(BottomHITS_Aut_Dyn_AR!$D$2:$D$118)</f>
        <v>59</v>
      </c>
      <c r="F22" s="4" t="n">
        <f aca="false">COUNT(BottomHITS_Aut_Dyn_AR!$E$2:$E$118)</f>
        <v>56</v>
      </c>
      <c r="G22" s="4" t="n">
        <f aca="false">COUNT(BottomHITS_Aut_Dyn_AR!$F$2:$F$118)</f>
        <v>51</v>
      </c>
      <c r="H22" s="4" t="n">
        <f aca="false">COUNT(BottomHITS_Aut_Dyn_AR!$G$2:$G$118)</f>
        <v>38</v>
      </c>
      <c r="I22" s="4" t="n">
        <f aca="false">COUNT(BottomHITS_Aut_Dyn_AR!$H$2:$H$118)</f>
        <v>31</v>
      </c>
      <c r="J22" s="4" t="n">
        <f aca="false">COUNT(BottomHITS_Aut_Dyn_AR!$I$2:$I$118)</f>
        <v>26</v>
      </c>
      <c r="K22" s="4" t="n">
        <f aca="false">COUNT(BottomHITS_Aut_Dyn_AR!$J$2:$J$118)</f>
        <v>10</v>
      </c>
      <c r="L22" s="4" t="n">
        <f aca="false">COUNT(BottomHITS_Aut_Dyn_AR!$K$2:$K$118)</f>
        <v>5</v>
      </c>
      <c r="M22" s="4" t="n">
        <f aca="false">COUNT(BottomHITS_Aut_Dyn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AR!$B$2:$B$118)</f>
        <v>1</v>
      </c>
      <c r="D23" s="4" t="n">
        <f aca="false">MIN(BottomHITS_Aut_Dyn_AR!$C$2:$C$118)</f>
        <v>1</v>
      </c>
      <c r="E23" s="4" t="n">
        <f aca="false">MIN(BottomHITS_Aut_Dyn_AR!$D$2:$D$118)</f>
        <v>1</v>
      </c>
      <c r="F23" s="4" t="n">
        <f aca="false">MIN(BottomHITS_Aut_Dyn_AR!$E$2:$E$118)</f>
        <v>1</v>
      </c>
      <c r="G23" s="4" t="n">
        <f aca="false">MIN(BottomHITS_Aut_Dyn_AR!$F$2:$F$118)</f>
        <v>1</v>
      </c>
      <c r="H23" s="4" t="n">
        <f aca="false">MIN(BottomHITS_Aut_Dyn_AR!$G$2:$G$118)</f>
        <v>2</v>
      </c>
      <c r="I23" s="4" t="n">
        <f aca="false">MIN(BottomHITS_Aut_Dyn_AR!$H$2:$H$118)</f>
        <v>2</v>
      </c>
      <c r="J23" s="4" t="n">
        <f aca="false">MIN(BottomHITS_Aut_Dyn_AR!$I$2:$I$118)</f>
        <v>2</v>
      </c>
      <c r="K23" s="4" t="n">
        <f aca="false">MIN(BottomHITS_Aut_Dyn_AR!$J$2:$J$118)</f>
        <v>6</v>
      </c>
      <c r="L23" s="4" t="n">
        <f aca="false">MIN(BottomHITS_Aut_Dyn_AR!$K$2:$K$118)</f>
        <v>2</v>
      </c>
      <c r="M23" s="4" t="n">
        <f aca="false">MIN(BottomHITS_Aut_Dyn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AR!$B$2:$B$118,$B24/100)</f>
        <v>119.75</v>
      </c>
      <c r="D24" s="4" t="n">
        <f aca="false">PERCENTILE(BottomHITS_Aut_Dyn_AR!$C$2:$C$118,$B24/100)</f>
        <v>123</v>
      </c>
      <c r="E24" s="4" t="n">
        <f aca="false">PERCENTILE(BottomHITS_Aut_Dyn_AR!$D$2:$D$118,$B24/100)</f>
        <v>98</v>
      </c>
      <c r="F24" s="4" t="n">
        <f aca="false">PERCENTILE(BottomHITS_Aut_Dyn_AR!$E$2:$E$118,$B24/100)</f>
        <v>93.25</v>
      </c>
      <c r="G24" s="4" t="n">
        <f aca="false">PERCENTILE(BottomHITS_Aut_Dyn_AR!$F$2:$F$118,$B24/100)</f>
        <v>79.5</v>
      </c>
      <c r="H24" s="4" t="n">
        <f aca="false">PERCENTILE(BottomHITS_Aut_Dyn_AR!$G$2:$G$118,$B24/100)</f>
        <v>59.5</v>
      </c>
      <c r="I24" s="4" t="n">
        <f aca="false">PERCENTILE(BottomHITS_Aut_Dyn_AR!$H$2:$H$118,$B24/100)</f>
        <v>55</v>
      </c>
      <c r="J24" s="4" t="n">
        <f aca="false">PERCENTILE(BottomHITS_Aut_Dyn_AR!$I$2:$I$118,$B24/100)</f>
        <v>36.5</v>
      </c>
      <c r="K24" s="4" t="n">
        <f aca="false">PERCENTILE(BottomHITS_Aut_Dyn_AR!$J$2:$J$118,$B24/100)</f>
        <v>29</v>
      </c>
      <c r="L24" s="4" t="n">
        <f aca="false">PERCENTILE(BottomHITS_Aut_Dyn_AR!$K$2:$K$118,$B24/100)</f>
        <v>22</v>
      </c>
      <c r="M24" s="4" t="e">
        <f aca="false">PERCENTILE(BottomHITS_Aut_Dyn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Aut_Dyn_AR!$B$2:$B$118)</f>
        <v>324</v>
      </c>
      <c r="D25" s="4" t="n">
        <f aca="false">MEDIAN(BottomHITS_Aut_Dyn_AR!$C$2:$C$118)</f>
        <v>314</v>
      </c>
      <c r="E25" s="4" t="n">
        <f aca="false">MEDIAN(BottomHITS_Aut_Dyn_AR!$D$2:$D$118)</f>
        <v>276</v>
      </c>
      <c r="F25" s="4" t="n">
        <f aca="false">MEDIAN(BottomHITS_Aut_Dyn_AR!$E$2:$E$118)</f>
        <v>250.5</v>
      </c>
      <c r="G25" s="4" t="n">
        <f aca="false">MEDIAN(BottomHITS_Aut_Dyn_AR!$F$2:$F$118)</f>
        <v>215</v>
      </c>
      <c r="H25" s="4" t="n">
        <f aca="false">MEDIAN(BottomHITS_Aut_Dyn_AR!$G$2:$G$118)</f>
        <v>201.5</v>
      </c>
      <c r="I25" s="4" t="n">
        <f aca="false">MEDIAN(BottomHITS_Aut_Dyn_AR!$H$2:$H$118)</f>
        <v>211</v>
      </c>
      <c r="J25" s="4" t="n">
        <f aca="false">MEDIAN(BottomHITS_Aut_Dyn_AR!$I$2:$I$118)</f>
        <v>167.5</v>
      </c>
      <c r="K25" s="4" t="n">
        <f aca="false">MEDIAN(BottomHITS_Aut_Dyn_AR!$J$2:$J$118)</f>
        <v>72</v>
      </c>
      <c r="L25" s="4" t="n">
        <f aca="false">MEDIAN(BottomHITS_Aut_Dyn_AR!$K$2:$K$118)</f>
        <v>114</v>
      </c>
      <c r="M25" s="4" t="e">
        <f aca="false">MEDIAN(BottomHITS_Aut_Dyn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AR!$B$2:$B$118,$B26/100)</f>
        <v>623.25</v>
      </c>
      <c r="D26" s="4" t="n">
        <f aca="false">PERCENTILE(BottomHITS_Aut_Dyn_AR!$C$2:$C$118,$B26/100)</f>
        <v>552</v>
      </c>
      <c r="E26" s="4" t="n">
        <f aca="false">PERCENTILE(BottomHITS_Aut_Dyn_AR!$D$2:$D$118,$B26/100)</f>
        <v>538.5</v>
      </c>
      <c r="F26" s="4" t="n">
        <f aca="false">PERCENTILE(BottomHITS_Aut_Dyn_AR!$E$2:$E$118,$B26/100)</f>
        <v>539.75</v>
      </c>
      <c r="G26" s="4" t="n">
        <f aca="false">PERCENTILE(BottomHITS_Aut_Dyn_AR!$F$2:$F$118,$B26/100)</f>
        <v>474</v>
      </c>
      <c r="H26" s="4" t="n">
        <f aca="false">PERCENTILE(BottomHITS_Aut_Dyn_AR!$G$2:$G$118,$B26/100)</f>
        <v>433</v>
      </c>
      <c r="I26" s="4" t="n">
        <f aca="false">PERCENTILE(BottomHITS_Aut_Dyn_AR!$H$2:$H$118,$B26/100)</f>
        <v>354.5</v>
      </c>
      <c r="J26" s="4" t="n">
        <f aca="false">PERCENTILE(BottomHITS_Aut_Dyn_AR!$I$2:$I$118,$B26/100)</f>
        <v>291.5</v>
      </c>
      <c r="K26" s="4" t="n">
        <f aca="false">PERCENTILE(BottomHITS_Aut_Dyn_AR!$J$2:$J$118,$B26/100)</f>
        <v>212.25</v>
      </c>
      <c r="L26" s="4" t="n">
        <f aca="false">PERCENTILE(BottomHITS_Aut_Dyn_AR!$K$2:$K$118,$B26/100)</f>
        <v>137</v>
      </c>
      <c r="M26" s="4" t="e">
        <f aca="false">PERCENTILE(BottomHITS_Aut_Dyn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Aut_Dyn_AR!$B$2:$B$118)</f>
        <v>4748</v>
      </c>
      <c r="D27" s="4" t="n">
        <f aca="false">MAX(BottomHITS_Aut_Dyn_AR!$C$2:$C$118)</f>
        <v>4279</v>
      </c>
      <c r="E27" s="4" t="n">
        <f aca="false">MAX(BottomHITS_Aut_Dyn_AR!$D$2:$D$118)</f>
        <v>3801</v>
      </c>
      <c r="F27" s="4" t="n">
        <f aca="false">MAX(BottomHITS_Aut_Dyn_AR!$E$2:$E$118)</f>
        <v>3340</v>
      </c>
      <c r="G27" s="4" t="n">
        <f aca="false">MAX(BottomHITS_Aut_Dyn_AR!$F$2:$F$118)</f>
        <v>2868</v>
      </c>
      <c r="H27" s="4" t="n">
        <f aca="false">MAX(BottomHITS_Aut_Dyn_AR!$G$2:$G$118)</f>
        <v>2395</v>
      </c>
      <c r="I27" s="4" t="n">
        <f aca="false">MAX(BottomHITS_Aut_Dyn_AR!$H$2:$H$118)</f>
        <v>1858</v>
      </c>
      <c r="J27" s="4" t="n">
        <f aca="false">MAX(BottomHITS_Aut_Dyn_AR!$I$2:$I$118)</f>
        <v>1340</v>
      </c>
      <c r="K27" s="4" t="n">
        <f aca="false">MAX(BottomHITS_Aut_Dyn_AR!$J$2:$J$118)</f>
        <v>438</v>
      </c>
      <c r="L27" s="4" t="n">
        <f aca="false">MAX(BottomHITS_Aut_Dyn_AR!$K$2:$K$118)</f>
        <v>224</v>
      </c>
      <c r="M27" s="4" t="n">
        <f aca="false">MAX(BottomHITS_Aut_Dyn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AR!$B$2:$B$118)</f>
        <v>711.236842105263</v>
      </c>
      <c r="D28" s="4" t="n">
        <f aca="false">AVERAGE(BottomHITS_Aut_Dyn_AR!$C$2:$C$118)</f>
        <v>665.565217391304</v>
      </c>
      <c r="E28" s="4" t="n">
        <f aca="false">AVERAGE(BottomHITS_Aut_Dyn_AR!$D$2:$D$118)</f>
        <v>551.881355932203</v>
      </c>
      <c r="F28" s="4" t="n">
        <f aca="false">AVERAGE(BottomHITS_Aut_Dyn_AR!$E$2:$E$118)</f>
        <v>506.428571428571</v>
      </c>
      <c r="G28" s="4" t="n">
        <f aca="false">AVERAGE(BottomHITS_Aut_Dyn_AR!$F$2:$F$118)</f>
        <v>445.039215686275</v>
      </c>
      <c r="H28" s="4" t="n">
        <f aca="false">AVERAGE(BottomHITS_Aut_Dyn_AR!$G$2:$G$118)</f>
        <v>439.736842105263</v>
      </c>
      <c r="I28" s="4" t="n">
        <f aca="false">AVERAGE(BottomHITS_Aut_Dyn_AR!$H$2:$H$118)</f>
        <v>357.774193548387</v>
      </c>
      <c r="J28" s="4" t="n">
        <f aca="false">AVERAGE(BottomHITS_Aut_Dyn_AR!$I$2:$I$118)</f>
        <v>249.115384615385</v>
      </c>
      <c r="K28" s="4" t="n">
        <f aca="false">AVERAGE(BottomHITS_Aut_Dyn_AR!$J$2:$J$118)</f>
        <v>129.2</v>
      </c>
      <c r="L28" s="4" t="n">
        <f aca="false">AVERAGE(BottomHITS_Aut_Dyn_AR!$K$2:$K$118)</f>
        <v>99.8</v>
      </c>
      <c r="M28" s="4" t="e">
        <f aca="false">AVERAGE(BottomHITS_Aut_Dyn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AR!$B$2:$B$118)</f>
        <v>1119.64728813344</v>
      </c>
      <c r="D29" s="4" t="n">
        <f aca="false">STDEV(BottomHITS_Aut_Dyn_AR!$C$2:$C$118)</f>
        <v>1040.00465890162</v>
      </c>
      <c r="E29" s="4" t="n">
        <f aca="false">STDEV(BottomHITS_Aut_Dyn_AR!$D$2:$D$118)</f>
        <v>866.960506691999</v>
      </c>
      <c r="F29" s="4" t="n">
        <f aca="false">STDEV(BottomHITS_Aut_Dyn_AR!$E$2:$E$118)</f>
        <v>781.178430488029</v>
      </c>
      <c r="G29" s="4" t="n">
        <f aca="false">STDEV(BottomHITS_Aut_Dyn_AR!$F$2:$F$118)</f>
        <v>684.442048994195</v>
      </c>
      <c r="H29" s="4" t="n">
        <f aca="false">STDEV(BottomHITS_Aut_Dyn_AR!$G$2:$G$118)</f>
        <v>646.126365525813</v>
      </c>
      <c r="I29" s="4" t="n">
        <f aca="false">STDEV(BottomHITS_Aut_Dyn_AR!$H$2:$H$118)</f>
        <v>480.186054891047</v>
      </c>
      <c r="J29" s="4" t="n">
        <f aca="false">STDEV(BottomHITS_Aut_Dyn_AR!$I$2:$I$118)</f>
        <v>312.16538269617</v>
      </c>
      <c r="K29" s="4" t="n">
        <f aca="false">STDEV(BottomHITS_Aut_Dyn_AR!$J$2:$J$118)</f>
        <v>138.853079828205</v>
      </c>
      <c r="L29" s="4" t="n">
        <f aca="false">STDEV(BottomHITS_Aut_Dyn_AR!$K$2:$K$118)</f>
        <v>90.317218734857</v>
      </c>
      <c r="M29" s="4" t="e">
        <f aca="false">STDEV(BottomHITS_Aut_Dyn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2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6</v>
      </c>
      <c r="L31" s="2" t="n">
        <f aca="false">IF(L23&gt;0,L23,0)</f>
        <v>2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22</v>
      </c>
      <c r="E32" s="2" t="n">
        <f aca="false">IF(E24&gt;0,IF(E23&gt;0,E24-E23,E24),0)</f>
        <v>97</v>
      </c>
      <c r="F32" s="2" t="n">
        <f aca="false">IF(F24&gt;0,IF(F23&gt;0,F24-F23,F24),0)</f>
        <v>92.25</v>
      </c>
      <c r="G32" s="2" t="n">
        <f aca="false">IF(G24&gt;0,IF(G23&gt;0,G24-G23,G24),0)</f>
        <v>78.5</v>
      </c>
      <c r="H32" s="2" t="n">
        <f aca="false">IF(H24&gt;0,IF(H23&gt;0,H24-H23,H24),0)</f>
        <v>57.5</v>
      </c>
      <c r="I32" s="2" t="n">
        <f aca="false">IF(I24&gt;0,IF(I23&gt;0,I24-I23,I24),0)</f>
        <v>53</v>
      </c>
      <c r="J32" s="2" t="n">
        <f aca="false">IF(J24&gt;0,IF(J23&gt;0,J24-J23,J24),0)</f>
        <v>34.5</v>
      </c>
      <c r="K32" s="2" t="n">
        <f aca="false">IF(K24&gt;0,IF(K23&gt;0,K24-K23,K24),0)</f>
        <v>23</v>
      </c>
      <c r="L32" s="2" t="n">
        <f aca="false">IF(L24&gt;0,IF(L23&gt;0,L24-L23,L24),0)</f>
        <v>2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91</v>
      </c>
      <c r="E33" s="2" t="n">
        <f aca="false">IF(AND(E25&gt;E24,E25&gt;0),E25-IF(E24&gt;0,E24,0)-IF(E26&gt;E25,E30/2,0),0)</f>
        <v>178</v>
      </c>
      <c r="F33" s="2" t="n">
        <f aca="false">IF(AND(F25&gt;F24,F25&gt;0),F25-IF(F24&gt;0,F24,0)-IF(F26&gt;F25,F30/2,0),0)</f>
        <v>157.25</v>
      </c>
      <c r="G33" s="2" t="n">
        <f aca="false">IF(AND(G25&gt;G24,G25&gt;0),G25-IF(G24&gt;0,G24,0)-IF(G26&gt;G25,G30/2,0),0)</f>
        <v>135.5</v>
      </c>
      <c r="H33" s="2" t="n">
        <f aca="false">IF(AND(H25&gt;H24,H25&gt;0),H25-IF(H24&gt;0,H24,0)-IF(H26&gt;H25,H30/2,0),0)</f>
        <v>142</v>
      </c>
      <c r="I33" s="2" t="n">
        <f aca="false">IF(AND(I25&gt;I24,I25&gt;0),I25-IF(I24&gt;0,I24,0)-IF(I26&gt;I25,I30/2,0),0)</f>
        <v>156</v>
      </c>
      <c r="J33" s="2" t="n">
        <f aca="false">IF(AND(J25&gt;J24,J25&gt;0),J25-IF(J24&gt;0,J24,0)-IF(J26&gt;J25,J30/2,0),0)</f>
        <v>131</v>
      </c>
      <c r="K33" s="2" t="n">
        <f aca="false">IF(AND(K25&gt;K24,K25&gt;0),K25-IF(K24&gt;0,K24,0)-IF(K26&gt;K25,K30/2,0),0)</f>
        <v>43</v>
      </c>
      <c r="L33" s="2" t="n">
        <f aca="false">IF(AND(L25&gt;L24,L25&gt;0),L25-IF(L24&gt;0,L24,0)-IF(L26&gt;L25,L30/2,0),0)</f>
        <v>92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38</v>
      </c>
      <c r="E35" s="2" t="n">
        <f aca="false">IF(AND(E26&gt;E25,E26&gt;0),E26-IF(E25&gt;0,E25+IF(E25&gt;E24,E30/2,0),0),0)</f>
        <v>262.5</v>
      </c>
      <c r="F35" s="2" t="n">
        <f aca="false">IF(AND(F26&gt;F25,F26&gt;0),F26-IF(F25&gt;0,F25+IF(F25&gt;F24,F30/2,0),0),0)</f>
        <v>289.25</v>
      </c>
      <c r="G35" s="2" t="n">
        <f aca="false">IF(AND(G26&gt;G25,G26&gt;0),G26-IF(G25&gt;0,G25+IF(G25&gt;G24,G30/2,0),0),0)</f>
        <v>259</v>
      </c>
      <c r="H35" s="2" t="n">
        <f aca="false">IF(AND(H26&gt;H25,H26&gt;0),H26-IF(H25&gt;0,H25+IF(H25&gt;H24,H30/2,0),0),0)</f>
        <v>231.5</v>
      </c>
      <c r="I35" s="2" t="n">
        <f aca="false">IF(AND(I26&gt;I25,I26&gt;0),I26-IF(I25&gt;0,I25+IF(I25&gt;I24,I30/2,0),0),0)</f>
        <v>143.5</v>
      </c>
      <c r="J35" s="2" t="n">
        <f aca="false">IF(AND(J26&gt;J25,J26&gt;0),J26-IF(J25&gt;0,J25+IF(J25&gt;J24,J30/2,0),0),0)</f>
        <v>124</v>
      </c>
      <c r="K35" s="2" t="n">
        <f aca="false">IF(AND(K26&gt;K25,K26&gt;0),K26-IF(K25&gt;0,K25+IF(K25&gt;K24,K30/2,0),0),0)</f>
        <v>140.25</v>
      </c>
      <c r="L35" s="2" t="n">
        <f aca="false">IF(AND(L26&gt;L25,L26&gt;0),L26-IF(L25&gt;0,L25+IF(L25&gt;L24,L30/2,0),0),0)</f>
        <v>23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27</v>
      </c>
      <c r="E36" s="2" t="n">
        <f aca="false">IF(E27&gt;0,IF(E26&gt;0,E27-E26,E27),0)</f>
        <v>3262.5</v>
      </c>
      <c r="F36" s="2" t="n">
        <f aca="false">IF(F27&gt;0,IF(F26&gt;0,F27-F26,F27),0)</f>
        <v>2800.25</v>
      </c>
      <c r="G36" s="2" t="n">
        <f aca="false">IF(G27&gt;0,IF(G26&gt;0,G27-G26,G27),0)</f>
        <v>2394</v>
      </c>
      <c r="H36" s="2" t="n">
        <f aca="false">IF(H27&gt;0,IF(H26&gt;0,H27-H26,H27),0)</f>
        <v>1962</v>
      </c>
      <c r="I36" s="2" t="n">
        <f aca="false">IF(I27&gt;0,IF(I26&gt;0,I27-I26,I27),0)</f>
        <v>1503.5</v>
      </c>
      <c r="J36" s="2" t="n">
        <f aca="false">IF(J27&gt;0,IF(J26&gt;0,J27-J26,J27),0)</f>
        <v>1048.5</v>
      </c>
      <c r="K36" s="2" t="n">
        <f aca="false">IF(K27&gt;0,IF(K26&gt;0,K27-K26,K27),0)</f>
        <v>225.75</v>
      </c>
      <c r="L36" s="2" t="n">
        <f aca="false">IF(L27&gt;0,IF(L26&gt;0,L27-L26,L27),0)</f>
        <v>87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22</v>
      </c>
      <c r="E44" s="2" t="n">
        <f aca="false">E24-E23</f>
        <v>97</v>
      </c>
      <c r="F44" s="2" t="n">
        <f aca="false">F24-F23</f>
        <v>92.25</v>
      </c>
      <c r="G44" s="2" t="n">
        <f aca="false">G24-G23</f>
        <v>78.5</v>
      </c>
      <c r="H44" s="2" t="n">
        <f aca="false">H24-H23</f>
        <v>57.5</v>
      </c>
      <c r="I44" s="2" t="n">
        <f aca="false">I24-I23</f>
        <v>53</v>
      </c>
      <c r="J44" s="2" t="n">
        <f aca="false">J24-J23</f>
        <v>34.5</v>
      </c>
      <c r="K44" s="2" t="n">
        <f aca="false">K24-K23</f>
        <v>23</v>
      </c>
      <c r="L44" s="2" t="n">
        <f aca="false">L24-L23</f>
        <v>2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65.565217391304</v>
      </c>
      <c r="E45" s="2" t="n">
        <f aca="false">E28</f>
        <v>551.881355932203</v>
      </c>
      <c r="F45" s="2" t="n">
        <f aca="false">F28</f>
        <v>506.428571428571</v>
      </c>
      <c r="G45" s="2" t="n">
        <f aca="false">G28</f>
        <v>445.039215686275</v>
      </c>
      <c r="H45" s="2" t="n">
        <f aca="false">H28</f>
        <v>439.736842105263</v>
      </c>
      <c r="I45" s="2" t="n">
        <f aca="false">I28</f>
        <v>357.774193548387</v>
      </c>
      <c r="J45" s="2" t="n">
        <f aca="false">J28</f>
        <v>249.115384615385</v>
      </c>
      <c r="K45" s="2" t="n">
        <f aca="false">K28</f>
        <v>129.2</v>
      </c>
      <c r="L45" s="2" t="n">
        <f aca="false">L28</f>
        <v>99.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R!$B$1</f>
        <v>0</v>
      </c>
      <c r="D21" s="1" t="n">
        <f aca="false">BottomHITS_Aut_Dyn_BR!$C$1</f>
        <v>0.1</v>
      </c>
      <c r="E21" s="1" t="n">
        <f aca="false">BottomHITS_Aut_Dyn_BR!$D$1</f>
        <v>0.2</v>
      </c>
      <c r="F21" s="1" t="n">
        <f aca="false">BottomHITS_Aut_Dyn_BR!$E$1</f>
        <v>0.3</v>
      </c>
      <c r="G21" s="1" t="n">
        <f aca="false">BottomHITS_Aut_Dyn_BR!$F$1</f>
        <v>0.4</v>
      </c>
      <c r="H21" s="1" t="n">
        <f aca="false">BottomHITS_Aut_Dyn_BR!$G$1</f>
        <v>0.5</v>
      </c>
      <c r="I21" s="1" t="n">
        <f aca="false">BottomHITS_Aut_Dyn_BR!$H$1</f>
        <v>0.6</v>
      </c>
      <c r="J21" s="1" t="n">
        <f aca="false">BottomHITS_Aut_Dyn_BR!$I$1</f>
        <v>0.7</v>
      </c>
      <c r="K21" s="1" t="n">
        <f aca="false">BottomHITS_Aut_Dyn_BR!$J$1</f>
        <v>0.8</v>
      </c>
      <c r="L21" s="1" t="n">
        <f aca="false">BottomHITS_Aut_Dyn_BR!$K$1</f>
        <v>0.9</v>
      </c>
      <c r="M21" s="1" t="n">
        <f aca="false">BottomHITS_Aut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R!$B$2:$B$114)</f>
        <v>39</v>
      </c>
      <c r="D22" s="4" t="n">
        <f aca="false">COUNT(BottomHITS_Aut_Dyn_BR!$C$2:$C$114)</f>
        <v>35</v>
      </c>
      <c r="E22" s="4" t="n">
        <f aca="false">COUNT(BottomHITS_Aut_Dyn_BR!$D$2:$D$114)</f>
        <v>34</v>
      </c>
      <c r="F22" s="4" t="n">
        <f aca="false">COUNT(BottomHITS_Aut_Dyn_BR!$E$2:$E$114)</f>
        <v>33</v>
      </c>
      <c r="G22" s="4" t="n">
        <f aca="false">COUNT(BottomHITS_Aut_Dyn_BR!$F$2:$F$114)</f>
        <v>32</v>
      </c>
      <c r="H22" s="4" t="n">
        <f aca="false">COUNT(BottomHITS_Aut_Dyn_BR!$G$2:$G$114)</f>
        <v>26</v>
      </c>
      <c r="I22" s="4" t="n">
        <f aca="false">COUNT(BottomHITS_Aut_Dyn_BR!$H$2:$H$114)</f>
        <v>23</v>
      </c>
      <c r="J22" s="4" t="n">
        <f aca="false">COUNT(BottomHITS_Aut_Dyn_BR!$I$2:$I$114)</f>
        <v>19</v>
      </c>
      <c r="K22" s="4" t="n">
        <f aca="false">COUNT(BottomHITS_Aut_Dyn_BR!$J$2:$J$114)</f>
        <v>10</v>
      </c>
      <c r="L22" s="4" t="n">
        <f aca="false">COUNT(BottomHITS_Aut_Dyn_BR!$K$2:$K$114)</f>
        <v>5</v>
      </c>
      <c r="M22" s="4" t="n">
        <f aca="false">COUNT(BottomHITS_Aut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R!$B$2:$B$114)</f>
        <v>1</v>
      </c>
      <c r="D23" s="4" t="n">
        <f aca="false">MIN(BottomHITS_Aut_Dyn_BR!$C$2:$C$114)</f>
        <v>1</v>
      </c>
      <c r="E23" s="4" t="n">
        <f aca="false">MIN(BottomHITS_Aut_Dyn_BR!$D$2:$D$114)</f>
        <v>1</v>
      </c>
      <c r="F23" s="4" t="n">
        <f aca="false">MIN(BottomHITS_Aut_Dyn_BR!$E$2:$E$114)</f>
        <v>1</v>
      </c>
      <c r="G23" s="4" t="n">
        <f aca="false">MIN(BottomHITS_Aut_Dyn_BR!$F$2:$F$114)</f>
        <v>1</v>
      </c>
      <c r="H23" s="4" t="n">
        <f aca="false">MIN(BottomHITS_Aut_Dyn_BR!$G$2:$G$114)</f>
        <v>2</v>
      </c>
      <c r="I23" s="4" t="n">
        <f aca="false">MIN(BottomHITS_Aut_Dyn_BR!$H$2:$H$114)</f>
        <v>2</v>
      </c>
      <c r="J23" s="4" t="n">
        <f aca="false">MIN(BottomHITS_Aut_Dyn_BR!$I$2:$I$114)</f>
        <v>2</v>
      </c>
      <c r="K23" s="4" t="n">
        <f aca="false">MIN(BottomHITS_Aut_Dyn_BR!$J$2:$J$114)</f>
        <v>6</v>
      </c>
      <c r="L23" s="4" t="n">
        <f aca="false">MIN(BottomHITS_Aut_Dyn_BR!$K$2:$K$114)</f>
        <v>2</v>
      </c>
      <c r="M23" s="4" t="n">
        <f aca="false">MIN(BottomHITS_Aut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R!$B$2:$B$114,$B24/100)</f>
        <v>63.5</v>
      </c>
      <c r="D24" s="4" t="n">
        <f aca="false">PERCENTILE(BottomHITS_Aut_Dyn_BR!$C$2:$C$114,$B24/100)</f>
        <v>54</v>
      </c>
      <c r="E24" s="4" t="n">
        <f aca="false">PERCENTILE(BottomHITS_Aut_Dyn_BR!$D$2:$D$114,$B24/100)</f>
        <v>47.75</v>
      </c>
      <c r="F24" s="4" t="n">
        <f aca="false">PERCENTILE(BottomHITS_Aut_Dyn_BR!$E$2:$E$114,$B24/100)</f>
        <v>49</v>
      </c>
      <c r="G24" s="4" t="n">
        <f aca="false">PERCENTILE(BottomHITS_Aut_Dyn_BR!$F$2:$F$114,$B24/100)</f>
        <v>45.75</v>
      </c>
      <c r="H24" s="4" t="n">
        <f aca="false">PERCENTILE(BottomHITS_Aut_Dyn_BR!$G$2:$G$114,$B24/100)</f>
        <v>41.25</v>
      </c>
      <c r="I24" s="4" t="n">
        <f aca="false">PERCENTILE(BottomHITS_Aut_Dyn_BR!$H$2:$H$114,$B24/100)</f>
        <v>43.5</v>
      </c>
      <c r="J24" s="4" t="n">
        <f aca="false">PERCENTILE(BottomHITS_Aut_Dyn_BR!$I$2:$I$114,$B24/100)</f>
        <v>28.5</v>
      </c>
      <c r="K24" s="4" t="n">
        <f aca="false">PERCENTILE(BottomHITS_Aut_Dyn_BR!$J$2:$J$114,$B24/100)</f>
        <v>29</v>
      </c>
      <c r="L24" s="4" t="n">
        <f aca="false">PERCENTILE(BottomHITS_Aut_Dyn_BR!$K$2:$K$114,$B24/100)</f>
        <v>22</v>
      </c>
      <c r="M24" s="4" t="e">
        <f aca="false">PERCENTILE(BottomHITS_Aut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Aut_Dyn_BR!$B$2:$B$114)</f>
        <v>191</v>
      </c>
      <c r="D25" s="4" t="n">
        <f aca="false">MEDIAN(BottomHITS_Aut_Dyn_BR!$C$2:$C$114)</f>
        <v>171</v>
      </c>
      <c r="E25" s="4" t="n">
        <f aca="false">MEDIAN(BottomHITS_Aut_Dyn_BR!$D$2:$D$114)</f>
        <v>180</v>
      </c>
      <c r="F25" s="4" t="n">
        <f aca="false">MEDIAN(BottomHITS_Aut_Dyn_BR!$E$2:$E$114)</f>
        <v>187</v>
      </c>
      <c r="G25" s="4" t="n">
        <f aca="false">MEDIAN(BottomHITS_Aut_Dyn_BR!$F$2:$F$114)</f>
        <v>169</v>
      </c>
      <c r="H25" s="4" t="n">
        <f aca="false">MEDIAN(BottomHITS_Aut_Dyn_BR!$G$2:$G$114)</f>
        <v>142</v>
      </c>
      <c r="I25" s="4" t="n">
        <f aca="false">MEDIAN(BottomHITS_Aut_Dyn_BR!$H$2:$H$114)</f>
        <v>118</v>
      </c>
      <c r="J25" s="4" t="n">
        <f aca="false">MEDIAN(BottomHITS_Aut_Dyn_BR!$I$2:$I$114)</f>
        <v>96</v>
      </c>
      <c r="K25" s="4" t="n">
        <f aca="false">MEDIAN(BottomHITS_Aut_Dyn_BR!$J$2:$J$114)</f>
        <v>72</v>
      </c>
      <c r="L25" s="4" t="n">
        <f aca="false">MEDIAN(BottomHITS_Aut_Dyn_BR!$K$2:$K$114)</f>
        <v>114</v>
      </c>
      <c r="M25" s="4" t="e">
        <f aca="false">MEDIAN(BottomHITS_Aut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R!$B$2:$B$114,$B26/100)</f>
        <v>356</v>
      </c>
      <c r="D26" s="4" t="n">
        <f aca="false">PERCENTILE(BottomHITS_Aut_Dyn_BR!$C$2:$C$114,$B26/100)</f>
        <v>391</v>
      </c>
      <c r="E26" s="4" t="n">
        <f aca="false">PERCENTILE(BottomHITS_Aut_Dyn_BR!$D$2:$D$114,$B26/100)</f>
        <v>341.25</v>
      </c>
      <c r="F26" s="4" t="n">
        <f aca="false">PERCENTILE(BottomHITS_Aut_Dyn_BR!$E$2:$E$114,$B26/100)</f>
        <v>295</v>
      </c>
      <c r="G26" s="4" t="n">
        <f aca="false">PERCENTILE(BottomHITS_Aut_Dyn_BR!$F$2:$F$114,$B26/100)</f>
        <v>334</v>
      </c>
      <c r="H26" s="4" t="n">
        <f aca="false">PERCENTILE(BottomHITS_Aut_Dyn_BR!$G$2:$G$114,$B26/100)</f>
        <v>519.75</v>
      </c>
      <c r="I26" s="4" t="n">
        <f aca="false">PERCENTILE(BottomHITS_Aut_Dyn_BR!$H$2:$H$114,$B26/100)</f>
        <v>411</v>
      </c>
      <c r="J26" s="4" t="n">
        <f aca="false">PERCENTILE(BottomHITS_Aut_Dyn_BR!$I$2:$I$114,$B26/100)</f>
        <v>288</v>
      </c>
      <c r="K26" s="4" t="n">
        <f aca="false">PERCENTILE(BottomHITS_Aut_Dyn_BR!$J$2:$J$114,$B26/100)</f>
        <v>212.25</v>
      </c>
      <c r="L26" s="4" t="n">
        <f aca="false">PERCENTILE(BottomHITS_Aut_Dyn_BR!$K$2:$K$114,$B26/100)</f>
        <v>137</v>
      </c>
      <c r="M26" s="4" t="e">
        <f aca="false">PERCENTILE(BottomHITS_Aut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Aut_Dyn_BR!$B$2:$B$114)</f>
        <v>4748</v>
      </c>
      <c r="D27" s="4" t="n">
        <f aca="false">MAX(BottomHITS_Aut_Dyn_BR!$C$2:$C$114)</f>
        <v>4279</v>
      </c>
      <c r="E27" s="4" t="n">
        <f aca="false">MAX(BottomHITS_Aut_Dyn_BR!$D$2:$D$114)</f>
        <v>3801</v>
      </c>
      <c r="F27" s="4" t="n">
        <f aca="false">MAX(BottomHITS_Aut_Dyn_BR!$E$2:$E$114)</f>
        <v>3340</v>
      </c>
      <c r="G27" s="4" t="n">
        <f aca="false">MAX(BottomHITS_Aut_Dyn_BR!$F$2:$F$114)</f>
        <v>2868</v>
      </c>
      <c r="H27" s="4" t="n">
        <f aca="false">MAX(BottomHITS_Aut_Dyn_BR!$G$2:$G$114)</f>
        <v>2395</v>
      </c>
      <c r="I27" s="4" t="n">
        <f aca="false">MAX(BottomHITS_Aut_Dyn_BR!$H$2:$H$114)</f>
        <v>1858</v>
      </c>
      <c r="J27" s="4" t="n">
        <f aca="false">MAX(BottomHITS_Aut_Dyn_BR!$I$2:$I$114)</f>
        <v>1340</v>
      </c>
      <c r="K27" s="4" t="n">
        <f aca="false">MAX(BottomHITS_Aut_Dyn_BR!$J$2:$J$114)</f>
        <v>438</v>
      </c>
      <c r="L27" s="4" t="n">
        <f aca="false">MAX(BottomHITS_Aut_Dyn_BR!$K$2:$K$114)</f>
        <v>224</v>
      </c>
      <c r="M27" s="4" t="n">
        <f aca="false">MAX(BottomHITS_Aut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R!$B$2:$B$114)</f>
        <v>580.128205128205</v>
      </c>
      <c r="D28" s="4" t="n">
        <f aca="false">AVERAGE(BottomHITS_Aut_Dyn_BR!$C$2:$C$114)</f>
        <v>589.2</v>
      </c>
      <c r="E28" s="4" t="n">
        <f aca="false">AVERAGE(BottomHITS_Aut_Dyn_BR!$D$2:$D$114)</f>
        <v>538.676470588235</v>
      </c>
      <c r="F28" s="4" t="n">
        <f aca="false">AVERAGE(BottomHITS_Aut_Dyn_BR!$E$2:$E$114)</f>
        <v>489.636363636364</v>
      </c>
      <c r="G28" s="4" t="n">
        <f aca="false">AVERAGE(BottomHITS_Aut_Dyn_BR!$F$2:$F$114)</f>
        <v>435.34375</v>
      </c>
      <c r="H28" s="4" t="n">
        <f aca="false">AVERAGE(BottomHITS_Aut_Dyn_BR!$G$2:$G$114)</f>
        <v>491.653846153846</v>
      </c>
      <c r="I28" s="4" t="n">
        <f aca="false">AVERAGE(BottomHITS_Aut_Dyn_BR!$H$2:$H$114)</f>
        <v>369.478260869565</v>
      </c>
      <c r="J28" s="4" t="n">
        <f aca="false">AVERAGE(BottomHITS_Aut_Dyn_BR!$I$2:$I$114)</f>
        <v>252.631578947368</v>
      </c>
      <c r="K28" s="4" t="n">
        <f aca="false">AVERAGE(BottomHITS_Aut_Dyn_BR!$J$2:$J$114)</f>
        <v>129.2</v>
      </c>
      <c r="L28" s="4" t="n">
        <f aca="false">AVERAGE(BottomHITS_Aut_Dyn_BR!$K$2:$K$114)</f>
        <v>99.8</v>
      </c>
      <c r="M28" s="4" t="e">
        <f aca="false">AVERAGE(BottomHITS_Aut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R!$B$2:$B$114)</f>
        <v>1138.47028437024</v>
      </c>
      <c r="D29" s="4" t="n">
        <f aca="false">STDEV(BottomHITS_Aut_Dyn_BR!$C$2:$C$114)</f>
        <v>1073.82066089488</v>
      </c>
      <c r="E29" s="4" t="n">
        <f aca="false">STDEV(BottomHITS_Aut_Dyn_BR!$D$2:$D$114)</f>
        <v>970.708073977</v>
      </c>
      <c r="F29" s="4" t="n">
        <f aca="false">STDEV(BottomHITS_Aut_Dyn_BR!$E$2:$E$114)</f>
        <v>860.096245275122</v>
      </c>
      <c r="G29" s="4" t="n">
        <f aca="false">STDEV(BottomHITS_Aut_Dyn_BR!$F$2:$F$114)</f>
        <v>749.388723340133</v>
      </c>
      <c r="H29" s="4" t="n">
        <f aca="false">STDEV(BottomHITS_Aut_Dyn_BR!$G$2:$G$114)</f>
        <v>771.625761224064</v>
      </c>
      <c r="I29" s="4" t="n">
        <f aca="false">STDEV(BottomHITS_Aut_Dyn_BR!$H$2:$H$114)</f>
        <v>556.342836548343</v>
      </c>
      <c r="J29" s="4" t="n">
        <f aca="false">STDEV(BottomHITS_Aut_Dyn_BR!$I$2:$I$114)</f>
        <v>363.482876033508</v>
      </c>
      <c r="K29" s="4" t="n">
        <f aca="false">STDEV(BottomHITS_Aut_Dyn_BR!$J$2:$J$114)</f>
        <v>138.853079828205</v>
      </c>
      <c r="L29" s="4" t="n">
        <f aca="false">STDEV(BottomHITS_Aut_Dyn_BR!$K$2:$K$114)</f>
        <v>90.317218734857</v>
      </c>
      <c r="M29" s="4" t="e">
        <f aca="false">STDEV(BottomHITS_Aut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2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6</v>
      </c>
      <c r="L31" s="2" t="n">
        <f aca="false">IF(L23&gt;0,L23,0)</f>
        <v>2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3</v>
      </c>
      <c r="E32" s="2" t="n">
        <f aca="false">IF(E24&gt;0,IF(E23&gt;0,E24-E23,E24),0)</f>
        <v>46.75</v>
      </c>
      <c r="F32" s="2" t="n">
        <f aca="false">IF(F24&gt;0,IF(F23&gt;0,F24-F23,F24),0)</f>
        <v>48</v>
      </c>
      <c r="G32" s="2" t="n">
        <f aca="false">IF(G24&gt;0,IF(G23&gt;0,G24-G23,G24),0)</f>
        <v>44.75</v>
      </c>
      <c r="H32" s="2" t="n">
        <f aca="false">IF(H24&gt;0,IF(H23&gt;0,H24-H23,H24),0)</f>
        <v>39.25</v>
      </c>
      <c r="I32" s="2" t="n">
        <f aca="false">IF(I24&gt;0,IF(I23&gt;0,I24-I23,I24),0)</f>
        <v>41.5</v>
      </c>
      <c r="J32" s="2" t="n">
        <f aca="false">IF(J24&gt;0,IF(J23&gt;0,J24-J23,J24),0)</f>
        <v>26.5</v>
      </c>
      <c r="K32" s="2" t="n">
        <f aca="false">IF(K24&gt;0,IF(K23&gt;0,K24-K23,K24),0)</f>
        <v>23</v>
      </c>
      <c r="L32" s="2" t="n">
        <f aca="false">IF(L24&gt;0,IF(L23&gt;0,L24-L23,L24),0)</f>
        <v>2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7</v>
      </c>
      <c r="E33" s="2" t="n">
        <f aca="false">IF(AND(E25&gt;E24,E25&gt;0),E25-IF(E24&gt;0,E24,0)-IF(E26&gt;E25,E30/2,0),0)</f>
        <v>132.25</v>
      </c>
      <c r="F33" s="2" t="n">
        <f aca="false">IF(AND(F25&gt;F24,F25&gt;0),F25-IF(F24&gt;0,F24,0)-IF(F26&gt;F25,F30/2,0),0)</f>
        <v>138</v>
      </c>
      <c r="G33" s="2" t="n">
        <f aca="false">IF(AND(G25&gt;G24,G25&gt;0),G25-IF(G24&gt;0,G24,0)-IF(G26&gt;G25,G30/2,0),0)</f>
        <v>123.25</v>
      </c>
      <c r="H33" s="2" t="n">
        <f aca="false">IF(AND(H25&gt;H24,H25&gt;0),H25-IF(H24&gt;0,H24,0)-IF(H26&gt;H25,H30/2,0),0)</f>
        <v>100.75</v>
      </c>
      <c r="I33" s="2" t="n">
        <f aca="false">IF(AND(I25&gt;I24,I25&gt;0),I25-IF(I24&gt;0,I24,0)-IF(I26&gt;I25,I30/2,0),0)</f>
        <v>74.5</v>
      </c>
      <c r="J33" s="2" t="n">
        <f aca="false">IF(AND(J25&gt;J24,J25&gt;0),J25-IF(J24&gt;0,J24,0)-IF(J26&gt;J25,J30/2,0),0)</f>
        <v>67.5</v>
      </c>
      <c r="K33" s="2" t="n">
        <f aca="false">IF(AND(K25&gt;K24,K25&gt;0),K25-IF(K24&gt;0,K24,0)-IF(K26&gt;K25,K30/2,0),0)</f>
        <v>43</v>
      </c>
      <c r="L33" s="2" t="n">
        <f aca="false">IF(AND(L25&gt;L24,L25&gt;0),L25-IF(L24&gt;0,L24,0)-IF(L26&gt;L25,L30/2,0),0)</f>
        <v>92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220</v>
      </c>
      <c r="E35" s="2" t="n">
        <f aca="false">IF(AND(E26&gt;E25,E26&gt;0),E26-IF(E25&gt;0,E25+IF(E25&gt;E24,E30/2,0),0),0)</f>
        <v>161.25</v>
      </c>
      <c r="F35" s="2" t="n">
        <f aca="false">IF(AND(F26&gt;F25,F26&gt;0),F26-IF(F25&gt;0,F25+IF(F25&gt;F24,F30/2,0),0),0)</f>
        <v>108</v>
      </c>
      <c r="G35" s="2" t="n">
        <f aca="false">IF(AND(G26&gt;G25,G26&gt;0),G26-IF(G25&gt;0,G25+IF(G25&gt;G24,G30/2,0),0),0)</f>
        <v>165</v>
      </c>
      <c r="H35" s="2" t="n">
        <f aca="false">IF(AND(H26&gt;H25,H26&gt;0),H26-IF(H25&gt;0,H25+IF(H25&gt;H24,H30/2,0),0),0)</f>
        <v>377.75</v>
      </c>
      <c r="I35" s="2" t="n">
        <f aca="false">IF(AND(I26&gt;I25,I26&gt;0),I26-IF(I25&gt;0,I25+IF(I25&gt;I24,I30/2,0),0),0)</f>
        <v>293</v>
      </c>
      <c r="J35" s="2" t="n">
        <f aca="false">IF(AND(J26&gt;J25,J26&gt;0),J26-IF(J25&gt;0,J25+IF(J25&gt;J24,J30/2,0),0),0)</f>
        <v>192</v>
      </c>
      <c r="K35" s="2" t="n">
        <f aca="false">IF(AND(K26&gt;K25,K26&gt;0),K26-IF(K25&gt;0,K25+IF(K25&gt;K24,K30/2,0),0),0)</f>
        <v>140.25</v>
      </c>
      <c r="L35" s="2" t="n">
        <f aca="false">IF(AND(L26&gt;L25,L26&gt;0),L26-IF(L25&gt;0,L25+IF(L25&gt;L24,L30/2,0),0),0)</f>
        <v>23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888</v>
      </c>
      <c r="E36" s="2" t="n">
        <f aca="false">IF(E27&gt;0,IF(E26&gt;0,E27-E26,E27),0)</f>
        <v>3459.75</v>
      </c>
      <c r="F36" s="2" t="n">
        <f aca="false">IF(F27&gt;0,IF(F26&gt;0,F27-F26,F27),0)</f>
        <v>3045</v>
      </c>
      <c r="G36" s="2" t="n">
        <f aca="false">IF(G27&gt;0,IF(G26&gt;0,G27-G26,G27),0)</f>
        <v>2534</v>
      </c>
      <c r="H36" s="2" t="n">
        <f aca="false">IF(H27&gt;0,IF(H26&gt;0,H27-H26,H27),0)</f>
        <v>1875.25</v>
      </c>
      <c r="I36" s="2" t="n">
        <f aca="false">IF(I27&gt;0,IF(I26&gt;0,I27-I26,I27),0)</f>
        <v>1447</v>
      </c>
      <c r="J36" s="2" t="n">
        <f aca="false">IF(J27&gt;0,IF(J26&gt;0,J27-J26,J27),0)</f>
        <v>1052</v>
      </c>
      <c r="K36" s="2" t="n">
        <f aca="false">IF(K27&gt;0,IF(K26&gt;0,K27-K26,K27),0)</f>
        <v>225.75</v>
      </c>
      <c r="L36" s="2" t="n">
        <f aca="false">IF(L27&gt;0,IF(L26&gt;0,L27-L26,L27),0)</f>
        <v>87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3</v>
      </c>
      <c r="E44" s="2" t="n">
        <f aca="false">E24-E23</f>
        <v>46.75</v>
      </c>
      <c r="F44" s="2" t="n">
        <f aca="false">F24-F23</f>
        <v>48</v>
      </c>
      <c r="G44" s="2" t="n">
        <f aca="false">G24-G23</f>
        <v>44.75</v>
      </c>
      <c r="H44" s="2" t="n">
        <f aca="false">H24-H23</f>
        <v>39.25</v>
      </c>
      <c r="I44" s="2" t="n">
        <f aca="false">I24-I23</f>
        <v>41.5</v>
      </c>
      <c r="J44" s="2" t="n">
        <f aca="false">J24-J23</f>
        <v>26.5</v>
      </c>
      <c r="K44" s="2" t="n">
        <f aca="false">K24-K23</f>
        <v>23</v>
      </c>
      <c r="L44" s="2" t="n">
        <f aca="false">L24-L23</f>
        <v>2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89.2</v>
      </c>
      <c r="E45" s="2" t="n">
        <f aca="false">E28</f>
        <v>538.676470588235</v>
      </c>
      <c r="F45" s="2" t="n">
        <f aca="false">F28</f>
        <v>489.636363636364</v>
      </c>
      <c r="G45" s="2" t="n">
        <f aca="false">G28</f>
        <v>435.34375</v>
      </c>
      <c r="H45" s="2" t="n">
        <f aca="false">H28</f>
        <v>491.653846153846</v>
      </c>
      <c r="I45" s="2" t="n">
        <f aca="false">I28</f>
        <v>369.478260869565</v>
      </c>
      <c r="J45" s="2" t="n">
        <f aca="false">J28</f>
        <v>252.631578947368</v>
      </c>
      <c r="K45" s="2" t="n">
        <f aca="false">K28</f>
        <v>129.2</v>
      </c>
      <c r="L45" s="2" t="n">
        <f aca="false">L28</f>
        <v>99.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AR!$B$1</f>
        <v>0</v>
      </c>
      <c r="D21" s="1" t="n">
        <f aca="false">TopHITS_Hub_Dyn_AR!$C$1</f>
        <v>0.1</v>
      </c>
      <c r="E21" s="1" t="n">
        <f aca="false">TopHITS_Hub_Dyn_AR!$D$1</f>
        <v>0.2</v>
      </c>
      <c r="F21" s="1" t="n">
        <f aca="false">TopHITS_Hub_Dyn_AR!$E$1</f>
        <v>0.3</v>
      </c>
      <c r="G21" s="1" t="n">
        <f aca="false">TopHITS_Hub_Dyn_AR!$F$1</f>
        <v>0.4</v>
      </c>
      <c r="H21" s="1" t="n">
        <f aca="false">TopHITS_Hub_Dyn_AR!$G$1</f>
        <v>0.5</v>
      </c>
      <c r="I21" s="1" t="n">
        <f aca="false">TopHITS_Hub_Dyn_AR!$H$1</f>
        <v>0.6</v>
      </c>
      <c r="J21" s="1" t="n">
        <f aca="false">TopHITS_Hub_Dyn_AR!$I$1</f>
        <v>0.7</v>
      </c>
      <c r="K21" s="1" t="n">
        <f aca="false">TopHITS_Hub_Dyn_AR!$J$1</f>
        <v>0.8</v>
      </c>
      <c r="L21" s="1" t="n">
        <f aca="false">TopHITS_Hub_Dyn_AR!$K$1</f>
        <v>0.9</v>
      </c>
      <c r="M21" s="1" t="n">
        <f aca="false">TopHITS_Hub_Dyn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AR!$B$2:$B$118)</f>
        <v>76</v>
      </c>
      <c r="D22" s="4" t="n">
        <f aca="false">COUNT(TopHITS_Hub_Dyn_AR!$C$2:$C$118)</f>
        <v>61</v>
      </c>
      <c r="E22" s="4" t="n">
        <f aca="false">COUNT(TopHITS_Hub_Dyn_AR!$D$2:$D$118)</f>
        <v>48</v>
      </c>
      <c r="F22" s="4" t="n">
        <f aca="false">COUNT(TopHITS_Hub_Dyn_AR!$E$2:$E$118)</f>
        <v>36</v>
      </c>
      <c r="G22" s="4" t="n">
        <f aca="false">COUNT(TopHITS_Hub_Dyn_AR!$F$2:$F$118)</f>
        <v>22</v>
      </c>
      <c r="H22" s="4" t="n">
        <f aca="false">COUNT(TopHITS_Hub_Dyn_AR!$G$2:$G$118)</f>
        <v>16</v>
      </c>
      <c r="I22" s="4" t="n">
        <f aca="false">COUNT(TopHITS_Hub_Dyn_AR!$H$2:$H$118)</f>
        <v>10</v>
      </c>
      <c r="J22" s="4" t="n">
        <f aca="false">COUNT(TopHITS_Hub_Dyn_AR!$I$2:$I$118)</f>
        <v>5</v>
      </c>
      <c r="K22" s="4" t="n">
        <f aca="false">COUNT(TopHITS_Hub_Dyn_AR!$J$2:$J$118)</f>
        <v>4</v>
      </c>
      <c r="L22" s="4" t="n">
        <f aca="false">COUNT(TopHITS_Hub_Dyn_AR!$K$2:$K$118)</f>
        <v>1</v>
      </c>
      <c r="M22" s="4" t="n">
        <f aca="false">COUNT(TopHITS_Hub_Dyn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AR!$B$2:$B$118)</f>
        <v>1</v>
      </c>
      <c r="D23" s="4" t="n">
        <f aca="false">MIN(TopHITS_Hub_Dyn_AR!$C$2:$C$118)</f>
        <v>1</v>
      </c>
      <c r="E23" s="4" t="n">
        <f aca="false">MIN(TopHITS_Hub_Dyn_AR!$D$2:$D$118)</f>
        <v>1</v>
      </c>
      <c r="F23" s="4" t="n">
        <f aca="false">MIN(TopHITS_Hub_Dyn_AR!$E$2:$E$118)</f>
        <v>1</v>
      </c>
      <c r="G23" s="4" t="n">
        <f aca="false">MIN(TopHITS_Hub_Dyn_AR!$F$2:$F$118)</f>
        <v>2</v>
      </c>
      <c r="H23" s="4" t="n">
        <f aca="false">MIN(TopHITS_Hub_Dyn_AR!$G$2:$G$118)</f>
        <v>15</v>
      </c>
      <c r="I23" s="4" t="n">
        <f aca="false">MIN(TopHITS_Hub_Dyn_AR!$H$2:$H$118)</f>
        <v>13</v>
      </c>
      <c r="J23" s="4" t="n">
        <f aca="false">MIN(TopHITS_Hub_Dyn_AR!$I$2:$I$118)</f>
        <v>94</v>
      </c>
      <c r="K23" s="4" t="n">
        <f aca="false">MIN(TopHITS_Hub_Dyn_AR!$J$2:$J$118)</f>
        <v>59</v>
      </c>
      <c r="L23" s="4" t="n">
        <f aca="false">MIN(TopHITS_Hub_Dyn_AR!$K$2:$K$118)</f>
        <v>54</v>
      </c>
      <c r="M23" s="4" t="n">
        <f aca="false">MIN(TopHITS_Hub_Dyn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AR!$B$2:$B$118,$B24/100)</f>
        <v>119.75</v>
      </c>
      <c r="D24" s="4" t="n">
        <f aca="false">PERCENTILE(TopHITS_Hub_Dyn_AR!$C$2:$C$118,$B24/100)</f>
        <v>109</v>
      </c>
      <c r="E24" s="4" t="n">
        <f aca="false">PERCENTILE(TopHITS_Hub_Dyn_AR!$D$2:$D$118,$B24/100)</f>
        <v>123.5</v>
      </c>
      <c r="F24" s="4" t="n">
        <f aca="false">PERCENTILE(TopHITS_Hub_Dyn_AR!$E$2:$E$118,$B24/100)</f>
        <v>101</v>
      </c>
      <c r="G24" s="4" t="n">
        <f aca="false">PERCENTILE(TopHITS_Hub_Dyn_AR!$F$2:$F$118,$B24/100)</f>
        <v>114.75</v>
      </c>
      <c r="H24" s="4" t="n">
        <f aca="false">PERCENTILE(TopHITS_Hub_Dyn_AR!$G$2:$G$118,$B24/100)</f>
        <v>119</v>
      </c>
      <c r="I24" s="4" t="n">
        <f aca="false">PERCENTILE(TopHITS_Hub_Dyn_AR!$H$2:$H$118,$B24/100)</f>
        <v>102</v>
      </c>
      <c r="J24" s="4" t="n">
        <f aca="false">PERCENTILE(TopHITS_Hub_Dyn_AR!$I$2:$I$118,$B24/100)</f>
        <v>94</v>
      </c>
      <c r="K24" s="4" t="n">
        <f aca="false">PERCENTILE(TopHITS_Hub_Dyn_AR!$J$2:$J$118,$B24/100)</f>
        <v>63.5</v>
      </c>
      <c r="L24" s="4" t="n">
        <f aca="false">PERCENTILE(TopHITS_Hub_Dyn_AR!$K$2:$K$118,$B24/100)</f>
        <v>54</v>
      </c>
      <c r="M24" s="4" t="e">
        <f aca="false">PERCENTILE(TopHITS_Hub_Dyn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Hub_Dyn_AR!$B$2:$B$118)</f>
        <v>324</v>
      </c>
      <c r="D25" s="4" t="n">
        <f aca="false">MEDIAN(TopHITS_Hub_Dyn_AR!$C$2:$C$118)</f>
        <v>257</v>
      </c>
      <c r="E25" s="4" t="n">
        <f aca="false">MEDIAN(TopHITS_Hub_Dyn_AR!$D$2:$D$118)</f>
        <v>260</v>
      </c>
      <c r="F25" s="4" t="n">
        <f aca="false">MEDIAN(TopHITS_Hub_Dyn_AR!$E$2:$E$118)</f>
        <v>235</v>
      </c>
      <c r="G25" s="4" t="n">
        <f aca="false">MEDIAN(TopHITS_Hub_Dyn_AR!$F$2:$F$118)</f>
        <v>217</v>
      </c>
      <c r="H25" s="4" t="n">
        <f aca="false">MEDIAN(TopHITS_Hub_Dyn_AR!$G$2:$G$118)</f>
        <v>189</v>
      </c>
      <c r="I25" s="4" t="n">
        <f aca="false">MEDIAN(TopHITS_Hub_Dyn_AR!$H$2:$H$118)</f>
        <v>135</v>
      </c>
      <c r="J25" s="4" t="n">
        <f aca="false">MEDIAN(TopHITS_Hub_Dyn_AR!$I$2:$I$118)</f>
        <v>114</v>
      </c>
      <c r="K25" s="4" t="n">
        <f aca="false">MEDIAN(TopHITS_Hub_Dyn_AR!$J$2:$J$118)</f>
        <v>71.5</v>
      </c>
      <c r="L25" s="4" t="n">
        <f aca="false">MEDIAN(TopHITS_Hub_Dyn_AR!$K$2:$K$118)</f>
        <v>54</v>
      </c>
      <c r="M25" s="4" t="e">
        <f aca="false">MEDIAN(TopHITS_Hub_Dyn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AR!$B$2:$B$118,$B26/100)</f>
        <v>623.25</v>
      </c>
      <c r="D26" s="4" t="n">
        <f aca="false">PERCENTILE(TopHITS_Hub_Dyn_AR!$C$2:$C$118,$B26/100)</f>
        <v>500</v>
      </c>
      <c r="E26" s="4" t="n">
        <f aca="false">PERCENTILE(TopHITS_Hub_Dyn_AR!$D$2:$D$118,$B26/100)</f>
        <v>447.75</v>
      </c>
      <c r="F26" s="4" t="n">
        <f aca="false">PERCENTILE(TopHITS_Hub_Dyn_AR!$E$2:$E$118,$B26/100)</f>
        <v>337.25</v>
      </c>
      <c r="G26" s="4" t="n">
        <f aca="false">PERCENTILE(TopHITS_Hub_Dyn_AR!$F$2:$F$118,$B26/100)</f>
        <v>303.25</v>
      </c>
      <c r="H26" s="4" t="n">
        <f aca="false">PERCENTILE(TopHITS_Hub_Dyn_AR!$G$2:$G$118,$B26/100)</f>
        <v>266.5</v>
      </c>
      <c r="I26" s="4" t="n">
        <f aca="false">PERCENTILE(TopHITS_Hub_Dyn_AR!$H$2:$H$118,$B26/100)</f>
        <v>195</v>
      </c>
      <c r="J26" s="4" t="n">
        <f aca="false">PERCENTILE(TopHITS_Hub_Dyn_AR!$I$2:$I$118,$B26/100)</f>
        <v>177</v>
      </c>
      <c r="K26" s="4" t="n">
        <f aca="false">PERCENTILE(TopHITS_Hub_Dyn_AR!$J$2:$J$118,$B26/100)</f>
        <v>88.25</v>
      </c>
      <c r="L26" s="4" t="n">
        <f aca="false">PERCENTILE(TopHITS_Hub_Dyn_AR!$K$2:$K$118,$B26/100)</f>
        <v>54</v>
      </c>
      <c r="M26" s="4" t="e">
        <f aca="false">PERCENTILE(TopHITS_Hub_Dyn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Hub_Dyn_AR!$B$2:$B$118)</f>
        <v>4748</v>
      </c>
      <c r="D27" s="4" t="n">
        <f aca="false">MAX(TopHITS_Hub_Dyn_AR!$C$2:$C$118)</f>
        <v>4268</v>
      </c>
      <c r="E27" s="4" t="n">
        <f aca="false">MAX(TopHITS_Hub_Dyn_AR!$D$2:$D$118)</f>
        <v>3788</v>
      </c>
      <c r="F27" s="4" t="n">
        <f aca="false">MAX(TopHITS_Hub_Dyn_AR!$E$2:$E$118)</f>
        <v>3206</v>
      </c>
      <c r="G27" s="4" t="n">
        <f aca="false">MAX(TopHITS_Hub_Dyn_AR!$F$2:$F$118)</f>
        <v>2703</v>
      </c>
      <c r="H27" s="4" t="n">
        <f aca="false">MAX(TopHITS_Hub_Dyn_AR!$G$2:$G$118)</f>
        <v>2154</v>
      </c>
      <c r="I27" s="4" t="n">
        <f aca="false">MAX(TopHITS_Hub_Dyn_AR!$H$2:$H$118)</f>
        <v>1697</v>
      </c>
      <c r="J27" s="4" t="n">
        <f aca="false">MAX(TopHITS_Hub_Dyn_AR!$I$2:$I$118)</f>
        <v>1259</v>
      </c>
      <c r="K27" s="4" t="n">
        <f aca="false">MAX(TopHITS_Hub_Dyn_AR!$J$2:$J$118)</f>
        <v>119</v>
      </c>
      <c r="L27" s="4" t="n">
        <f aca="false">MAX(TopHITS_Hub_Dyn_AR!$K$2:$K$118)</f>
        <v>54</v>
      </c>
      <c r="M27" s="4" t="n">
        <f aca="false">MAX(TopHITS_Hub_Dyn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AR!$B$2:$B$118)</f>
        <v>711.236842105263</v>
      </c>
      <c r="D28" s="4" t="n">
        <f aca="false">AVERAGE(TopHITS_Hub_Dyn_AR!$C$2:$C$118)</f>
        <v>661.245901639344</v>
      </c>
      <c r="E28" s="4" t="n">
        <f aca="false">AVERAGE(TopHITS_Hub_Dyn_AR!$D$2:$D$118)</f>
        <v>620.75</v>
      </c>
      <c r="F28" s="4" t="n">
        <f aca="false">AVERAGE(TopHITS_Hub_Dyn_AR!$E$2:$E$118)</f>
        <v>479.222222222222</v>
      </c>
      <c r="G28" s="4" t="n">
        <f aca="false">AVERAGE(TopHITS_Hub_Dyn_AR!$F$2:$F$118)</f>
        <v>469.681818181818</v>
      </c>
      <c r="H28" s="4" t="n">
        <f aca="false">AVERAGE(TopHITS_Hub_Dyn_AR!$G$2:$G$118)</f>
        <v>351.5</v>
      </c>
      <c r="I28" s="4" t="n">
        <f aca="false">AVERAGE(TopHITS_Hub_Dyn_AR!$H$2:$H$118)</f>
        <v>286.7</v>
      </c>
      <c r="J28" s="4" t="n">
        <f aca="false">AVERAGE(TopHITS_Hub_Dyn_AR!$I$2:$I$118)</f>
        <v>347.6</v>
      </c>
      <c r="K28" s="4" t="n">
        <f aca="false">AVERAGE(TopHITS_Hub_Dyn_AR!$J$2:$J$118)</f>
        <v>80.25</v>
      </c>
      <c r="L28" s="4" t="n">
        <f aca="false">AVERAGE(TopHITS_Hub_Dyn_AR!$K$2:$K$118)</f>
        <v>54</v>
      </c>
      <c r="M28" s="4" t="e">
        <f aca="false">AVERAGE(TopHITS_Hub_Dyn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AR!$B$2:$B$118)</f>
        <v>1119.64728813344</v>
      </c>
      <c r="D29" s="4" t="n">
        <f aca="false">STDEV(TopHITS_Hub_Dyn_AR!$C$2:$C$118)</f>
        <v>1086.05505777773</v>
      </c>
      <c r="E29" s="4" t="n">
        <f aca="false">STDEV(TopHITS_Hub_Dyn_AR!$D$2:$D$118)</f>
        <v>1021.33847308115</v>
      </c>
      <c r="F29" s="4" t="n">
        <f aca="false">STDEV(TopHITS_Hub_Dyn_AR!$E$2:$E$118)</f>
        <v>841.941365827849</v>
      </c>
      <c r="G29" s="4" t="n">
        <f aca="false">STDEV(TopHITS_Hub_Dyn_AR!$F$2:$F$118)</f>
        <v>753.842182951138</v>
      </c>
      <c r="H29" s="4" t="n">
        <f aca="false">STDEV(TopHITS_Hub_Dyn_AR!$G$2:$G$118)</f>
        <v>529.141694948842</v>
      </c>
      <c r="I29" s="4" t="n">
        <f aca="false">STDEV(TopHITS_Hub_Dyn_AR!$H$2:$H$118)</f>
        <v>500.269271937068</v>
      </c>
      <c r="J29" s="4" t="n">
        <f aca="false">STDEV(TopHITS_Hub_Dyn_AR!$I$2:$I$118)</f>
        <v>510.624421664299</v>
      </c>
      <c r="K29" s="4" t="n">
        <f aca="false">STDEV(TopHITS_Hub_Dyn_AR!$J$2:$J$118)</f>
        <v>27.0231382337433</v>
      </c>
      <c r="L29" s="4" t="e">
        <f aca="false">STDEV(TopHITS_Hub_Dyn_AR!$K$2:$K$118)</f>
        <v>#DIV/0!</v>
      </c>
      <c r="M29" s="4" t="e">
        <f aca="false">STDEV(TopHITS_Hub_Dyn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2</v>
      </c>
      <c r="H31" s="2" t="n">
        <f aca="false">IF(H23&gt;0,H23,0)</f>
        <v>15</v>
      </c>
      <c r="I31" s="2" t="n">
        <f aca="false">IF(I23&gt;0,I23,0)</f>
        <v>13</v>
      </c>
      <c r="J31" s="2" t="n">
        <f aca="false">IF(J23&gt;0,J23,0)</f>
        <v>94</v>
      </c>
      <c r="K31" s="2" t="n">
        <f aca="false">IF(K23&gt;0,K23,0)</f>
        <v>59</v>
      </c>
      <c r="L31" s="2" t="n">
        <f aca="false">IF(L23&gt;0,L23,0)</f>
        <v>54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08</v>
      </c>
      <c r="E32" s="2" t="n">
        <f aca="false">IF(E24&gt;0,IF(E23&gt;0,E24-E23,E24),0)</f>
        <v>122.5</v>
      </c>
      <c r="F32" s="2" t="n">
        <f aca="false">IF(F24&gt;0,IF(F23&gt;0,F24-F23,F24),0)</f>
        <v>100</v>
      </c>
      <c r="G32" s="2" t="n">
        <f aca="false">IF(G24&gt;0,IF(G23&gt;0,G24-G23,G24),0)</f>
        <v>112.75</v>
      </c>
      <c r="H32" s="2" t="n">
        <f aca="false">IF(H24&gt;0,IF(H23&gt;0,H24-H23,H24),0)</f>
        <v>104</v>
      </c>
      <c r="I32" s="2" t="n">
        <f aca="false">IF(I24&gt;0,IF(I23&gt;0,I24-I23,I24),0)</f>
        <v>89</v>
      </c>
      <c r="J32" s="2" t="n">
        <f aca="false">IF(J24&gt;0,IF(J23&gt;0,J24-J23,J24),0)</f>
        <v>0</v>
      </c>
      <c r="K32" s="2" t="n">
        <f aca="false">IF(K24&gt;0,IF(K23&gt;0,K24-K23,K24),0)</f>
        <v>4.5</v>
      </c>
      <c r="L32" s="2" t="n">
        <f aca="false">IF(L24&gt;0,IF(L23&gt;0,L24-L23,L24),0)</f>
        <v>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48</v>
      </c>
      <c r="E33" s="2" t="n">
        <f aca="false">IF(AND(E25&gt;E24,E25&gt;0),E25-IF(E24&gt;0,E24,0)-IF(E26&gt;E25,E30/2,0),0)</f>
        <v>136.5</v>
      </c>
      <c r="F33" s="2" t="n">
        <f aca="false">IF(AND(F25&gt;F24,F25&gt;0),F25-IF(F24&gt;0,F24,0)-IF(F26&gt;F25,F30/2,0),0)</f>
        <v>134</v>
      </c>
      <c r="G33" s="2" t="n">
        <f aca="false">IF(AND(G25&gt;G24,G25&gt;0),G25-IF(G24&gt;0,G24,0)-IF(G26&gt;G25,G30/2,0),0)</f>
        <v>102.25</v>
      </c>
      <c r="H33" s="2" t="n">
        <f aca="false">IF(AND(H25&gt;H24,H25&gt;0),H25-IF(H24&gt;0,H24,0)-IF(H26&gt;H25,H30/2,0),0)</f>
        <v>70</v>
      </c>
      <c r="I33" s="2" t="n">
        <f aca="false">IF(AND(I25&gt;I24,I25&gt;0),I25-IF(I24&gt;0,I24,0)-IF(I26&gt;I25,I30/2,0),0)</f>
        <v>33</v>
      </c>
      <c r="J33" s="2" t="n">
        <f aca="false">IF(AND(J25&gt;J24,J25&gt;0),J25-IF(J24&gt;0,J24,0)-IF(J26&gt;J25,J30/2,0),0)</f>
        <v>20</v>
      </c>
      <c r="K33" s="2" t="n">
        <f aca="false">IF(AND(K25&gt;K24,K25&gt;0),K25-IF(K24&gt;0,K24,0)-IF(K26&gt;K25,K30/2,0),0)</f>
        <v>8</v>
      </c>
      <c r="L33" s="2" t="n">
        <f aca="false">IF(AND(L25&gt;L24,L25&gt;0),L25-IF(L24&gt;0,L24,0)-IF(L26&gt;L25,L30/2,0),0)</f>
        <v>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43</v>
      </c>
      <c r="E35" s="2" t="n">
        <f aca="false">IF(AND(E26&gt;E25,E26&gt;0),E26-IF(E25&gt;0,E25+IF(E25&gt;E24,E30/2,0),0),0)</f>
        <v>187.75</v>
      </c>
      <c r="F35" s="2" t="n">
        <f aca="false">IF(AND(F26&gt;F25,F26&gt;0),F26-IF(F25&gt;0,F25+IF(F25&gt;F24,F30/2,0),0),0)</f>
        <v>102.25</v>
      </c>
      <c r="G35" s="2" t="n">
        <f aca="false">IF(AND(G26&gt;G25,G26&gt;0),G26-IF(G25&gt;0,G25+IF(G25&gt;G24,G30/2,0),0),0)</f>
        <v>86.25</v>
      </c>
      <c r="H35" s="2" t="n">
        <f aca="false">IF(AND(H26&gt;H25,H26&gt;0),H26-IF(H25&gt;0,H25+IF(H25&gt;H24,H30/2,0),0),0)</f>
        <v>77.5</v>
      </c>
      <c r="I35" s="2" t="n">
        <f aca="false">IF(AND(I26&gt;I25,I26&gt;0),I26-IF(I25&gt;0,I25+IF(I25&gt;I24,I30/2,0),0),0)</f>
        <v>60</v>
      </c>
      <c r="J35" s="2" t="n">
        <f aca="false">IF(AND(J26&gt;J25,J26&gt;0),J26-IF(J25&gt;0,J25+IF(J25&gt;J24,J30/2,0),0),0)</f>
        <v>63</v>
      </c>
      <c r="K35" s="2" t="n">
        <f aca="false">IF(AND(K26&gt;K25,K26&gt;0),K26-IF(K25&gt;0,K25+IF(K25&gt;K24,K30/2,0),0),0)</f>
        <v>16.75</v>
      </c>
      <c r="L35" s="2" t="n">
        <f aca="false">IF(AND(L26&gt;L25,L26&gt;0),L26-IF(L25&gt;0,L25+IF(L25&gt;L24,L30/2,0),0),0)</f>
        <v>0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68</v>
      </c>
      <c r="E36" s="2" t="n">
        <f aca="false">IF(E27&gt;0,IF(E26&gt;0,E27-E26,E27),0)</f>
        <v>3340.25</v>
      </c>
      <c r="F36" s="2" t="n">
        <f aca="false">IF(F27&gt;0,IF(F26&gt;0,F27-F26,F27),0)</f>
        <v>2868.75</v>
      </c>
      <c r="G36" s="2" t="n">
        <f aca="false">IF(G27&gt;0,IF(G26&gt;0,G27-G26,G27),0)</f>
        <v>2399.75</v>
      </c>
      <c r="H36" s="2" t="n">
        <f aca="false">IF(H27&gt;0,IF(H26&gt;0,H27-H26,H27),0)</f>
        <v>1887.5</v>
      </c>
      <c r="I36" s="2" t="n">
        <f aca="false">IF(I27&gt;0,IF(I26&gt;0,I27-I26,I27),0)</f>
        <v>1502</v>
      </c>
      <c r="J36" s="2" t="n">
        <f aca="false">IF(J27&gt;0,IF(J26&gt;0,J27-J26,J27),0)</f>
        <v>1082</v>
      </c>
      <c r="K36" s="2" t="n">
        <f aca="false">IF(K27&gt;0,IF(K26&gt;0,K27-K26,K27),0)</f>
        <v>30.75</v>
      </c>
      <c r="L36" s="2" t="n">
        <f aca="false">IF(L27&gt;0,IF(L26&gt;0,L27-L26,L27),0)</f>
        <v>0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08</v>
      </c>
      <c r="E44" s="2" t="n">
        <f aca="false">E24-E23</f>
        <v>122.5</v>
      </c>
      <c r="F44" s="2" t="n">
        <f aca="false">F24-F23</f>
        <v>100</v>
      </c>
      <c r="G44" s="2" t="n">
        <f aca="false">G24-G23</f>
        <v>112.75</v>
      </c>
      <c r="H44" s="2" t="n">
        <f aca="false">H24-H23</f>
        <v>104</v>
      </c>
      <c r="I44" s="2" t="n">
        <f aca="false">I24-I23</f>
        <v>89</v>
      </c>
      <c r="J44" s="2" t="n">
        <f aca="false">J24-J23</f>
        <v>0</v>
      </c>
      <c r="K44" s="2" t="n">
        <f aca="false">K24-K23</f>
        <v>4.5</v>
      </c>
      <c r="L44" s="2" t="n">
        <f aca="false">L24-L23</f>
        <v>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61.245901639344</v>
      </c>
      <c r="E45" s="2" t="n">
        <f aca="false">E28</f>
        <v>620.75</v>
      </c>
      <c r="F45" s="2" t="n">
        <f aca="false">F28</f>
        <v>479.222222222222</v>
      </c>
      <c r="G45" s="2" t="n">
        <f aca="false">G28</f>
        <v>469.681818181818</v>
      </c>
      <c r="H45" s="2" t="n">
        <f aca="false">H28</f>
        <v>351.5</v>
      </c>
      <c r="I45" s="2" t="n">
        <f aca="false">I28</f>
        <v>286.7</v>
      </c>
      <c r="J45" s="2" t="n">
        <f aca="false">J28</f>
        <v>347.6</v>
      </c>
      <c r="K45" s="2" t="n">
        <f aca="false">K28</f>
        <v>80.25</v>
      </c>
      <c r="L45" s="2" t="n">
        <f aca="false">L28</f>
        <v>5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R!$B$1</f>
        <v>0</v>
      </c>
      <c r="D21" s="1" t="n">
        <f aca="false">TopHITS_Hub_Dyn_BR!$C$1</f>
        <v>0.1</v>
      </c>
      <c r="E21" s="1" t="n">
        <f aca="false">TopHITS_Hub_Dyn_BR!$D$1</f>
        <v>0.2</v>
      </c>
      <c r="F21" s="1" t="n">
        <f aca="false">TopHITS_Hub_Dyn_BR!$E$1</f>
        <v>0.3</v>
      </c>
      <c r="G21" s="1" t="n">
        <f aca="false">TopHITS_Hub_Dyn_BR!$F$1</f>
        <v>0.4</v>
      </c>
      <c r="H21" s="1" t="n">
        <f aca="false">TopHITS_Hub_Dyn_BR!$G$1</f>
        <v>0.5</v>
      </c>
      <c r="I21" s="1" t="n">
        <f aca="false">TopHITS_Hub_Dyn_BR!$H$1</f>
        <v>0.6</v>
      </c>
      <c r="J21" s="1" t="n">
        <f aca="false">TopHITS_Hub_Dyn_BR!$I$1</f>
        <v>0.7</v>
      </c>
      <c r="K21" s="1" t="n">
        <f aca="false">TopHITS_Hub_Dyn_BR!$J$1</f>
        <v>0.8</v>
      </c>
      <c r="L21" s="1" t="n">
        <f aca="false">TopHITS_Hub_Dyn_BR!$K$1</f>
        <v>0.9</v>
      </c>
      <c r="M21" s="1" t="n">
        <f aca="false">TopHITS_Hub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R!$B$2:$B$114)</f>
        <v>39</v>
      </c>
      <c r="D22" s="4" t="n">
        <f aca="false">COUNT(TopHITS_Hub_Dyn_BR!$C$2:$C$114)</f>
        <v>31</v>
      </c>
      <c r="E22" s="4" t="n">
        <f aca="false">COUNT(TopHITS_Hub_Dyn_BR!$D$2:$D$114)</f>
        <v>24</v>
      </c>
      <c r="F22" s="4" t="n">
        <f aca="false">COUNT(TopHITS_Hub_Dyn_BR!$E$2:$E$114)</f>
        <v>20</v>
      </c>
      <c r="G22" s="4" t="n">
        <f aca="false">COUNT(TopHITS_Hub_Dyn_BR!$F$2:$F$114)</f>
        <v>14</v>
      </c>
      <c r="H22" s="4" t="n">
        <f aca="false">COUNT(TopHITS_Hub_Dyn_BR!$G$2:$G$114)</f>
        <v>10</v>
      </c>
      <c r="I22" s="4" t="n">
        <f aca="false">COUNT(TopHITS_Hub_Dyn_BR!$H$2:$H$114)</f>
        <v>7</v>
      </c>
      <c r="J22" s="4" t="n">
        <f aca="false">COUNT(TopHITS_Hub_Dyn_BR!$I$2:$I$114)</f>
        <v>4</v>
      </c>
      <c r="K22" s="4" t="n">
        <f aca="false">COUNT(TopHITS_Hub_Dyn_BR!$J$2:$J$114)</f>
        <v>3</v>
      </c>
      <c r="L22" s="4" t="n">
        <f aca="false">COUNT(TopHITS_Hub_Dyn_BR!$K$2:$K$114)</f>
        <v>1</v>
      </c>
      <c r="M22" s="4" t="n">
        <f aca="false">COUNT(TopHITS_Hub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R!$B$2:$B$114)</f>
        <v>1</v>
      </c>
      <c r="D23" s="4" t="n">
        <f aca="false">MIN(TopHITS_Hub_Dyn_BR!$C$2:$C$114)</f>
        <v>1</v>
      </c>
      <c r="E23" s="4" t="n">
        <f aca="false">MIN(TopHITS_Hub_Dyn_BR!$D$2:$D$114)</f>
        <v>1</v>
      </c>
      <c r="F23" s="4" t="n">
        <f aca="false">MIN(TopHITS_Hub_Dyn_BR!$E$2:$E$114)</f>
        <v>1</v>
      </c>
      <c r="G23" s="4" t="n">
        <f aca="false">MIN(TopHITS_Hub_Dyn_BR!$F$2:$F$114)</f>
        <v>2</v>
      </c>
      <c r="H23" s="4" t="n">
        <f aca="false">MIN(TopHITS_Hub_Dyn_BR!$G$2:$G$114)</f>
        <v>15</v>
      </c>
      <c r="I23" s="4" t="n">
        <f aca="false">MIN(TopHITS_Hub_Dyn_BR!$H$2:$H$114)</f>
        <v>13</v>
      </c>
      <c r="J23" s="4" t="n">
        <f aca="false">MIN(TopHITS_Hub_Dyn_BR!$I$2:$I$114)</f>
        <v>94</v>
      </c>
      <c r="K23" s="4" t="n">
        <f aca="false">MIN(TopHITS_Hub_Dyn_BR!$J$2:$J$114)</f>
        <v>59</v>
      </c>
      <c r="L23" s="4" t="n">
        <f aca="false">MIN(TopHITS_Hub_Dyn_BR!$K$2:$K$114)</f>
        <v>54</v>
      </c>
      <c r="M23" s="4" t="n">
        <f aca="false">MIN(TopHITS_Hub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R!$B$2:$B$114,$B24/100)</f>
        <v>63.5</v>
      </c>
      <c r="D24" s="4" t="n">
        <f aca="false">PERCENTILE(TopHITS_Hub_Dyn_BR!$C$2:$C$114,$B24/100)</f>
        <v>50</v>
      </c>
      <c r="E24" s="4" t="n">
        <f aca="false">PERCENTILE(TopHITS_Hub_Dyn_BR!$D$2:$D$114,$B24/100)</f>
        <v>70</v>
      </c>
      <c r="F24" s="4" t="n">
        <f aca="false">PERCENTILE(TopHITS_Hub_Dyn_BR!$E$2:$E$114,$B24/100)</f>
        <v>56.5</v>
      </c>
      <c r="G24" s="4" t="n">
        <f aca="false">PERCENTILE(TopHITS_Hub_Dyn_BR!$F$2:$F$114,$B24/100)</f>
        <v>92.75</v>
      </c>
      <c r="H24" s="4" t="n">
        <f aca="false">PERCENTILE(TopHITS_Hub_Dyn_BR!$G$2:$G$114,$B24/100)</f>
        <v>97</v>
      </c>
      <c r="I24" s="4" t="n">
        <f aca="false">PERCENTILE(TopHITS_Hub_Dyn_BR!$H$2:$H$114,$B24/100)</f>
        <v>73</v>
      </c>
      <c r="J24" s="4" t="n">
        <f aca="false">PERCENTILE(TopHITS_Hub_Dyn_BR!$I$2:$I$114,$B24/100)</f>
        <v>94</v>
      </c>
      <c r="K24" s="4" t="n">
        <f aca="false">PERCENTILE(TopHITS_Hub_Dyn_BR!$J$2:$J$114,$B24/100)</f>
        <v>62</v>
      </c>
      <c r="L24" s="4" t="n">
        <f aca="false">PERCENTILE(TopHITS_Hub_Dyn_BR!$K$2:$K$114,$B24/100)</f>
        <v>54</v>
      </c>
      <c r="M24" s="4" t="e">
        <f aca="false">PERCENTILE(TopHITS_Hub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Hub_Dyn_BR!$B$2:$B$114)</f>
        <v>191</v>
      </c>
      <c r="D25" s="4" t="n">
        <f aca="false">MEDIAN(TopHITS_Hub_Dyn_BR!$C$2:$C$114)</f>
        <v>172</v>
      </c>
      <c r="E25" s="4" t="n">
        <f aca="false">MEDIAN(TopHITS_Hub_Dyn_BR!$D$2:$D$114)</f>
        <v>143.5</v>
      </c>
      <c r="F25" s="4" t="n">
        <f aca="false">MEDIAN(TopHITS_Hub_Dyn_BR!$E$2:$E$114)</f>
        <v>109</v>
      </c>
      <c r="G25" s="4" t="n">
        <f aca="false">MEDIAN(TopHITS_Hub_Dyn_BR!$F$2:$F$114)</f>
        <v>193.5</v>
      </c>
      <c r="H25" s="4" t="n">
        <f aca="false">MEDIAN(TopHITS_Hub_Dyn_BR!$G$2:$G$114)</f>
        <v>196.5</v>
      </c>
      <c r="I25" s="4" t="n">
        <f aca="false">MEDIAN(TopHITS_Hub_Dyn_BR!$H$2:$H$114)</f>
        <v>133</v>
      </c>
      <c r="J25" s="4" t="n">
        <f aca="false">MEDIAN(TopHITS_Hub_Dyn_BR!$I$2:$I$114)</f>
        <v>104</v>
      </c>
      <c r="K25" s="4" t="n">
        <f aca="false">MEDIAN(TopHITS_Hub_Dyn_BR!$J$2:$J$114)</f>
        <v>65</v>
      </c>
      <c r="L25" s="4" t="n">
        <f aca="false">MEDIAN(TopHITS_Hub_Dyn_BR!$K$2:$K$114)</f>
        <v>54</v>
      </c>
      <c r="M25" s="4" t="e">
        <f aca="false">MEDIAN(TopHITS_Hub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R!$B$2:$B$114,$B26/100)</f>
        <v>356</v>
      </c>
      <c r="D26" s="4" t="n">
        <f aca="false">PERCENTILE(TopHITS_Hub_Dyn_BR!$C$2:$C$114,$B26/100)</f>
        <v>342</v>
      </c>
      <c r="E26" s="4" t="n">
        <f aca="false">PERCENTILE(TopHITS_Hub_Dyn_BR!$D$2:$D$114,$B26/100)</f>
        <v>275</v>
      </c>
      <c r="F26" s="4" t="n">
        <f aca="false">PERCENTILE(TopHITS_Hub_Dyn_BR!$E$2:$E$114,$B26/100)</f>
        <v>227.5</v>
      </c>
      <c r="G26" s="4" t="n">
        <f aca="false">PERCENTILE(TopHITS_Hub_Dyn_BR!$F$2:$F$114,$B26/100)</f>
        <v>269</v>
      </c>
      <c r="H26" s="4" t="n">
        <f aca="false">PERCENTILE(TopHITS_Hub_Dyn_BR!$G$2:$G$114,$B26/100)</f>
        <v>251</v>
      </c>
      <c r="I26" s="4" t="n">
        <f aca="false">PERCENTILE(TopHITS_Hub_Dyn_BR!$H$2:$H$114,$B26/100)</f>
        <v>170.5</v>
      </c>
      <c r="J26" s="4" t="n">
        <f aca="false">PERCENTILE(TopHITS_Hub_Dyn_BR!$I$2:$I$114,$B26/100)</f>
        <v>400.25</v>
      </c>
      <c r="K26" s="4" t="n">
        <f aca="false">PERCENTILE(TopHITS_Hub_Dyn_BR!$J$2:$J$114,$B26/100)</f>
        <v>71.5</v>
      </c>
      <c r="L26" s="4" t="n">
        <f aca="false">PERCENTILE(TopHITS_Hub_Dyn_BR!$K$2:$K$114,$B26/100)</f>
        <v>54</v>
      </c>
      <c r="M26" s="4" t="e">
        <f aca="false">PERCENTILE(TopHITS_Hub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Hub_Dyn_BR!$B$2:$B$114)</f>
        <v>4748</v>
      </c>
      <c r="D27" s="4" t="n">
        <f aca="false">MAX(TopHITS_Hub_Dyn_BR!$C$2:$C$114)</f>
        <v>4268</v>
      </c>
      <c r="E27" s="4" t="n">
        <f aca="false">MAX(TopHITS_Hub_Dyn_BR!$D$2:$D$114)</f>
        <v>3788</v>
      </c>
      <c r="F27" s="4" t="n">
        <f aca="false">MAX(TopHITS_Hub_Dyn_BR!$E$2:$E$114)</f>
        <v>3206</v>
      </c>
      <c r="G27" s="4" t="n">
        <f aca="false">MAX(TopHITS_Hub_Dyn_BR!$F$2:$F$114)</f>
        <v>2703</v>
      </c>
      <c r="H27" s="4" t="n">
        <f aca="false">MAX(TopHITS_Hub_Dyn_BR!$G$2:$G$114)</f>
        <v>969</v>
      </c>
      <c r="I27" s="4" t="n">
        <f aca="false">MAX(TopHITS_Hub_Dyn_BR!$H$2:$H$114)</f>
        <v>1697</v>
      </c>
      <c r="J27" s="4" t="n">
        <f aca="false">MAX(TopHITS_Hub_Dyn_BR!$I$2:$I$114)</f>
        <v>1259</v>
      </c>
      <c r="K27" s="4" t="n">
        <f aca="false">MAX(TopHITS_Hub_Dyn_BR!$J$2:$J$114)</f>
        <v>78</v>
      </c>
      <c r="L27" s="4" t="n">
        <f aca="false">MAX(TopHITS_Hub_Dyn_BR!$K$2:$K$114)</f>
        <v>54</v>
      </c>
      <c r="M27" s="4" t="n">
        <f aca="false">MAX(TopHITS_Hub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R!$B$2:$B$114)</f>
        <v>580.128205128205</v>
      </c>
      <c r="D28" s="4" t="n">
        <f aca="false">AVERAGE(TopHITS_Hub_Dyn_BR!$C$2:$C$114)</f>
        <v>594.741935483871</v>
      </c>
      <c r="E28" s="4" t="n">
        <f aca="false">AVERAGE(TopHITS_Hub_Dyn_BR!$D$2:$D$114)</f>
        <v>525.291666666667</v>
      </c>
      <c r="F28" s="4" t="n">
        <f aca="false">AVERAGE(TopHITS_Hub_Dyn_BR!$E$2:$E$114)</f>
        <v>340.2</v>
      </c>
      <c r="G28" s="4" t="n">
        <f aca="false">AVERAGE(TopHITS_Hub_Dyn_BR!$F$2:$F$114)</f>
        <v>420.357142857143</v>
      </c>
      <c r="H28" s="4" t="n">
        <f aca="false">AVERAGE(TopHITS_Hub_Dyn_BR!$G$2:$G$114)</f>
        <v>256.7</v>
      </c>
      <c r="I28" s="4" t="n">
        <f aca="false">AVERAGE(TopHITS_Hub_Dyn_BR!$H$2:$H$114)</f>
        <v>332.857142857143</v>
      </c>
      <c r="J28" s="4" t="n">
        <f aca="false">AVERAGE(TopHITS_Hub_Dyn_BR!$I$2:$I$114)</f>
        <v>390.25</v>
      </c>
      <c r="K28" s="4" t="n">
        <f aca="false">AVERAGE(TopHITS_Hub_Dyn_BR!$J$2:$J$114)</f>
        <v>67.3333333333333</v>
      </c>
      <c r="L28" s="4" t="n">
        <f aca="false">AVERAGE(TopHITS_Hub_Dyn_BR!$K$2:$K$114)</f>
        <v>54</v>
      </c>
      <c r="M28" s="4" t="e">
        <f aca="false">AVERAGE(TopHITS_Hub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R!$B$2:$B$114)</f>
        <v>1138.47028437024</v>
      </c>
      <c r="D29" s="4" t="n">
        <f aca="false">STDEV(TopHITS_Hub_Dyn_BR!$C$2:$C$114)</f>
        <v>1135.90231292842</v>
      </c>
      <c r="E29" s="4" t="n">
        <f aca="false">STDEV(TopHITS_Hub_Dyn_BR!$D$2:$D$114)</f>
        <v>1047.24481084443</v>
      </c>
      <c r="F29" s="4" t="n">
        <f aca="false">STDEV(TopHITS_Hub_Dyn_BR!$E$2:$E$114)</f>
        <v>738.744568062673</v>
      </c>
      <c r="G29" s="4" t="n">
        <f aca="false">STDEV(TopHITS_Hub_Dyn_BR!$F$2:$F$114)</f>
        <v>722.262642101766</v>
      </c>
      <c r="H29" s="4" t="n">
        <f aca="false">STDEV(TopHITS_Hub_Dyn_BR!$G$2:$G$114)</f>
        <v>276.534526676949</v>
      </c>
      <c r="I29" s="4" t="n">
        <f aca="false">STDEV(TopHITS_Hub_Dyn_BR!$H$2:$H$114)</f>
        <v>604.732841446377</v>
      </c>
      <c r="J29" s="4" t="n">
        <f aca="false">STDEV(TopHITS_Hub_Dyn_BR!$I$2:$I$114)</f>
        <v>579.243400192585</v>
      </c>
      <c r="K29" s="4" t="n">
        <f aca="false">STDEV(TopHITS_Hub_Dyn_BR!$J$2:$J$114)</f>
        <v>9.71253485622231</v>
      </c>
      <c r="L29" s="4" t="e">
        <f aca="false">STDEV(TopHITS_Hub_Dyn_BR!$K$2:$K$114)</f>
        <v>#DIV/0!</v>
      </c>
      <c r="M29" s="4" t="e">
        <f aca="false">STDEV(TopHITS_Hub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2</v>
      </c>
      <c r="H31" s="2" t="n">
        <f aca="false">IF(H23&gt;0,H23,0)</f>
        <v>15</v>
      </c>
      <c r="I31" s="2" t="n">
        <f aca="false">IF(I23&gt;0,I23,0)</f>
        <v>13</v>
      </c>
      <c r="J31" s="2" t="n">
        <f aca="false">IF(J23&gt;0,J23,0)</f>
        <v>94</v>
      </c>
      <c r="K31" s="2" t="n">
        <f aca="false">IF(K23&gt;0,K23,0)</f>
        <v>59</v>
      </c>
      <c r="L31" s="2" t="n">
        <f aca="false">IF(L23&gt;0,L23,0)</f>
        <v>54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49</v>
      </c>
      <c r="E32" s="2" t="n">
        <f aca="false">IF(E24&gt;0,IF(E23&gt;0,E24-E23,E24),0)</f>
        <v>69</v>
      </c>
      <c r="F32" s="2" t="n">
        <f aca="false">IF(F24&gt;0,IF(F23&gt;0,F24-F23,F24),0)</f>
        <v>55.5</v>
      </c>
      <c r="G32" s="2" t="n">
        <f aca="false">IF(G24&gt;0,IF(G23&gt;0,G24-G23,G24),0)</f>
        <v>90.75</v>
      </c>
      <c r="H32" s="2" t="n">
        <f aca="false">IF(H24&gt;0,IF(H23&gt;0,H24-H23,H24),0)</f>
        <v>82</v>
      </c>
      <c r="I32" s="2" t="n">
        <f aca="false">IF(I24&gt;0,IF(I23&gt;0,I24-I23,I24),0)</f>
        <v>60</v>
      </c>
      <c r="J32" s="2" t="n">
        <f aca="false">IF(J24&gt;0,IF(J23&gt;0,J24-J23,J24),0)</f>
        <v>0</v>
      </c>
      <c r="K32" s="2" t="n">
        <f aca="false">IF(K24&gt;0,IF(K23&gt;0,K24-K23,K24),0)</f>
        <v>3</v>
      </c>
      <c r="L32" s="2" t="n">
        <f aca="false">IF(L24&gt;0,IF(L23&gt;0,L24-L23,L24),0)</f>
        <v>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22</v>
      </c>
      <c r="E33" s="2" t="n">
        <f aca="false">IF(AND(E25&gt;E24,E25&gt;0),E25-IF(E24&gt;0,E24,0)-IF(E26&gt;E25,E30/2,0),0)</f>
        <v>73.5</v>
      </c>
      <c r="F33" s="2" t="n">
        <f aca="false">IF(AND(F25&gt;F24,F25&gt;0),F25-IF(F24&gt;0,F24,0)-IF(F26&gt;F25,F30/2,0),0)</f>
        <v>52.5</v>
      </c>
      <c r="G33" s="2" t="n">
        <f aca="false">IF(AND(G25&gt;G24,G25&gt;0),G25-IF(G24&gt;0,G24,0)-IF(G26&gt;G25,G30/2,0),0)</f>
        <v>100.75</v>
      </c>
      <c r="H33" s="2" t="n">
        <f aca="false">IF(AND(H25&gt;H24,H25&gt;0),H25-IF(H24&gt;0,H24,0)-IF(H26&gt;H25,H30/2,0),0)</f>
        <v>99.5</v>
      </c>
      <c r="I33" s="2" t="n">
        <f aca="false">IF(AND(I25&gt;I24,I25&gt;0),I25-IF(I24&gt;0,I24,0)-IF(I26&gt;I25,I30/2,0),0)</f>
        <v>60</v>
      </c>
      <c r="J33" s="2" t="n">
        <f aca="false">IF(AND(J25&gt;J24,J25&gt;0),J25-IF(J24&gt;0,J24,0)-IF(J26&gt;J25,J30/2,0),0)</f>
        <v>10</v>
      </c>
      <c r="K33" s="2" t="n">
        <f aca="false">IF(AND(K25&gt;K24,K25&gt;0),K25-IF(K24&gt;0,K24,0)-IF(K26&gt;K25,K30/2,0),0)</f>
        <v>3</v>
      </c>
      <c r="L33" s="2" t="n">
        <f aca="false">IF(AND(L25&gt;L24,L25&gt;0),L25-IF(L24&gt;0,L24,0)-IF(L26&gt;L25,L30/2,0),0)</f>
        <v>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70</v>
      </c>
      <c r="E35" s="2" t="n">
        <f aca="false">IF(AND(E26&gt;E25,E26&gt;0),E26-IF(E25&gt;0,E25+IF(E25&gt;E24,E30/2,0),0),0)</f>
        <v>131.5</v>
      </c>
      <c r="F35" s="2" t="n">
        <f aca="false">IF(AND(F26&gt;F25,F26&gt;0),F26-IF(F25&gt;0,F25+IF(F25&gt;F24,F30/2,0),0),0)</f>
        <v>118.5</v>
      </c>
      <c r="G35" s="2" t="n">
        <f aca="false">IF(AND(G26&gt;G25,G26&gt;0),G26-IF(G25&gt;0,G25+IF(G25&gt;G24,G30/2,0),0),0)</f>
        <v>75.5</v>
      </c>
      <c r="H35" s="2" t="n">
        <f aca="false">IF(AND(H26&gt;H25,H26&gt;0),H26-IF(H25&gt;0,H25+IF(H25&gt;H24,H30/2,0),0),0)</f>
        <v>54.5</v>
      </c>
      <c r="I35" s="2" t="n">
        <f aca="false">IF(AND(I26&gt;I25,I26&gt;0),I26-IF(I25&gt;0,I25+IF(I25&gt;I24,I30/2,0),0),0)</f>
        <v>37.5</v>
      </c>
      <c r="J35" s="2" t="n">
        <f aca="false">IF(AND(J26&gt;J25,J26&gt;0),J26-IF(J25&gt;0,J25+IF(J25&gt;J24,J30/2,0),0),0)</f>
        <v>296.25</v>
      </c>
      <c r="K35" s="2" t="n">
        <f aca="false">IF(AND(K26&gt;K25,K26&gt;0),K26-IF(K25&gt;0,K25+IF(K25&gt;K24,K30/2,0),0),0)</f>
        <v>6.5</v>
      </c>
      <c r="L35" s="2" t="n">
        <f aca="false">IF(AND(L26&gt;L25,L26&gt;0),L26-IF(L25&gt;0,L25+IF(L25&gt;L24,L30/2,0),0),0)</f>
        <v>0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26</v>
      </c>
      <c r="E36" s="2" t="n">
        <f aca="false">IF(E27&gt;0,IF(E26&gt;0,E27-E26,E27),0)</f>
        <v>3513</v>
      </c>
      <c r="F36" s="2" t="n">
        <f aca="false">IF(F27&gt;0,IF(F26&gt;0,F27-F26,F27),0)</f>
        <v>2978.5</v>
      </c>
      <c r="G36" s="2" t="n">
        <f aca="false">IF(G27&gt;0,IF(G26&gt;0,G27-G26,G27),0)</f>
        <v>2434</v>
      </c>
      <c r="H36" s="2" t="n">
        <f aca="false">IF(H27&gt;0,IF(H26&gt;0,H27-H26,H27),0)</f>
        <v>718</v>
      </c>
      <c r="I36" s="2" t="n">
        <f aca="false">IF(I27&gt;0,IF(I26&gt;0,I27-I26,I27),0)</f>
        <v>1526.5</v>
      </c>
      <c r="J36" s="2" t="n">
        <f aca="false">IF(J27&gt;0,IF(J26&gt;0,J27-J26,J27),0)</f>
        <v>858.75</v>
      </c>
      <c r="K36" s="2" t="n">
        <f aca="false">IF(K27&gt;0,IF(K26&gt;0,K27-K26,K27),0)</f>
        <v>6.5</v>
      </c>
      <c r="L36" s="2" t="n">
        <f aca="false">IF(L27&gt;0,IF(L26&gt;0,L27-L26,L27),0)</f>
        <v>0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49</v>
      </c>
      <c r="E44" s="2" t="n">
        <f aca="false">E24-E23</f>
        <v>69</v>
      </c>
      <c r="F44" s="2" t="n">
        <f aca="false">F24-F23</f>
        <v>55.5</v>
      </c>
      <c r="G44" s="2" t="n">
        <f aca="false">G24-G23</f>
        <v>90.75</v>
      </c>
      <c r="H44" s="2" t="n">
        <f aca="false">H24-H23</f>
        <v>82</v>
      </c>
      <c r="I44" s="2" t="n">
        <f aca="false">I24-I23</f>
        <v>60</v>
      </c>
      <c r="J44" s="2" t="n">
        <f aca="false">J24-J23</f>
        <v>0</v>
      </c>
      <c r="K44" s="2" t="n">
        <f aca="false">K24-K23</f>
        <v>3</v>
      </c>
      <c r="L44" s="2" t="n">
        <f aca="false">L24-L23</f>
        <v>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94.741935483871</v>
      </c>
      <c r="E45" s="2" t="n">
        <f aca="false">E28</f>
        <v>525.291666666667</v>
      </c>
      <c r="F45" s="2" t="n">
        <f aca="false">F28</f>
        <v>340.2</v>
      </c>
      <c r="G45" s="2" t="n">
        <f aca="false">G28</f>
        <v>420.357142857143</v>
      </c>
      <c r="H45" s="2" t="n">
        <f aca="false">H28</f>
        <v>256.7</v>
      </c>
      <c r="I45" s="2" t="n">
        <f aca="false">I28</f>
        <v>332.857142857143</v>
      </c>
      <c r="J45" s="2" t="n">
        <f aca="false">J28</f>
        <v>390.25</v>
      </c>
      <c r="K45" s="2" t="n">
        <f aca="false">K28</f>
        <v>67.3333333333333</v>
      </c>
      <c r="L45" s="2" t="n">
        <f aca="false">L28</f>
        <v>5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AR!$B$1</f>
        <v>0</v>
      </c>
      <c r="D21" s="1" t="n">
        <f aca="false">BottomHITS_Hub_Dyn_AR!$C$1</f>
        <v>0.1</v>
      </c>
      <c r="E21" s="1" t="n">
        <f aca="false">BottomHITS_Hub_Dyn_AR!$D$1</f>
        <v>0.2</v>
      </c>
      <c r="F21" s="1" t="n">
        <f aca="false">BottomHITS_Hub_Dyn_AR!$E$1</f>
        <v>0.3</v>
      </c>
      <c r="G21" s="1" t="n">
        <f aca="false">BottomHITS_Hub_Dyn_AR!$F$1</f>
        <v>0.4</v>
      </c>
      <c r="H21" s="1" t="n">
        <f aca="false">BottomHITS_Hub_Dyn_AR!$G$1</f>
        <v>0.5</v>
      </c>
      <c r="I21" s="1" t="n">
        <f aca="false">BottomHITS_Hub_Dyn_AR!$H$1</f>
        <v>0.6</v>
      </c>
      <c r="J21" s="1" t="n">
        <f aca="false">BottomHITS_Hub_Dyn_AR!$I$1</f>
        <v>0.7</v>
      </c>
      <c r="K21" s="1" t="n">
        <f aca="false">BottomHITS_Hub_Dyn_AR!$J$1</f>
        <v>0.8</v>
      </c>
      <c r="L21" s="1" t="n">
        <f aca="false">BottomHITS_Hub_Dyn_AR!$K$1</f>
        <v>0.9</v>
      </c>
      <c r="M21" s="1" t="n">
        <f aca="false">BottomHITS_Hub_Dyn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AR!$B$2:$B$118)</f>
        <v>76</v>
      </c>
      <c r="D22" s="4" t="n">
        <f aca="false">COUNT(BottomHITS_Hub_Dyn_AR!$C$2:$C$118)</f>
        <v>75</v>
      </c>
      <c r="E22" s="4" t="n">
        <f aca="false">COUNT(BottomHITS_Hub_Dyn_AR!$D$2:$D$118)</f>
        <v>73</v>
      </c>
      <c r="F22" s="4" t="n">
        <f aca="false">COUNT(BottomHITS_Hub_Dyn_AR!$E$2:$E$118)</f>
        <v>71</v>
      </c>
      <c r="G22" s="4" t="n">
        <f aca="false">COUNT(BottomHITS_Hub_Dyn_AR!$F$2:$F$118)</f>
        <v>66</v>
      </c>
      <c r="H22" s="4" t="n">
        <f aca="false">COUNT(BottomHITS_Hub_Dyn_AR!$G$2:$G$118)</f>
        <v>60</v>
      </c>
      <c r="I22" s="4" t="n">
        <f aca="false">COUNT(BottomHITS_Hub_Dyn_AR!$H$2:$H$118)</f>
        <v>54</v>
      </c>
      <c r="J22" s="4" t="n">
        <f aca="false">COUNT(BottomHITS_Hub_Dyn_AR!$I$2:$I$118)</f>
        <v>40</v>
      </c>
      <c r="K22" s="4" t="n">
        <f aca="false">COUNT(BottomHITS_Hub_Dyn_AR!$J$2:$J$118)</f>
        <v>28</v>
      </c>
      <c r="L22" s="4" t="n">
        <f aca="false">COUNT(BottomHITS_Hub_Dyn_AR!$K$2:$K$118)</f>
        <v>15</v>
      </c>
      <c r="M22" s="4" t="n">
        <f aca="false">COUNT(BottomHITS_Hub_Dyn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AR!$B$2:$B$118)</f>
        <v>1</v>
      </c>
      <c r="D23" s="4" t="n">
        <f aca="false">MIN(BottomHITS_Hub_Dyn_AR!$C$2:$C$118)</f>
        <v>1</v>
      </c>
      <c r="E23" s="4" t="n">
        <f aca="false">MIN(BottomHITS_Hub_Dyn_AR!$D$2:$D$118)</f>
        <v>1</v>
      </c>
      <c r="F23" s="4" t="n">
        <f aca="false">MIN(BottomHITS_Hub_Dyn_AR!$E$2:$E$118)</f>
        <v>1</v>
      </c>
      <c r="G23" s="4" t="n">
        <f aca="false">MIN(BottomHITS_Hub_Dyn_AR!$F$2:$F$118)</f>
        <v>1</v>
      </c>
      <c r="H23" s="4" t="n">
        <f aca="false">MIN(BottomHITS_Hub_Dyn_AR!$G$2:$G$118)</f>
        <v>1</v>
      </c>
      <c r="I23" s="4" t="n">
        <f aca="false">MIN(BottomHITS_Hub_Dyn_AR!$H$2:$H$118)</f>
        <v>1</v>
      </c>
      <c r="J23" s="4" t="n">
        <f aca="false">MIN(BottomHITS_Hub_Dyn_AR!$I$2:$I$118)</f>
        <v>1</v>
      </c>
      <c r="K23" s="4" t="n">
        <f aca="false">MIN(BottomHITS_Hub_Dyn_AR!$J$2:$J$118)</f>
        <v>1</v>
      </c>
      <c r="L23" s="4" t="n">
        <f aca="false">MIN(BottomHITS_Hub_Dyn_AR!$K$2:$K$118)</f>
        <v>6</v>
      </c>
      <c r="M23" s="4" t="n">
        <f aca="false">MIN(BottomHITS_Hub_Dyn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AR!$B$2:$B$118,$B24/100)</f>
        <v>119.75</v>
      </c>
      <c r="D24" s="4" t="n">
        <f aca="false">PERCENTILE(BottomHITS_Hub_Dyn_AR!$C$2:$C$118,$B24/100)</f>
        <v>108</v>
      </c>
      <c r="E24" s="4" t="n">
        <f aca="false">PERCENTILE(BottomHITS_Hub_Dyn_AR!$D$2:$D$118,$B24/100)</f>
        <v>101</v>
      </c>
      <c r="F24" s="4" t="n">
        <f aca="false">PERCENTILE(BottomHITS_Hub_Dyn_AR!$E$2:$E$118,$B24/100)</f>
        <v>90.5</v>
      </c>
      <c r="G24" s="4" t="n">
        <f aca="false">PERCENTILE(BottomHITS_Hub_Dyn_AR!$F$2:$F$118,$B24/100)</f>
        <v>73</v>
      </c>
      <c r="H24" s="4" t="n">
        <f aca="false">PERCENTILE(BottomHITS_Hub_Dyn_AR!$G$2:$G$118,$B24/100)</f>
        <v>51.75</v>
      </c>
      <c r="I24" s="4" t="n">
        <f aca="false">PERCENTILE(BottomHITS_Hub_Dyn_AR!$H$2:$H$118,$B24/100)</f>
        <v>43</v>
      </c>
      <c r="J24" s="4" t="n">
        <f aca="false">PERCENTILE(BottomHITS_Hub_Dyn_AR!$I$2:$I$118,$B24/100)</f>
        <v>32.5</v>
      </c>
      <c r="K24" s="4" t="n">
        <f aca="false">PERCENTILE(BottomHITS_Hub_Dyn_AR!$J$2:$J$118,$B24/100)</f>
        <v>27.5</v>
      </c>
      <c r="L24" s="4" t="n">
        <f aca="false">PERCENTILE(BottomHITS_Hub_Dyn_AR!$K$2:$K$118,$B24/100)</f>
        <v>19</v>
      </c>
      <c r="M24" s="4" t="e">
        <f aca="false">PERCENTILE(BottomHITS_Hub_Dyn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Hub_Dyn_AR!$B$2:$B$118)</f>
        <v>324</v>
      </c>
      <c r="D25" s="4" t="n">
        <f aca="false">MEDIAN(BottomHITS_Hub_Dyn_AR!$C$2:$C$118)</f>
        <v>300</v>
      </c>
      <c r="E25" s="4" t="n">
        <f aca="false">MEDIAN(BottomHITS_Hub_Dyn_AR!$D$2:$D$118)</f>
        <v>260</v>
      </c>
      <c r="F25" s="4" t="n">
        <f aca="false">MEDIAN(BottomHITS_Hub_Dyn_AR!$E$2:$E$118)</f>
        <v>228</v>
      </c>
      <c r="G25" s="4" t="n">
        <f aca="false">MEDIAN(BottomHITS_Hub_Dyn_AR!$F$2:$F$118)</f>
        <v>203</v>
      </c>
      <c r="H25" s="4" t="n">
        <f aca="false">MEDIAN(BottomHITS_Hub_Dyn_AR!$G$2:$G$118)</f>
        <v>154</v>
      </c>
      <c r="I25" s="4" t="n">
        <f aca="false">MEDIAN(BottomHITS_Hub_Dyn_AR!$H$2:$H$118)</f>
        <v>123</v>
      </c>
      <c r="J25" s="4" t="n">
        <f aca="false">MEDIAN(BottomHITS_Hub_Dyn_AR!$I$2:$I$118)</f>
        <v>92.5</v>
      </c>
      <c r="K25" s="4" t="n">
        <f aca="false">MEDIAN(BottomHITS_Hub_Dyn_AR!$J$2:$J$118)</f>
        <v>79</v>
      </c>
      <c r="L25" s="4" t="n">
        <f aca="false">MEDIAN(BottomHITS_Hub_Dyn_AR!$K$2:$K$118)</f>
        <v>51</v>
      </c>
      <c r="M25" s="4" t="e">
        <f aca="false">MEDIAN(BottomHITS_Hub_Dyn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AR!$B$2:$B$118,$B26/100)</f>
        <v>623.25</v>
      </c>
      <c r="D26" s="4" t="n">
        <f aca="false">PERCENTILE(BottomHITS_Hub_Dyn_AR!$C$2:$C$118,$B26/100)</f>
        <v>554</v>
      </c>
      <c r="E26" s="4" t="n">
        <f aca="false">PERCENTILE(BottomHITS_Hub_Dyn_AR!$D$2:$D$118,$B26/100)</f>
        <v>538</v>
      </c>
      <c r="F26" s="4" t="n">
        <f aca="false">PERCENTILE(BottomHITS_Hub_Dyn_AR!$E$2:$E$118,$B26/100)</f>
        <v>479</v>
      </c>
      <c r="G26" s="4" t="n">
        <f aca="false">PERCENTILE(BottomHITS_Hub_Dyn_AR!$F$2:$F$118,$B26/100)</f>
        <v>415.25</v>
      </c>
      <c r="H26" s="4" t="n">
        <f aca="false">PERCENTILE(BottomHITS_Hub_Dyn_AR!$G$2:$G$118,$B26/100)</f>
        <v>317.25</v>
      </c>
      <c r="I26" s="4" t="n">
        <f aca="false">PERCENTILE(BottomHITS_Hub_Dyn_AR!$H$2:$H$118,$B26/100)</f>
        <v>312.25</v>
      </c>
      <c r="J26" s="4" t="n">
        <f aca="false">PERCENTILE(BottomHITS_Hub_Dyn_AR!$I$2:$I$118,$B26/100)</f>
        <v>311.25</v>
      </c>
      <c r="K26" s="4" t="n">
        <f aca="false">PERCENTILE(BottomHITS_Hub_Dyn_AR!$J$2:$J$118,$B26/100)</f>
        <v>191.75</v>
      </c>
      <c r="L26" s="4" t="n">
        <f aca="false">PERCENTILE(BottomHITS_Hub_Dyn_AR!$K$2:$K$118,$B26/100)</f>
        <v>120</v>
      </c>
      <c r="M26" s="4" t="e">
        <f aca="false">PERCENTILE(BottomHITS_Hub_Dyn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Hub_Dyn_AR!$B$2:$B$118)</f>
        <v>4748</v>
      </c>
      <c r="D27" s="4" t="n">
        <f aca="false">MAX(BottomHITS_Hub_Dyn_AR!$C$2:$C$118)</f>
        <v>4270</v>
      </c>
      <c r="E27" s="4" t="n">
        <f aca="false">MAX(BottomHITS_Hub_Dyn_AR!$D$2:$D$118)</f>
        <v>3806</v>
      </c>
      <c r="F27" s="4" t="n">
        <f aca="false">MAX(BottomHITS_Hub_Dyn_AR!$E$2:$E$118)</f>
        <v>3359</v>
      </c>
      <c r="G27" s="4" t="n">
        <f aca="false">MAX(BottomHITS_Hub_Dyn_AR!$F$2:$F$118)</f>
        <v>2923</v>
      </c>
      <c r="H27" s="4" t="n">
        <f aca="false">MAX(BottomHITS_Hub_Dyn_AR!$G$2:$G$118)</f>
        <v>2444</v>
      </c>
      <c r="I27" s="4" t="n">
        <f aca="false">MAX(BottomHITS_Hub_Dyn_AR!$H$2:$H$118)</f>
        <v>1927</v>
      </c>
      <c r="J27" s="4" t="n">
        <f aca="false">MAX(BottomHITS_Hub_Dyn_AR!$I$2:$I$118)</f>
        <v>1438</v>
      </c>
      <c r="K27" s="4" t="n">
        <f aca="false">MAX(BottomHITS_Hub_Dyn_AR!$J$2:$J$118)</f>
        <v>737</v>
      </c>
      <c r="L27" s="4" t="n">
        <f aca="false">MAX(BottomHITS_Hub_Dyn_AR!$K$2:$K$118)</f>
        <v>228</v>
      </c>
      <c r="M27" s="4" t="n">
        <f aca="false">MAX(BottomHITS_Hub_Dyn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AR!$B$2:$B$118)</f>
        <v>711.236842105263</v>
      </c>
      <c r="D28" s="4" t="n">
        <f aca="false">AVERAGE(BottomHITS_Hub_Dyn_AR!$C$2:$C$118)</f>
        <v>605.48</v>
      </c>
      <c r="E28" s="4" t="n">
        <f aca="false">AVERAGE(BottomHITS_Hub_Dyn_AR!$D$2:$D$118)</f>
        <v>552.616438356164</v>
      </c>
      <c r="F28" s="4" t="n">
        <f aca="false">AVERAGE(BottomHITS_Hub_Dyn_AR!$E$2:$E$118)</f>
        <v>497.802816901408</v>
      </c>
      <c r="G28" s="4" t="n">
        <f aca="false">AVERAGE(BottomHITS_Hub_Dyn_AR!$F$2:$F$118)</f>
        <v>447.69696969697</v>
      </c>
      <c r="H28" s="4" t="n">
        <f aca="false">AVERAGE(BottomHITS_Hub_Dyn_AR!$G$2:$G$118)</f>
        <v>375.033333333333</v>
      </c>
      <c r="I28" s="4" t="n">
        <f aca="false">AVERAGE(BottomHITS_Hub_Dyn_AR!$H$2:$H$118)</f>
        <v>293.37037037037</v>
      </c>
      <c r="J28" s="4" t="n">
        <f aca="false">AVERAGE(BottomHITS_Hub_Dyn_AR!$I$2:$I$118)</f>
        <v>239.35</v>
      </c>
      <c r="K28" s="4" t="n">
        <f aca="false">AVERAGE(BottomHITS_Hub_Dyn_AR!$J$2:$J$118)</f>
        <v>144.392857142857</v>
      </c>
      <c r="L28" s="4" t="n">
        <f aca="false">AVERAGE(BottomHITS_Hub_Dyn_AR!$K$2:$K$118)</f>
        <v>82.8666666666667</v>
      </c>
      <c r="M28" s="4" t="e">
        <f aca="false">AVERAGE(BottomHITS_Hub_Dyn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AR!$B$2:$B$118)</f>
        <v>1119.64728813344</v>
      </c>
      <c r="D29" s="4" t="n">
        <f aca="false">STDEV(BottomHITS_Hub_Dyn_AR!$C$2:$C$118)</f>
        <v>936.361263153883</v>
      </c>
      <c r="E29" s="4" t="n">
        <f aca="false">STDEV(BottomHITS_Hub_Dyn_AR!$D$2:$D$118)</f>
        <v>853.014729424361</v>
      </c>
      <c r="F29" s="4" t="n">
        <f aca="false">STDEV(BottomHITS_Hub_Dyn_AR!$E$2:$E$118)</f>
        <v>767.143916833608</v>
      </c>
      <c r="G29" s="4" t="n">
        <f aca="false">STDEV(BottomHITS_Hub_Dyn_AR!$F$2:$F$118)</f>
        <v>687.027173792375</v>
      </c>
      <c r="H29" s="4" t="n">
        <f aca="false">STDEV(BottomHITS_Hub_Dyn_AR!$G$2:$G$118)</f>
        <v>594.271551427593</v>
      </c>
      <c r="I29" s="4" t="n">
        <f aca="false">STDEV(BottomHITS_Hub_Dyn_AR!$H$2:$H$118)</f>
        <v>446.953388996783</v>
      </c>
      <c r="J29" s="4" t="n">
        <f aca="false">STDEV(BottomHITS_Hub_Dyn_AR!$I$2:$I$118)</f>
        <v>328.364911926679</v>
      </c>
      <c r="K29" s="4" t="n">
        <f aca="false">STDEV(BottomHITS_Hub_Dyn_AR!$J$2:$J$118)</f>
        <v>174.520366907729</v>
      </c>
      <c r="L29" s="4" t="n">
        <f aca="false">STDEV(BottomHITS_Hub_Dyn_AR!$K$2:$K$118)</f>
        <v>76.8568861741155</v>
      </c>
      <c r="M29" s="4" t="e">
        <f aca="false">STDEV(BottomHITS_Hub_Dyn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6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07</v>
      </c>
      <c r="E32" s="2" t="n">
        <f aca="false">IF(E24&gt;0,IF(E23&gt;0,E24-E23,E24),0)</f>
        <v>100</v>
      </c>
      <c r="F32" s="2" t="n">
        <f aca="false">IF(F24&gt;0,IF(F23&gt;0,F24-F23,F24),0)</f>
        <v>89.5</v>
      </c>
      <c r="G32" s="2" t="n">
        <f aca="false">IF(G24&gt;0,IF(G23&gt;0,G24-G23,G24),0)</f>
        <v>72</v>
      </c>
      <c r="H32" s="2" t="n">
        <f aca="false">IF(H24&gt;0,IF(H23&gt;0,H24-H23,H24),0)</f>
        <v>50.75</v>
      </c>
      <c r="I32" s="2" t="n">
        <f aca="false">IF(I24&gt;0,IF(I23&gt;0,I24-I23,I24),0)</f>
        <v>42</v>
      </c>
      <c r="J32" s="2" t="n">
        <f aca="false">IF(J24&gt;0,IF(J23&gt;0,J24-J23,J24),0)</f>
        <v>31.5</v>
      </c>
      <c r="K32" s="2" t="n">
        <f aca="false">IF(K24&gt;0,IF(K23&gt;0,K24-K23,K24),0)</f>
        <v>26.5</v>
      </c>
      <c r="L32" s="2" t="n">
        <f aca="false">IF(L24&gt;0,IF(L23&gt;0,L24-L23,L24),0)</f>
        <v>13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92</v>
      </c>
      <c r="E33" s="2" t="n">
        <f aca="false">IF(AND(E25&gt;E24,E25&gt;0),E25-IF(E24&gt;0,E24,0)-IF(E26&gt;E25,E30/2,0),0)</f>
        <v>159</v>
      </c>
      <c r="F33" s="2" t="n">
        <f aca="false">IF(AND(F25&gt;F24,F25&gt;0),F25-IF(F24&gt;0,F24,0)-IF(F26&gt;F25,F30/2,0),0)</f>
        <v>137.5</v>
      </c>
      <c r="G33" s="2" t="n">
        <f aca="false">IF(AND(G25&gt;G24,G25&gt;0),G25-IF(G24&gt;0,G24,0)-IF(G26&gt;G25,G30/2,0),0)</f>
        <v>130</v>
      </c>
      <c r="H33" s="2" t="n">
        <f aca="false">IF(AND(H25&gt;H24,H25&gt;0),H25-IF(H24&gt;0,H24,0)-IF(H26&gt;H25,H30/2,0),0)</f>
        <v>102.25</v>
      </c>
      <c r="I33" s="2" t="n">
        <f aca="false">IF(AND(I25&gt;I24,I25&gt;0),I25-IF(I24&gt;0,I24,0)-IF(I26&gt;I25,I30/2,0),0)</f>
        <v>80</v>
      </c>
      <c r="J33" s="2" t="n">
        <f aca="false">IF(AND(J25&gt;J24,J25&gt;0),J25-IF(J24&gt;0,J24,0)-IF(J26&gt;J25,J30/2,0),0)</f>
        <v>60</v>
      </c>
      <c r="K33" s="2" t="n">
        <f aca="false">IF(AND(K25&gt;K24,K25&gt;0),K25-IF(K24&gt;0,K24,0)-IF(K26&gt;K25,K30/2,0),0)</f>
        <v>51.5</v>
      </c>
      <c r="L33" s="2" t="n">
        <f aca="false">IF(AND(L25&gt;L24,L25&gt;0),L25-IF(L24&gt;0,L24,0)-IF(L26&gt;L25,L30/2,0),0)</f>
        <v>32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54</v>
      </c>
      <c r="E35" s="2" t="n">
        <f aca="false">IF(AND(E26&gt;E25,E26&gt;0),E26-IF(E25&gt;0,E25+IF(E25&gt;E24,E30/2,0),0),0)</f>
        <v>278</v>
      </c>
      <c r="F35" s="2" t="n">
        <f aca="false">IF(AND(F26&gt;F25,F26&gt;0),F26-IF(F25&gt;0,F25+IF(F25&gt;F24,F30/2,0),0),0)</f>
        <v>251</v>
      </c>
      <c r="G35" s="2" t="n">
        <f aca="false">IF(AND(G26&gt;G25,G26&gt;0),G26-IF(G25&gt;0,G25+IF(G25&gt;G24,G30/2,0),0),0)</f>
        <v>212.25</v>
      </c>
      <c r="H35" s="2" t="n">
        <f aca="false">IF(AND(H26&gt;H25,H26&gt;0),H26-IF(H25&gt;0,H25+IF(H25&gt;H24,H30/2,0),0),0)</f>
        <v>163.25</v>
      </c>
      <c r="I35" s="2" t="n">
        <f aca="false">IF(AND(I26&gt;I25,I26&gt;0),I26-IF(I25&gt;0,I25+IF(I25&gt;I24,I30/2,0),0),0)</f>
        <v>189.25</v>
      </c>
      <c r="J35" s="2" t="n">
        <f aca="false">IF(AND(J26&gt;J25,J26&gt;0),J26-IF(J25&gt;0,J25+IF(J25&gt;J24,J30/2,0),0),0)</f>
        <v>218.75</v>
      </c>
      <c r="K35" s="2" t="n">
        <f aca="false">IF(AND(K26&gt;K25,K26&gt;0),K26-IF(K25&gt;0,K25+IF(K25&gt;K24,K30/2,0),0),0)</f>
        <v>112.75</v>
      </c>
      <c r="L35" s="2" t="n">
        <f aca="false">IF(AND(L26&gt;L25,L26&gt;0),L26-IF(L25&gt;0,L25+IF(L25&gt;L24,L30/2,0),0),0)</f>
        <v>69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16</v>
      </c>
      <c r="E36" s="2" t="n">
        <f aca="false">IF(E27&gt;0,IF(E26&gt;0,E27-E26,E27),0)</f>
        <v>3268</v>
      </c>
      <c r="F36" s="2" t="n">
        <f aca="false">IF(F27&gt;0,IF(F26&gt;0,F27-F26,F27),0)</f>
        <v>2880</v>
      </c>
      <c r="G36" s="2" t="n">
        <f aca="false">IF(G27&gt;0,IF(G26&gt;0,G27-G26,G27),0)</f>
        <v>2507.75</v>
      </c>
      <c r="H36" s="2" t="n">
        <f aca="false">IF(H27&gt;0,IF(H26&gt;0,H27-H26,H27),0)</f>
        <v>2126.75</v>
      </c>
      <c r="I36" s="2" t="n">
        <f aca="false">IF(I27&gt;0,IF(I26&gt;0,I27-I26,I27),0)</f>
        <v>1614.75</v>
      </c>
      <c r="J36" s="2" t="n">
        <f aca="false">IF(J27&gt;0,IF(J26&gt;0,J27-J26,J27),0)</f>
        <v>1126.75</v>
      </c>
      <c r="K36" s="2" t="n">
        <f aca="false">IF(K27&gt;0,IF(K26&gt;0,K27-K26,K27),0)</f>
        <v>545.25</v>
      </c>
      <c r="L36" s="2" t="n">
        <f aca="false">IF(L27&gt;0,IF(L26&gt;0,L27-L26,L27),0)</f>
        <v>108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07</v>
      </c>
      <c r="E44" s="2" t="n">
        <f aca="false">E24-E23</f>
        <v>100</v>
      </c>
      <c r="F44" s="2" t="n">
        <f aca="false">F24-F23</f>
        <v>89.5</v>
      </c>
      <c r="G44" s="2" t="n">
        <f aca="false">G24-G23</f>
        <v>72</v>
      </c>
      <c r="H44" s="2" t="n">
        <f aca="false">H24-H23</f>
        <v>50.75</v>
      </c>
      <c r="I44" s="2" t="n">
        <f aca="false">I24-I23</f>
        <v>42</v>
      </c>
      <c r="J44" s="2" t="n">
        <f aca="false">J24-J23</f>
        <v>31.5</v>
      </c>
      <c r="K44" s="2" t="n">
        <f aca="false">K24-K23</f>
        <v>26.5</v>
      </c>
      <c r="L44" s="2" t="n">
        <f aca="false">L24-L23</f>
        <v>13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05.48</v>
      </c>
      <c r="E45" s="2" t="n">
        <f aca="false">E28</f>
        <v>552.616438356164</v>
      </c>
      <c r="F45" s="2" t="n">
        <f aca="false">F28</f>
        <v>497.802816901408</v>
      </c>
      <c r="G45" s="2" t="n">
        <f aca="false">G28</f>
        <v>447.69696969697</v>
      </c>
      <c r="H45" s="2" t="n">
        <f aca="false">H28</f>
        <v>375.033333333333</v>
      </c>
      <c r="I45" s="2" t="n">
        <f aca="false">I28</f>
        <v>293.37037037037</v>
      </c>
      <c r="J45" s="2" t="n">
        <f aca="false">J28</f>
        <v>239.35</v>
      </c>
      <c r="K45" s="2" t="n">
        <f aca="false">K28</f>
        <v>144.392857142857</v>
      </c>
      <c r="L45" s="2" t="n">
        <f aca="false">L28</f>
        <v>82.866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R!$B$1</f>
        <v>0</v>
      </c>
      <c r="D21" s="1" t="n">
        <f aca="false">BottomHITS_Hub_Dyn_BR!$C$1</f>
        <v>0.1</v>
      </c>
      <c r="E21" s="1" t="n">
        <f aca="false">BottomHITS_Hub_Dyn_BR!$D$1</f>
        <v>0.2</v>
      </c>
      <c r="F21" s="1" t="n">
        <f aca="false">BottomHITS_Hub_Dyn_BR!$E$1</f>
        <v>0.3</v>
      </c>
      <c r="G21" s="1" t="n">
        <f aca="false">BottomHITS_Hub_Dyn_BR!$F$1</f>
        <v>0.4</v>
      </c>
      <c r="H21" s="1" t="n">
        <f aca="false">BottomHITS_Hub_Dyn_BR!$G$1</f>
        <v>0.5</v>
      </c>
      <c r="I21" s="1" t="n">
        <f aca="false">BottomHITS_Hub_Dyn_BR!$H$1</f>
        <v>0.6</v>
      </c>
      <c r="J21" s="1" t="n">
        <f aca="false">BottomHITS_Hub_Dyn_BR!$I$1</f>
        <v>0.7</v>
      </c>
      <c r="K21" s="1" t="n">
        <f aca="false">BottomHITS_Hub_Dyn_BR!$J$1</f>
        <v>0.8</v>
      </c>
      <c r="L21" s="1" t="n">
        <f aca="false">BottomHITS_Hub_Dyn_BR!$K$1</f>
        <v>0.9</v>
      </c>
      <c r="M21" s="1" t="n">
        <f aca="false">BottomHITS_Hub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R!$B$2:$B$114)</f>
        <v>39</v>
      </c>
      <c r="D22" s="4" t="n">
        <f aca="false">COUNT(BottomHITS_Hub_Dyn_BR!$C$2:$C$114)</f>
        <v>39</v>
      </c>
      <c r="E22" s="4" t="n">
        <f aca="false">COUNT(BottomHITS_Hub_Dyn_BR!$D$2:$D$114)</f>
        <v>39</v>
      </c>
      <c r="F22" s="4" t="n">
        <f aca="false">COUNT(BottomHITS_Hub_Dyn_BR!$E$2:$E$114)</f>
        <v>39</v>
      </c>
      <c r="G22" s="4" t="n">
        <f aca="false">COUNT(BottomHITS_Hub_Dyn_BR!$F$2:$F$114)</f>
        <v>38</v>
      </c>
      <c r="H22" s="4" t="n">
        <f aca="false">COUNT(BottomHITS_Hub_Dyn_BR!$G$2:$G$114)</f>
        <v>38</v>
      </c>
      <c r="I22" s="4" t="n">
        <f aca="false">COUNT(BottomHITS_Hub_Dyn_BR!$H$2:$H$114)</f>
        <v>36</v>
      </c>
      <c r="J22" s="4" t="n">
        <f aca="false">COUNT(BottomHITS_Hub_Dyn_BR!$I$2:$I$114)</f>
        <v>27</v>
      </c>
      <c r="K22" s="4" t="n">
        <f aca="false">COUNT(BottomHITS_Hub_Dyn_BR!$J$2:$J$114)</f>
        <v>22</v>
      </c>
      <c r="L22" s="4" t="n">
        <f aca="false">COUNT(BottomHITS_Hub_Dyn_BR!$K$2:$K$114)</f>
        <v>13</v>
      </c>
      <c r="M22" s="4" t="n">
        <f aca="false">COUNT(BottomHITS_Hub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R!$B$2:$B$114)</f>
        <v>1</v>
      </c>
      <c r="D23" s="4" t="n">
        <f aca="false">MIN(BottomHITS_Hub_Dyn_BR!$C$2:$C$114)</f>
        <v>1</v>
      </c>
      <c r="E23" s="4" t="n">
        <f aca="false">MIN(BottomHITS_Hub_Dyn_BR!$D$2:$D$114)</f>
        <v>1</v>
      </c>
      <c r="F23" s="4" t="n">
        <f aca="false">MIN(BottomHITS_Hub_Dyn_BR!$E$2:$E$114)</f>
        <v>1</v>
      </c>
      <c r="G23" s="4" t="n">
        <f aca="false">MIN(BottomHITS_Hub_Dyn_BR!$F$2:$F$114)</f>
        <v>1</v>
      </c>
      <c r="H23" s="4" t="n">
        <f aca="false">MIN(BottomHITS_Hub_Dyn_BR!$G$2:$G$114)</f>
        <v>1</v>
      </c>
      <c r="I23" s="4" t="n">
        <f aca="false">MIN(BottomHITS_Hub_Dyn_BR!$H$2:$H$114)</f>
        <v>1</v>
      </c>
      <c r="J23" s="4" t="n">
        <f aca="false">MIN(BottomHITS_Hub_Dyn_BR!$I$2:$I$114)</f>
        <v>1</v>
      </c>
      <c r="K23" s="4" t="n">
        <f aca="false">MIN(BottomHITS_Hub_Dyn_BR!$J$2:$J$114)</f>
        <v>1</v>
      </c>
      <c r="L23" s="4" t="n">
        <f aca="false">MIN(BottomHITS_Hub_Dyn_BR!$K$2:$K$114)</f>
        <v>6</v>
      </c>
      <c r="M23" s="4" t="n">
        <f aca="false">MIN(BottomHITS_Hub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R!$B$2:$B$114,$B24/100)</f>
        <v>63.5</v>
      </c>
      <c r="D24" s="4" t="n">
        <f aca="false">PERCENTILE(BottomHITS_Hub_Dyn_BR!$C$2:$C$114,$B24/100)</f>
        <v>61</v>
      </c>
      <c r="E24" s="4" t="n">
        <f aca="false">PERCENTILE(BottomHITS_Hub_Dyn_BR!$D$2:$D$114,$B24/100)</f>
        <v>57</v>
      </c>
      <c r="F24" s="4" t="n">
        <f aca="false">PERCENTILE(BottomHITS_Hub_Dyn_BR!$E$2:$E$114,$B24/100)</f>
        <v>50</v>
      </c>
      <c r="G24" s="4" t="n">
        <f aca="false">PERCENTILE(BottomHITS_Hub_Dyn_BR!$F$2:$F$114,$B24/100)</f>
        <v>47.25</v>
      </c>
      <c r="H24" s="4" t="n">
        <f aca="false">PERCENTILE(BottomHITS_Hub_Dyn_BR!$G$2:$G$114,$B24/100)</f>
        <v>39</v>
      </c>
      <c r="I24" s="4" t="n">
        <f aca="false">PERCENTILE(BottomHITS_Hub_Dyn_BR!$H$2:$H$114,$B24/100)</f>
        <v>35</v>
      </c>
      <c r="J24" s="4" t="n">
        <f aca="false">PERCENTILE(BottomHITS_Hub_Dyn_BR!$I$2:$I$114,$B24/100)</f>
        <v>24</v>
      </c>
      <c r="K24" s="4" t="n">
        <f aca="false">PERCENTILE(BottomHITS_Hub_Dyn_BR!$J$2:$J$114,$B24/100)</f>
        <v>21.5</v>
      </c>
      <c r="L24" s="4" t="n">
        <f aca="false">PERCENTILE(BottomHITS_Hub_Dyn_BR!$K$2:$K$114,$B24/100)</f>
        <v>18</v>
      </c>
      <c r="M24" s="4" t="e">
        <f aca="false">PERCENTILE(BottomHITS_Hub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Hub_Dyn_BR!$B$2:$B$114)</f>
        <v>191</v>
      </c>
      <c r="D25" s="4" t="n">
        <f aca="false">MEDIAN(BottomHITS_Hub_Dyn_BR!$C$2:$C$114)</f>
        <v>179</v>
      </c>
      <c r="E25" s="4" t="n">
        <f aca="false">MEDIAN(BottomHITS_Hub_Dyn_BR!$D$2:$D$114)</f>
        <v>165</v>
      </c>
      <c r="F25" s="4" t="n">
        <f aca="false">MEDIAN(BottomHITS_Hub_Dyn_BR!$E$2:$E$114)</f>
        <v>152</v>
      </c>
      <c r="G25" s="4" t="n">
        <f aca="false">MEDIAN(BottomHITS_Hub_Dyn_BR!$F$2:$F$114)</f>
        <v>121.5</v>
      </c>
      <c r="H25" s="4" t="n">
        <f aca="false">MEDIAN(BottomHITS_Hub_Dyn_BR!$G$2:$G$114)</f>
        <v>110.5</v>
      </c>
      <c r="I25" s="4" t="n">
        <f aca="false">MEDIAN(BottomHITS_Hub_Dyn_BR!$H$2:$H$114)</f>
        <v>87</v>
      </c>
      <c r="J25" s="4" t="n">
        <f aca="false">MEDIAN(BottomHITS_Hub_Dyn_BR!$I$2:$I$114)</f>
        <v>76</v>
      </c>
      <c r="K25" s="4" t="n">
        <f aca="false">MEDIAN(BottomHITS_Hub_Dyn_BR!$J$2:$J$114)</f>
        <v>55.5</v>
      </c>
      <c r="L25" s="4" t="n">
        <f aca="false">MEDIAN(BottomHITS_Hub_Dyn_BR!$K$2:$K$114)</f>
        <v>41</v>
      </c>
      <c r="M25" s="4" t="e">
        <f aca="false">MEDIAN(BottomHITS_Hub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R!$B$2:$B$114,$B26/100)</f>
        <v>356</v>
      </c>
      <c r="D26" s="4" t="n">
        <f aca="false">PERCENTILE(BottomHITS_Hub_Dyn_BR!$C$2:$C$114,$B26/100)</f>
        <v>333</v>
      </c>
      <c r="E26" s="4" t="n">
        <f aca="false">PERCENTILE(BottomHITS_Hub_Dyn_BR!$D$2:$D$114,$B26/100)</f>
        <v>314</v>
      </c>
      <c r="F26" s="4" t="n">
        <f aca="false">PERCENTILE(BottomHITS_Hub_Dyn_BR!$E$2:$E$114,$B26/100)</f>
        <v>273.5</v>
      </c>
      <c r="G26" s="4" t="n">
        <f aca="false">PERCENTILE(BottomHITS_Hub_Dyn_BR!$F$2:$F$114,$B26/100)</f>
        <v>240.5</v>
      </c>
      <c r="H26" s="4" t="n">
        <f aca="false">PERCENTILE(BottomHITS_Hub_Dyn_BR!$G$2:$G$114,$B26/100)</f>
        <v>207</v>
      </c>
      <c r="I26" s="4" t="n">
        <f aca="false">PERCENTILE(BottomHITS_Hub_Dyn_BR!$H$2:$H$114,$B26/100)</f>
        <v>170.25</v>
      </c>
      <c r="J26" s="4" t="n">
        <f aca="false">PERCENTILE(BottomHITS_Hub_Dyn_BR!$I$2:$I$114,$B26/100)</f>
        <v>161.5</v>
      </c>
      <c r="K26" s="4" t="n">
        <f aca="false">PERCENTILE(BottomHITS_Hub_Dyn_BR!$J$2:$J$114,$B26/100)</f>
        <v>116</v>
      </c>
      <c r="L26" s="4" t="n">
        <f aca="false">PERCENTILE(BottomHITS_Hub_Dyn_BR!$K$2:$K$114,$B26/100)</f>
        <v>89</v>
      </c>
      <c r="M26" s="4" t="e">
        <f aca="false">PERCENTILE(BottomHITS_Hub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Hub_Dyn_BR!$B$2:$B$114)</f>
        <v>4748</v>
      </c>
      <c r="D27" s="4" t="n">
        <f aca="false">MAX(BottomHITS_Hub_Dyn_BR!$C$2:$C$114)</f>
        <v>4270</v>
      </c>
      <c r="E27" s="4" t="n">
        <f aca="false">MAX(BottomHITS_Hub_Dyn_BR!$D$2:$D$114)</f>
        <v>3806</v>
      </c>
      <c r="F27" s="4" t="n">
        <f aca="false">MAX(BottomHITS_Hub_Dyn_BR!$E$2:$E$114)</f>
        <v>3359</v>
      </c>
      <c r="G27" s="4" t="n">
        <f aca="false">MAX(BottomHITS_Hub_Dyn_BR!$F$2:$F$114)</f>
        <v>2923</v>
      </c>
      <c r="H27" s="4" t="n">
        <f aca="false">MAX(BottomHITS_Hub_Dyn_BR!$G$2:$G$114)</f>
        <v>2444</v>
      </c>
      <c r="I27" s="4" t="n">
        <f aca="false">MAX(BottomHITS_Hub_Dyn_BR!$H$2:$H$114)</f>
        <v>1914</v>
      </c>
      <c r="J27" s="4" t="n">
        <f aca="false">MAX(BottomHITS_Hub_Dyn_BR!$I$2:$I$114)</f>
        <v>1438</v>
      </c>
      <c r="K27" s="4" t="n">
        <f aca="false">MAX(BottomHITS_Hub_Dyn_BR!$J$2:$J$114)</f>
        <v>737</v>
      </c>
      <c r="L27" s="4" t="n">
        <f aca="false">MAX(BottomHITS_Hub_Dyn_BR!$K$2:$K$114)</f>
        <v>221</v>
      </c>
      <c r="M27" s="4" t="n">
        <f aca="false">MAX(BottomHITS_Hub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R!$B$2:$B$114)</f>
        <v>580.128205128205</v>
      </c>
      <c r="D28" s="4" t="n">
        <f aca="false">AVERAGE(BottomHITS_Hub_Dyn_BR!$C$2:$C$114)</f>
        <v>529.025641025641</v>
      </c>
      <c r="E28" s="4" t="n">
        <f aca="false">AVERAGE(BottomHITS_Hub_Dyn_BR!$D$2:$D$114)</f>
        <v>478.641025641026</v>
      </c>
      <c r="F28" s="4" t="n">
        <f aca="false">AVERAGE(BottomHITS_Hub_Dyn_BR!$E$2:$E$114)</f>
        <v>425.435897435897</v>
      </c>
      <c r="G28" s="4" t="n">
        <f aca="false">AVERAGE(BottomHITS_Hub_Dyn_BR!$F$2:$F$114)</f>
        <v>375.5</v>
      </c>
      <c r="H28" s="4" t="n">
        <f aca="false">AVERAGE(BottomHITS_Hub_Dyn_BR!$G$2:$G$114)</f>
        <v>318.71052631579</v>
      </c>
      <c r="I28" s="4" t="n">
        <f aca="false">AVERAGE(BottomHITS_Hub_Dyn_BR!$H$2:$H$114)</f>
        <v>218.638888888889</v>
      </c>
      <c r="J28" s="4" t="n">
        <f aca="false">AVERAGE(BottomHITS_Hub_Dyn_BR!$I$2:$I$114)</f>
        <v>202.333333333333</v>
      </c>
      <c r="K28" s="4" t="n">
        <f aca="false">AVERAGE(BottomHITS_Hub_Dyn_BR!$J$2:$J$114)</f>
        <v>116.181818181818</v>
      </c>
      <c r="L28" s="4" t="n">
        <f aca="false">AVERAGE(BottomHITS_Hub_Dyn_BR!$K$2:$K$114)</f>
        <v>67.7692307692308</v>
      </c>
      <c r="M28" s="4" t="e">
        <f aca="false">AVERAGE(BottomHITS_Hub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R!$B$2:$B$114)</f>
        <v>1138.47028437024</v>
      </c>
      <c r="D29" s="4" t="n">
        <f aca="false">STDEV(BottomHITS_Hub_Dyn_BR!$C$2:$C$114)</f>
        <v>1029.23636708253</v>
      </c>
      <c r="E29" s="4" t="n">
        <f aca="false">STDEV(BottomHITS_Hub_Dyn_BR!$D$2:$D$114)</f>
        <v>923.033285799411</v>
      </c>
      <c r="F29" s="4" t="n">
        <f aca="false">STDEV(BottomHITS_Hub_Dyn_BR!$E$2:$E$114)</f>
        <v>816.248665506181</v>
      </c>
      <c r="G29" s="4" t="n">
        <f aca="false">STDEV(BottomHITS_Hub_Dyn_BR!$F$2:$F$114)</f>
        <v>714.801418274731</v>
      </c>
      <c r="H29" s="4" t="n">
        <f aca="false">STDEV(BottomHITS_Hub_Dyn_BR!$G$2:$G$114)</f>
        <v>597.602864961779</v>
      </c>
      <c r="I29" s="4" t="n">
        <f aca="false">STDEV(BottomHITS_Hub_Dyn_BR!$H$2:$H$114)</f>
        <v>397.176546047421</v>
      </c>
      <c r="J29" s="4" t="n">
        <f aca="false">STDEV(BottomHITS_Hub_Dyn_BR!$I$2:$I$114)</f>
        <v>342.559259331646</v>
      </c>
      <c r="K29" s="4" t="n">
        <f aca="false">STDEV(BottomHITS_Hub_Dyn_BR!$J$2:$J$114)</f>
        <v>174.047786641003</v>
      </c>
      <c r="L29" s="4" t="n">
        <f aca="false">STDEV(BottomHITS_Hub_Dyn_BR!$K$2:$K$114)</f>
        <v>68.3473406531591</v>
      </c>
      <c r="M29" s="4" t="e">
        <f aca="false">STDEV(BottomHITS_Hub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6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0</v>
      </c>
      <c r="E32" s="2" t="n">
        <f aca="false">IF(E24&gt;0,IF(E23&gt;0,E24-E23,E24),0)</f>
        <v>56</v>
      </c>
      <c r="F32" s="2" t="n">
        <f aca="false">IF(F24&gt;0,IF(F23&gt;0,F24-F23,F24),0)</f>
        <v>49</v>
      </c>
      <c r="G32" s="2" t="n">
        <f aca="false">IF(G24&gt;0,IF(G23&gt;0,G24-G23,G24),0)</f>
        <v>46.25</v>
      </c>
      <c r="H32" s="2" t="n">
        <f aca="false">IF(H24&gt;0,IF(H23&gt;0,H24-H23,H24),0)</f>
        <v>38</v>
      </c>
      <c r="I32" s="2" t="n">
        <f aca="false">IF(I24&gt;0,IF(I23&gt;0,I24-I23,I24),0)</f>
        <v>34</v>
      </c>
      <c r="J32" s="2" t="n">
        <f aca="false">IF(J24&gt;0,IF(J23&gt;0,J24-J23,J24),0)</f>
        <v>23</v>
      </c>
      <c r="K32" s="2" t="n">
        <f aca="false">IF(K24&gt;0,IF(K23&gt;0,K24-K23,K24),0)</f>
        <v>20.5</v>
      </c>
      <c r="L32" s="2" t="n">
        <f aca="false">IF(L24&gt;0,IF(L23&gt;0,L24-L23,L24),0)</f>
        <v>12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</v>
      </c>
      <c r="E33" s="2" t="n">
        <f aca="false">IF(AND(E25&gt;E24,E25&gt;0),E25-IF(E24&gt;0,E24,0)-IF(E26&gt;E25,E30/2,0),0)</f>
        <v>108</v>
      </c>
      <c r="F33" s="2" t="n">
        <f aca="false">IF(AND(F25&gt;F24,F25&gt;0),F25-IF(F24&gt;0,F24,0)-IF(F26&gt;F25,F30/2,0),0)</f>
        <v>102</v>
      </c>
      <c r="G33" s="2" t="n">
        <f aca="false">IF(AND(G25&gt;G24,G25&gt;0),G25-IF(G24&gt;0,G24,0)-IF(G26&gt;G25,G30/2,0),0)</f>
        <v>74.25</v>
      </c>
      <c r="H33" s="2" t="n">
        <f aca="false">IF(AND(H25&gt;H24,H25&gt;0),H25-IF(H24&gt;0,H24,0)-IF(H26&gt;H25,H30/2,0),0)</f>
        <v>71.5</v>
      </c>
      <c r="I33" s="2" t="n">
        <f aca="false">IF(AND(I25&gt;I24,I25&gt;0),I25-IF(I24&gt;0,I24,0)-IF(I26&gt;I25,I30/2,0),0)</f>
        <v>52</v>
      </c>
      <c r="J33" s="2" t="n">
        <f aca="false">IF(AND(J25&gt;J24,J25&gt;0),J25-IF(J24&gt;0,J24,0)-IF(J26&gt;J25,J30/2,0),0)</f>
        <v>52</v>
      </c>
      <c r="K33" s="2" t="n">
        <f aca="false">IF(AND(K25&gt;K24,K25&gt;0),K25-IF(K24&gt;0,K24,0)-IF(K26&gt;K25,K30/2,0),0)</f>
        <v>34</v>
      </c>
      <c r="L33" s="2" t="n">
        <f aca="false">IF(AND(L25&gt;L24,L25&gt;0),L25-IF(L24&gt;0,L24,0)-IF(L26&gt;L25,L30/2,0),0)</f>
        <v>23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54</v>
      </c>
      <c r="E35" s="2" t="n">
        <f aca="false">IF(AND(E26&gt;E25,E26&gt;0),E26-IF(E25&gt;0,E25+IF(E25&gt;E24,E30/2,0),0),0)</f>
        <v>149</v>
      </c>
      <c r="F35" s="2" t="n">
        <f aca="false">IF(AND(F26&gt;F25,F26&gt;0),F26-IF(F25&gt;0,F25+IF(F25&gt;F24,F30/2,0),0),0)</f>
        <v>121.5</v>
      </c>
      <c r="G35" s="2" t="n">
        <f aca="false">IF(AND(G26&gt;G25,G26&gt;0),G26-IF(G25&gt;0,G25+IF(G25&gt;G24,G30/2,0),0),0)</f>
        <v>119</v>
      </c>
      <c r="H35" s="2" t="n">
        <f aca="false">IF(AND(H26&gt;H25,H26&gt;0),H26-IF(H25&gt;0,H25+IF(H25&gt;H24,H30/2,0),0),0)</f>
        <v>96.5</v>
      </c>
      <c r="I35" s="2" t="n">
        <f aca="false">IF(AND(I26&gt;I25,I26&gt;0),I26-IF(I25&gt;0,I25+IF(I25&gt;I24,I30/2,0),0),0)</f>
        <v>83.25</v>
      </c>
      <c r="J35" s="2" t="n">
        <f aca="false">IF(AND(J26&gt;J25,J26&gt;0),J26-IF(J25&gt;0,J25+IF(J25&gt;J24,J30/2,0),0),0)</f>
        <v>85.5</v>
      </c>
      <c r="K35" s="2" t="n">
        <f aca="false">IF(AND(K26&gt;K25,K26&gt;0),K26-IF(K25&gt;0,K25+IF(K25&gt;K24,K30/2,0),0),0)</f>
        <v>60.5</v>
      </c>
      <c r="L35" s="2" t="n">
        <f aca="false">IF(AND(L26&gt;L25,L26&gt;0),L26-IF(L25&gt;0,L25+IF(L25&gt;L24,L30/2,0),0),0)</f>
        <v>4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37</v>
      </c>
      <c r="E36" s="2" t="n">
        <f aca="false">IF(E27&gt;0,IF(E26&gt;0,E27-E26,E27),0)</f>
        <v>3492</v>
      </c>
      <c r="F36" s="2" t="n">
        <f aca="false">IF(F27&gt;0,IF(F26&gt;0,F27-F26,F27),0)</f>
        <v>3085.5</v>
      </c>
      <c r="G36" s="2" t="n">
        <f aca="false">IF(G27&gt;0,IF(G26&gt;0,G27-G26,G27),0)</f>
        <v>2682.5</v>
      </c>
      <c r="H36" s="2" t="n">
        <f aca="false">IF(H27&gt;0,IF(H26&gt;0,H27-H26,H27),0)</f>
        <v>2237</v>
      </c>
      <c r="I36" s="2" t="n">
        <f aca="false">IF(I27&gt;0,IF(I26&gt;0,I27-I26,I27),0)</f>
        <v>1743.75</v>
      </c>
      <c r="J36" s="2" t="n">
        <f aca="false">IF(J27&gt;0,IF(J26&gt;0,J27-J26,J27),0)</f>
        <v>1276.5</v>
      </c>
      <c r="K36" s="2" t="n">
        <f aca="false">IF(K27&gt;0,IF(K26&gt;0,K27-K26,K27),0)</f>
        <v>621</v>
      </c>
      <c r="L36" s="2" t="n">
        <f aca="false">IF(L27&gt;0,IF(L26&gt;0,L27-L26,L27),0)</f>
        <v>132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0</v>
      </c>
      <c r="E44" s="2" t="n">
        <f aca="false">E24-E23</f>
        <v>56</v>
      </c>
      <c r="F44" s="2" t="n">
        <f aca="false">F24-F23</f>
        <v>49</v>
      </c>
      <c r="G44" s="2" t="n">
        <f aca="false">G24-G23</f>
        <v>46.25</v>
      </c>
      <c r="H44" s="2" t="n">
        <f aca="false">H24-H23</f>
        <v>38</v>
      </c>
      <c r="I44" s="2" t="n">
        <f aca="false">I24-I23</f>
        <v>34</v>
      </c>
      <c r="J44" s="2" t="n">
        <f aca="false">J24-J23</f>
        <v>23</v>
      </c>
      <c r="K44" s="2" t="n">
        <f aca="false">K24-K23</f>
        <v>20.5</v>
      </c>
      <c r="L44" s="2" t="n">
        <f aca="false">L24-L23</f>
        <v>12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29.025641025641</v>
      </c>
      <c r="E45" s="2" t="n">
        <f aca="false">E28</f>
        <v>478.641025641026</v>
      </c>
      <c r="F45" s="2" t="n">
        <f aca="false">F28</f>
        <v>425.435897435897</v>
      </c>
      <c r="G45" s="2" t="n">
        <f aca="false">G28</f>
        <v>375.5</v>
      </c>
      <c r="H45" s="2" t="n">
        <f aca="false">H28</f>
        <v>318.71052631579</v>
      </c>
      <c r="I45" s="2" t="n">
        <f aca="false">I28</f>
        <v>218.638888888889</v>
      </c>
      <c r="J45" s="2" t="n">
        <f aca="false">J28</f>
        <v>202.333333333333</v>
      </c>
      <c r="K45" s="2" t="n">
        <f aca="false">K28</f>
        <v>116.181818181818</v>
      </c>
      <c r="L45" s="2" t="n">
        <f aca="false">L28</f>
        <v>67.769230769230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inary_AR!$B$1</f>
        <v>0</v>
      </c>
      <c r="D21" s="1" t="n">
        <f aca="false">TopHITS_Aut_Dyn_Binary_AR!$C$1</f>
        <v>0.1</v>
      </c>
      <c r="E21" s="1" t="n">
        <f aca="false">TopHITS_Aut_Dyn_Binary_AR!$D$1</f>
        <v>0.2</v>
      </c>
      <c r="F21" s="1" t="n">
        <f aca="false">TopHITS_Aut_Dyn_Binary_AR!$E$1</f>
        <v>0.3</v>
      </c>
      <c r="G21" s="1" t="n">
        <f aca="false">TopHITS_Aut_Dyn_Binary_AR!$F$1</f>
        <v>0.4</v>
      </c>
      <c r="H21" s="1" t="n">
        <f aca="false">TopHITS_Aut_Dyn_Binary_AR!$G$1</f>
        <v>0.5</v>
      </c>
      <c r="I21" s="1" t="n">
        <f aca="false">TopHITS_Aut_Dyn_Binary_AR!$H$1</f>
        <v>0.6</v>
      </c>
      <c r="J21" s="1" t="n">
        <f aca="false">TopHITS_Aut_Dyn_Binary_AR!$I$1</f>
        <v>0.7</v>
      </c>
      <c r="K21" s="1" t="n">
        <f aca="false">TopHITS_Aut_Dyn_Binary_AR!$J$1</f>
        <v>0.8</v>
      </c>
      <c r="L21" s="1" t="n">
        <f aca="false">TopHITS_Aut_Dyn_Binary_AR!$K$1</f>
        <v>0.9</v>
      </c>
      <c r="M21" s="1" t="n">
        <f aca="false">TopHITS_Aut_Dyn_Binary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inary_AR!$B$2:$B$118)</f>
        <v>76</v>
      </c>
      <c r="D22" s="4" t="n">
        <f aca="false">COUNT(TopHITS_Aut_Dyn_Binary_AR!$C$2:$C$118)</f>
        <v>72</v>
      </c>
      <c r="E22" s="4" t="n">
        <f aca="false">COUNT(TopHITS_Aut_Dyn_Binary_AR!$D$2:$D$118)</f>
        <v>58</v>
      </c>
      <c r="F22" s="4" t="n">
        <f aca="false">COUNT(TopHITS_Aut_Dyn_Binary_AR!$E$2:$E$118)</f>
        <v>49</v>
      </c>
      <c r="G22" s="4" t="n">
        <f aca="false">COUNT(TopHITS_Aut_Dyn_Binary_AR!$F$2:$F$118)</f>
        <v>37</v>
      </c>
      <c r="H22" s="4" t="n">
        <f aca="false">COUNT(TopHITS_Aut_Dyn_Binary_AR!$G$2:$G$118)</f>
        <v>28</v>
      </c>
      <c r="I22" s="4" t="n">
        <f aca="false">COUNT(TopHITS_Aut_Dyn_Binary_AR!$H$2:$H$118)</f>
        <v>23</v>
      </c>
      <c r="J22" s="4" t="n">
        <f aca="false">COUNT(TopHITS_Aut_Dyn_Binary_AR!$I$2:$I$118)</f>
        <v>17</v>
      </c>
      <c r="K22" s="4" t="n">
        <f aca="false">COUNT(TopHITS_Aut_Dyn_Binary_AR!$J$2:$J$118)</f>
        <v>11</v>
      </c>
      <c r="L22" s="4" t="n">
        <f aca="false">COUNT(TopHITS_Aut_Dyn_Binary_AR!$K$2:$K$118)</f>
        <v>6</v>
      </c>
      <c r="M22" s="4" t="n">
        <f aca="false">COUNT(TopHITS_Aut_Dyn_Binary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inary_AR!$B$2:$B$118)</f>
        <v>1</v>
      </c>
      <c r="D23" s="4" t="n">
        <f aca="false">MIN(TopHITS_Aut_Dyn_Binary_AR!$C$2:$C$118)</f>
        <v>1</v>
      </c>
      <c r="E23" s="4" t="n">
        <f aca="false">MIN(TopHITS_Aut_Dyn_Binary_AR!$D$2:$D$118)</f>
        <v>2</v>
      </c>
      <c r="F23" s="4" t="n">
        <f aca="false">MIN(TopHITS_Aut_Dyn_Binary_AR!$E$2:$E$118)</f>
        <v>1</v>
      </c>
      <c r="G23" s="4" t="n">
        <f aca="false">MIN(TopHITS_Aut_Dyn_Binary_AR!$F$2:$F$118)</f>
        <v>1</v>
      </c>
      <c r="H23" s="4" t="n">
        <f aca="false">MIN(TopHITS_Aut_Dyn_Binary_AR!$G$2:$G$118)</f>
        <v>1</v>
      </c>
      <c r="I23" s="4" t="n">
        <f aca="false">MIN(TopHITS_Aut_Dyn_Binary_AR!$H$2:$H$118)</f>
        <v>11</v>
      </c>
      <c r="J23" s="4" t="n">
        <f aca="false">MIN(TopHITS_Aut_Dyn_Binary_AR!$I$2:$I$118)</f>
        <v>7</v>
      </c>
      <c r="K23" s="4" t="n">
        <f aca="false">MIN(TopHITS_Aut_Dyn_Binary_AR!$J$2:$J$118)</f>
        <v>3</v>
      </c>
      <c r="L23" s="4" t="n">
        <f aca="false">MIN(TopHITS_Aut_Dyn_Binary_AR!$K$2:$K$118)</f>
        <v>1</v>
      </c>
      <c r="M23" s="4" t="n">
        <f aca="false">MIN(TopHITS_Aut_Dyn_Binary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inary_AR!$B$2:$B$118,$B24/100)</f>
        <v>119.75</v>
      </c>
      <c r="D24" s="4" t="n">
        <f aca="false">PERCENTILE(TopHITS_Aut_Dyn_Binary_AR!$C$2:$C$118,$B24/100)</f>
        <v>113.75</v>
      </c>
      <c r="E24" s="4" t="n">
        <f aca="false">PERCENTILE(TopHITS_Aut_Dyn_Binary_AR!$D$2:$D$118,$B24/100)</f>
        <v>94.25</v>
      </c>
      <c r="F24" s="4" t="n">
        <f aca="false">PERCENTILE(TopHITS_Aut_Dyn_Binary_AR!$E$2:$E$118,$B24/100)</f>
        <v>73</v>
      </c>
      <c r="G24" s="4" t="n">
        <f aca="false">PERCENTILE(TopHITS_Aut_Dyn_Binary_AR!$F$2:$F$118,$B24/100)</f>
        <v>81</v>
      </c>
      <c r="H24" s="4" t="n">
        <f aca="false">PERCENTILE(TopHITS_Aut_Dyn_Binary_AR!$G$2:$G$118,$B24/100)</f>
        <v>55.25</v>
      </c>
      <c r="I24" s="4" t="n">
        <f aca="false">PERCENTILE(TopHITS_Aut_Dyn_Binary_AR!$H$2:$H$118,$B24/100)</f>
        <v>40.5</v>
      </c>
      <c r="J24" s="4" t="n">
        <f aca="false">PERCENTILE(TopHITS_Aut_Dyn_Binary_AR!$I$2:$I$118,$B24/100)</f>
        <v>27</v>
      </c>
      <c r="K24" s="4" t="n">
        <f aca="false">PERCENTILE(TopHITS_Aut_Dyn_Binary_AR!$J$2:$J$118,$B24/100)</f>
        <v>15.5</v>
      </c>
      <c r="L24" s="4" t="n">
        <f aca="false">PERCENTILE(TopHITS_Aut_Dyn_Binary_AR!$K$2:$K$118,$B24/100)</f>
        <v>7</v>
      </c>
      <c r="M24" s="4" t="e">
        <f aca="false">PERCENTILE(TopHITS_Aut_Dyn_Binary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Aut_Dyn_Binary_AR!$B$2:$B$118)</f>
        <v>324</v>
      </c>
      <c r="D25" s="4" t="n">
        <f aca="false">MEDIAN(TopHITS_Aut_Dyn_Binary_AR!$C$2:$C$118)</f>
        <v>263</v>
      </c>
      <c r="E25" s="4" t="n">
        <f aca="false">MEDIAN(TopHITS_Aut_Dyn_Binary_AR!$D$2:$D$118)</f>
        <v>208.5</v>
      </c>
      <c r="F25" s="4" t="n">
        <f aca="false">MEDIAN(TopHITS_Aut_Dyn_Binary_AR!$E$2:$E$118)</f>
        <v>169</v>
      </c>
      <c r="G25" s="4" t="n">
        <f aca="false">MEDIAN(TopHITS_Aut_Dyn_Binary_AR!$F$2:$F$118)</f>
        <v>157</v>
      </c>
      <c r="H25" s="4" t="n">
        <f aca="false">MEDIAN(TopHITS_Aut_Dyn_Binary_AR!$G$2:$G$118)</f>
        <v>104.5</v>
      </c>
      <c r="I25" s="4" t="n">
        <f aca="false">MEDIAN(TopHITS_Aut_Dyn_Binary_AR!$H$2:$H$118)</f>
        <v>82</v>
      </c>
      <c r="J25" s="4" t="n">
        <f aca="false">MEDIAN(TopHITS_Aut_Dyn_Binary_AR!$I$2:$I$118)</f>
        <v>64</v>
      </c>
      <c r="K25" s="4" t="n">
        <f aca="false">MEDIAN(TopHITS_Aut_Dyn_Binary_AR!$J$2:$J$118)</f>
        <v>46</v>
      </c>
      <c r="L25" s="4" t="n">
        <f aca="false">MEDIAN(TopHITS_Aut_Dyn_Binary_AR!$K$2:$K$118)</f>
        <v>11</v>
      </c>
      <c r="M25" s="4" t="e">
        <f aca="false">MEDIAN(TopHITS_Aut_Dyn_Binary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inary_AR!$B$2:$B$118,$B26/100)</f>
        <v>623.25</v>
      </c>
      <c r="D26" s="4" t="n">
        <f aca="false">PERCENTILE(TopHITS_Aut_Dyn_Binary_AR!$C$2:$C$118,$B26/100)</f>
        <v>528</v>
      </c>
      <c r="E26" s="4" t="n">
        <f aca="false">PERCENTILE(TopHITS_Aut_Dyn_Binary_AR!$D$2:$D$118,$B26/100)</f>
        <v>368.5</v>
      </c>
      <c r="F26" s="4" t="n">
        <f aca="false">PERCENTILE(TopHITS_Aut_Dyn_Binary_AR!$E$2:$E$118,$B26/100)</f>
        <v>288</v>
      </c>
      <c r="G26" s="4" t="n">
        <f aca="false">PERCENTILE(TopHITS_Aut_Dyn_Binary_AR!$F$2:$F$118,$B26/100)</f>
        <v>250</v>
      </c>
      <c r="H26" s="4" t="n">
        <f aca="false">PERCENTILE(TopHITS_Aut_Dyn_Binary_AR!$G$2:$G$118,$B26/100)</f>
        <v>189</v>
      </c>
      <c r="I26" s="4" t="n">
        <f aca="false">PERCENTILE(TopHITS_Aut_Dyn_Binary_AR!$H$2:$H$118,$B26/100)</f>
        <v>155.5</v>
      </c>
      <c r="J26" s="4" t="n">
        <f aca="false">PERCENTILE(TopHITS_Aut_Dyn_Binary_AR!$I$2:$I$118,$B26/100)</f>
        <v>165</v>
      </c>
      <c r="K26" s="4" t="n">
        <f aca="false">PERCENTILE(TopHITS_Aut_Dyn_Binary_AR!$J$2:$J$118,$B26/100)</f>
        <v>83</v>
      </c>
      <c r="L26" s="4" t="n">
        <f aca="false">PERCENTILE(TopHITS_Aut_Dyn_Binary_AR!$K$2:$K$118,$B26/100)</f>
        <v>15</v>
      </c>
      <c r="M26" s="4" t="e">
        <f aca="false">PERCENTILE(TopHITS_Aut_Dyn_Binary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Aut_Dyn_Binary_AR!$B$2:$B$118)</f>
        <v>4748</v>
      </c>
      <c r="D27" s="4" t="n">
        <f aca="false">MAX(TopHITS_Aut_Dyn_Binary_AR!$C$2:$C$118)</f>
        <v>4266</v>
      </c>
      <c r="E27" s="4" t="n">
        <f aca="false">MAX(TopHITS_Aut_Dyn_Binary_AR!$D$2:$D$118)</f>
        <v>3781</v>
      </c>
      <c r="F27" s="4" t="n">
        <f aca="false">MAX(TopHITS_Aut_Dyn_Binary_AR!$E$2:$E$118)</f>
        <v>3234</v>
      </c>
      <c r="G27" s="4" t="n">
        <f aca="false">MAX(TopHITS_Aut_Dyn_Binary_AR!$F$2:$F$118)</f>
        <v>2783</v>
      </c>
      <c r="H27" s="4" t="n">
        <f aca="false">MAX(TopHITS_Aut_Dyn_Binary_AR!$G$2:$G$118)</f>
        <v>2314</v>
      </c>
      <c r="I27" s="4" t="n">
        <f aca="false">MAX(TopHITS_Aut_Dyn_Binary_AR!$H$2:$H$118)</f>
        <v>1857</v>
      </c>
      <c r="J27" s="4" t="n">
        <f aca="false">MAX(TopHITS_Aut_Dyn_Binary_AR!$I$2:$I$118)</f>
        <v>1380</v>
      </c>
      <c r="K27" s="4" t="n">
        <f aca="false">MAX(TopHITS_Aut_Dyn_Binary_AR!$J$2:$J$118)</f>
        <v>911</v>
      </c>
      <c r="L27" s="4" t="n">
        <f aca="false">MAX(TopHITS_Aut_Dyn_Binary_AR!$K$2:$K$118)</f>
        <v>190</v>
      </c>
      <c r="M27" s="4" t="n">
        <f aca="false">MAX(TopHITS_Aut_Dyn_Binary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inary_AR!$B$2:$B$118)</f>
        <v>711.236842105263</v>
      </c>
      <c r="D28" s="4" t="n">
        <f aca="false">AVERAGE(TopHITS_Aut_Dyn_Binary_AR!$C$2:$C$118)</f>
        <v>636.611111111111</v>
      </c>
      <c r="E28" s="4" t="n">
        <f aca="false">AVERAGE(TopHITS_Aut_Dyn_Binary_AR!$D$2:$D$118)</f>
        <v>455.862068965517</v>
      </c>
      <c r="F28" s="4" t="n">
        <f aca="false">AVERAGE(TopHITS_Aut_Dyn_Binary_AR!$E$2:$E$118)</f>
        <v>334.979591836735</v>
      </c>
      <c r="G28" s="4" t="n">
        <f aca="false">AVERAGE(TopHITS_Aut_Dyn_Binary_AR!$F$2:$F$118)</f>
        <v>328.648648648649</v>
      </c>
      <c r="H28" s="4" t="n">
        <f aca="false">AVERAGE(TopHITS_Aut_Dyn_Binary_AR!$G$2:$G$118)</f>
        <v>267.642857142857</v>
      </c>
      <c r="I28" s="4" t="n">
        <f aca="false">AVERAGE(TopHITS_Aut_Dyn_Binary_AR!$H$2:$H$118)</f>
        <v>243.086956521739</v>
      </c>
      <c r="J28" s="4" t="n">
        <f aca="false">AVERAGE(TopHITS_Aut_Dyn_Binary_AR!$I$2:$I$118)</f>
        <v>230.235294117647</v>
      </c>
      <c r="K28" s="4" t="n">
        <f aca="false">AVERAGE(TopHITS_Aut_Dyn_Binary_AR!$J$2:$J$118)</f>
        <v>146.272727272727</v>
      </c>
      <c r="L28" s="4" t="n">
        <f aca="false">AVERAGE(TopHITS_Aut_Dyn_Binary_AR!$K$2:$K$118)</f>
        <v>39.1666666666667</v>
      </c>
      <c r="M28" s="4" t="e">
        <f aca="false">AVERAGE(TopHITS_Aut_Dyn_Binary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inary_AR!$B$2:$B$118)</f>
        <v>1119.64728813344</v>
      </c>
      <c r="D29" s="4" t="n">
        <f aca="false">STDEV(TopHITS_Aut_Dyn_Binary_AR!$C$2:$C$118)</f>
        <v>1022.98782991612</v>
      </c>
      <c r="E29" s="4" t="n">
        <f aca="false">STDEV(TopHITS_Aut_Dyn_Binary_AR!$D$2:$D$118)</f>
        <v>771.790682655758</v>
      </c>
      <c r="F29" s="4" t="n">
        <f aca="false">STDEV(TopHITS_Aut_Dyn_Binary_AR!$E$2:$E$118)</f>
        <v>587.805257213784</v>
      </c>
      <c r="G29" s="4" t="n">
        <f aca="false">STDEV(TopHITS_Aut_Dyn_Binary_AR!$F$2:$F$118)</f>
        <v>564.921489934477</v>
      </c>
      <c r="H29" s="4" t="n">
        <f aca="false">STDEV(TopHITS_Aut_Dyn_Binary_AR!$G$2:$G$118)</f>
        <v>521.34364967668</v>
      </c>
      <c r="I29" s="4" t="n">
        <f aca="false">STDEV(TopHITS_Aut_Dyn_Binary_AR!$H$2:$H$118)</f>
        <v>457.597968948476</v>
      </c>
      <c r="J29" s="4" t="n">
        <f aca="false">STDEV(TopHITS_Aut_Dyn_Binary_AR!$I$2:$I$118)</f>
        <v>386.601947972938</v>
      </c>
      <c r="K29" s="4" t="n">
        <f aca="false">STDEV(TopHITS_Aut_Dyn_Binary_AR!$J$2:$J$118)</f>
        <v>272.259468488826</v>
      </c>
      <c r="L29" s="4" t="n">
        <f aca="false">STDEV(TopHITS_Aut_Dyn_Binary_AR!$K$2:$K$118)</f>
        <v>74.071361987388</v>
      </c>
      <c r="M29" s="4" t="e">
        <f aca="false">STDEV(TopHITS_Aut_Dyn_Binary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1</v>
      </c>
      <c r="J31" s="2" t="n">
        <f aca="false">IF(J23&gt;0,J23,0)</f>
        <v>7</v>
      </c>
      <c r="K31" s="2" t="n">
        <f aca="false">IF(K23&gt;0,K23,0)</f>
        <v>3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12.75</v>
      </c>
      <c r="E32" s="2" t="n">
        <f aca="false">IF(E24&gt;0,IF(E23&gt;0,E24-E23,E24),0)</f>
        <v>92.25</v>
      </c>
      <c r="F32" s="2" t="n">
        <f aca="false">IF(F24&gt;0,IF(F23&gt;0,F24-F23,F24),0)</f>
        <v>72</v>
      </c>
      <c r="G32" s="2" t="n">
        <f aca="false">IF(G24&gt;0,IF(G23&gt;0,G24-G23,G24),0)</f>
        <v>80</v>
      </c>
      <c r="H32" s="2" t="n">
        <f aca="false">IF(H24&gt;0,IF(H23&gt;0,H24-H23,H24),0)</f>
        <v>54.25</v>
      </c>
      <c r="I32" s="2" t="n">
        <f aca="false">IF(I24&gt;0,IF(I23&gt;0,I24-I23,I24),0)</f>
        <v>29.5</v>
      </c>
      <c r="J32" s="2" t="n">
        <f aca="false">IF(J24&gt;0,IF(J23&gt;0,J24-J23,J24),0)</f>
        <v>20</v>
      </c>
      <c r="K32" s="2" t="n">
        <f aca="false">IF(K24&gt;0,IF(K23&gt;0,K24-K23,K24),0)</f>
        <v>12.5</v>
      </c>
      <c r="L32" s="2" t="n">
        <f aca="false">IF(L24&gt;0,IF(L23&gt;0,L24-L23,L24),0)</f>
        <v>6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49.25</v>
      </c>
      <c r="E33" s="2" t="n">
        <f aca="false">IF(AND(E25&gt;E24,E25&gt;0),E25-IF(E24&gt;0,E24,0)-IF(E26&gt;E25,E30/2,0),0)</f>
        <v>114.25</v>
      </c>
      <c r="F33" s="2" t="n">
        <f aca="false">IF(AND(F25&gt;F24,F25&gt;0),F25-IF(F24&gt;0,F24,0)-IF(F26&gt;F25,F30/2,0),0)</f>
        <v>96</v>
      </c>
      <c r="G33" s="2" t="n">
        <f aca="false">IF(AND(G25&gt;G24,G25&gt;0),G25-IF(G24&gt;0,G24,0)-IF(G26&gt;G25,G30/2,0),0)</f>
        <v>76</v>
      </c>
      <c r="H33" s="2" t="n">
        <f aca="false">IF(AND(H25&gt;H24,H25&gt;0),H25-IF(H24&gt;0,H24,0)-IF(H26&gt;H25,H30/2,0),0)</f>
        <v>49.25</v>
      </c>
      <c r="I33" s="2" t="n">
        <f aca="false">IF(AND(I25&gt;I24,I25&gt;0),I25-IF(I24&gt;0,I24,0)-IF(I26&gt;I25,I30/2,0),0)</f>
        <v>41.5</v>
      </c>
      <c r="J33" s="2" t="n">
        <f aca="false">IF(AND(J25&gt;J24,J25&gt;0),J25-IF(J24&gt;0,J24,0)-IF(J26&gt;J25,J30/2,0),0)</f>
        <v>37</v>
      </c>
      <c r="K33" s="2" t="n">
        <f aca="false">IF(AND(K25&gt;K24,K25&gt;0),K25-IF(K24&gt;0,K24,0)-IF(K26&gt;K25,K30/2,0),0)</f>
        <v>30.5</v>
      </c>
      <c r="L33" s="2" t="n">
        <f aca="false">IF(AND(L25&gt;L24,L25&gt;0),L25-IF(L24&gt;0,L24,0)-IF(L26&gt;L25,L30/2,0),0)</f>
        <v>4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65</v>
      </c>
      <c r="E35" s="2" t="n">
        <f aca="false">IF(AND(E26&gt;E25,E26&gt;0),E26-IF(E25&gt;0,E25+IF(E25&gt;E24,E30/2,0),0),0)</f>
        <v>160</v>
      </c>
      <c r="F35" s="2" t="n">
        <f aca="false">IF(AND(F26&gt;F25,F26&gt;0),F26-IF(F25&gt;0,F25+IF(F25&gt;F24,F30/2,0),0),0)</f>
        <v>119</v>
      </c>
      <c r="G35" s="2" t="n">
        <f aca="false">IF(AND(G26&gt;G25,G26&gt;0),G26-IF(G25&gt;0,G25+IF(G25&gt;G24,G30/2,0),0),0)</f>
        <v>93</v>
      </c>
      <c r="H35" s="2" t="n">
        <f aca="false">IF(AND(H26&gt;H25,H26&gt;0),H26-IF(H25&gt;0,H25+IF(H25&gt;H24,H30/2,0),0),0)</f>
        <v>84.5</v>
      </c>
      <c r="I35" s="2" t="n">
        <f aca="false">IF(AND(I26&gt;I25,I26&gt;0),I26-IF(I25&gt;0,I25+IF(I25&gt;I24,I30/2,0),0),0)</f>
        <v>73.5</v>
      </c>
      <c r="J35" s="2" t="n">
        <f aca="false">IF(AND(J26&gt;J25,J26&gt;0),J26-IF(J25&gt;0,J25+IF(J25&gt;J24,J30/2,0),0),0)</f>
        <v>101</v>
      </c>
      <c r="K35" s="2" t="n">
        <f aca="false">IF(AND(K26&gt;K25,K26&gt;0),K26-IF(K25&gt;0,K25+IF(K25&gt;K24,K30/2,0),0),0)</f>
        <v>37</v>
      </c>
      <c r="L35" s="2" t="n">
        <f aca="false">IF(AND(L26&gt;L25,L26&gt;0),L26-IF(L25&gt;0,L25+IF(L25&gt;L24,L30/2,0),0),0)</f>
        <v>4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38</v>
      </c>
      <c r="E36" s="2" t="n">
        <f aca="false">IF(E27&gt;0,IF(E26&gt;0,E27-E26,E27),0)</f>
        <v>3412.5</v>
      </c>
      <c r="F36" s="2" t="n">
        <f aca="false">IF(F27&gt;0,IF(F26&gt;0,F27-F26,F27),0)</f>
        <v>2946</v>
      </c>
      <c r="G36" s="2" t="n">
        <f aca="false">IF(G27&gt;0,IF(G26&gt;0,G27-G26,G27),0)</f>
        <v>2533</v>
      </c>
      <c r="H36" s="2" t="n">
        <f aca="false">IF(H27&gt;0,IF(H26&gt;0,H27-H26,H27),0)</f>
        <v>2125</v>
      </c>
      <c r="I36" s="2" t="n">
        <f aca="false">IF(I27&gt;0,IF(I26&gt;0,I27-I26,I27),0)</f>
        <v>1701.5</v>
      </c>
      <c r="J36" s="2" t="n">
        <f aca="false">IF(J27&gt;0,IF(J26&gt;0,J27-J26,J27),0)</f>
        <v>1215</v>
      </c>
      <c r="K36" s="2" t="n">
        <f aca="false">IF(K27&gt;0,IF(K26&gt;0,K27-K26,K27),0)</f>
        <v>828</v>
      </c>
      <c r="L36" s="2" t="n">
        <f aca="false">IF(L27&gt;0,IF(L26&gt;0,L27-L26,L27),0)</f>
        <v>1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12.75</v>
      </c>
      <c r="E44" s="2" t="n">
        <f aca="false">E24-E23</f>
        <v>92.25</v>
      </c>
      <c r="F44" s="2" t="n">
        <f aca="false">F24-F23</f>
        <v>72</v>
      </c>
      <c r="G44" s="2" t="n">
        <f aca="false">G24-G23</f>
        <v>80</v>
      </c>
      <c r="H44" s="2" t="n">
        <f aca="false">H24-H23</f>
        <v>54.25</v>
      </c>
      <c r="I44" s="2" t="n">
        <f aca="false">I24-I23</f>
        <v>29.5</v>
      </c>
      <c r="J44" s="2" t="n">
        <f aca="false">J24-J23</f>
        <v>20</v>
      </c>
      <c r="K44" s="2" t="n">
        <f aca="false">K24-K23</f>
        <v>12.5</v>
      </c>
      <c r="L44" s="2" t="n">
        <f aca="false">L24-L23</f>
        <v>6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36.611111111111</v>
      </c>
      <c r="E45" s="2" t="n">
        <f aca="false">E28</f>
        <v>455.862068965517</v>
      </c>
      <c r="F45" s="2" t="n">
        <f aca="false">F28</f>
        <v>334.979591836735</v>
      </c>
      <c r="G45" s="2" t="n">
        <f aca="false">G28</f>
        <v>328.648648648649</v>
      </c>
      <c r="H45" s="2" t="n">
        <f aca="false">H28</f>
        <v>267.642857142857</v>
      </c>
      <c r="I45" s="2" t="n">
        <f aca="false">I28</f>
        <v>243.086956521739</v>
      </c>
      <c r="J45" s="2" t="n">
        <f aca="false">J28</f>
        <v>230.235294117647</v>
      </c>
      <c r="K45" s="2" t="n">
        <f aca="false">K28</f>
        <v>146.272727272727</v>
      </c>
      <c r="L45" s="2" t="n">
        <f aca="false">L28</f>
        <v>39.166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inary_BR!$B$1</f>
        <v>0</v>
      </c>
      <c r="D21" s="1" t="n">
        <f aca="false">TopHITS_Aut_Dyn_Binary_BR!$C$1</f>
        <v>0.1</v>
      </c>
      <c r="E21" s="1" t="n">
        <f aca="false">TopHITS_Aut_Dyn_Binary_BR!$D$1</f>
        <v>0.2</v>
      </c>
      <c r="F21" s="1" t="n">
        <f aca="false">TopHITS_Aut_Dyn_Binary_BR!$E$1</f>
        <v>0.3</v>
      </c>
      <c r="G21" s="1" t="n">
        <f aca="false">TopHITS_Aut_Dyn_Binary_BR!$F$1</f>
        <v>0.4</v>
      </c>
      <c r="H21" s="1" t="n">
        <f aca="false">TopHITS_Aut_Dyn_Binary_BR!$G$1</f>
        <v>0.5</v>
      </c>
      <c r="I21" s="1" t="n">
        <f aca="false">TopHITS_Aut_Dyn_Binary_BR!$H$1</f>
        <v>0.6</v>
      </c>
      <c r="J21" s="1" t="n">
        <f aca="false">TopHITS_Aut_Dyn_Binary_BR!$I$1</f>
        <v>0.7</v>
      </c>
      <c r="K21" s="1" t="n">
        <f aca="false">TopHITS_Aut_Dyn_Binary_BR!$J$1</f>
        <v>0.8</v>
      </c>
      <c r="L21" s="1" t="n">
        <f aca="false">TopHITS_Aut_Dyn_Binary_BR!$K$1</f>
        <v>0.9</v>
      </c>
      <c r="M21" s="1" t="n">
        <f aca="false">TopHITS_Aut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inary_BR!$B$2:$B$114)</f>
        <v>39</v>
      </c>
      <c r="D22" s="4" t="n">
        <f aca="false">COUNT(TopHITS_Aut_Dyn_Binary_BR!$C$2:$C$114)</f>
        <v>38</v>
      </c>
      <c r="E22" s="4" t="n">
        <f aca="false">COUNT(TopHITS_Aut_Dyn_Binary_BR!$D$2:$D$114)</f>
        <v>32</v>
      </c>
      <c r="F22" s="4" t="n">
        <f aca="false">COUNT(TopHITS_Aut_Dyn_Binary_BR!$E$2:$E$114)</f>
        <v>29</v>
      </c>
      <c r="G22" s="4" t="n">
        <f aca="false">COUNT(TopHITS_Aut_Dyn_Binary_BR!$F$2:$F$114)</f>
        <v>22</v>
      </c>
      <c r="H22" s="4" t="n">
        <f aca="false">COUNT(TopHITS_Aut_Dyn_Binary_BR!$G$2:$G$114)</f>
        <v>19</v>
      </c>
      <c r="I22" s="4" t="n">
        <f aca="false">COUNT(TopHITS_Aut_Dyn_Binary_BR!$H$2:$H$114)</f>
        <v>16</v>
      </c>
      <c r="J22" s="4" t="n">
        <f aca="false">COUNT(TopHITS_Aut_Dyn_Binary_BR!$I$2:$I$114)</f>
        <v>12</v>
      </c>
      <c r="K22" s="4" t="n">
        <f aca="false">COUNT(TopHITS_Aut_Dyn_Binary_BR!$J$2:$J$114)</f>
        <v>10</v>
      </c>
      <c r="L22" s="4" t="n">
        <f aca="false">COUNT(TopHITS_Aut_Dyn_Binary_BR!$K$2:$K$114)</f>
        <v>6</v>
      </c>
      <c r="M22" s="4" t="n">
        <f aca="false">COUNT(TopHITS_Aut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inary_BR!$B$2:$B$114)</f>
        <v>1</v>
      </c>
      <c r="D23" s="4" t="n">
        <f aca="false">MIN(TopHITS_Aut_Dyn_Binary_BR!$C$2:$C$114)</f>
        <v>1</v>
      </c>
      <c r="E23" s="4" t="n">
        <f aca="false">MIN(TopHITS_Aut_Dyn_Binary_BR!$D$2:$D$114)</f>
        <v>2</v>
      </c>
      <c r="F23" s="4" t="n">
        <f aca="false">MIN(TopHITS_Aut_Dyn_Binary_BR!$E$2:$E$114)</f>
        <v>1</v>
      </c>
      <c r="G23" s="4" t="n">
        <f aca="false">MIN(TopHITS_Aut_Dyn_Binary_BR!$F$2:$F$114)</f>
        <v>1</v>
      </c>
      <c r="H23" s="4" t="n">
        <f aca="false">MIN(TopHITS_Aut_Dyn_Binary_BR!$G$2:$G$114)</f>
        <v>1</v>
      </c>
      <c r="I23" s="4" t="n">
        <f aca="false">MIN(TopHITS_Aut_Dyn_Binary_BR!$H$2:$H$114)</f>
        <v>11</v>
      </c>
      <c r="J23" s="4" t="n">
        <f aca="false">MIN(TopHITS_Aut_Dyn_Binary_BR!$I$2:$I$114)</f>
        <v>7</v>
      </c>
      <c r="K23" s="4" t="n">
        <f aca="false">MIN(TopHITS_Aut_Dyn_Binary_BR!$J$2:$J$114)</f>
        <v>3</v>
      </c>
      <c r="L23" s="4" t="n">
        <f aca="false">MIN(TopHITS_Aut_Dyn_Binary_BR!$K$2:$K$114)</f>
        <v>1</v>
      </c>
      <c r="M23" s="4" t="n">
        <f aca="false">MIN(TopHITS_Aut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inary_BR!$B$2:$B$114,$B24/100)</f>
        <v>63.5</v>
      </c>
      <c r="D24" s="4" t="n">
        <f aca="false">PERCENTILE(TopHITS_Aut_Dyn_Binary_BR!$C$2:$C$114,$B24/100)</f>
        <v>64.5</v>
      </c>
      <c r="E24" s="4" t="n">
        <f aca="false">PERCENTILE(TopHITS_Aut_Dyn_Binary_BR!$D$2:$D$114,$B24/100)</f>
        <v>66.5</v>
      </c>
      <c r="F24" s="4" t="n">
        <f aca="false">PERCENTILE(TopHITS_Aut_Dyn_Binary_BR!$E$2:$E$114,$B24/100)</f>
        <v>54</v>
      </c>
      <c r="G24" s="4" t="n">
        <f aca="false">PERCENTILE(TopHITS_Aut_Dyn_Binary_BR!$F$2:$F$114,$B24/100)</f>
        <v>52</v>
      </c>
      <c r="H24" s="4" t="n">
        <f aca="false">PERCENTILE(TopHITS_Aut_Dyn_Binary_BR!$G$2:$G$114,$B24/100)</f>
        <v>42</v>
      </c>
      <c r="I24" s="4" t="n">
        <f aca="false">PERCENTILE(TopHITS_Aut_Dyn_Binary_BR!$H$2:$H$114,$B24/100)</f>
        <v>32</v>
      </c>
      <c r="J24" s="4" t="n">
        <f aca="false">PERCENTILE(TopHITS_Aut_Dyn_Binary_BR!$I$2:$I$114,$B24/100)</f>
        <v>26</v>
      </c>
      <c r="K24" s="4" t="n">
        <f aca="false">PERCENTILE(TopHITS_Aut_Dyn_Binary_BR!$J$2:$J$114,$B24/100)</f>
        <v>15.25</v>
      </c>
      <c r="L24" s="4" t="n">
        <f aca="false">PERCENTILE(TopHITS_Aut_Dyn_Binary_BR!$K$2:$K$114,$B24/100)</f>
        <v>7</v>
      </c>
      <c r="M24" s="4" t="e">
        <f aca="false">PERCENTILE(TopHITS_Aut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Aut_Dyn_Binary_BR!$B$2:$B$114)</f>
        <v>191</v>
      </c>
      <c r="D25" s="4" t="n">
        <f aca="false">MEDIAN(TopHITS_Aut_Dyn_Binary_BR!$C$2:$C$114)</f>
        <v>173</v>
      </c>
      <c r="E25" s="4" t="n">
        <f aca="false">MEDIAN(TopHITS_Aut_Dyn_Binary_BR!$D$2:$D$114)</f>
        <v>140.5</v>
      </c>
      <c r="F25" s="4" t="n">
        <f aca="false">MEDIAN(TopHITS_Aut_Dyn_Binary_BR!$E$2:$E$114)</f>
        <v>101</v>
      </c>
      <c r="G25" s="4" t="n">
        <f aca="false">MEDIAN(TopHITS_Aut_Dyn_Binary_BR!$F$2:$F$114)</f>
        <v>126.5</v>
      </c>
      <c r="H25" s="4" t="n">
        <f aca="false">MEDIAN(TopHITS_Aut_Dyn_Binary_BR!$G$2:$G$114)</f>
        <v>63</v>
      </c>
      <c r="I25" s="4" t="n">
        <f aca="false">MEDIAN(TopHITS_Aut_Dyn_Binary_BR!$H$2:$H$114)</f>
        <v>52.5</v>
      </c>
      <c r="J25" s="4" t="n">
        <f aca="false">MEDIAN(TopHITS_Aut_Dyn_Binary_BR!$I$2:$I$114)</f>
        <v>34.5</v>
      </c>
      <c r="K25" s="4" t="n">
        <f aca="false">MEDIAN(TopHITS_Aut_Dyn_Binary_BR!$J$2:$J$114)</f>
        <v>32.5</v>
      </c>
      <c r="L25" s="4" t="n">
        <f aca="false">MEDIAN(TopHITS_Aut_Dyn_Binary_BR!$K$2:$K$114)</f>
        <v>11</v>
      </c>
      <c r="M25" s="4" t="e">
        <f aca="false">MEDIAN(TopHITS_Aut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inary_BR!$B$2:$B$114,$B26/100)</f>
        <v>356</v>
      </c>
      <c r="D26" s="4" t="n">
        <f aca="false">PERCENTILE(TopHITS_Aut_Dyn_Binary_BR!$C$2:$C$114,$B26/100)</f>
        <v>351.25</v>
      </c>
      <c r="E26" s="4" t="n">
        <f aca="false">PERCENTILE(TopHITS_Aut_Dyn_Binary_BR!$D$2:$D$114,$B26/100)</f>
        <v>229.5</v>
      </c>
      <c r="F26" s="4" t="n">
        <f aca="false">PERCENTILE(TopHITS_Aut_Dyn_Binary_BR!$E$2:$E$114,$B26/100)</f>
        <v>177</v>
      </c>
      <c r="G26" s="4" t="n">
        <f aca="false">PERCENTILE(TopHITS_Aut_Dyn_Binary_BR!$F$2:$F$114,$B26/100)</f>
        <v>173.5</v>
      </c>
      <c r="H26" s="4" t="n">
        <f aca="false">PERCENTILE(TopHITS_Aut_Dyn_Binary_BR!$G$2:$G$114,$B26/100)</f>
        <v>114</v>
      </c>
      <c r="I26" s="4" t="n">
        <f aca="false">PERCENTILE(TopHITS_Aut_Dyn_Binary_BR!$H$2:$H$114,$B26/100)</f>
        <v>87.25</v>
      </c>
      <c r="J26" s="4" t="n">
        <f aca="false">PERCENTILE(TopHITS_Aut_Dyn_Binary_BR!$I$2:$I$114,$B26/100)</f>
        <v>75.5</v>
      </c>
      <c r="K26" s="4" t="n">
        <f aca="false">PERCENTILE(TopHITS_Aut_Dyn_Binary_BR!$J$2:$J$114,$B26/100)</f>
        <v>73.5</v>
      </c>
      <c r="L26" s="4" t="n">
        <f aca="false">PERCENTILE(TopHITS_Aut_Dyn_Binary_BR!$K$2:$K$114,$B26/100)</f>
        <v>15</v>
      </c>
      <c r="M26" s="4" t="e">
        <f aca="false">PERCENTILE(TopHITS_Aut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Aut_Dyn_Binary_BR!$B$2:$B$114)</f>
        <v>4748</v>
      </c>
      <c r="D27" s="4" t="n">
        <f aca="false">MAX(TopHITS_Aut_Dyn_Binary_BR!$C$2:$C$114)</f>
        <v>4266</v>
      </c>
      <c r="E27" s="4" t="n">
        <f aca="false">MAX(TopHITS_Aut_Dyn_Binary_BR!$D$2:$D$114)</f>
        <v>3781</v>
      </c>
      <c r="F27" s="4" t="n">
        <f aca="false">MAX(TopHITS_Aut_Dyn_Binary_BR!$E$2:$E$114)</f>
        <v>1329</v>
      </c>
      <c r="G27" s="4" t="n">
        <f aca="false">MAX(TopHITS_Aut_Dyn_Binary_BR!$F$2:$F$114)</f>
        <v>1115</v>
      </c>
      <c r="H27" s="4" t="n">
        <f aca="false">MAX(TopHITS_Aut_Dyn_Binary_BR!$G$2:$G$114)</f>
        <v>941</v>
      </c>
      <c r="I27" s="4" t="n">
        <f aca="false">MAX(TopHITS_Aut_Dyn_Binary_BR!$H$2:$H$114)</f>
        <v>746</v>
      </c>
      <c r="J27" s="4" t="n">
        <f aca="false">MAX(TopHITS_Aut_Dyn_Binary_BR!$I$2:$I$114)</f>
        <v>535</v>
      </c>
      <c r="K27" s="4" t="n">
        <f aca="false">MAX(TopHITS_Aut_Dyn_Binary_BR!$J$2:$J$114)</f>
        <v>354</v>
      </c>
      <c r="L27" s="4" t="n">
        <f aca="false">MAX(TopHITS_Aut_Dyn_Binary_BR!$K$2:$K$114)</f>
        <v>190</v>
      </c>
      <c r="M27" s="4" t="n">
        <f aca="false">MAX(TopHITS_Aut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inary_BR!$B$2:$B$114)</f>
        <v>580.128205128205</v>
      </c>
      <c r="D28" s="4" t="n">
        <f aca="false">AVERAGE(TopHITS_Aut_Dyn_Binary_BR!$C$2:$C$114)</f>
        <v>538.552631578947</v>
      </c>
      <c r="E28" s="4" t="n">
        <f aca="false">AVERAGE(TopHITS_Aut_Dyn_Binary_BR!$D$2:$D$114)</f>
        <v>315.5</v>
      </c>
      <c r="F28" s="4" t="n">
        <f aca="false">AVERAGE(TopHITS_Aut_Dyn_Binary_BR!$E$2:$E$114)</f>
        <v>174.413793103448</v>
      </c>
      <c r="G28" s="4" t="n">
        <f aca="false">AVERAGE(TopHITS_Aut_Dyn_Binary_BR!$F$2:$F$114)</f>
        <v>170.454545454545</v>
      </c>
      <c r="H28" s="4" t="n">
        <f aca="false">AVERAGE(TopHITS_Aut_Dyn_Binary_BR!$G$2:$G$114)</f>
        <v>123.105263157895</v>
      </c>
      <c r="I28" s="4" t="n">
        <f aca="false">AVERAGE(TopHITS_Aut_Dyn_Binary_BR!$H$2:$H$114)</f>
        <v>105.125</v>
      </c>
      <c r="J28" s="4" t="n">
        <f aca="false">AVERAGE(TopHITS_Aut_Dyn_Binary_BR!$I$2:$I$114)</f>
        <v>89.3333333333333</v>
      </c>
      <c r="K28" s="4" t="n">
        <f aca="false">AVERAGE(TopHITS_Aut_Dyn_Binary_BR!$J$2:$J$114)</f>
        <v>69.8</v>
      </c>
      <c r="L28" s="4" t="n">
        <f aca="false">AVERAGE(TopHITS_Aut_Dyn_Binary_BR!$K$2:$K$114)</f>
        <v>39.1666666666667</v>
      </c>
      <c r="M28" s="4" t="e">
        <f aca="false">AVERAGE(TopHITS_Aut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inary_BR!$B$2:$B$114)</f>
        <v>1138.47028437024</v>
      </c>
      <c r="D29" s="4" t="n">
        <f aca="false">STDEV(TopHITS_Aut_Dyn_Binary_BR!$C$2:$C$114)</f>
        <v>1035.29569342808</v>
      </c>
      <c r="E29" s="4" t="n">
        <f aca="false">STDEV(TopHITS_Aut_Dyn_Binary_BR!$D$2:$D$114)</f>
        <v>693.100234802926</v>
      </c>
      <c r="F29" s="4" t="n">
        <f aca="false">STDEV(TopHITS_Aut_Dyn_Binary_BR!$E$2:$E$114)</f>
        <v>256.444858628987</v>
      </c>
      <c r="G29" s="4" t="n">
        <f aca="false">STDEV(TopHITS_Aut_Dyn_Binary_BR!$F$2:$F$114)</f>
        <v>238.206138674394</v>
      </c>
      <c r="H29" s="4" t="n">
        <f aca="false">STDEV(TopHITS_Aut_Dyn_Binary_BR!$G$2:$G$114)</f>
        <v>204.439584864696</v>
      </c>
      <c r="I29" s="4" t="n">
        <f aca="false">STDEV(TopHITS_Aut_Dyn_Binary_BR!$H$2:$H$114)</f>
        <v>175.596459721336</v>
      </c>
      <c r="J29" s="4" t="n">
        <f aca="false">STDEV(TopHITS_Aut_Dyn_Binary_BR!$I$2:$I$114)</f>
        <v>145.145277274707</v>
      </c>
      <c r="K29" s="4" t="n">
        <f aca="false">STDEV(TopHITS_Aut_Dyn_Binary_BR!$J$2:$J$114)</f>
        <v>104.330457894349</v>
      </c>
      <c r="L29" s="4" t="n">
        <f aca="false">STDEV(TopHITS_Aut_Dyn_Binary_BR!$K$2:$K$114)</f>
        <v>74.071361987388</v>
      </c>
      <c r="M29" s="4" t="e">
        <f aca="false">STDEV(TopHITS_Aut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1</v>
      </c>
      <c r="J31" s="2" t="n">
        <f aca="false">IF(J23&gt;0,J23,0)</f>
        <v>7</v>
      </c>
      <c r="K31" s="2" t="n">
        <f aca="false">IF(K23&gt;0,K23,0)</f>
        <v>3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3.5</v>
      </c>
      <c r="E32" s="2" t="n">
        <f aca="false">IF(E24&gt;0,IF(E23&gt;0,E24-E23,E24),0)</f>
        <v>64.5</v>
      </c>
      <c r="F32" s="2" t="n">
        <f aca="false">IF(F24&gt;0,IF(F23&gt;0,F24-F23,F24),0)</f>
        <v>53</v>
      </c>
      <c r="G32" s="2" t="n">
        <f aca="false">IF(G24&gt;0,IF(G23&gt;0,G24-G23,G24),0)</f>
        <v>51</v>
      </c>
      <c r="H32" s="2" t="n">
        <f aca="false">IF(H24&gt;0,IF(H23&gt;0,H24-H23,H24),0)</f>
        <v>41</v>
      </c>
      <c r="I32" s="2" t="n">
        <f aca="false">IF(I24&gt;0,IF(I23&gt;0,I24-I23,I24),0)</f>
        <v>21</v>
      </c>
      <c r="J32" s="2" t="n">
        <f aca="false">IF(J24&gt;0,IF(J23&gt;0,J24-J23,J24),0)</f>
        <v>19</v>
      </c>
      <c r="K32" s="2" t="n">
        <f aca="false">IF(K24&gt;0,IF(K23&gt;0,K24-K23,K24),0)</f>
        <v>12.25</v>
      </c>
      <c r="L32" s="2" t="n">
        <f aca="false">IF(L24&gt;0,IF(L23&gt;0,L24-L23,L24),0)</f>
        <v>6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08.5</v>
      </c>
      <c r="E33" s="2" t="n">
        <f aca="false">IF(AND(E25&gt;E24,E25&gt;0),E25-IF(E24&gt;0,E24,0)-IF(E26&gt;E25,E30/2,0),0)</f>
        <v>74</v>
      </c>
      <c r="F33" s="2" t="n">
        <f aca="false">IF(AND(F25&gt;F24,F25&gt;0),F25-IF(F24&gt;0,F24,0)-IF(F26&gt;F25,F30/2,0),0)</f>
        <v>47</v>
      </c>
      <c r="G33" s="2" t="n">
        <f aca="false">IF(AND(G25&gt;G24,G25&gt;0),G25-IF(G24&gt;0,G24,0)-IF(G26&gt;G25,G30/2,0),0)</f>
        <v>74.5</v>
      </c>
      <c r="H33" s="2" t="n">
        <f aca="false">IF(AND(H25&gt;H24,H25&gt;0),H25-IF(H24&gt;0,H24,0)-IF(H26&gt;H25,H30/2,0),0)</f>
        <v>21</v>
      </c>
      <c r="I33" s="2" t="n">
        <f aca="false">IF(AND(I25&gt;I24,I25&gt;0),I25-IF(I24&gt;0,I24,0)-IF(I26&gt;I25,I30/2,0),0)</f>
        <v>20.5</v>
      </c>
      <c r="J33" s="2" t="n">
        <f aca="false">IF(AND(J25&gt;J24,J25&gt;0),J25-IF(J24&gt;0,J24,0)-IF(J26&gt;J25,J30/2,0),0)</f>
        <v>8.5</v>
      </c>
      <c r="K33" s="2" t="n">
        <f aca="false">IF(AND(K25&gt;K24,K25&gt;0),K25-IF(K24&gt;0,K24,0)-IF(K26&gt;K25,K30/2,0),0)</f>
        <v>17.25</v>
      </c>
      <c r="L33" s="2" t="n">
        <f aca="false">IF(AND(L25&gt;L24,L25&gt;0),L25-IF(L24&gt;0,L24,0)-IF(L26&gt;L25,L30/2,0),0)</f>
        <v>4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78.25</v>
      </c>
      <c r="E35" s="2" t="n">
        <f aca="false">IF(AND(E26&gt;E25,E26&gt;0),E26-IF(E25&gt;0,E25+IF(E25&gt;E24,E30/2,0),0),0)</f>
        <v>89</v>
      </c>
      <c r="F35" s="2" t="n">
        <f aca="false">IF(AND(F26&gt;F25,F26&gt;0),F26-IF(F25&gt;0,F25+IF(F25&gt;F24,F30/2,0),0),0)</f>
        <v>76</v>
      </c>
      <c r="G35" s="2" t="n">
        <f aca="false">IF(AND(G26&gt;G25,G26&gt;0),G26-IF(G25&gt;0,G25+IF(G25&gt;G24,G30/2,0),0),0)</f>
        <v>47</v>
      </c>
      <c r="H35" s="2" t="n">
        <f aca="false">IF(AND(H26&gt;H25,H26&gt;0),H26-IF(H25&gt;0,H25+IF(H25&gt;H24,H30/2,0),0),0)</f>
        <v>51</v>
      </c>
      <c r="I35" s="2" t="n">
        <f aca="false">IF(AND(I26&gt;I25,I26&gt;0),I26-IF(I25&gt;0,I25+IF(I25&gt;I24,I30/2,0),0),0)</f>
        <v>34.75</v>
      </c>
      <c r="J35" s="2" t="n">
        <f aca="false">IF(AND(J26&gt;J25,J26&gt;0),J26-IF(J25&gt;0,J25+IF(J25&gt;J24,J30/2,0),0),0)</f>
        <v>41</v>
      </c>
      <c r="K35" s="2" t="n">
        <f aca="false">IF(AND(K26&gt;K25,K26&gt;0),K26-IF(K25&gt;0,K25+IF(K25&gt;K24,K30/2,0),0),0)</f>
        <v>41</v>
      </c>
      <c r="L35" s="2" t="n">
        <f aca="false">IF(AND(L26&gt;L25,L26&gt;0),L26-IF(L25&gt;0,L25+IF(L25&gt;L24,L30/2,0),0),0)</f>
        <v>4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14.75</v>
      </c>
      <c r="E36" s="2" t="n">
        <f aca="false">IF(E27&gt;0,IF(E26&gt;0,E27-E26,E27),0)</f>
        <v>3551.5</v>
      </c>
      <c r="F36" s="2" t="n">
        <f aca="false">IF(F27&gt;0,IF(F26&gt;0,F27-F26,F27),0)</f>
        <v>1152</v>
      </c>
      <c r="G36" s="2" t="n">
        <f aca="false">IF(G27&gt;0,IF(G26&gt;0,G27-G26,G27),0)</f>
        <v>941.5</v>
      </c>
      <c r="H36" s="2" t="n">
        <f aca="false">IF(H27&gt;0,IF(H26&gt;0,H27-H26,H27),0)</f>
        <v>827</v>
      </c>
      <c r="I36" s="2" t="n">
        <f aca="false">IF(I27&gt;0,IF(I26&gt;0,I27-I26,I27),0)</f>
        <v>658.75</v>
      </c>
      <c r="J36" s="2" t="n">
        <f aca="false">IF(J27&gt;0,IF(J26&gt;0,J27-J26,J27),0)</f>
        <v>459.5</v>
      </c>
      <c r="K36" s="2" t="n">
        <f aca="false">IF(K27&gt;0,IF(K26&gt;0,K27-K26,K27),0)</f>
        <v>280.5</v>
      </c>
      <c r="L36" s="2" t="n">
        <f aca="false">IF(L27&gt;0,IF(L26&gt;0,L27-L26,L27),0)</f>
        <v>1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3.5</v>
      </c>
      <c r="E44" s="2" t="n">
        <f aca="false">E24-E23</f>
        <v>64.5</v>
      </c>
      <c r="F44" s="2" t="n">
        <f aca="false">F24-F23</f>
        <v>53</v>
      </c>
      <c r="G44" s="2" t="n">
        <f aca="false">G24-G23</f>
        <v>51</v>
      </c>
      <c r="H44" s="2" t="n">
        <f aca="false">H24-H23</f>
        <v>41</v>
      </c>
      <c r="I44" s="2" t="n">
        <f aca="false">I24-I23</f>
        <v>21</v>
      </c>
      <c r="J44" s="2" t="n">
        <f aca="false">J24-J23</f>
        <v>19</v>
      </c>
      <c r="K44" s="2" t="n">
        <f aca="false">K24-K23</f>
        <v>12.25</v>
      </c>
      <c r="L44" s="2" t="n">
        <f aca="false">L24-L23</f>
        <v>6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8.552631578947</v>
      </c>
      <c r="E45" s="2" t="n">
        <f aca="false">E28</f>
        <v>315.5</v>
      </c>
      <c r="F45" s="2" t="n">
        <f aca="false">F28</f>
        <v>174.413793103448</v>
      </c>
      <c r="G45" s="2" t="n">
        <f aca="false">G28</f>
        <v>170.454545454545</v>
      </c>
      <c r="H45" s="2" t="n">
        <f aca="false">H28</f>
        <v>123.105263157895</v>
      </c>
      <c r="I45" s="2" t="n">
        <f aca="false">I28</f>
        <v>105.125</v>
      </c>
      <c r="J45" s="2" t="n">
        <f aca="false">J28</f>
        <v>89.3333333333333</v>
      </c>
      <c r="K45" s="2" t="n">
        <f aca="false">K28</f>
        <v>69.8</v>
      </c>
      <c r="L45" s="2" t="n">
        <f aca="false">L28</f>
        <v>39.166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inary_AR!$B$1</f>
        <v>0</v>
      </c>
      <c r="D21" s="1" t="n">
        <f aca="false">BottomHITS_Aut_Dyn_Binary_AR!$C$1</f>
        <v>0.1</v>
      </c>
      <c r="E21" s="1" t="n">
        <f aca="false">BottomHITS_Aut_Dyn_Binary_AR!$D$1</f>
        <v>0.2</v>
      </c>
      <c r="F21" s="1" t="n">
        <f aca="false">BottomHITS_Aut_Dyn_Binary_AR!$E$1</f>
        <v>0.3</v>
      </c>
      <c r="G21" s="1" t="n">
        <f aca="false">BottomHITS_Aut_Dyn_Binary_AR!$F$1</f>
        <v>0.4</v>
      </c>
      <c r="H21" s="1" t="n">
        <f aca="false">BottomHITS_Aut_Dyn_Binary_AR!$G$1</f>
        <v>0.5</v>
      </c>
      <c r="I21" s="1" t="n">
        <f aca="false">BottomHITS_Aut_Dyn_Binary_AR!$H$1</f>
        <v>0.6</v>
      </c>
      <c r="J21" s="1" t="n">
        <f aca="false">BottomHITS_Aut_Dyn_Binary_AR!$I$1</f>
        <v>0.7</v>
      </c>
      <c r="K21" s="1" t="n">
        <f aca="false">BottomHITS_Aut_Dyn_Binary_AR!$J$1</f>
        <v>0.8</v>
      </c>
      <c r="L21" s="1" t="n">
        <f aca="false">BottomHITS_Aut_Dyn_Binary_AR!$K$1</f>
        <v>0.9</v>
      </c>
      <c r="M21" s="1" t="n">
        <f aca="false">BottomHITS_Aut_Dyn_Binary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inary_AR!$B$2:$B$118)</f>
        <v>76</v>
      </c>
      <c r="D22" s="4" t="n">
        <f aca="false">COUNT(BottomHITS_Aut_Dyn_Binary_AR!$C$2:$C$118)</f>
        <v>69</v>
      </c>
      <c r="E22" s="4" t="n">
        <f aca="false">COUNT(BottomHITS_Aut_Dyn_Binary_AR!$D$2:$D$118)</f>
        <v>65</v>
      </c>
      <c r="F22" s="4" t="n">
        <f aca="false">COUNT(BottomHITS_Aut_Dyn_Binary_AR!$E$2:$E$118)</f>
        <v>59</v>
      </c>
      <c r="G22" s="4" t="n">
        <f aca="false">COUNT(BottomHITS_Aut_Dyn_Binary_AR!$F$2:$F$118)</f>
        <v>53</v>
      </c>
      <c r="H22" s="4" t="n">
        <f aca="false">COUNT(BottomHITS_Aut_Dyn_Binary_AR!$G$2:$G$118)</f>
        <v>48</v>
      </c>
      <c r="I22" s="4" t="n">
        <f aca="false">COUNT(BottomHITS_Aut_Dyn_Binary_AR!$H$2:$H$118)</f>
        <v>39</v>
      </c>
      <c r="J22" s="4" t="n">
        <f aca="false">COUNT(BottomHITS_Aut_Dyn_Binary_AR!$I$2:$I$118)</f>
        <v>27</v>
      </c>
      <c r="K22" s="4" t="n">
        <f aca="false">COUNT(BottomHITS_Aut_Dyn_Binary_AR!$J$2:$J$118)</f>
        <v>18</v>
      </c>
      <c r="L22" s="4" t="n">
        <f aca="false">COUNT(BottomHITS_Aut_Dyn_Binary_AR!$K$2:$K$118)</f>
        <v>4</v>
      </c>
      <c r="M22" s="4" t="n">
        <f aca="false">COUNT(BottomHITS_Aut_Dyn_Binary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inary_AR!$B$2:$B$118)</f>
        <v>1</v>
      </c>
      <c r="D23" s="4" t="n">
        <f aca="false">MIN(BottomHITS_Aut_Dyn_Binary_AR!$C$2:$C$118)</f>
        <v>1</v>
      </c>
      <c r="E23" s="4" t="n">
        <f aca="false">MIN(BottomHITS_Aut_Dyn_Binary_AR!$D$2:$D$118)</f>
        <v>1</v>
      </c>
      <c r="F23" s="4" t="n">
        <f aca="false">MIN(BottomHITS_Aut_Dyn_Binary_AR!$E$2:$E$118)</f>
        <v>1</v>
      </c>
      <c r="G23" s="4" t="n">
        <f aca="false">MIN(BottomHITS_Aut_Dyn_Binary_AR!$F$2:$F$118)</f>
        <v>1</v>
      </c>
      <c r="H23" s="4" t="n">
        <f aca="false">MIN(BottomHITS_Aut_Dyn_Binary_AR!$G$2:$G$118)</f>
        <v>1</v>
      </c>
      <c r="I23" s="4" t="n">
        <f aca="false">MIN(BottomHITS_Aut_Dyn_Binary_AR!$H$2:$H$118)</f>
        <v>1</v>
      </c>
      <c r="J23" s="4" t="n">
        <f aca="false">MIN(BottomHITS_Aut_Dyn_Binary_AR!$I$2:$I$118)</f>
        <v>1</v>
      </c>
      <c r="K23" s="4" t="n">
        <f aca="false">MIN(BottomHITS_Aut_Dyn_Binary_AR!$J$2:$J$118)</f>
        <v>1</v>
      </c>
      <c r="L23" s="4" t="n">
        <f aca="false">MIN(BottomHITS_Aut_Dyn_Binary_AR!$K$2:$K$118)</f>
        <v>1</v>
      </c>
      <c r="M23" s="4" t="n">
        <f aca="false">MIN(BottomHITS_Aut_Dyn_Binary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inary_AR!$B$2:$B$118,$B24/100)</f>
        <v>119.75</v>
      </c>
      <c r="D24" s="4" t="n">
        <f aca="false">PERCENTILE(BottomHITS_Aut_Dyn_Binary_AR!$C$2:$C$118,$B24/100)</f>
        <v>127</v>
      </c>
      <c r="E24" s="4" t="n">
        <f aca="false">PERCENTILE(BottomHITS_Aut_Dyn_Binary_AR!$D$2:$D$118,$B24/100)</f>
        <v>116</v>
      </c>
      <c r="F24" s="4" t="n">
        <f aca="false">PERCENTILE(BottomHITS_Aut_Dyn_Binary_AR!$E$2:$E$118,$B24/100)</f>
        <v>93</v>
      </c>
      <c r="G24" s="4" t="n">
        <f aca="false">PERCENTILE(BottomHITS_Aut_Dyn_Binary_AR!$F$2:$F$118,$B24/100)</f>
        <v>89</v>
      </c>
      <c r="H24" s="4" t="n">
        <f aca="false">PERCENTILE(BottomHITS_Aut_Dyn_Binary_AR!$G$2:$G$118,$B24/100)</f>
        <v>78.5</v>
      </c>
      <c r="I24" s="4" t="n">
        <f aca="false">PERCENTILE(BottomHITS_Aut_Dyn_Binary_AR!$H$2:$H$118,$B24/100)</f>
        <v>60</v>
      </c>
      <c r="J24" s="4" t="n">
        <f aca="false">PERCENTILE(BottomHITS_Aut_Dyn_Binary_AR!$I$2:$I$118,$B24/100)</f>
        <v>65.5</v>
      </c>
      <c r="K24" s="4" t="n">
        <f aca="false">PERCENTILE(BottomHITS_Aut_Dyn_Binary_AR!$J$2:$J$118,$B24/100)</f>
        <v>40.25</v>
      </c>
      <c r="L24" s="4" t="n">
        <f aca="false">PERCENTILE(BottomHITS_Aut_Dyn_Binary_AR!$K$2:$K$118,$B24/100)</f>
        <v>34</v>
      </c>
      <c r="M24" s="4" t="e">
        <f aca="false">PERCENTILE(BottomHITS_Aut_Dyn_Binary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Aut_Dyn_Binary_AR!$B$2:$B$118)</f>
        <v>324</v>
      </c>
      <c r="D25" s="4" t="n">
        <f aca="false">MEDIAN(BottomHITS_Aut_Dyn_Binary_AR!$C$2:$C$118)</f>
        <v>299</v>
      </c>
      <c r="E25" s="4" t="n">
        <f aca="false">MEDIAN(BottomHITS_Aut_Dyn_Binary_AR!$D$2:$D$118)</f>
        <v>277</v>
      </c>
      <c r="F25" s="4" t="n">
        <f aca="false">MEDIAN(BottomHITS_Aut_Dyn_Binary_AR!$E$2:$E$118)</f>
        <v>249</v>
      </c>
      <c r="G25" s="4" t="n">
        <f aca="false">MEDIAN(BottomHITS_Aut_Dyn_Binary_AR!$F$2:$F$118)</f>
        <v>224</v>
      </c>
      <c r="H25" s="4" t="n">
        <f aca="false">MEDIAN(BottomHITS_Aut_Dyn_Binary_AR!$G$2:$G$118)</f>
        <v>214.5</v>
      </c>
      <c r="I25" s="4" t="n">
        <f aca="false">MEDIAN(BottomHITS_Aut_Dyn_Binary_AR!$H$2:$H$118)</f>
        <v>158</v>
      </c>
      <c r="J25" s="4" t="n">
        <f aca="false">MEDIAN(BottomHITS_Aut_Dyn_Binary_AR!$I$2:$I$118)</f>
        <v>176</v>
      </c>
      <c r="K25" s="4" t="n">
        <f aca="false">MEDIAN(BottomHITS_Aut_Dyn_Binary_AR!$J$2:$J$118)</f>
        <v>114.5</v>
      </c>
      <c r="L25" s="4" t="n">
        <f aca="false">MEDIAN(BottomHITS_Aut_Dyn_Binary_AR!$K$2:$K$118)</f>
        <v>46.5</v>
      </c>
      <c r="M25" s="4" t="e">
        <f aca="false">MEDIAN(BottomHITS_Aut_Dyn_Binary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inary_AR!$B$2:$B$118,$B26/100)</f>
        <v>623.25</v>
      </c>
      <c r="D26" s="4" t="n">
        <f aca="false">PERCENTILE(BottomHITS_Aut_Dyn_Binary_AR!$C$2:$C$118,$B26/100)</f>
        <v>550</v>
      </c>
      <c r="E26" s="4" t="n">
        <f aca="false">PERCENTILE(BottomHITS_Aut_Dyn_Binary_AR!$D$2:$D$118,$B26/100)</f>
        <v>507</v>
      </c>
      <c r="F26" s="4" t="n">
        <f aca="false">PERCENTILE(BottomHITS_Aut_Dyn_Binary_AR!$E$2:$E$118,$B26/100)</f>
        <v>499.5</v>
      </c>
      <c r="G26" s="4" t="n">
        <f aca="false">PERCENTILE(BottomHITS_Aut_Dyn_Binary_AR!$F$2:$F$118,$B26/100)</f>
        <v>531</v>
      </c>
      <c r="H26" s="4" t="n">
        <f aca="false">PERCENTILE(BottomHITS_Aut_Dyn_Binary_AR!$G$2:$G$118,$B26/100)</f>
        <v>446</v>
      </c>
      <c r="I26" s="4" t="n">
        <f aca="false">PERCENTILE(BottomHITS_Aut_Dyn_Binary_AR!$H$2:$H$118,$B26/100)</f>
        <v>347</v>
      </c>
      <c r="J26" s="4" t="n">
        <f aca="false">PERCENTILE(BottomHITS_Aut_Dyn_Binary_AR!$I$2:$I$118,$B26/100)</f>
        <v>319</v>
      </c>
      <c r="K26" s="4" t="n">
        <f aca="false">PERCENTILE(BottomHITS_Aut_Dyn_Binary_AR!$J$2:$J$118,$B26/100)</f>
        <v>196.75</v>
      </c>
      <c r="L26" s="4" t="n">
        <f aca="false">PERCENTILE(BottomHITS_Aut_Dyn_Binary_AR!$K$2:$K$118,$B26/100)</f>
        <v>92.5</v>
      </c>
      <c r="M26" s="4" t="e">
        <f aca="false">PERCENTILE(BottomHITS_Aut_Dyn_Binary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Aut_Dyn_Binary_AR!$B$2:$B$118)</f>
        <v>4748</v>
      </c>
      <c r="D27" s="4" t="n">
        <f aca="false">MAX(BottomHITS_Aut_Dyn_Binary_AR!$C$2:$C$118)</f>
        <v>4278</v>
      </c>
      <c r="E27" s="4" t="n">
        <f aca="false">MAX(BottomHITS_Aut_Dyn_Binary_AR!$D$2:$D$118)</f>
        <v>3807</v>
      </c>
      <c r="F27" s="4" t="n">
        <f aca="false">MAX(BottomHITS_Aut_Dyn_Binary_AR!$E$2:$E$118)</f>
        <v>3335</v>
      </c>
      <c r="G27" s="4" t="n">
        <f aca="false">MAX(BottomHITS_Aut_Dyn_Binary_AR!$F$2:$F$118)</f>
        <v>2861</v>
      </c>
      <c r="H27" s="4" t="n">
        <f aca="false">MAX(BottomHITS_Aut_Dyn_Binary_AR!$G$2:$G$118)</f>
        <v>2389</v>
      </c>
      <c r="I27" s="4" t="n">
        <f aca="false">MAX(BottomHITS_Aut_Dyn_Binary_AR!$H$2:$H$118)</f>
        <v>1914</v>
      </c>
      <c r="J27" s="4" t="n">
        <f aca="false">MAX(BottomHITS_Aut_Dyn_Binary_AR!$I$2:$I$118)</f>
        <v>1440</v>
      </c>
      <c r="K27" s="4" t="n">
        <f aca="false">MAX(BottomHITS_Aut_Dyn_Binary_AR!$J$2:$J$118)</f>
        <v>926</v>
      </c>
      <c r="L27" s="4" t="n">
        <f aca="false">MAX(BottomHITS_Aut_Dyn_Binary_AR!$K$2:$K$118)</f>
        <v>226</v>
      </c>
      <c r="M27" s="4" t="n">
        <f aca="false">MAX(BottomHITS_Aut_Dyn_Binary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inary_AR!$B$2:$B$118)</f>
        <v>711.236842105263</v>
      </c>
      <c r="D28" s="4" t="n">
        <f aca="false">AVERAGE(BottomHITS_Aut_Dyn_Binary_AR!$C$2:$C$118)</f>
        <v>612.623188405797</v>
      </c>
      <c r="E28" s="4" t="n">
        <f aca="false">AVERAGE(BottomHITS_Aut_Dyn_Binary_AR!$D$2:$D$118)</f>
        <v>568.276923076923</v>
      </c>
      <c r="F28" s="4" t="n">
        <f aca="false">AVERAGE(BottomHITS_Aut_Dyn_Binary_AR!$E$2:$E$118)</f>
        <v>492.779661016949</v>
      </c>
      <c r="G28" s="4" t="n">
        <f aca="false">AVERAGE(BottomHITS_Aut_Dyn_Binary_AR!$F$2:$F$118)</f>
        <v>461.698113207547</v>
      </c>
      <c r="H28" s="4" t="n">
        <f aca="false">AVERAGE(BottomHITS_Aut_Dyn_Binary_AR!$G$2:$G$118)</f>
        <v>410.625</v>
      </c>
      <c r="I28" s="4" t="n">
        <f aca="false">AVERAGE(BottomHITS_Aut_Dyn_Binary_AR!$H$2:$H$118)</f>
        <v>343</v>
      </c>
      <c r="J28" s="4" t="n">
        <f aca="false">AVERAGE(BottomHITS_Aut_Dyn_Binary_AR!$I$2:$I$118)</f>
        <v>339.148148148148</v>
      </c>
      <c r="K28" s="4" t="n">
        <f aca="false">AVERAGE(BottomHITS_Aut_Dyn_Binary_AR!$J$2:$J$118)</f>
        <v>227.833333333333</v>
      </c>
      <c r="L28" s="4" t="n">
        <f aca="false">AVERAGE(BottomHITS_Aut_Dyn_Binary_AR!$K$2:$K$118)</f>
        <v>80</v>
      </c>
      <c r="M28" s="4" t="e">
        <f aca="false">AVERAGE(BottomHITS_Aut_Dyn_Binary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inary_AR!$B$2:$B$118)</f>
        <v>1119.64728813344</v>
      </c>
      <c r="D29" s="4" t="n">
        <f aca="false">STDEV(BottomHITS_Aut_Dyn_Binary_AR!$C$2:$C$118)</f>
        <v>951.07577018388</v>
      </c>
      <c r="E29" s="4" t="n">
        <f aca="false">STDEV(BottomHITS_Aut_Dyn_Binary_AR!$D$2:$D$118)</f>
        <v>872.449506198144</v>
      </c>
      <c r="F29" s="4" t="n">
        <f aca="false">STDEV(BottomHITS_Aut_Dyn_Binary_AR!$E$2:$E$118)</f>
        <v>761.737330684603</v>
      </c>
      <c r="G29" s="4" t="n">
        <f aca="false">STDEV(BottomHITS_Aut_Dyn_Binary_AR!$F$2:$F$118)</f>
        <v>682.146092656948</v>
      </c>
      <c r="H29" s="4" t="n">
        <f aca="false">STDEV(BottomHITS_Aut_Dyn_Binary_AR!$G$2:$G$118)</f>
        <v>591.110049335597</v>
      </c>
      <c r="I29" s="4" t="n">
        <f aca="false">STDEV(BottomHITS_Aut_Dyn_Binary_AR!$H$2:$H$118)</f>
        <v>510.572485703935</v>
      </c>
      <c r="J29" s="4" t="n">
        <f aca="false">STDEV(BottomHITS_Aut_Dyn_Binary_AR!$I$2:$I$118)</f>
        <v>434.525532905074</v>
      </c>
      <c r="K29" s="4" t="n">
        <f aca="false">STDEV(BottomHITS_Aut_Dyn_Binary_AR!$J$2:$J$118)</f>
        <v>294.350980973395</v>
      </c>
      <c r="L29" s="4" t="n">
        <f aca="false">STDEV(BottomHITS_Aut_Dyn_Binary_AR!$K$2:$K$118)</f>
        <v>99.6761422474472</v>
      </c>
      <c r="M29" s="4" t="e">
        <f aca="false">STDEV(BottomHITS_Aut_Dyn_Binary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26</v>
      </c>
      <c r="E32" s="2" t="n">
        <f aca="false">IF(E24&gt;0,IF(E23&gt;0,E24-E23,E24),0)</f>
        <v>115</v>
      </c>
      <c r="F32" s="2" t="n">
        <f aca="false">IF(F24&gt;0,IF(F23&gt;0,F24-F23,F24),0)</f>
        <v>92</v>
      </c>
      <c r="G32" s="2" t="n">
        <f aca="false">IF(G24&gt;0,IF(G23&gt;0,G24-G23,G24),0)</f>
        <v>88</v>
      </c>
      <c r="H32" s="2" t="n">
        <f aca="false">IF(H24&gt;0,IF(H23&gt;0,H24-H23,H24),0)</f>
        <v>77.5</v>
      </c>
      <c r="I32" s="2" t="n">
        <f aca="false">IF(I24&gt;0,IF(I23&gt;0,I24-I23,I24),0)</f>
        <v>59</v>
      </c>
      <c r="J32" s="2" t="n">
        <f aca="false">IF(J24&gt;0,IF(J23&gt;0,J24-J23,J24),0)</f>
        <v>64.5</v>
      </c>
      <c r="K32" s="2" t="n">
        <f aca="false">IF(K24&gt;0,IF(K23&gt;0,K24-K23,K24),0)</f>
        <v>39.25</v>
      </c>
      <c r="L32" s="2" t="n">
        <f aca="false">IF(L24&gt;0,IF(L23&gt;0,L24-L23,L24),0)</f>
        <v>33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72</v>
      </c>
      <c r="E33" s="2" t="n">
        <f aca="false">IF(AND(E25&gt;E24,E25&gt;0),E25-IF(E24&gt;0,E24,0)-IF(E26&gt;E25,E30/2,0),0)</f>
        <v>161</v>
      </c>
      <c r="F33" s="2" t="n">
        <f aca="false">IF(AND(F25&gt;F24,F25&gt;0),F25-IF(F24&gt;0,F24,0)-IF(F26&gt;F25,F30/2,0),0)</f>
        <v>156</v>
      </c>
      <c r="G33" s="2" t="n">
        <f aca="false">IF(AND(G25&gt;G24,G25&gt;0),G25-IF(G24&gt;0,G24,0)-IF(G26&gt;G25,G30/2,0),0)</f>
        <v>135</v>
      </c>
      <c r="H33" s="2" t="n">
        <f aca="false">IF(AND(H25&gt;H24,H25&gt;0),H25-IF(H24&gt;0,H24,0)-IF(H26&gt;H25,H30/2,0),0)</f>
        <v>136</v>
      </c>
      <c r="I33" s="2" t="n">
        <f aca="false">IF(AND(I25&gt;I24,I25&gt;0),I25-IF(I24&gt;0,I24,0)-IF(I26&gt;I25,I30/2,0),0)</f>
        <v>98</v>
      </c>
      <c r="J33" s="2" t="n">
        <f aca="false">IF(AND(J25&gt;J24,J25&gt;0),J25-IF(J24&gt;0,J24,0)-IF(J26&gt;J25,J30/2,0),0)</f>
        <v>110.5</v>
      </c>
      <c r="K33" s="2" t="n">
        <f aca="false">IF(AND(K25&gt;K24,K25&gt;0),K25-IF(K24&gt;0,K24,0)-IF(K26&gt;K25,K30/2,0),0)</f>
        <v>74.25</v>
      </c>
      <c r="L33" s="2" t="n">
        <f aca="false">IF(AND(L25&gt;L24,L25&gt;0),L25-IF(L24&gt;0,L24,0)-IF(L26&gt;L25,L30/2,0),0)</f>
        <v>12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51</v>
      </c>
      <c r="E35" s="2" t="n">
        <f aca="false">IF(AND(E26&gt;E25,E26&gt;0),E26-IF(E25&gt;0,E25+IF(E25&gt;E24,E30/2,0),0),0)</f>
        <v>230</v>
      </c>
      <c r="F35" s="2" t="n">
        <f aca="false">IF(AND(F26&gt;F25,F26&gt;0),F26-IF(F25&gt;0,F25+IF(F25&gt;F24,F30/2,0),0),0)</f>
        <v>250.5</v>
      </c>
      <c r="G35" s="2" t="n">
        <f aca="false">IF(AND(G26&gt;G25,G26&gt;0),G26-IF(G25&gt;0,G25+IF(G25&gt;G24,G30/2,0),0),0)</f>
        <v>307</v>
      </c>
      <c r="H35" s="2" t="n">
        <f aca="false">IF(AND(H26&gt;H25,H26&gt;0),H26-IF(H25&gt;0,H25+IF(H25&gt;H24,H30/2,0),0),0)</f>
        <v>231.5</v>
      </c>
      <c r="I35" s="2" t="n">
        <f aca="false">IF(AND(I26&gt;I25,I26&gt;0),I26-IF(I25&gt;0,I25+IF(I25&gt;I24,I30/2,0),0),0)</f>
        <v>189</v>
      </c>
      <c r="J35" s="2" t="n">
        <f aca="false">IF(AND(J26&gt;J25,J26&gt;0),J26-IF(J25&gt;0,J25+IF(J25&gt;J24,J30/2,0),0),0)</f>
        <v>143</v>
      </c>
      <c r="K35" s="2" t="n">
        <f aca="false">IF(AND(K26&gt;K25,K26&gt;0),K26-IF(K25&gt;0,K25+IF(K25&gt;K24,K30/2,0),0),0)</f>
        <v>82.25</v>
      </c>
      <c r="L35" s="2" t="n">
        <f aca="false">IF(AND(L26&gt;L25,L26&gt;0),L26-IF(L25&gt;0,L25+IF(L25&gt;L24,L30/2,0),0),0)</f>
        <v>46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28</v>
      </c>
      <c r="E36" s="2" t="n">
        <f aca="false">IF(E27&gt;0,IF(E26&gt;0,E27-E26,E27),0)</f>
        <v>3300</v>
      </c>
      <c r="F36" s="2" t="n">
        <f aca="false">IF(F27&gt;0,IF(F26&gt;0,F27-F26,F27),0)</f>
        <v>2835.5</v>
      </c>
      <c r="G36" s="2" t="n">
        <f aca="false">IF(G27&gt;0,IF(G26&gt;0,G27-G26,G27),0)</f>
        <v>2330</v>
      </c>
      <c r="H36" s="2" t="n">
        <f aca="false">IF(H27&gt;0,IF(H26&gt;0,H27-H26,H27),0)</f>
        <v>1943</v>
      </c>
      <c r="I36" s="2" t="n">
        <f aca="false">IF(I27&gt;0,IF(I26&gt;0,I27-I26,I27),0)</f>
        <v>1567</v>
      </c>
      <c r="J36" s="2" t="n">
        <f aca="false">IF(J27&gt;0,IF(J26&gt;0,J27-J26,J27),0)</f>
        <v>1121</v>
      </c>
      <c r="K36" s="2" t="n">
        <f aca="false">IF(K27&gt;0,IF(K26&gt;0,K27-K26,K27),0)</f>
        <v>729.25</v>
      </c>
      <c r="L36" s="2" t="n">
        <f aca="false">IF(L27&gt;0,IF(L26&gt;0,L27-L26,L27),0)</f>
        <v>13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26</v>
      </c>
      <c r="E44" s="2" t="n">
        <f aca="false">E24-E23</f>
        <v>115</v>
      </c>
      <c r="F44" s="2" t="n">
        <f aca="false">F24-F23</f>
        <v>92</v>
      </c>
      <c r="G44" s="2" t="n">
        <f aca="false">G24-G23</f>
        <v>88</v>
      </c>
      <c r="H44" s="2" t="n">
        <f aca="false">H24-H23</f>
        <v>77.5</v>
      </c>
      <c r="I44" s="2" t="n">
        <f aca="false">I24-I23</f>
        <v>59</v>
      </c>
      <c r="J44" s="2" t="n">
        <f aca="false">J24-J23</f>
        <v>64.5</v>
      </c>
      <c r="K44" s="2" t="n">
        <f aca="false">K24-K23</f>
        <v>39.25</v>
      </c>
      <c r="L44" s="2" t="n">
        <f aca="false">L24-L23</f>
        <v>33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12.623188405797</v>
      </c>
      <c r="E45" s="2" t="n">
        <f aca="false">E28</f>
        <v>568.276923076923</v>
      </c>
      <c r="F45" s="2" t="n">
        <f aca="false">F28</f>
        <v>492.779661016949</v>
      </c>
      <c r="G45" s="2" t="n">
        <f aca="false">G28</f>
        <v>461.698113207547</v>
      </c>
      <c r="H45" s="2" t="n">
        <f aca="false">H28</f>
        <v>410.625</v>
      </c>
      <c r="I45" s="2" t="n">
        <f aca="false">I28</f>
        <v>343</v>
      </c>
      <c r="J45" s="2" t="n">
        <f aca="false">J28</f>
        <v>339.148148148148</v>
      </c>
      <c r="K45" s="2" t="n">
        <f aca="false">K28</f>
        <v>227.833333333333</v>
      </c>
      <c r="L45" s="2" t="n">
        <f aca="false">L28</f>
        <v>80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R!$B$1</f>
        <v>0</v>
      </c>
      <c r="D21" s="1" t="n">
        <f aca="false">TopPR_Dyn_BR!$C$1</f>
        <v>0.1</v>
      </c>
      <c r="E21" s="1" t="n">
        <f aca="false">TopPR_Dyn_BR!$D$1</f>
        <v>0.2</v>
      </c>
      <c r="F21" s="1" t="n">
        <f aca="false">TopPR_Dyn_BR!$E$1</f>
        <v>0.3</v>
      </c>
      <c r="G21" s="1" t="n">
        <f aca="false">TopPR_Dyn_BR!$F$1</f>
        <v>0.4</v>
      </c>
      <c r="H21" s="1" t="n">
        <f aca="false">TopPR_Dyn_BR!$G$1</f>
        <v>0.5</v>
      </c>
      <c r="I21" s="1" t="n">
        <f aca="false">TopPR_Dyn_BR!$H$1</f>
        <v>0.6</v>
      </c>
      <c r="J21" s="1" t="n">
        <f aca="false">TopPR_Dyn_BR!$I$1</f>
        <v>0.7</v>
      </c>
      <c r="K21" s="1" t="n">
        <f aca="false">TopPR_Dyn_BR!$J$1</f>
        <v>0.8</v>
      </c>
      <c r="L21" s="1" t="n">
        <f aca="false">TopPR_Dyn_BR!$K$1</f>
        <v>0.9</v>
      </c>
      <c r="M21" s="1" t="n">
        <f aca="false">TopPR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R!$B$2:$B$114)</f>
        <v>39</v>
      </c>
      <c r="D22" s="4" t="n">
        <f aca="false">COUNT(TopPR_Dyn_BR!$C$2:$C$114)</f>
        <v>38</v>
      </c>
      <c r="E22" s="4" t="n">
        <f aca="false">COUNT(TopPR_Dyn_BR!$D$2:$D$114)</f>
        <v>35</v>
      </c>
      <c r="F22" s="4" t="n">
        <f aca="false">COUNT(TopPR_Dyn_BR!$E$2:$E$114)</f>
        <v>35</v>
      </c>
      <c r="G22" s="4" t="n">
        <f aca="false">COUNT(TopPR_Dyn_BR!$F$2:$F$114)</f>
        <v>31</v>
      </c>
      <c r="H22" s="4" t="n">
        <f aca="false">COUNT(TopPR_Dyn_BR!$G$2:$G$114)</f>
        <v>29</v>
      </c>
      <c r="I22" s="4" t="n">
        <f aca="false">COUNT(TopPR_Dyn_BR!$H$2:$H$114)</f>
        <v>26</v>
      </c>
      <c r="J22" s="4" t="n">
        <f aca="false">COUNT(TopPR_Dyn_BR!$I$2:$I$114)</f>
        <v>20</v>
      </c>
      <c r="K22" s="4" t="n">
        <f aca="false">COUNT(TopPR_Dyn_BR!$J$2:$J$114)</f>
        <v>19</v>
      </c>
      <c r="L22" s="4" t="n">
        <f aca="false">COUNT(TopPR_Dyn_BR!$K$2:$K$114)</f>
        <v>11</v>
      </c>
      <c r="M22" s="4" t="n">
        <f aca="false">COUNT(TopPR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R!$B$2:$B$114)</f>
        <v>1</v>
      </c>
      <c r="D23" s="4" t="n">
        <f aca="false">MIN(TopPR_Dyn_BR!$C$2:$C$114)</f>
        <v>1</v>
      </c>
      <c r="E23" s="4" t="n">
        <f aca="false">MIN(TopPR_Dyn_BR!$D$2:$D$114)</f>
        <v>1</v>
      </c>
      <c r="F23" s="4" t="n">
        <f aca="false">MIN(TopPR_Dyn_BR!$E$2:$E$114)</f>
        <v>1</v>
      </c>
      <c r="G23" s="4" t="n">
        <f aca="false">MIN(TopPR_Dyn_BR!$F$2:$F$114)</f>
        <v>1</v>
      </c>
      <c r="H23" s="4" t="n">
        <f aca="false">MIN(TopPR_Dyn_BR!$G$2:$G$114)</f>
        <v>1</v>
      </c>
      <c r="I23" s="4" t="n">
        <f aca="false">MIN(TopPR_Dyn_BR!$H$2:$H$114)</f>
        <v>1</v>
      </c>
      <c r="J23" s="4" t="n">
        <f aca="false">MIN(TopPR_Dyn_BR!$I$2:$I$114)</f>
        <v>1</v>
      </c>
      <c r="K23" s="4" t="n">
        <f aca="false">MIN(TopPR_Dyn_BR!$J$2:$J$114)</f>
        <v>1</v>
      </c>
      <c r="L23" s="4" t="n">
        <f aca="false">MIN(TopPR_Dyn_BR!$K$2:$K$114)</f>
        <v>1</v>
      </c>
      <c r="M23" s="4" t="n">
        <f aca="false">MIN(TopPR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R!$B$2:$B$114,$B24/100)</f>
        <v>63.5</v>
      </c>
      <c r="D24" s="4" t="n">
        <f aca="false">PERCENTILE(TopPR_Dyn_BR!$C$2:$C$114,$B24/100)</f>
        <v>57.25</v>
      </c>
      <c r="E24" s="4" t="n">
        <f aca="false">PERCENTILE(TopPR_Dyn_BR!$D$2:$D$114,$B24/100)</f>
        <v>46.5</v>
      </c>
      <c r="F24" s="4" t="n">
        <f aca="false">PERCENTILE(TopPR_Dyn_BR!$E$2:$E$114,$B24/100)</f>
        <v>68.5</v>
      </c>
      <c r="G24" s="4" t="n">
        <f aca="false">PERCENTILE(TopPR_Dyn_BR!$F$2:$F$114,$B24/100)</f>
        <v>64.5</v>
      </c>
      <c r="H24" s="4" t="n">
        <f aca="false">PERCENTILE(TopPR_Dyn_BR!$G$2:$G$114,$B24/100)</f>
        <v>58</v>
      </c>
      <c r="I24" s="4" t="n">
        <f aca="false">PERCENTILE(TopPR_Dyn_BR!$H$2:$H$114,$B24/100)</f>
        <v>49.75</v>
      </c>
      <c r="J24" s="4" t="n">
        <f aca="false">PERCENTILE(TopPR_Dyn_BR!$I$2:$I$114,$B24/100)</f>
        <v>35.75</v>
      </c>
      <c r="K24" s="4" t="n">
        <f aca="false">PERCENTILE(TopPR_Dyn_BR!$J$2:$J$114,$B24/100)</f>
        <v>14.5</v>
      </c>
      <c r="L24" s="4" t="n">
        <f aca="false">PERCENTILE(TopPR_Dyn_BR!$K$2:$K$114,$B24/100)</f>
        <v>6</v>
      </c>
      <c r="M24" s="4" t="e">
        <f aca="false">PERCENTILE(TopPR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PR_Dyn_BR!$B$2:$B$114)</f>
        <v>191</v>
      </c>
      <c r="D25" s="4" t="n">
        <f aca="false">MEDIAN(TopPR_Dyn_BR!$C$2:$C$114)</f>
        <v>175.5</v>
      </c>
      <c r="E25" s="4" t="n">
        <f aca="false">MEDIAN(TopPR_Dyn_BR!$D$2:$D$114)</f>
        <v>159</v>
      </c>
      <c r="F25" s="4" t="n">
        <f aca="false">MEDIAN(TopPR_Dyn_BR!$E$2:$E$114)</f>
        <v>148</v>
      </c>
      <c r="G25" s="4" t="n">
        <f aca="false">MEDIAN(TopPR_Dyn_BR!$F$2:$F$114)</f>
        <v>119</v>
      </c>
      <c r="H25" s="4" t="n">
        <f aca="false">MEDIAN(TopPR_Dyn_BR!$G$2:$G$114)</f>
        <v>95</v>
      </c>
      <c r="I25" s="4" t="n">
        <f aca="false">MEDIAN(TopPR_Dyn_BR!$H$2:$H$114)</f>
        <v>106.5</v>
      </c>
      <c r="J25" s="4" t="n">
        <f aca="false">MEDIAN(TopPR_Dyn_BR!$I$2:$I$114)</f>
        <v>98.5</v>
      </c>
      <c r="K25" s="4" t="n">
        <f aca="false">MEDIAN(TopPR_Dyn_BR!$J$2:$J$114)</f>
        <v>63</v>
      </c>
      <c r="L25" s="4" t="n">
        <f aca="false">MEDIAN(TopPR_Dyn_BR!$K$2:$K$114)</f>
        <v>15</v>
      </c>
      <c r="M25" s="4" t="e">
        <f aca="false">MEDIAN(TopPR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R!$B$2:$B$114,$B26/100)</f>
        <v>356</v>
      </c>
      <c r="D26" s="4" t="n">
        <f aca="false">PERCENTILE(TopPR_Dyn_BR!$C$2:$C$114,$B26/100)</f>
        <v>342.75</v>
      </c>
      <c r="E26" s="4" t="n">
        <f aca="false">PERCENTILE(TopPR_Dyn_BR!$D$2:$D$114,$B26/100)</f>
        <v>297</v>
      </c>
      <c r="F26" s="4" t="n">
        <f aca="false">PERCENTILE(TopPR_Dyn_BR!$E$2:$E$114,$B26/100)</f>
        <v>267.5</v>
      </c>
      <c r="G26" s="4" t="n">
        <f aca="false">PERCENTILE(TopPR_Dyn_BR!$F$2:$F$114,$B26/100)</f>
        <v>216.5</v>
      </c>
      <c r="H26" s="4" t="n">
        <f aca="false">PERCENTILE(TopPR_Dyn_BR!$G$2:$G$114,$B26/100)</f>
        <v>199</v>
      </c>
      <c r="I26" s="4" t="n">
        <f aca="false">PERCENTILE(TopPR_Dyn_BR!$H$2:$H$114,$B26/100)</f>
        <v>183.75</v>
      </c>
      <c r="J26" s="4" t="n">
        <f aca="false">PERCENTILE(TopPR_Dyn_BR!$I$2:$I$114,$B26/100)</f>
        <v>165.5</v>
      </c>
      <c r="K26" s="4" t="n">
        <f aca="false">PERCENTILE(TopPR_Dyn_BR!$J$2:$J$114,$B26/100)</f>
        <v>141</v>
      </c>
      <c r="L26" s="4" t="n">
        <f aca="false">PERCENTILE(TopPR_Dyn_BR!$K$2:$K$114,$B26/100)</f>
        <v>49.5</v>
      </c>
      <c r="M26" s="4" t="e">
        <f aca="false">PERCENTILE(TopPR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PR_Dyn_BR!$B$2:$B$114)</f>
        <v>4748</v>
      </c>
      <c r="D27" s="4" t="n">
        <f aca="false">MAX(TopPR_Dyn_BR!$C$2:$C$114)</f>
        <v>4274</v>
      </c>
      <c r="E27" s="4" t="n">
        <f aca="false">MAX(TopPR_Dyn_BR!$D$2:$D$114)</f>
        <v>3799</v>
      </c>
      <c r="F27" s="4" t="n">
        <f aca="false">MAX(TopPR_Dyn_BR!$E$2:$E$114)</f>
        <v>3329</v>
      </c>
      <c r="G27" s="4" t="n">
        <f aca="false">MAX(TopPR_Dyn_BR!$F$2:$F$114)</f>
        <v>2854</v>
      </c>
      <c r="H27" s="4" t="n">
        <f aca="false">MAX(TopPR_Dyn_BR!$G$2:$G$114)</f>
        <v>2379</v>
      </c>
      <c r="I27" s="4" t="n">
        <f aca="false">MAX(TopPR_Dyn_BR!$H$2:$H$114)</f>
        <v>1918</v>
      </c>
      <c r="J27" s="4" t="n">
        <f aca="false">MAX(TopPR_Dyn_BR!$I$2:$I$114)</f>
        <v>1025</v>
      </c>
      <c r="K27" s="4" t="n">
        <f aca="false">MAX(TopPR_Dyn_BR!$J$2:$J$114)</f>
        <v>674</v>
      </c>
      <c r="L27" s="4" t="n">
        <f aca="false">MAX(TopPR_Dyn_BR!$K$2:$K$114)</f>
        <v>140</v>
      </c>
      <c r="M27" s="4" t="n">
        <f aca="false">MAX(TopPR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R!$B$2:$B$114)</f>
        <v>580.128205128205</v>
      </c>
      <c r="D28" s="4" t="n">
        <f aca="false">AVERAGE(TopPR_Dyn_BR!$C$2:$C$114)</f>
        <v>538.078947368421</v>
      </c>
      <c r="E28" s="4" t="n">
        <f aca="false">AVERAGE(TopPR_Dyn_BR!$D$2:$D$114)</f>
        <v>498.371428571429</v>
      </c>
      <c r="F28" s="4" t="n">
        <f aca="false">AVERAGE(TopPR_Dyn_BR!$E$2:$E$114)</f>
        <v>444.314285714286</v>
      </c>
      <c r="G28" s="4" t="n">
        <f aca="false">AVERAGE(TopPR_Dyn_BR!$F$2:$F$114)</f>
        <v>318.483870967742</v>
      </c>
      <c r="H28" s="4" t="n">
        <f aca="false">AVERAGE(TopPR_Dyn_BR!$G$2:$G$114)</f>
        <v>277.931034482759</v>
      </c>
      <c r="I28" s="4" t="n">
        <f aca="false">AVERAGE(TopPR_Dyn_BR!$H$2:$H$114)</f>
        <v>266.384615384615</v>
      </c>
      <c r="J28" s="4" t="n">
        <f aca="false">AVERAGE(TopPR_Dyn_BR!$I$2:$I$114)</f>
        <v>178.7</v>
      </c>
      <c r="K28" s="4" t="n">
        <f aca="false">AVERAGE(TopPR_Dyn_BR!$J$2:$J$114)</f>
        <v>121.736842105263</v>
      </c>
      <c r="L28" s="4" t="n">
        <f aca="false">AVERAGE(TopPR_Dyn_BR!$K$2:$K$114)</f>
        <v>37.3636363636364</v>
      </c>
      <c r="M28" s="4" t="e">
        <f aca="false">AVERAGE(TopPR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R!$B$2:$B$114)</f>
        <v>1138.47028437024</v>
      </c>
      <c r="D29" s="4" t="n">
        <f aca="false">STDEV(TopPR_Dyn_BR!$C$2:$C$114)</f>
        <v>1041.09667701715</v>
      </c>
      <c r="E29" s="4" t="n">
        <f aca="false">STDEV(TopPR_Dyn_BR!$D$2:$D$114)</f>
        <v>961.366768650522</v>
      </c>
      <c r="F29" s="4" t="n">
        <f aca="false">STDEV(TopPR_Dyn_BR!$E$2:$E$114)</f>
        <v>842.2256848385</v>
      </c>
      <c r="G29" s="4" t="n">
        <f aca="false">STDEV(TopPR_Dyn_BR!$F$2:$F$114)</f>
        <v>617.445537191621</v>
      </c>
      <c r="H29" s="4" t="n">
        <f aca="false">STDEV(TopPR_Dyn_BR!$G$2:$G$114)</f>
        <v>532.771254254212</v>
      </c>
      <c r="I29" s="4" t="n">
        <f aca="false">STDEV(TopPR_Dyn_BR!$H$2:$H$114)</f>
        <v>451.724436082272</v>
      </c>
      <c r="J29" s="4" t="n">
        <f aca="false">STDEV(TopPR_Dyn_BR!$I$2:$I$114)</f>
        <v>255.881366426339</v>
      </c>
      <c r="K29" s="4" t="n">
        <f aca="false">STDEV(TopPR_Dyn_BR!$J$2:$J$114)</f>
        <v>175.122763957575</v>
      </c>
      <c r="L29" s="4" t="n">
        <f aca="false">STDEV(TopPR_Dyn_BR!$K$2:$K$114)</f>
        <v>46.3190516467527</v>
      </c>
      <c r="M29" s="4" t="e">
        <f aca="false">STDEV(TopPR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6.25</v>
      </c>
      <c r="E32" s="2" t="n">
        <f aca="false">IF(E24&gt;0,IF(E23&gt;0,E24-E23,E24),0)</f>
        <v>45.5</v>
      </c>
      <c r="F32" s="2" t="n">
        <f aca="false">IF(F24&gt;0,IF(F23&gt;0,F24-F23,F24),0)</f>
        <v>67.5</v>
      </c>
      <c r="G32" s="2" t="n">
        <f aca="false">IF(G24&gt;0,IF(G23&gt;0,G24-G23,G24),0)</f>
        <v>63.5</v>
      </c>
      <c r="H32" s="2" t="n">
        <f aca="false">IF(H24&gt;0,IF(H23&gt;0,H24-H23,H24),0)</f>
        <v>57</v>
      </c>
      <c r="I32" s="2" t="n">
        <f aca="false">IF(I24&gt;0,IF(I23&gt;0,I24-I23,I24),0)</f>
        <v>48.75</v>
      </c>
      <c r="J32" s="2" t="n">
        <f aca="false">IF(J24&gt;0,IF(J23&gt;0,J24-J23,J24),0)</f>
        <v>34.75</v>
      </c>
      <c r="K32" s="2" t="n">
        <f aca="false">IF(K24&gt;0,IF(K23&gt;0,K24-K23,K24),0)</f>
        <v>13.5</v>
      </c>
      <c r="L32" s="2" t="n">
        <f aca="false">IF(L24&gt;0,IF(L23&gt;0,L24-L23,L24),0)</f>
        <v>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.25</v>
      </c>
      <c r="E33" s="2" t="n">
        <f aca="false">IF(AND(E25&gt;E24,E25&gt;0),E25-IF(E24&gt;0,E24,0)-IF(E26&gt;E25,E30/2,0),0)</f>
        <v>112.5</v>
      </c>
      <c r="F33" s="2" t="n">
        <f aca="false">IF(AND(F25&gt;F24,F25&gt;0),F25-IF(F24&gt;0,F24,0)-IF(F26&gt;F25,F30/2,0),0)</f>
        <v>79.5</v>
      </c>
      <c r="G33" s="2" t="n">
        <f aca="false">IF(AND(G25&gt;G24,G25&gt;0),G25-IF(G24&gt;0,G24,0)-IF(G26&gt;G25,G30/2,0),0)</f>
        <v>54.5</v>
      </c>
      <c r="H33" s="2" t="n">
        <f aca="false">IF(AND(H25&gt;H24,H25&gt;0),H25-IF(H24&gt;0,H24,0)-IF(H26&gt;H25,H30/2,0),0)</f>
        <v>37</v>
      </c>
      <c r="I33" s="2" t="n">
        <f aca="false">IF(AND(I25&gt;I24,I25&gt;0),I25-IF(I24&gt;0,I24,0)-IF(I26&gt;I25,I30/2,0),0)</f>
        <v>56.75</v>
      </c>
      <c r="J33" s="2" t="n">
        <f aca="false">IF(AND(J25&gt;J24,J25&gt;0),J25-IF(J24&gt;0,J24,0)-IF(J26&gt;J25,J30/2,0),0)</f>
        <v>62.75</v>
      </c>
      <c r="K33" s="2" t="n">
        <f aca="false">IF(AND(K25&gt;K24,K25&gt;0),K25-IF(K24&gt;0,K24,0)-IF(K26&gt;K25,K30/2,0),0)</f>
        <v>48.5</v>
      </c>
      <c r="L33" s="2" t="n">
        <f aca="false">IF(AND(L25&gt;L24,L25&gt;0),L25-IF(L24&gt;0,L24,0)-IF(L26&gt;L25,L30/2,0),0)</f>
        <v>9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67.25</v>
      </c>
      <c r="E35" s="2" t="n">
        <f aca="false">IF(AND(E26&gt;E25,E26&gt;0),E26-IF(E25&gt;0,E25+IF(E25&gt;E24,E30/2,0),0),0)</f>
        <v>138</v>
      </c>
      <c r="F35" s="2" t="n">
        <f aca="false">IF(AND(F26&gt;F25,F26&gt;0),F26-IF(F25&gt;0,F25+IF(F25&gt;F24,F30/2,0),0),0)</f>
        <v>119.5</v>
      </c>
      <c r="G35" s="2" t="n">
        <f aca="false">IF(AND(G26&gt;G25,G26&gt;0),G26-IF(G25&gt;0,G25+IF(G25&gt;G24,G30/2,0),0),0)</f>
        <v>97.5</v>
      </c>
      <c r="H35" s="2" t="n">
        <f aca="false">IF(AND(H26&gt;H25,H26&gt;0),H26-IF(H25&gt;0,H25+IF(H25&gt;H24,H30/2,0),0),0)</f>
        <v>104</v>
      </c>
      <c r="I35" s="2" t="n">
        <f aca="false">IF(AND(I26&gt;I25,I26&gt;0),I26-IF(I25&gt;0,I25+IF(I25&gt;I24,I30/2,0),0),0)</f>
        <v>77.25</v>
      </c>
      <c r="J35" s="2" t="n">
        <f aca="false">IF(AND(J26&gt;J25,J26&gt;0),J26-IF(J25&gt;0,J25+IF(J25&gt;J24,J30/2,0),0),0)</f>
        <v>67</v>
      </c>
      <c r="K35" s="2" t="n">
        <f aca="false">IF(AND(K26&gt;K25,K26&gt;0),K26-IF(K25&gt;0,K25+IF(K25&gt;K24,K30/2,0),0),0)</f>
        <v>78</v>
      </c>
      <c r="L35" s="2" t="n">
        <f aca="false">IF(AND(L26&gt;L25,L26&gt;0),L26-IF(L25&gt;0,L25+IF(L25&gt;L24,L30/2,0),0),0)</f>
        <v>34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31.25</v>
      </c>
      <c r="E36" s="2" t="n">
        <f aca="false">IF(E27&gt;0,IF(E26&gt;0,E27-E26,E27),0)</f>
        <v>3502</v>
      </c>
      <c r="F36" s="2" t="n">
        <f aca="false">IF(F27&gt;0,IF(F26&gt;0,F27-F26,F27),0)</f>
        <v>3061.5</v>
      </c>
      <c r="G36" s="2" t="n">
        <f aca="false">IF(G27&gt;0,IF(G26&gt;0,G27-G26,G27),0)</f>
        <v>2637.5</v>
      </c>
      <c r="H36" s="2" t="n">
        <f aca="false">IF(H27&gt;0,IF(H26&gt;0,H27-H26,H27),0)</f>
        <v>2180</v>
      </c>
      <c r="I36" s="2" t="n">
        <f aca="false">IF(I27&gt;0,IF(I26&gt;0,I27-I26,I27),0)</f>
        <v>1734.25</v>
      </c>
      <c r="J36" s="2" t="n">
        <f aca="false">IF(J27&gt;0,IF(J26&gt;0,J27-J26,J27),0)</f>
        <v>859.5</v>
      </c>
      <c r="K36" s="2" t="n">
        <f aca="false">IF(K27&gt;0,IF(K26&gt;0,K27-K26,K27),0)</f>
        <v>533</v>
      </c>
      <c r="L36" s="2" t="n">
        <f aca="false">IF(L27&gt;0,IF(L26&gt;0,L27-L26,L27),0)</f>
        <v>90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6.25</v>
      </c>
      <c r="E44" s="2" t="n">
        <f aca="false">E24-E23</f>
        <v>45.5</v>
      </c>
      <c r="F44" s="2" t="n">
        <f aca="false">F24-F23</f>
        <v>67.5</v>
      </c>
      <c r="G44" s="2" t="n">
        <f aca="false">G24-G23</f>
        <v>63.5</v>
      </c>
      <c r="H44" s="2" t="n">
        <f aca="false">H24-H23</f>
        <v>57</v>
      </c>
      <c r="I44" s="2" t="n">
        <f aca="false">I24-I23</f>
        <v>48.75</v>
      </c>
      <c r="J44" s="2" t="n">
        <f aca="false">J24-J23</f>
        <v>34.75</v>
      </c>
      <c r="K44" s="2" t="n">
        <f aca="false">K24-K23</f>
        <v>13.5</v>
      </c>
      <c r="L44" s="2" t="n">
        <f aca="false">L24-L23</f>
        <v>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8.078947368421</v>
      </c>
      <c r="E45" s="2" t="n">
        <f aca="false">E28</f>
        <v>498.371428571429</v>
      </c>
      <c r="F45" s="2" t="n">
        <f aca="false">F28</f>
        <v>444.314285714286</v>
      </c>
      <c r="G45" s="2" t="n">
        <f aca="false">G28</f>
        <v>318.483870967742</v>
      </c>
      <c r="H45" s="2" t="n">
        <f aca="false">H28</f>
        <v>277.931034482759</v>
      </c>
      <c r="I45" s="2" t="n">
        <f aca="false">I28</f>
        <v>266.384615384615</v>
      </c>
      <c r="J45" s="2" t="n">
        <f aca="false">J28</f>
        <v>178.7</v>
      </c>
      <c r="K45" s="2" t="n">
        <f aca="false">K28</f>
        <v>121.736842105263</v>
      </c>
      <c r="L45" s="2" t="n">
        <f aca="false">L28</f>
        <v>37.363636363636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inary_BR!$B$1</f>
        <v>0</v>
      </c>
      <c r="D21" s="1" t="n">
        <f aca="false">BottomHITS_Aut_Dyn_Binary_BR!$C$1</f>
        <v>0.1</v>
      </c>
      <c r="E21" s="1" t="n">
        <f aca="false">BottomHITS_Aut_Dyn_Binary_BR!$D$1</f>
        <v>0.2</v>
      </c>
      <c r="F21" s="1" t="n">
        <f aca="false">BottomHITS_Aut_Dyn_Binary_BR!$E$1</f>
        <v>0.3</v>
      </c>
      <c r="G21" s="1" t="n">
        <f aca="false">BottomHITS_Aut_Dyn_Binary_BR!$F$1</f>
        <v>0.4</v>
      </c>
      <c r="H21" s="1" t="n">
        <f aca="false">BottomHITS_Aut_Dyn_Binary_BR!$G$1</f>
        <v>0.5</v>
      </c>
      <c r="I21" s="1" t="n">
        <f aca="false">BottomHITS_Aut_Dyn_Binary_BR!$H$1</f>
        <v>0.6</v>
      </c>
      <c r="J21" s="1" t="n">
        <f aca="false">BottomHITS_Aut_Dyn_Binary_BR!$I$1</f>
        <v>0.7</v>
      </c>
      <c r="K21" s="1" t="n">
        <f aca="false">BottomHITS_Aut_Dyn_Binary_BR!$J$1</f>
        <v>0.8</v>
      </c>
      <c r="L21" s="1" t="n">
        <f aca="false">BottomHITS_Aut_Dyn_Binary_BR!$K$1</f>
        <v>0.9</v>
      </c>
      <c r="M21" s="1" t="n">
        <f aca="false">BottomHITS_Aut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inary_BR!$B$2:$B$114)</f>
        <v>39</v>
      </c>
      <c r="D22" s="4" t="n">
        <f aca="false">COUNT(BottomHITS_Aut_Dyn_Binary_BR!$C$2:$C$114)</f>
        <v>36</v>
      </c>
      <c r="E22" s="4" t="n">
        <f aca="false">COUNT(BottomHITS_Aut_Dyn_Binary_BR!$D$2:$D$114)</f>
        <v>35</v>
      </c>
      <c r="F22" s="4" t="n">
        <f aca="false">COUNT(BottomHITS_Aut_Dyn_Binary_BR!$E$2:$E$114)</f>
        <v>34</v>
      </c>
      <c r="G22" s="4" t="n">
        <f aca="false">COUNT(BottomHITS_Aut_Dyn_Binary_BR!$F$2:$F$114)</f>
        <v>33</v>
      </c>
      <c r="H22" s="4" t="n">
        <f aca="false">COUNT(BottomHITS_Aut_Dyn_Binary_BR!$G$2:$G$114)</f>
        <v>29</v>
      </c>
      <c r="I22" s="4" t="n">
        <f aca="false">COUNT(BottomHITS_Aut_Dyn_Binary_BR!$H$2:$H$114)</f>
        <v>27</v>
      </c>
      <c r="J22" s="4" t="n">
        <f aca="false">COUNT(BottomHITS_Aut_Dyn_Binary_BR!$I$2:$I$114)</f>
        <v>21</v>
      </c>
      <c r="K22" s="4" t="n">
        <f aca="false">COUNT(BottomHITS_Aut_Dyn_Binary_BR!$J$2:$J$114)</f>
        <v>16</v>
      </c>
      <c r="L22" s="4" t="n">
        <f aca="false">COUNT(BottomHITS_Aut_Dyn_Binary_BR!$K$2:$K$114)</f>
        <v>4</v>
      </c>
      <c r="M22" s="4" t="n">
        <f aca="false">COUNT(BottomHITS_Aut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inary_BR!$B$2:$B$114)</f>
        <v>1</v>
      </c>
      <c r="D23" s="4" t="n">
        <f aca="false">MIN(BottomHITS_Aut_Dyn_Binary_BR!$C$2:$C$114)</f>
        <v>1</v>
      </c>
      <c r="E23" s="4" t="n">
        <f aca="false">MIN(BottomHITS_Aut_Dyn_Binary_BR!$D$2:$D$114)</f>
        <v>1</v>
      </c>
      <c r="F23" s="4" t="n">
        <f aca="false">MIN(BottomHITS_Aut_Dyn_Binary_BR!$E$2:$E$114)</f>
        <v>1</v>
      </c>
      <c r="G23" s="4" t="n">
        <f aca="false">MIN(BottomHITS_Aut_Dyn_Binary_BR!$F$2:$F$114)</f>
        <v>1</v>
      </c>
      <c r="H23" s="4" t="n">
        <f aca="false">MIN(BottomHITS_Aut_Dyn_Binary_BR!$G$2:$G$114)</f>
        <v>1</v>
      </c>
      <c r="I23" s="4" t="n">
        <f aca="false">MIN(BottomHITS_Aut_Dyn_Binary_BR!$H$2:$H$114)</f>
        <v>1</v>
      </c>
      <c r="J23" s="4" t="n">
        <f aca="false">MIN(BottomHITS_Aut_Dyn_Binary_BR!$I$2:$I$114)</f>
        <v>1</v>
      </c>
      <c r="K23" s="4" t="n">
        <f aca="false">MIN(BottomHITS_Aut_Dyn_Binary_BR!$J$2:$J$114)</f>
        <v>1</v>
      </c>
      <c r="L23" s="4" t="n">
        <f aca="false">MIN(BottomHITS_Aut_Dyn_Binary_BR!$K$2:$K$114)</f>
        <v>1</v>
      </c>
      <c r="M23" s="4" t="n">
        <f aca="false">MIN(BottomHITS_Aut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inary_BR!$B$2:$B$114,$B24/100)</f>
        <v>63.5</v>
      </c>
      <c r="D24" s="4" t="n">
        <f aca="false">PERCENTILE(BottomHITS_Aut_Dyn_Binary_BR!$C$2:$C$114,$B24/100)</f>
        <v>53.75</v>
      </c>
      <c r="E24" s="4" t="n">
        <f aca="false">PERCENTILE(BottomHITS_Aut_Dyn_Binary_BR!$D$2:$D$114,$B24/100)</f>
        <v>48.5</v>
      </c>
      <c r="F24" s="4" t="n">
        <f aca="false">PERCENTILE(BottomHITS_Aut_Dyn_Binary_BR!$E$2:$E$114,$B24/100)</f>
        <v>44.5</v>
      </c>
      <c r="G24" s="4" t="n">
        <f aca="false">PERCENTILE(BottomHITS_Aut_Dyn_Binary_BR!$F$2:$F$114,$B24/100)</f>
        <v>33</v>
      </c>
      <c r="H24" s="4" t="n">
        <f aca="false">PERCENTILE(BottomHITS_Aut_Dyn_Binary_BR!$G$2:$G$114,$B24/100)</f>
        <v>24</v>
      </c>
      <c r="I24" s="4" t="n">
        <f aca="false">PERCENTILE(BottomHITS_Aut_Dyn_Binary_BR!$H$2:$H$114,$B24/100)</f>
        <v>23.5</v>
      </c>
      <c r="J24" s="4" t="n">
        <f aca="false">PERCENTILE(BottomHITS_Aut_Dyn_Binary_BR!$I$2:$I$114,$B24/100)</f>
        <v>57</v>
      </c>
      <c r="K24" s="4" t="n">
        <f aca="false">PERCENTILE(BottomHITS_Aut_Dyn_Binary_BR!$J$2:$J$114,$B24/100)</f>
        <v>32</v>
      </c>
      <c r="L24" s="4" t="n">
        <f aca="false">PERCENTILE(BottomHITS_Aut_Dyn_Binary_BR!$K$2:$K$114,$B24/100)</f>
        <v>34</v>
      </c>
      <c r="M24" s="4" t="e">
        <f aca="false">PERCENTILE(BottomHITS_Aut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Aut_Dyn_Binary_BR!$B$2:$B$114)</f>
        <v>191</v>
      </c>
      <c r="D25" s="4" t="n">
        <f aca="false">MEDIAN(BottomHITS_Aut_Dyn_Binary_BR!$C$2:$C$114)</f>
        <v>197</v>
      </c>
      <c r="E25" s="4" t="n">
        <f aca="false">MEDIAN(BottomHITS_Aut_Dyn_Binary_BR!$D$2:$D$114)</f>
        <v>153</v>
      </c>
      <c r="F25" s="4" t="n">
        <f aca="false">MEDIAN(BottomHITS_Aut_Dyn_Binary_BR!$E$2:$E$114)</f>
        <v>165</v>
      </c>
      <c r="G25" s="4" t="n">
        <f aca="false">MEDIAN(BottomHITS_Aut_Dyn_Binary_BR!$F$2:$F$114)</f>
        <v>166</v>
      </c>
      <c r="H25" s="4" t="n">
        <f aca="false">MEDIAN(BottomHITS_Aut_Dyn_Binary_BR!$G$2:$G$114)</f>
        <v>150</v>
      </c>
      <c r="I25" s="4" t="n">
        <f aca="false">MEDIAN(BottomHITS_Aut_Dyn_Binary_BR!$H$2:$H$114)</f>
        <v>102</v>
      </c>
      <c r="J25" s="4" t="n">
        <f aca="false">MEDIAN(BottomHITS_Aut_Dyn_Binary_BR!$I$2:$I$114)</f>
        <v>147</v>
      </c>
      <c r="K25" s="4" t="n">
        <f aca="false">MEDIAN(BottomHITS_Aut_Dyn_Binary_BR!$J$2:$J$114)</f>
        <v>114.5</v>
      </c>
      <c r="L25" s="4" t="n">
        <f aca="false">MEDIAN(BottomHITS_Aut_Dyn_Binary_BR!$K$2:$K$114)</f>
        <v>46.5</v>
      </c>
      <c r="M25" s="4" t="e">
        <f aca="false">MEDIAN(BottomHITS_Aut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inary_BR!$B$2:$B$114,$B26/100)</f>
        <v>356</v>
      </c>
      <c r="D26" s="4" t="n">
        <f aca="false">PERCENTILE(BottomHITS_Aut_Dyn_Binary_BR!$C$2:$C$114,$B26/100)</f>
        <v>390.75</v>
      </c>
      <c r="E26" s="4" t="n">
        <f aca="false">PERCENTILE(BottomHITS_Aut_Dyn_Binary_BR!$D$2:$D$114,$B26/100)</f>
        <v>338</v>
      </c>
      <c r="F26" s="4" t="n">
        <f aca="false">PERCENTILE(BottomHITS_Aut_Dyn_Binary_BR!$E$2:$E$114,$B26/100)</f>
        <v>296.75</v>
      </c>
      <c r="G26" s="4" t="n">
        <f aca="false">PERCENTILE(BottomHITS_Aut_Dyn_Binary_BR!$F$2:$F$114,$B26/100)</f>
        <v>276</v>
      </c>
      <c r="H26" s="4" t="n">
        <f aca="false">PERCENTILE(BottomHITS_Aut_Dyn_Binary_BR!$G$2:$G$114,$B26/100)</f>
        <v>415</v>
      </c>
      <c r="I26" s="4" t="n">
        <f aca="false">PERCENTILE(BottomHITS_Aut_Dyn_Binary_BR!$H$2:$H$114,$B26/100)</f>
        <v>310</v>
      </c>
      <c r="J26" s="4" t="n">
        <f aca="false">PERCENTILE(BottomHITS_Aut_Dyn_Binary_BR!$I$2:$I$114,$B26/100)</f>
        <v>333</v>
      </c>
      <c r="K26" s="4" t="n">
        <f aca="false">PERCENTILE(BottomHITS_Aut_Dyn_Binary_BR!$J$2:$J$114,$B26/100)</f>
        <v>268.75</v>
      </c>
      <c r="L26" s="4" t="n">
        <f aca="false">PERCENTILE(BottomHITS_Aut_Dyn_Binary_BR!$K$2:$K$114,$B26/100)</f>
        <v>92.5</v>
      </c>
      <c r="M26" s="4" t="e">
        <f aca="false">PERCENTILE(BottomHITS_Aut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Aut_Dyn_Binary_BR!$B$2:$B$114)</f>
        <v>4748</v>
      </c>
      <c r="D27" s="4" t="n">
        <f aca="false">MAX(BottomHITS_Aut_Dyn_Binary_BR!$C$2:$C$114)</f>
        <v>4278</v>
      </c>
      <c r="E27" s="4" t="n">
        <f aca="false">MAX(BottomHITS_Aut_Dyn_Binary_BR!$D$2:$D$114)</f>
        <v>3807</v>
      </c>
      <c r="F27" s="4" t="n">
        <f aca="false">MAX(BottomHITS_Aut_Dyn_Binary_BR!$E$2:$E$114)</f>
        <v>3335</v>
      </c>
      <c r="G27" s="4" t="n">
        <f aca="false">MAX(BottomHITS_Aut_Dyn_Binary_BR!$F$2:$F$114)</f>
        <v>2861</v>
      </c>
      <c r="H27" s="4" t="n">
        <f aca="false">MAX(BottomHITS_Aut_Dyn_Binary_BR!$G$2:$G$114)</f>
        <v>2389</v>
      </c>
      <c r="I27" s="4" t="n">
        <f aca="false">MAX(BottomHITS_Aut_Dyn_Binary_BR!$H$2:$H$114)</f>
        <v>1914</v>
      </c>
      <c r="J27" s="4" t="n">
        <f aca="false">MAX(BottomHITS_Aut_Dyn_Binary_BR!$I$2:$I$114)</f>
        <v>1440</v>
      </c>
      <c r="K27" s="4" t="n">
        <f aca="false">MAX(BottomHITS_Aut_Dyn_Binary_BR!$J$2:$J$114)</f>
        <v>926</v>
      </c>
      <c r="L27" s="4" t="n">
        <f aca="false">MAX(BottomHITS_Aut_Dyn_Binary_BR!$K$2:$K$114)</f>
        <v>226</v>
      </c>
      <c r="M27" s="4" t="n">
        <f aca="false">MAX(BottomHITS_Aut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inary_BR!$B$2:$B$114)</f>
        <v>580.128205128205</v>
      </c>
      <c r="D28" s="4" t="n">
        <f aca="false">AVERAGE(BottomHITS_Aut_Dyn_Binary_BR!$C$2:$C$114)</f>
        <v>580.777777777778</v>
      </c>
      <c r="E28" s="4" t="n">
        <f aca="false">AVERAGE(BottomHITS_Aut_Dyn_Binary_BR!$D$2:$D$114)</f>
        <v>528.314285714286</v>
      </c>
      <c r="F28" s="4" t="n">
        <f aca="false">AVERAGE(BottomHITS_Aut_Dyn_Binary_BR!$E$2:$E$114)</f>
        <v>476.911764705882</v>
      </c>
      <c r="G28" s="4" t="n">
        <f aca="false">AVERAGE(BottomHITS_Aut_Dyn_Binary_BR!$F$2:$F$114)</f>
        <v>421.666666666667</v>
      </c>
      <c r="H28" s="4" t="n">
        <f aca="false">AVERAGE(BottomHITS_Aut_Dyn_Binary_BR!$G$2:$G$114)</f>
        <v>385.275862068966</v>
      </c>
      <c r="I28" s="4" t="n">
        <f aca="false">AVERAGE(BottomHITS_Aut_Dyn_Binary_BR!$H$2:$H$114)</f>
        <v>321.074074074074</v>
      </c>
      <c r="J28" s="4" t="n">
        <f aca="false">AVERAGE(BottomHITS_Aut_Dyn_Binary_BR!$I$2:$I$114)</f>
        <v>368.095238095238</v>
      </c>
      <c r="K28" s="4" t="n">
        <f aca="false">AVERAGE(BottomHITS_Aut_Dyn_Binary_BR!$J$2:$J$114)</f>
        <v>238.8125</v>
      </c>
      <c r="L28" s="4" t="n">
        <f aca="false">AVERAGE(BottomHITS_Aut_Dyn_Binary_BR!$K$2:$K$114)</f>
        <v>80</v>
      </c>
      <c r="M28" s="4" t="e">
        <f aca="false">AVERAGE(BottomHITS_Aut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inary_BR!$B$2:$B$114)</f>
        <v>1138.47028437024</v>
      </c>
      <c r="D29" s="4" t="n">
        <f aca="false">STDEV(BottomHITS_Aut_Dyn_Binary_BR!$C$2:$C$114)</f>
        <v>1061.99010248579</v>
      </c>
      <c r="E29" s="4" t="n">
        <f aca="false">STDEV(BottomHITS_Aut_Dyn_Binary_BR!$D$2:$D$114)</f>
        <v>959.892940458912</v>
      </c>
      <c r="F29" s="4" t="n">
        <f aca="false">STDEV(BottomHITS_Aut_Dyn_Binary_BR!$E$2:$E$114)</f>
        <v>851.812412399587</v>
      </c>
      <c r="G29" s="4" t="n">
        <f aca="false">STDEV(BottomHITS_Aut_Dyn_Binary_BR!$F$2:$F$114)</f>
        <v>735.460938233069</v>
      </c>
      <c r="H29" s="4" t="n">
        <f aca="false">STDEV(BottomHITS_Aut_Dyn_Binary_BR!$G$2:$G$114)</f>
        <v>642.554438858337</v>
      </c>
      <c r="I29" s="4" t="n">
        <f aca="false">STDEV(BottomHITS_Aut_Dyn_Binary_BR!$H$2:$H$114)</f>
        <v>533.581795757251</v>
      </c>
      <c r="J29" s="4" t="n">
        <f aca="false">STDEV(BottomHITS_Aut_Dyn_Binary_BR!$I$2:$I$114)</f>
        <v>488.87973007294</v>
      </c>
      <c r="K29" s="4" t="n">
        <f aca="false">STDEV(BottomHITS_Aut_Dyn_Binary_BR!$J$2:$J$114)</f>
        <v>311.246358747108</v>
      </c>
      <c r="L29" s="4" t="n">
        <f aca="false">STDEV(BottomHITS_Aut_Dyn_Binary_BR!$K$2:$K$114)</f>
        <v>99.6761422474472</v>
      </c>
      <c r="M29" s="4" t="e">
        <f aca="false">STDEV(BottomHITS_Aut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2.75</v>
      </c>
      <c r="E32" s="2" t="n">
        <f aca="false">IF(E24&gt;0,IF(E23&gt;0,E24-E23,E24),0)</f>
        <v>47.5</v>
      </c>
      <c r="F32" s="2" t="n">
        <f aca="false">IF(F24&gt;0,IF(F23&gt;0,F24-F23,F24),0)</f>
        <v>43.5</v>
      </c>
      <c r="G32" s="2" t="n">
        <f aca="false">IF(G24&gt;0,IF(G23&gt;0,G24-G23,G24),0)</f>
        <v>32</v>
      </c>
      <c r="H32" s="2" t="n">
        <f aca="false">IF(H24&gt;0,IF(H23&gt;0,H24-H23,H24),0)</f>
        <v>23</v>
      </c>
      <c r="I32" s="2" t="n">
        <f aca="false">IF(I24&gt;0,IF(I23&gt;0,I24-I23,I24),0)</f>
        <v>22.5</v>
      </c>
      <c r="J32" s="2" t="n">
        <f aca="false">IF(J24&gt;0,IF(J23&gt;0,J24-J23,J24),0)</f>
        <v>56</v>
      </c>
      <c r="K32" s="2" t="n">
        <f aca="false">IF(K24&gt;0,IF(K23&gt;0,K24-K23,K24),0)</f>
        <v>31</v>
      </c>
      <c r="L32" s="2" t="n">
        <f aca="false">IF(L24&gt;0,IF(L23&gt;0,L24-L23,L24),0)</f>
        <v>33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43.25</v>
      </c>
      <c r="E33" s="2" t="n">
        <f aca="false">IF(AND(E25&gt;E24,E25&gt;0),E25-IF(E24&gt;0,E24,0)-IF(E26&gt;E25,E30/2,0),0)</f>
        <v>104.5</v>
      </c>
      <c r="F33" s="2" t="n">
        <f aca="false">IF(AND(F25&gt;F24,F25&gt;0),F25-IF(F24&gt;0,F24,0)-IF(F26&gt;F25,F30/2,0),0)</f>
        <v>120.5</v>
      </c>
      <c r="G33" s="2" t="n">
        <f aca="false">IF(AND(G25&gt;G24,G25&gt;0),G25-IF(G24&gt;0,G24,0)-IF(G26&gt;G25,G30/2,0),0)</f>
        <v>133</v>
      </c>
      <c r="H33" s="2" t="n">
        <f aca="false">IF(AND(H25&gt;H24,H25&gt;0),H25-IF(H24&gt;0,H24,0)-IF(H26&gt;H25,H30/2,0),0)</f>
        <v>126</v>
      </c>
      <c r="I33" s="2" t="n">
        <f aca="false">IF(AND(I25&gt;I24,I25&gt;0),I25-IF(I24&gt;0,I24,0)-IF(I26&gt;I25,I30/2,0),0)</f>
        <v>78.5</v>
      </c>
      <c r="J33" s="2" t="n">
        <f aca="false">IF(AND(J25&gt;J24,J25&gt;0),J25-IF(J24&gt;0,J24,0)-IF(J26&gt;J25,J30/2,0),0)</f>
        <v>90</v>
      </c>
      <c r="K33" s="2" t="n">
        <f aca="false">IF(AND(K25&gt;K24,K25&gt;0),K25-IF(K24&gt;0,K24,0)-IF(K26&gt;K25,K30/2,0),0)</f>
        <v>82.5</v>
      </c>
      <c r="L33" s="2" t="n">
        <f aca="false">IF(AND(L25&gt;L24,L25&gt;0),L25-IF(L24&gt;0,L24,0)-IF(L26&gt;L25,L30/2,0),0)</f>
        <v>12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93.75</v>
      </c>
      <c r="E35" s="2" t="n">
        <f aca="false">IF(AND(E26&gt;E25,E26&gt;0),E26-IF(E25&gt;0,E25+IF(E25&gt;E24,E30/2,0),0),0)</f>
        <v>185</v>
      </c>
      <c r="F35" s="2" t="n">
        <f aca="false">IF(AND(F26&gt;F25,F26&gt;0),F26-IF(F25&gt;0,F25+IF(F25&gt;F24,F30/2,0),0),0)</f>
        <v>131.75</v>
      </c>
      <c r="G35" s="2" t="n">
        <f aca="false">IF(AND(G26&gt;G25,G26&gt;0),G26-IF(G25&gt;0,G25+IF(G25&gt;G24,G30/2,0),0),0)</f>
        <v>110</v>
      </c>
      <c r="H35" s="2" t="n">
        <f aca="false">IF(AND(H26&gt;H25,H26&gt;0),H26-IF(H25&gt;0,H25+IF(H25&gt;H24,H30/2,0),0),0)</f>
        <v>265</v>
      </c>
      <c r="I35" s="2" t="n">
        <f aca="false">IF(AND(I26&gt;I25,I26&gt;0),I26-IF(I25&gt;0,I25+IF(I25&gt;I24,I30/2,0),0),0)</f>
        <v>208</v>
      </c>
      <c r="J35" s="2" t="n">
        <f aca="false">IF(AND(J26&gt;J25,J26&gt;0),J26-IF(J25&gt;0,J25+IF(J25&gt;J24,J30/2,0),0),0)</f>
        <v>186</v>
      </c>
      <c r="K35" s="2" t="n">
        <f aca="false">IF(AND(K26&gt;K25,K26&gt;0),K26-IF(K25&gt;0,K25+IF(K25&gt;K24,K30/2,0),0),0)</f>
        <v>154.25</v>
      </c>
      <c r="L35" s="2" t="n">
        <f aca="false">IF(AND(L26&gt;L25,L26&gt;0),L26-IF(L25&gt;0,L25+IF(L25&gt;L24,L30/2,0),0),0)</f>
        <v>46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887.25</v>
      </c>
      <c r="E36" s="2" t="n">
        <f aca="false">IF(E27&gt;0,IF(E26&gt;0,E27-E26,E27),0)</f>
        <v>3469</v>
      </c>
      <c r="F36" s="2" t="n">
        <f aca="false">IF(F27&gt;0,IF(F26&gt;0,F27-F26,F27),0)</f>
        <v>3038.25</v>
      </c>
      <c r="G36" s="2" t="n">
        <f aca="false">IF(G27&gt;0,IF(G26&gt;0,G27-G26,G27),0)</f>
        <v>2585</v>
      </c>
      <c r="H36" s="2" t="n">
        <f aca="false">IF(H27&gt;0,IF(H26&gt;0,H27-H26,H27),0)</f>
        <v>1974</v>
      </c>
      <c r="I36" s="2" t="n">
        <f aca="false">IF(I27&gt;0,IF(I26&gt;0,I27-I26,I27),0)</f>
        <v>1604</v>
      </c>
      <c r="J36" s="2" t="n">
        <f aca="false">IF(J27&gt;0,IF(J26&gt;0,J27-J26,J27),0)</f>
        <v>1107</v>
      </c>
      <c r="K36" s="2" t="n">
        <f aca="false">IF(K27&gt;0,IF(K26&gt;0,K27-K26,K27),0)</f>
        <v>657.25</v>
      </c>
      <c r="L36" s="2" t="n">
        <f aca="false">IF(L27&gt;0,IF(L26&gt;0,L27-L26,L27),0)</f>
        <v>13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2.75</v>
      </c>
      <c r="E44" s="2" t="n">
        <f aca="false">E24-E23</f>
        <v>47.5</v>
      </c>
      <c r="F44" s="2" t="n">
        <f aca="false">F24-F23</f>
        <v>43.5</v>
      </c>
      <c r="G44" s="2" t="n">
        <f aca="false">G24-G23</f>
        <v>32</v>
      </c>
      <c r="H44" s="2" t="n">
        <f aca="false">H24-H23</f>
        <v>23</v>
      </c>
      <c r="I44" s="2" t="n">
        <f aca="false">I24-I23</f>
        <v>22.5</v>
      </c>
      <c r="J44" s="2" t="n">
        <f aca="false">J24-J23</f>
        <v>56</v>
      </c>
      <c r="K44" s="2" t="n">
        <f aca="false">K24-K23</f>
        <v>31</v>
      </c>
      <c r="L44" s="2" t="n">
        <f aca="false">L24-L23</f>
        <v>33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80.777777777778</v>
      </c>
      <c r="E45" s="2" t="n">
        <f aca="false">E28</f>
        <v>528.314285714286</v>
      </c>
      <c r="F45" s="2" t="n">
        <f aca="false">F28</f>
        <v>476.911764705882</v>
      </c>
      <c r="G45" s="2" t="n">
        <f aca="false">G28</f>
        <v>421.666666666667</v>
      </c>
      <c r="H45" s="2" t="n">
        <f aca="false">H28</f>
        <v>385.275862068966</v>
      </c>
      <c r="I45" s="2" t="n">
        <f aca="false">I28</f>
        <v>321.074074074074</v>
      </c>
      <c r="J45" s="2" t="n">
        <f aca="false">J28</f>
        <v>368.095238095238</v>
      </c>
      <c r="K45" s="2" t="n">
        <f aca="false">K28</f>
        <v>238.8125</v>
      </c>
      <c r="L45" s="2" t="n">
        <f aca="false">L28</f>
        <v>80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inary_AR!$B$1</f>
        <v>0</v>
      </c>
      <c r="D21" s="1" t="n">
        <f aca="false">TopHITS_Hub_Dyn_Binary_AR!$C$1</f>
        <v>0.1</v>
      </c>
      <c r="E21" s="1" t="n">
        <f aca="false">TopHITS_Hub_Dyn_Binary_AR!$D$1</f>
        <v>0.2</v>
      </c>
      <c r="F21" s="1" t="n">
        <f aca="false">TopHITS_Hub_Dyn_Binary_AR!$E$1</f>
        <v>0.3</v>
      </c>
      <c r="G21" s="1" t="n">
        <f aca="false">TopHITS_Hub_Dyn_Binary_AR!$F$1</f>
        <v>0.4</v>
      </c>
      <c r="H21" s="1" t="n">
        <f aca="false">TopHITS_Hub_Dyn_Binary_AR!$G$1</f>
        <v>0.5</v>
      </c>
      <c r="I21" s="1" t="n">
        <f aca="false">TopHITS_Hub_Dyn_Binary_AR!$H$1</f>
        <v>0.6</v>
      </c>
      <c r="J21" s="1" t="n">
        <f aca="false">TopHITS_Hub_Dyn_Binary_AR!$I$1</f>
        <v>0.7</v>
      </c>
      <c r="K21" s="1" t="n">
        <f aca="false">TopHITS_Hub_Dyn_Binary_AR!$J$1</f>
        <v>0.8</v>
      </c>
      <c r="L21" s="1" t="n">
        <f aca="false">TopHITS_Hub_Dyn_Binary_AR!$K$1</f>
        <v>0.9</v>
      </c>
      <c r="M21" s="1" t="n">
        <f aca="false">TopHITS_Hub_Dyn_Binary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inary_AR!$B$2:$B$118)</f>
        <v>76</v>
      </c>
      <c r="D22" s="4" t="n">
        <f aca="false">COUNT(TopHITS_Hub_Dyn_Binary_AR!$C$2:$C$118)</f>
        <v>64</v>
      </c>
      <c r="E22" s="4" t="n">
        <f aca="false">COUNT(TopHITS_Hub_Dyn_Binary_AR!$D$2:$D$118)</f>
        <v>40</v>
      </c>
      <c r="F22" s="4" t="n">
        <f aca="false">COUNT(TopHITS_Hub_Dyn_Binary_AR!$E$2:$E$118)</f>
        <v>27</v>
      </c>
      <c r="G22" s="4" t="n">
        <f aca="false">COUNT(TopHITS_Hub_Dyn_Binary_AR!$F$2:$F$118)</f>
        <v>18</v>
      </c>
      <c r="H22" s="4" t="n">
        <f aca="false">COUNT(TopHITS_Hub_Dyn_Binary_AR!$G$2:$G$118)</f>
        <v>14</v>
      </c>
      <c r="I22" s="4" t="n">
        <f aca="false">COUNT(TopHITS_Hub_Dyn_Binary_AR!$H$2:$H$118)</f>
        <v>7</v>
      </c>
      <c r="J22" s="4" t="n">
        <f aca="false">COUNT(TopHITS_Hub_Dyn_Binary_AR!$I$2:$I$118)</f>
        <v>5</v>
      </c>
      <c r="K22" s="4" t="n">
        <f aca="false">COUNT(TopHITS_Hub_Dyn_Binary_AR!$J$2:$J$118)</f>
        <v>4</v>
      </c>
      <c r="L22" s="4" t="n">
        <f aca="false">COUNT(TopHITS_Hub_Dyn_Binary_AR!$K$2:$K$118)</f>
        <v>1</v>
      </c>
      <c r="M22" s="4" t="n">
        <f aca="false">COUNT(TopHITS_Hub_Dyn_Binary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inary_AR!$B$2:$B$118)</f>
        <v>1</v>
      </c>
      <c r="D23" s="4" t="n">
        <f aca="false">MIN(TopHITS_Hub_Dyn_Binary_AR!$C$2:$C$118)</f>
        <v>1</v>
      </c>
      <c r="E23" s="4" t="n">
        <f aca="false">MIN(TopHITS_Hub_Dyn_Binary_AR!$D$2:$D$118)</f>
        <v>2</v>
      </c>
      <c r="F23" s="4" t="n">
        <f aca="false">MIN(TopHITS_Hub_Dyn_Binary_AR!$E$2:$E$118)</f>
        <v>2</v>
      </c>
      <c r="G23" s="4" t="n">
        <f aca="false">MIN(TopHITS_Hub_Dyn_Binary_AR!$F$2:$F$118)</f>
        <v>17</v>
      </c>
      <c r="H23" s="4" t="n">
        <f aca="false">MIN(TopHITS_Hub_Dyn_Binary_AR!$G$2:$G$118)</f>
        <v>15</v>
      </c>
      <c r="I23" s="4" t="n">
        <f aca="false">MIN(TopHITS_Hub_Dyn_Binary_AR!$H$2:$H$118)</f>
        <v>56</v>
      </c>
      <c r="J23" s="4" t="n">
        <f aca="false">MIN(TopHITS_Hub_Dyn_Binary_AR!$I$2:$I$118)</f>
        <v>94</v>
      </c>
      <c r="K23" s="4" t="n">
        <f aca="false">MIN(TopHITS_Hub_Dyn_Binary_AR!$J$2:$J$118)</f>
        <v>59</v>
      </c>
      <c r="L23" s="4" t="n">
        <f aca="false">MIN(TopHITS_Hub_Dyn_Binary_AR!$K$2:$K$118)</f>
        <v>54</v>
      </c>
      <c r="M23" s="4" t="n">
        <f aca="false">MIN(TopHITS_Hub_Dyn_Binary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inary_AR!$B$2:$B$118,$B24/100)</f>
        <v>119.75</v>
      </c>
      <c r="D24" s="4" t="n">
        <f aca="false">PERCENTILE(TopHITS_Hub_Dyn_Binary_AR!$C$2:$C$118,$B24/100)</f>
        <v>102.5</v>
      </c>
      <c r="E24" s="4" t="n">
        <f aca="false">PERCENTILE(TopHITS_Hub_Dyn_Binary_AR!$D$2:$D$118,$B24/100)</f>
        <v>93.75</v>
      </c>
      <c r="F24" s="4" t="n">
        <f aca="false">PERCENTILE(TopHITS_Hub_Dyn_Binary_AR!$E$2:$E$118,$B24/100)</f>
        <v>74</v>
      </c>
      <c r="G24" s="4" t="n">
        <f aca="false">PERCENTILE(TopHITS_Hub_Dyn_Binary_AR!$F$2:$F$118,$B24/100)</f>
        <v>107.75</v>
      </c>
      <c r="H24" s="4" t="n">
        <f aca="false">PERCENTILE(TopHITS_Hub_Dyn_Binary_AR!$G$2:$G$118,$B24/100)</f>
        <v>90.75</v>
      </c>
      <c r="I24" s="4" t="n">
        <f aca="false">PERCENTILE(TopHITS_Hub_Dyn_Binary_AR!$H$2:$H$118,$B24/100)</f>
        <v>124.5</v>
      </c>
      <c r="J24" s="4" t="n">
        <f aca="false">PERCENTILE(TopHITS_Hub_Dyn_Binary_AR!$I$2:$I$118,$B24/100)</f>
        <v>94</v>
      </c>
      <c r="K24" s="4" t="n">
        <f aca="false">PERCENTILE(TopHITS_Hub_Dyn_Binary_AR!$J$2:$J$118,$B24/100)</f>
        <v>63.5</v>
      </c>
      <c r="L24" s="4" t="n">
        <f aca="false">PERCENTILE(TopHITS_Hub_Dyn_Binary_AR!$K$2:$K$118,$B24/100)</f>
        <v>54</v>
      </c>
      <c r="M24" s="4" t="e">
        <f aca="false">PERCENTILE(TopHITS_Hub_Dyn_Binary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Hub_Dyn_Binary_AR!$B$2:$B$118)</f>
        <v>324</v>
      </c>
      <c r="D25" s="4" t="n">
        <f aca="false">MEDIAN(TopHITS_Hub_Dyn_Binary_AR!$C$2:$C$118)</f>
        <v>264</v>
      </c>
      <c r="E25" s="4" t="n">
        <f aca="false">MEDIAN(TopHITS_Hub_Dyn_Binary_AR!$D$2:$D$118)</f>
        <v>229</v>
      </c>
      <c r="F25" s="4" t="n">
        <f aca="false">MEDIAN(TopHITS_Hub_Dyn_Binary_AR!$E$2:$E$118)</f>
        <v>208</v>
      </c>
      <c r="G25" s="4" t="n">
        <f aca="false">MEDIAN(TopHITS_Hub_Dyn_Binary_AR!$F$2:$F$118)</f>
        <v>213.5</v>
      </c>
      <c r="H25" s="4" t="n">
        <f aca="false">MEDIAN(TopHITS_Hub_Dyn_Binary_AR!$G$2:$G$118)</f>
        <v>167</v>
      </c>
      <c r="I25" s="4" t="n">
        <f aca="false">MEDIAN(TopHITS_Hub_Dyn_Binary_AR!$H$2:$H$118)</f>
        <v>160</v>
      </c>
      <c r="J25" s="4" t="n">
        <f aca="false">MEDIAN(TopHITS_Hub_Dyn_Binary_AR!$I$2:$I$118)</f>
        <v>109</v>
      </c>
      <c r="K25" s="4" t="n">
        <f aca="false">MEDIAN(TopHITS_Hub_Dyn_Binary_AR!$J$2:$J$118)</f>
        <v>71.5</v>
      </c>
      <c r="L25" s="4" t="n">
        <f aca="false">MEDIAN(TopHITS_Hub_Dyn_Binary_AR!$K$2:$K$118)</f>
        <v>54</v>
      </c>
      <c r="M25" s="4" t="e">
        <f aca="false">MEDIAN(TopHITS_Hub_Dyn_Binary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inary_AR!$B$2:$B$118,$B26/100)</f>
        <v>623.25</v>
      </c>
      <c r="D26" s="4" t="n">
        <f aca="false">PERCENTILE(TopHITS_Hub_Dyn_Binary_AR!$C$2:$C$118,$B26/100)</f>
        <v>491.5</v>
      </c>
      <c r="E26" s="4" t="n">
        <f aca="false">PERCENTILE(TopHITS_Hub_Dyn_Binary_AR!$D$2:$D$118,$B26/100)</f>
        <v>402.5</v>
      </c>
      <c r="F26" s="4" t="n">
        <f aca="false">PERCENTILE(TopHITS_Hub_Dyn_Binary_AR!$E$2:$E$118,$B26/100)</f>
        <v>337</v>
      </c>
      <c r="G26" s="4" t="n">
        <f aca="false">PERCENTILE(TopHITS_Hub_Dyn_Binary_AR!$F$2:$F$118,$B26/100)</f>
        <v>289.5</v>
      </c>
      <c r="H26" s="4" t="n">
        <f aca="false">PERCENTILE(TopHITS_Hub_Dyn_Binary_AR!$G$2:$G$118,$B26/100)</f>
        <v>284.5</v>
      </c>
      <c r="I26" s="4" t="n">
        <f aca="false">PERCENTILE(TopHITS_Hub_Dyn_Binary_AR!$H$2:$H$118,$B26/100)</f>
        <v>217</v>
      </c>
      <c r="J26" s="4" t="n">
        <f aca="false">PERCENTILE(TopHITS_Hub_Dyn_Binary_AR!$I$2:$I$118,$B26/100)</f>
        <v>174</v>
      </c>
      <c r="K26" s="4" t="n">
        <f aca="false">PERCENTILE(TopHITS_Hub_Dyn_Binary_AR!$J$2:$J$118,$B26/100)</f>
        <v>88.25</v>
      </c>
      <c r="L26" s="4" t="n">
        <f aca="false">PERCENTILE(TopHITS_Hub_Dyn_Binary_AR!$K$2:$K$118,$B26/100)</f>
        <v>54</v>
      </c>
      <c r="M26" s="4" t="e">
        <f aca="false">PERCENTILE(TopHITS_Hub_Dyn_Binary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Hub_Dyn_Binary_AR!$B$2:$B$118)</f>
        <v>4748</v>
      </c>
      <c r="D27" s="4" t="n">
        <f aca="false">MAX(TopHITS_Hub_Dyn_Binary_AR!$C$2:$C$118)</f>
        <v>4273</v>
      </c>
      <c r="E27" s="4" t="n">
        <f aca="false">MAX(TopHITS_Hub_Dyn_Binary_AR!$D$2:$D$118)</f>
        <v>3672</v>
      </c>
      <c r="F27" s="4" t="n">
        <f aca="false">MAX(TopHITS_Hub_Dyn_Binary_AR!$E$2:$E$118)</f>
        <v>3130</v>
      </c>
      <c r="G27" s="4" t="n">
        <f aca="false">MAX(TopHITS_Hub_Dyn_Binary_AR!$F$2:$F$118)</f>
        <v>2651</v>
      </c>
      <c r="H27" s="4" t="n">
        <f aca="false">MAX(TopHITS_Hub_Dyn_Binary_AR!$G$2:$G$118)</f>
        <v>2149</v>
      </c>
      <c r="I27" s="4" t="n">
        <f aca="false">MAX(TopHITS_Hub_Dyn_Binary_AR!$H$2:$H$118)</f>
        <v>1691</v>
      </c>
      <c r="J27" s="4" t="n">
        <f aca="false">MAX(TopHITS_Hub_Dyn_Binary_AR!$I$2:$I$118)</f>
        <v>1259</v>
      </c>
      <c r="K27" s="4" t="n">
        <f aca="false">MAX(TopHITS_Hub_Dyn_Binary_AR!$J$2:$J$118)</f>
        <v>119</v>
      </c>
      <c r="L27" s="4" t="n">
        <f aca="false">MAX(TopHITS_Hub_Dyn_Binary_AR!$K$2:$K$118)</f>
        <v>54</v>
      </c>
      <c r="M27" s="4" t="n">
        <f aca="false">MAX(TopHITS_Hub_Dyn_Binary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inary_AR!$B$2:$B$118)</f>
        <v>711.236842105263</v>
      </c>
      <c r="D28" s="4" t="n">
        <f aca="false">AVERAGE(TopHITS_Hub_Dyn_Binary_AR!$C$2:$C$118)</f>
        <v>606.234375</v>
      </c>
      <c r="E28" s="4" t="n">
        <f aca="false">AVERAGE(TopHITS_Hub_Dyn_Binary_AR!$D$2:$D$118)</f>
        <v>519.45</v>
      </c>
      <c r="F28" s="4" t="n">
        <f aca="false">AVERAGE(TopHITS_Hub_Dyn_Binary_AR!$E$2:$E$118)</f>
        <v>348.851851851852</v>
      </c>
      <c r="G28" s="4" t="n">
        <f aca="false">AVERAGE(TopHITS_Hub_Dyn_Binary_AR!$F$2:$F$118)</f>
        <v>390.111111111111</v>
      </c>
      <c r="H28" s="4" t="n">
        <f aca="false">AVERAGE(TopHITS_Hub_Dyn_Binary_AR!$G$2:$G$118)</f>
        <v>362.285714285714</v>
      </c>
      <c r="I28" s="4" t="n">
        <f aca="false">AVERAGE(TopHITS_Hub_Dyn_Binary_AR!$H$2:$H$118)</f>
        <v>370</v>
      </c>
      <c r="J28" s="4" t="n">
        <f aca="false">AVERAGE(TopHITS_Hub_Dyn_Binary_AR!$I$2:$I$118)</f>
        <v>346</v>
      </c>
      <c r="K28" s="4" t="n">
        <f aca="false">AVERAGE(TopHITS_Hub_Dyn_Binary_AR!$J$2:$J$118)</f>
        <v>80.25</v>
      </c>
      <c r="L28" s="4" t="n">
        <f aca="false">AVERAGE(TopHITS_Hub_Dyn_Binary_AR!$K$2:$K$118)</f>
        <v>54</v>
      </c>
      <c r="M28" s="4" t="e">
        <f aca="false">AVERAGE(TopHITS_Hub_Dyn_Binary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inary_AR!$B$2:$B$118)</f>
        <v>1119.64728813344</v>
      </c>
      <c r="D29" s="4" t="n">
        <f aca="false">STDEV(TopHITS_Hub_Dyn_Binary_AR!$C$2:$C$118)</f>
        <v>1030.88429819254</v>
      </c>
      <c r="E29" s="4" t="n">
        <f aca="false">STDEV(TopHITS_Hub_Dyn_Binary_AR!$D$2:$D$118)</f>
        <v>932.009930342167</v>
      </c>
      <c r="F29" s="4" t="n">
        <f aca="false">STDEV(TopHITS_Hub_Dyn_Binary_AR!$E$2:$E$118)</f>
        <v>622.221621641957</v>
      </c>
      <c r="G29" s="4" t="n">
        <f aca="false">STDEV(TopHITS_Hub_Dyn_Binary_AR!$F$2:$F$118)</f>
        <v>622.897677263184</v>
      </c>
      <c r="H29" s="4" t="n">
        <f aca="false">STDEV(TopHITS_Hub_Dyn_Binary_AR!$G$2:$G$118)</f>
        <v>568.201674458236</v>
      </c>
      <c r="I29" s="4" t="n">
        <f aca="false">STDEV(TopHITS_Hub_Dyn_Binary_AR!$H$2:$H$118)</f>
        <v>585.525689729608</v>
      </c>
      <c r="J29" s="4" t="n">
        <f aca="false">STDEV(TopHITS_Hub_Dyn_Binary_AR!$I$2:$I$118)</f>
        <v>511.451366211881</v>
      </c>
      <c r="K29" s="4" t="n">
        <f aca="false">STDEV(TopHITS_Hub_Dyn_Binary_AR!$J$2:$J$118)</f>
        <v>27.0231382337433</v>
      </c>
      <c r="L29" s="4" t="e">
        <f aca="false">STDEV(TopHITS_Hub_Dyn_Binary_AR!$K$2:$K$118)</f>
        <v>#DIV/0!</v>
      </c>
      <c r="M29" s="4" t="e">
        <f aca="false">STDEV(TopHITS_Hub_Dyn_Binary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17</v>
      </c>
      <c r="H31" s="2" t="n">
        <f aca="false">IF(H23&gt;0,H23,0)</f>
        <v>15</v>
      </c>
      <c r="I31" s="2" t="n">
        <f aca="false">IF(I23&gt;0,I23,0)</f>
        <v>56</v>
      </c>
      <c r="J31" s="2" t="n">
        <f aca="false">IF(J23&gt;0,J23,0)</f>
        <v>94</v>
      </c>
      <c r="K31" s="2" t="n">
        <f aca="false">IF(K23&gt;0,K23,0)</f>
        <v>59</v>
      </c>
      <c r="L31" s="2" t="n">
        <f aca="false">IF(L23&gt;0,L23,0)</f>
        <v>54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01.5</v>
      </c>
      <c r="E32" s="2" t="n">
        <f aca="false">IF(E24&gt;0,IF(E23&gt;0,E24-E23,E24),0)</f>
        <v>91.75</v>
      </c>
      <c r="F32" s="2" t="n">
        <f aca="false">IF(F24&gt;0,IF(F23&gt;0,F24-F23,F24),0)</f>
        <v>72</v>
      </c>
      <c r="G32" s="2" t="n">
        <f aca="false">IF(G24&gt;0,IF(G23&gt;0,G24-G23,G24),0)</f>
        <v>90.75</v>
      </c>
      <c r="H32" s="2" t="n">
        <f aca="false">IF(H24&gt;0,IF(H23&gt;0,H24-H23,H24),0)</f>
        <v>75.75</v>
      </c>
      <c r="I32" s="2" t="n">
        <f aca="false">IF(I24&gt;0,IF(I23&gt;0,I24-I23,I24),0)</f>
        <v>68.5</v>
      </c>
      <c r="J32" s="2" t="n">
        <f aca="false">IF(J24&gt;0,IF(J23&gt;0,J24-J23,J24),0)</f>
        <v>0</v>
      </c>
      <c r="K32" s="2" t="n">
        <f aca="false">IF(K24&gt;0,IF(K23&gt;0,K24-K23,K24),0)</f>
        <v>4.5</v>
      </c>
      <c r="L32" s="2" t="n">
        <f aca="false">IF(L24&gt;0,IF(L23&gt;0,L24-L23,L24),0)</f>
        <v>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61.5</v>
      </c>
      <c r="E33" s="2" t="n">
        <f aca="false">IF(AND(E25&gt;E24,E25&gt;0),E25-IF(E24&gt;0,E24,0)-IF(E26&gt;E25,E30/2,0),0)</f>
        <v>135.25</v>
      </c>
      <c r="F33" s="2" t="n">
        <f aca="false">IF(AND(F25&gt;F24,F25&gt;0),F25-IF(F24&gt;0,F24,0)-IF(F26&gt;F25,F30/2,0),0)</f>
        <v>134</v>
      </c>
      <c r="G33" s="2" t="n">
        <f aca="false">IF(AND(G25&gt;G24,G25&gt;0),G25-IF(G24&gt;0,G24,0)-IF(G26&gt;G25,G30/2,0),0)</f>
        <v>105.75</v>
      </c>
      <c r="H33" s="2" t="n">
        <f aca="false">IF(AND(H25&gt;H24,H25&gt;0),H25-IF(H24&gt;0,H24,0)-IF(H26&gt;H25,H30/2,0),0)</f>
        <v>76.25</v>
      </c>
      <c r="I33" s="2" t="n">
        <f aca="false">IF(AND(I25&gt;I24,I25&gt;0),I25-IF(I24&gt;0,I24,0)-IF(I26&gt;I25,I30/2,0),0)</f>
        <v>35.5</v>
      </c>
      <c r="J33" s="2" t="n">
        <f aca="false">IF(AND(J25&gt;J24,J25&gt;0),J25-IF(J24&gt;0,J24,0)-IF(J26&gt;J25,J30/2,0),0)</f>
        <v>15</v>
      </c>
      <c r="K33" s="2" t="n">
        <f aca="false">IF(AND(K25&gt;K24,K25&gt;0),K25-IF(K24&gt;0,K24,0)-IF(K26&gt;K25,K30/2,0),0)</f>
        <v>8</v>
      </c>
      <c r="L33" s="2" t="n">
        <f aca="false">IF(AND(L25&gt;L24,L25&gt;0),L25-IF(L24&gt;0,L24,0)-IF(L26&gt;L25,L30/2,0),0)</f>
        <v>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27.5</v>
      </c>
      <c r="E35" s="2" t="n">
        <f aca="false">IF(AND(E26&gt;E25,E26&gt;0),E26-IF(E25&gt;0,E25+IF(E25&gt;E24,E30/2,0),0),0)</f>
        <v>173.5</v>
      </c>
      <c r="F35" s="2" t="n">
        <f aca="false">IF(AND(F26&gt;F25,F26&gt;0),F26-IF(F25&gt;0,F25+IF(F25&gt;F24,F30/2,0),0),0)</f>
        <v>129</v>
      </c>
      <c r="G35" s="2" t="n">
        <f aca="false">IF(AND(G26&gt;G25,G26&gt;0),G26-IF(G25&gt;0,G25+IF(G25&gt;G24,G30/2,0),0),0)</f>
        <v>76</v>
      </c>
      <c r="H35" s="2" t="n">
        <f aca="false">IF(AND(H26&gt;H25,H26&gt;0),H26-IF(H25&gt;0,H25+IF(H25&gt;H24,H30/2,0),0),0)</f>
        <v>117.5</v>
      </c>
      <c r="I35" s="2" t="n">
        <f aca="false">IF(AND(I26&gt;I25,I26&gt;0),I26-IF(I25&gt;0,I25+IF(I25&gt;I24,I30/2,0),0),0)</f>
        <v>57</v>
      </c>
      <c r="J35" s="2" t="n">
        <f aca="false">IF(AND(J26&gt;J25,J26&gt;0),J26-IF(J25&gt;0,J25+IF(J25&gt;J24,J30/2,0),0),0)</f>
        <v>65</v>
      </c>
      <c r="K35" s="2" t="n">
        <f aca="false">IF(AND(K26&gt;K25,K26&gt;0),K26-IF(K25&gt;0,K25+IF(K25&gt;K24,K30/2,0),0),0)</f>
        <v>16.75</v>
      </c>
      <c r="L35" s="2" t="n">
        <f aca="false">IF(AND(L26&gt;L25,L26&gt;0),L26-IF(L25&gt;0,L25+IF(L25&gt;L24,L30/2,0),0),0)</f>
        <v>0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81.5</v>
      </c>
      <c r="E36" s="2" t="n">
        <f aca="false">IF(E27&gt;0,IF(E26&gt;0,E27-E26,E27),0)</f>
        <v>3269.5</v>
      </c>
      <c r="F36" s="2" t="n">
        <f aca="false">IF(F27&gt;0,IF(F26&gt;0,F27-F26,F27),0)</f>
        <v>2793</v>
      </c>
      <c r="G36" s="2" t="n">
        <f aca="false">IF(G27&gt;0,IF(G26&gt;0,G27-G26,G27),0)</f>
        <v>2361.5</v>
      </c>
      <c r="H36" s="2" t="n">
        <f aca="false">IF(H27&gt;0,IF(H26&gt;0,H27-H26,H27),0)</f>
        <v>1864.5</v>
      </c>
      <c r="I36" s="2" t="n">
        <f aca="false">IF(I27&gt;0,IF(I26&gt;0,I27-I26,I27),0)</f>
        <v>1474</v>
      </c>
      <c r="J36" s="2" t="n">
        <f aca="false">IF(J27&gt;0,IF(J26&gt;0,J27-J26,J27),0)</f>
        <v>1085</v>
      </c>
      <c r="K36" s="2" t="n">
        <f aca="false">IF(K27&gt;0,IF(K26&gt;0,K27-K26,K27),0)</f>
        <v>30.75</v>
      </c>
      <c r="L36" s="2" t="n">
        <f aca="false">IF(L27&gt;0,IF(L26&gt;0,L27-L26,L27),0)</f>
        <v>0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01.5</v>
      </c>
      <c r="E44" s="2" t="n">
        <f aca="false">E24-E23</f>
        <v>91.75</v>
      </c>
      <c r="F44" s="2" t="n">
        <f aca="false">F24-F23</f>
        <v>72</v>
      </c>
      <c r="G44" s="2" t="n">
        <f aca="false">G24-G23</f>
        <v>90.75</v>
      </c>
      <c r="H44" s="2" t="n">
        <f aca="false">H24-H23</f>
        <v>75.75</v>
      </c>
      <c r="I44" s="2" t="n">
        <f aca="false">I24-I23</f>
        <v>68.5</v>
      </c>
      <c r="J44" s="2" t="n">
        <f aca="false">J24-J23</f>
        <v>0</v>
      </c>
      <c r="K44" s="2" t="n">
        <f aca="false">K24-K23</f>
        <v>4.5</v>
      </c>
      <c r="L44" s="2" t="n">
        <f aca="false">L24-L23</f>
        <v>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06.234375</v>
      </c>
      <c r="E45" s="2" t="n">
        <f aca="false">E28</f>
        <v>519.45</v>
      </c>
      <c r="F45" s="2" t="n">
        <f aca="false">F28</f>
        <v>348.851851851852</v>
      </c>
      <c r="G45" s="2" t="n">
        <f aca="false">G28</f>
        <v>390.111111111111</v>
      </c>
      <c r="H45" s="2" t="n">
        <f aca="false">H28</f>
        <v>362.285714285714</v>
      </c>
      <c r="I45" s="2" t="n">
        <f aca="false">I28</f>
        <v>370</v>
      </c>
      <c r="J45" s="2" t="n">
        <f aca="false">J28</f>
        <v>346</v>
      </c>
      <c r="K45" s="2" t="n">
        <f aca="false">K28</f>
        <v>80.25</v>
      </c>
      <c r="L45" s="2" t="n">
        <f aca="false">L28</f>
        <v>5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inary_BR!$B$1</f>
        <v>0</v>
      </c>
      <c r="D21" s="1" t="n">
        <f aca="false">TopHITS_Hub_Dyn_Binary_BR!$C$1</f>
        <v>0.1</v>
      </c>
      <c r="E21" s="1" t="n">
        <f aca="false">TopHITS_Hub_Dyn_Binary_BR!$D$1</f>
        <v>0.2</v>
      </c>
      <c r="F21" s="1" t="n">
        <f aca="false">TopHITS_Hub_Dyn_Binary_BR!$E$1</f>
        <v>0.3</v>
      </c>
      <c r="G21" s="1" t="n">
        <f aca="false">TopHITS_Hub_Dyn_Binary_BR!$F$1</f>
        <v>0.4</v>
      </c>
      <c r="H21" s="1" t="n">
        <f aca="false">TopHITS_Hub_Dyn_Binary_BR!$G$1</f>
        <v>0.5</v>
      </c>
      <c r="I21" s="1" t="n">
        <f aca="false">TopHITS_Hub_Dyn_Binary_BR!$H$1</f>
        <v>0.6</v>
      </c>
      <c r="J21" s="1" t="n">
        <f aca="false">TopHITS_Hub_Dyn_Binary_BR!$I$1</f>
        <v>0.7</v>
      </c>
      <c r="K21" s="1" t="n">
        <f aca="false">TopHITS_Hub_Dyn_Binary_BR!$J$1</f>
        <v>0.8</v>
      </c>
      <c r="L21" s="1" t="n">
        <f aca="false">TopHITS_Hub_Dyn_Binary_BR!$K$1</f>
        <v>0.9</v>
      </c>
      <c r="M21" s="1" t="n">
        <f aca="false">TopHITS_Hub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inary_BR!$B$2:$B$114)</f>
        <v>39</v>
      </c>
      <c r="D22" s="4" t="n">
        <f aca="false">COUNT(TopHITS_Hub_Dyn_Binary_BR!$C$2:$C$114)</f>
        <v>33</v>
      </c>
      <c r="E22" s="4" t="n">
        <f aca="false">COUNT(TopHITS_Hub_Dyn_Binary_BR!$D$2:$D$114)</f>
        <v>22</v>
      </c>
      <c r="F22" s="4" t="n">
        <f aca="false">COUNT(TopHITS_Hub_Dyn_Binary_BR!$E$2:$E$114)</f>
        <v>16</v>
      </c>
      <c r="G22" s="4" t="n">
        <f aca="false">COUNT(TopHITS_Hub_Dyn_Binary_BR!$F$2:$F$114)</f>
        <v>11</v>
      </c>
      <c r="H22" s="4" t="n">
        <f aca="false">COUNT(TopHITS_Hub_Dyn_Binary_BR!$G$2:$G$114)</f>
        <v>9</v>
      </c>
      <c r="I22" s="4" t="n">
        <f aca="false">COUNT(TopHITS_Hub_Dyn_Binary_BR!$H$2:$H$114)</f>
        <v>5</v>
      </c>
      <c r="J22" s="4" t="n">
        <f aca="false">COUNT(TopHITS_Hub_Dyn_Binary_BR!$I$2:$I$114)</f>
        <v>4</v>
      </c>
      <c r="K22" s="4" t="n">
        <f aca="false">COUNT(TopHITS_Hub_Dyn_Binary_BR!$J$2:$J$114)</f>
        <v>3</v>
      </c>
      <c r="L22" s="4" t="n">
        <f aca="false">COUNT(TopHITS_Hub_Dyn_Binary_BR!$K$2:$K$114)</f>
        <v>1</v>
      </c>
      <c r="M22" s="4" t="n">
        <f aca="false">COUNT(TopHITS_Hub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inary_BR!$B$2:$B$114)</f>
        <v>1</v>
      </c>
      <c r="D23" s="4" t="n">
        <f aca="false">MIN(TopHITS_Hub_Dyn_Binary_BR!$C$2:$C$114)</f>
        <v>1</v>
      </c>
      <c r="E23" s="4" t="n">
        <f aca="false">MIN(TopHITS_Hub_Dyn_Binary_BR!$D$2:$D$114)</f>
        <v>2</v>
      </c>
      <c r="F23" s="4" t="n">
        <f aca="false">MIN(TopHITS_Hub_Dyn_Binary_BR!$E$2:$E$114)</f>
        <v>2</v>
      </c>
      <c r="G23" s="4" t="n">
        <f aca="false">MIN(TopHITS_Hub_Dyn_Binary_BR!$F$2:$F$114)</f>
        <v>17</v>
      </c>
      <c r="H23" s="4" t="n">
        <f aca="false">MIN(TopHITS_Hub_Dyn_Binary_BR!$G$2:$G$114)</f>
        <v>15</v>
      </c>
      <c r="I23" s="4" t="n">
        <f aca="false">MIN(TopHITS_Hub_Dyn_Binary_BR!$H$2:$H$114)</f>
        <v>56</v>
      </c>
      <c r="J23" s="4" t="n">
        <f aca="false">MIN(TopHITS_Hub_Dyn_Binary_BR!$I$2:$I$114)</f>
        <v>94</v>
      </c>
      <c r="K23" s="4" t="n">
        <f aca="false">MIN(TopHITS_Hub_Dyn_Binary_BR!$J$2:$J$114)</f>
        <v>59</v>
      </c>
      <c r="L23" s="4" t="n">
        <f aca="false">MIN(TopHITS_Hub_Dyn_Binary_BR!$K$2:$K$114)</f>
        <v>54</v>
      </c>
      <c r="M23" s="4" t="n">
        <f aca="false">MIN(TopHITS_Hub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inary_BR!$B$2:$B$114,$B24/100)</f>
        <v>63.5</v>
      </c>
      <c r="D24" s="4" t="n">
        <f aca="false">PERCENTILE(TopHITS_Hub_Dyn_Binary_BR!$C$2:$C$114,$B24/100)</f>
        <v>65</v>
      </c>
      <c r="E24" s="4" t="n">
        <f aca="false">PERCENTILE(TopHITS_Hub_Dyn_Binary_BR!$D$2:$D$114,$B24/100)</f>
        <v>60.75</v>
      </c>
      <c r="F24" s="4" t="n">
        <f aca="false">PERCENTILE(TopHITS_Hub_Dyn_Binary_BR!$E$2:$E$114,$B24/100)</f>
        <v>40.75</v>
      </c>
      <c r="G24" s="4" t="n">
        <f aca="false">PERCENTILE(TopHITS_Hub_Dyn_Binary_BR!$F$2:$F$114,$B24/100)</f>
        <v>75</v>
      </c>
      <c r="H24" s="4" t="n">
        <f aca="false">PERCENTILE(TopHITS_Hub_Dyn_Binary_BR!$G$2:$G$114,$B24/100)</f>
        <v>60</v>
      </c>
      <c r="I24" s="4" t="n">
        <f aca="false">PERCENTILE(TopHITS_Hub_Dyn_Binary_BR!$H$2:$H$114,$B24/100)</f>
        <v>121</v>
      </c>
      <c r="J24" s="4" t="n">
        <f aca="false">PERCENTILE(TopHITS_Hub_Dyn_Binary_BR!$I$2:$I$114,$B24/100)</f>
        <v>94</v>
      </c>
      <c r="K24" s="4" t="n">
        <f aca="false">PERCENTILE(TopHITS_Hub_Dyn_Binary_BR!$J$2:$J$114,$B24/100)</f>
        <v>62</v>
      </c>
      <c r="L24" s="4" t="n">
        <f aca="false">PERCENTILE(TopHITS_Hub_Dyn_Binary_BR!$K$2:$K$114,$B24/100)</f>
        <v>54</v>
      </c>
      <c r="M24" s="4" t="e">
        <f aca="false">PERCENTILE(TopHITS_Hub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Hub_Dyn_Binary_BR!$B$2:$B$114)</f>
        <v>191</v>
      </c>
      <c r="D25" s="4" t="n">
        <f aca="false">MEDIAN(TopHITS_Hub_Dyn_Binary_BR!$C$2:$C$114)</f>
        <v>131</v>
      </c>
      <c r="E25" s="4" t="n">
        <f aca="false">MEDIAN(TopHITS_Hub_Dyn_Binary_BR!$D$2:$D$114)</f>
        <v>128</v>
      </c>
      <c r="F25" s="4" t="n">
        <f aca="false">MEDIAN(TopHITS_Hub_Dyn_Binary_BR!$E$2:$E$114)</f>
        <v>101.5</v>
      </c>
      <c r="G25" s="4" t="n">
        <f aca="false">MEDIAN(TopHITS_Hub_Dyn_Binary_BR!$F$2:$F$114)</f>
        <v>195</v>
      </c>
      <c r="H25" s="4" t="n">
        <f aca="false">MEDIAN(TopHITS_Hub_Dyn_Binary_BR!$G$2:$G$114)</f>
        <v>126</v>
      </c>
      <c r="I25" s="4" t="n">
        <f aca="false">MEDIAN(TopHITS_Hub_Dyn_Binary_BR!$H$2:$H$114)</f>
        <v>160</v>
      </c>
      <c r="J25" s="4" t="n">
        <f aca="false">MEDIAN(TopHITS_Hub_Dyn_Binary_BR!$I$2:$I$114)</f>
        <v>101.5</v>
      </c>
      <c r="K25" s="4" t="n">
        <f aca="false">MEDIAN(TopHITS_Hub_Dyn_Binary_BR!$J$2:$J$114)</f>
        <v>65</v>
      </c>
      <c r="L25" s="4" t="n">
        <f aca="false">MEDIAN(TopHITS_Hub_Dyn_Binary_BR!$K$2:$K$114)</f>
        <v>54</v>
      </c>
      <c r="M25" s="4" t="e">
        <f aca="false">MEDIAN(TopHITS_Hub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inary_BR!$B$2:$B$114,$B26/100)</f>
        <v>356</v>
      </c>
      <c r="D26" s="4" t="n">
        <f aca="false">PERCENTILE(TopHITS_Hub_Dyn_Binary_BR!$C$2:$C$114,$B26/100)</f>
        <v>303</v>
      </c>
      <c r="E26" s="4" t="n">
        <f aca="false">PERCENTILE(TopHITS_Hub_Dyn_Binary_BR!$D$2:$D$114,$B26/100)</f>
        <v>257</v>
      </c>
      <c r="F26" s="4" t="n">
        <f aca="false">PERCENTILE(TopHITS_Hub_Dyn_Binary_BR!$E$2:$E$114,$B26/100)</f>
        <v>227.75</v>
      </c>
      <c r="G26" s="4" t="n">
        <f aca="false">PERCENTILE(TopHITS_Hub_Dyn_Binary_BR!$F$2:$F$114,$B26/100)</f>
        <v>283.5</v>
      </c>
      <c r="H26" s="4" t="n">
        <f aca="false">PERCENTILE(TopHITS_Hub_Dyn_Binary_BR!$G$2:$G$114,$B26/100)</f>
        <v>235</v>
      </c>
      <c r="I26" s="4" t="n">
        <f aca="false">PERCENTILE(TopHITS_Hub_Dyn_Binary_BR!$H$2:$H$114,$B26/100)</f>
        <v>186</v>
      </c>
      <c r="J26" s="4" t="n">
        <f aca="false">PERCENTILE(TopHITS_Hub_Dyn_Binary_BR!$I$2:$I$114,$B26/100)</f>
        <v>396.5</v>
      </c>
      <c r="K26" s="4" t="n">
        <f aca="false">PERCENTILE(TopHITS_Hub_Dyn_Binary_BR!$J$2:$J$114,$B26/100)</f>
        <v>71.5</v>
      </c>
      <c r="L26" s="4" t="n">
        <f aca="false">PERCENTILE(TopHITS_Hub_Dyn_Binary_BR!$K$2:$K$114,$B26/100)</f>
        <v>54</v>
      </c>
      <c r="M26" s="4" t="e">
        <f aca="false">PERCENTILE(TopHITS_Hub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Hub_Dyn_Binary_BR!$B$2:$B$114)</f>
        <v>4748</v>
      </c>
      <c r="D27" s="4" t="n">
        <f aca="false">MAX(TopHITS_Hub_Dyn_Binary_BR!$C$2:$C$114)</f>
        <v>4273</v>
      </c>
      <c r="E27" s="4" t="n">
        <f aca="false">MAX(TopHITS_Hub_Dyn_Binary_BR!$D$2:$D$114)</f>
        <v>3672</v>
      </c>
      <c r="F27" s="4" t="n">
        <f aca="false">MAX(TopHITS_Hub_Dyn_Binary_BR!$E$2:$E$114)</f>
        <v>1418</v>
      </c>
      <c r="G27" s="4" t="n">
        <f aca="false">MAX(TopHITS_Hub_Dyn_Binary_BR!$F$2:$F$114)</f>
        <v>1179</v>
      </c>
      <c r="H27" s="4" t="n">
        <f aca="false">MAX(TopHITS_Hub_Dyn_Binary_BR!$G$2:$G$114)</f>
        <v>967</v>
      </c>
      <c r="I27" s="4" t="n">
        <f aca="false">MAX(TopHITS_Hub_Dyn_Binary_BR!$H$2:$H$114)</f>
        <v>1691</v>
      </c>
      <c r="J27" s="4" t="n">
        <f aca="false">MAX(TopHITS_Hub_Dyn_Binary_BR!$I$2:$I$114)</f>
        <v>1259</v>
      </c>
      <c r="K27" s="4" t="n">
        <f aca="false">MAX(TopHITS_Hub_Dyn_Binary_BR!$J$2:$J$114)</f>
        <v>78</v>
      </c>
      <c r="L27" s="4" t="n">
        <f aca="false">MAX(TopHITS_Hub_Dyn_Binary_BR!$K$2:$K$114)</f>
        <v>54</v>
      </c>
      <c r="M27" s="4" t="n">
        <f aca="false">MAX(TopHITS_Hub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inary_BR!$B$2:$B$114)</f>
        <v>580.128205128205</v>
      </c>
      <c r="D28" s="4" t="n">
        <f aca="false">AVERAGE(TopHITS_Hub_Dyn_Binary_BR!$C$2:$C$114)</f>
        <v>506.818181818182</v>
      </c>
      <c r="E28" s="4" t="n">
        <f aca="false">AVERAGE(TopHITS_Hub_Dyn_Binary_BR!$D$2:$D$114)</f>
        <v>387.818181818182</v>
      </c>
      <c r="F28" s="4" t="n">
        <f aca="false">AVERAGE(TopHITS_Hub_Dyn_Binary_BR!$E$2:$E$114)</f>
        <v>206.125</v>
      </c>
      <c r="G28" s="4" t="n">
        <f aca="false">AVERAGE(TopHITS_Hub_Dyn_Binary_BR!$F$2:$F$114)</f>
        <v>273.090909090909</v>
      </c>
      <c r="H28" s="4" t="n">
        <f aca="false">AVERAGE(TopHITS_Hub_Dyn_Binary_BR!$G$2:$G$114)</f>
        <v>234.666666666667</v>
      </c>
      <c r="I28" s="4" t="n">
        <f aca="false">AVERAGE(TopHITS_Hub_Dyn_Binary_BR!$H$2:$H$114)</f>
        <v>442.8</v>
      </c>
      <c r="J28" s="4" t="n">
        <f aca="false">AVERAGE(TopHITS_Hub_Dyn_Binary_BR!$I$2:$I$114)</f>
        <v>389</v>
      </c>
      <c r="K28" s="4" t="n">
        <f aca="false">AVERAGE(TopHITS_Hub_Dyn_Binary_BR!$J$2:$J$114)</f>
        <v>67.3333333333333</v>
      </c>
      <c r="L28" s="4" t="n">
        <f aca="false">AVERAGE(TopHITS_Hub_Dyn_Binary_BR!$K$2:$K$114)</f>
        <v>54</v>
      </c>
      <c r="M28" s="4" t="e">
        <f aca="false">AVERAGE(TopHITS_Hub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inary_BR!$B$2:$B$114)</f>
        <v>1138.47028437024</v>
      </c>
      <c r="D29" s="4" t="n">
        <f aca="false">STDEV(TopHITS_Hub_Dyn_Binary_BR!$C$2:$C$114)</f>
        <v>1035.99585105786</v>
      </c>
      <c r="E29" s="4" t="n">
        <f aca="false">STDEV(TopHITS_Hub_Dyn_Binary_BR!$D$2:$D$114)</f>
        <v>814.53653993653</v>
      </c>
      <c r="F29" s="4" t="n">
        <f aca="false">STDEV(TopHITS_Hub_Dyn_Binary_BR!$E$2:$E$114)</f>
        <v>341.161911707623</v>
      </c>
      <c r="G29" s="4" t="n">
        <f aca="false">STDEV(TopHITS_Hub_Dyn_Binary_BR!$F$2:$F$114)</f>
        <v>333.78419811173</v>
      </c>
      <c r="H29" s="4" t="n">
        <f aca="false">STDEV(TopHITS_Hub_Dyn_Binary_BR!$G$2:$G$114)</f>
        <v>304.401872530377</v>
      </c>
      <c r="I29" s="4" t="n">
        <f aca="false">STDEV(TopHITS_Hub_Dyn_Binary_BR!$H$2:$H$114)</f>
        <v>699.481021901238</v>
      </c>
      <c r="J29" s="4" t="n">
        <f aca="false">STDEV(TopHITS_Hub_Dyn_Binary_BR!$I$2:$I$114)</f>
        <v>580.043101846751</v>
      </c>
      <c r="K29" s="4" t="n">
        <f aca="false">STDEV(TopHITS_Hub_Dyn_Binary_BR!$J$2:$J$114)</f>
        <v>9.71253485622231</v>
      </c>
      <c r="L29" s="4" t="e">
        <f aca="false">STDEV(TopHITS_Hub_Dyn_Binary_BR!$K$2:$K$114)</f>
        <v>#DIV/0!</v>
      </c>
      <c r="M29" s="4" t="e">
        <f aca="false">STDEV(TopHITS_Hub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17</v>
      </c>
      <c r="H31" s="2" t="n">
        <f aca="false">IF(H23&gt;0,H23,0)</f>
        <v>15</v>
      </c>
      <c r="I31" s="2" t="n">
        <f aca="false">IF(I23&gt;0,I23,0)</f>
        <v>56</v>
      </c>
      <c r="J31" s="2" t="n">
        <f aca="false">IF(J23&gt;0,J23,0)</f>
        <v>94</v>
      </c>
      <c r="K31" s="2" t="n">
        <f aca="false">IF(K23&gt;0,K23,0)</f>
        <v>59</v>
      </c>
      <c r="L31" s="2" t="n">
        <f aca="false">IF(L23&gt;0,L23,0)</f>
        <v>54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4</v>
      </c>
      <c r="E32" s="2" t="n">
        <f aca="false">IF(E24&gt;0,IF(E23&gt;0,E24-E23,E24),0)</f>
        <v>58.75</v>
      </c>
      <c r="F32" s="2" t="n">
        <f aca="false">IF(F24&gt;0,IF(F23&gt;0,F24-F23,F24),0)</f>
        <v>38.75</v>
      </c>
      <c r="G32" s="2" t="n">
        <f aca="false">IF(G24&gt;0,IF(G23&gt;0,G24-G23,G24),0)</f>
        <v>58</v>
      </c>
      <c r="H32" s="2" t="n">
        <f aca="false">IF(H24&gt;0,IF(H23&gt;0,H24-H23,H24),0)</f>
        <v>45</v>
      </c>
      <c r="I32" s="2" t="n">
        <f aca="false">IF(I24&gt;0,IF(I23&gt;0,I24-I23,I24),0)</f>
        <v>65</v>
      </c>
      <c r="J32" s="2" t="n">
        <f aca="false">IF(J24&gt;0,IF(J23&gt;0,J24-J23,J24),0)</f>
        <v>0</v>
      </c>
      <c r="K32" s="2" t="n">
        <f aca="false">IF(K24&gt;0,IF(K23&gt;0,K24-K23,K24),0)</f>
        <v>3</v>
      </c>
      <c r="L32" s="2" t="n">
        <f aca="false">IF(L24&gt;0,IF(L23&gt;0,L24-L23,L24),0)</f>
        <v>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66</v>
      </c>
      <c r="E33" s="2" t="n">
        <f aca="false">IF(AND(E25&gt;E24,E25&gt;0),E25-IF(E24&gt;0,E24,0)-IF(E26&gt;E25,E30/2,0),0)</f>
        <v>67.25</v>
      </c>
      <c r="F33" s="2" t="n">
        <f aca="false">IF(AND(F25&gt;F24,F25&gt;0),F25-IF(F24&gt;0,F24,0)-IF(F26&gt;F25,F30/2,0),0)</f>
        <v>60.75</v>
      </c>
      <c r="G33" s="2" t="n">
        <f aca="false">IF(AND(G25&gt;G24,G25&gt;0),G25-IF(G24&gt;0,G24,0)-IF(G26&gt;G25,G30/2,0),0)</f>
        <v>120</v>
      </c>
      <c r="H33" s="2" t="n">
        <f aca="false">IF(AND(H25&gt;H24,H25&gt;0),H25-IF(H24&gt;0,H24,0)-IF(H26&gt;H25,H30/2,0),0)</f>
        <v>66</v>
      </c>
      <c r="I33" s="2" t="n">
        <f aca="false">IF(AND(I25&gt;I24,I25&gt;0),I25-IF(I24&gt;0,I24,0)-IF(I26&gt;I25,I30/2,0),0)</f>
        <v>39</v>
      </c>
      <c r="J33" s="2" t="n">
        <f aca="false">IF(AND(J25&gt;J24,J25&gt;0),J25-IF(J24&gt;0,J24,0)-IF(J26&gt;J25,J30/2,0),0)</f>
        <v>7.5</v>
      </c>
      <c r="K33" s="2" t="n">
        <f aca="false">IF(AND(K25&gt;K24,K25&gt;0),K25-IF(K24&gt;0,K24,0)-IF(K26&gt;K25,K30/2,0),0)</f>
        <v>3</v>
      </c>
      <c r="L33" s="2" t="n">
        <f aca="false">IF(AND(L25&gt;L24,L25&gt;0),L25-IF(L24&gt;0,L24,0)-IF(L26&gt;L25,L30/2,0),0)</f>
        <v>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72</v>
      </c>
      <c r="E35" s="2" t="n">
        <f aca="false">IF(AND(E26&gt;E25,E26&gt;0),E26-IF(E25&gt;0,E25+IF(E25&gt;E24,E30/2,0),0),0)</f>
        <v>129</v>
      </c>
      <c r="F35" s="2" t="n">
        <f aca="false">IF(AND(F26&gt;F25,F26&gt;0),F26-IF(F25&gt;0,F25+IF(F25&gt;F24,F30/2,0),0),0)</f>
        <v>126.25</v>
      </c>
      <c r="G35" s="2" t="n">
        <f aca="false">IF(AND(G26&gt;G25,G26&gt;0),G26-IF(G25&gt;0,G25+IF(G25&gt;G24,G30/2,0),0),0)</f>
        <v>88.5</v>
      </c>
      <c r="H35" s="2" t="n">
        <f aca="false">IF(AND(H26&gt;H25,H26&gt;0),H26-IF(H25&gt;0,H25+IF(H25&gt;H24,H30/2,0),0),0)</f>
        <v>109</v>
      </c>
      <c r="I35" s="2" t="n">
        <f aca="false">IF(AND(I26&gt;I25,I26&gt;0),I26-IF(I25&gt;0,I25+IF(I25&gt;I24,I30/2,0),0),0)</f>
        <v>26</v>
      </c>
      <c r="J35" s="2" t="n">
        <f aca="false">IF(AND(J26&gt;J25,J26&gt;0),J26-IF(J25&gt;0,J25+IF(J25&gt;J24,J30/2,0),0),0)</f>
        <v>295</v>
      </c>
      <c r="K35" s="2" t="n">
        <f aca="false">IF(AND(K26&gt;K25,K26&gt;0),K26-IF(K25&gt;0,K25+IF(K25&gt;K24,K30/2,0),0),0)</f>
        <v>6.5</v>
      </c>
      <c r="L35" s="2" t="n">
        <f aca="false">IF(AND(L26&gt;L25,L26&gt;0),L26-IF(L25&gt;0,L25+IF(L25&gt;L24,L30/2,0),0),0)</f>
        <v>0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70</v>
      </c>
      <c r="E36" s="2" t="n">
        <f aca="false">IF(E27&gt;0,IF(E26&gt;0,E27-E26,E27),0)</f>
        <v>3415</v>
      </c>
      <c r="F36" s="2" t="n">
        <f aca="false">IF(F27&gt;0,IF(F26&gt;0,F27-F26,F27),0)</f>
        <v>1190.25</v>
      </c>
      <c r="G36" s="2" t="n">
        <f aca="false">IF(G27&gt;0,IF(G26&gt;0,G27-G26,G27),0)</f>
        <v>895.5</v>
      </c>
      <c r="H36" s="2" t="n">
        <f aca="false">IF(H27&gt;0,IF(H26&gt;0,H27-H26,H27),0)</f>
        <v>732</v>
      </c>
      <c r="I36" s="2" t="n">
        <f aca="false">IF(I27&gt;0,IF(I26&gt;0,I27-I26,I27),0)</f>
        <v>1505</v>
      </c>
      <c r="J36" s="2" t="n">
        <f aca="false">IF(J27&gt;0,IF(J26&gt;0,J27-J26,J27),0)</f>
        <v>862.5</v>
      </c>
      <c r="K36" s="2" t="n">
        <f aca="false">IF(K27&gt;0,IF(K26&gt;0,K27-K26,K27),0)</f>
        <v>6.5</v>
      </c>
      <c r="L36" s="2" t="n">
        <f aca="false">IF(L27&gt;0,IF(L26&gt;0,L27-L26,L27),0)</f>
        <v>0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4</v>
      </c>
      <c r="E44" s="2" t="n">
        <f aca="false">E24-E23</f>
        <v>58.75</v>
      </c>
      <c r="F44" s="2" t="n">
        <f aca="false">F24-F23</f>
        <v>38.75</v>
      </c>
      <c r="G44" s="2" t="n">
        <f aca="false">G24-G23</f>
        <v>58</v>
      </c>
      <c r="H44" s="2" t="n">
        <f aca="false">H24-H23</f>
        <v>45</v>
      </c>
      <c r="I44" s="2" t="n">
        <f aca="false">I24-I23</f>
        <v>65</v>
      </c>
      <c r="J44" s="2" t="n">
        <f aca="false">J24-J23</f>
        <v>0</v>
      </c>
      <c r="K44" s="2" t="n">
        <f aca="false">K24-K23</f>
        <v>3</v>
      </c>
      <c r="L44" s="2" t="n">
        <f aca="false">L24-L23</f>
        <v>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06.818181818182</v>
      </c>
      <c r="E45" s="2" t="n">
        <f aca="false">E28</f>
        <v>387.818181818182</v>
      </c>
      <c r="F45" s="2" t="n">
        <f aca="false">F28</f>
        <v>206.125</v>
      </c>
      <c r="G45" s="2" t="n">
        <f aca="false">G28</f>
        <v>273.090909090909</v>
      </c>
      <c r="H45" s="2" t="n">
        <f aca="false">H28</f>
        <v>234.666666666667</v>
      </c>
      <c r="I45" s="2" t="n">
        <f aca="false">I28</f>
        <v>442.8</v>
      </c>
      <c r="J45" s="2" t="n">
        <f aca="false">J28</f>
        <v>389</v>
      </c>
      <c r="K45" s="2" t="n">
        <f aca="false">K28</f>
        <v>67.3333333333333</v>
      </c>
      <c r="L45" s="2" t="n">
        <f aca="false">L28</f>
        <v>5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inary_AR!$B$1</f>
        <v>0</v>
      </c>
      <c r="D21" s="1" t="n">
        <f aca="false">BottomHITS_Hub_Dyn_Binary_AR!$C$1</f>
        <v>0.1</v>
      </c>
      <c r="E21" s="1" t="n">
        <f aca="false">BottomHITS_Hub_Dyn_Binary_AR!$D$1</f>
        <v>0.2</v>
      </c>
      <c r="F21" s="1" t="n">
        <f aca="false">BottomHITS_Hub_Dyn_Binary_AR!$E$1</f>
        <v>0.3</v>
      </c>
      <c r="G21" s="1" t="n">
        <f aca="false">BottomHITS_Hub_Dyn_Binary_AR!$F$1</f>
        <v>0.4</v>
      </c>
      <c r="H21" s="1" t="n">
        <f aca="false">BottomHITS_Hub_Dyn_Binary_AR!$G$1</f>
        <v>0.5</v>
      </c>
      <c r="I21" s="1" t="n">
        <f aca="false">BottomHITS_Hub_Dyn_Binary_AR!$H$1</f>
        <v>0.6</v>
      </c>
      <c r="J21" s="1" t="n">
        <f aca="false">BottomHITS_Hub_Dyn_Binary_AR!$I$1</f>
        <v>0.7</v>
      </c>
      <c r="K21" s="1" t="n">
        <f aca="false">BottomHITS_Hub_Dyn_Binary_AR!$J$1</f>
        <v>0.8</v>
      </c>
      <c r="L21" s="1" t="n">
        <f aca="false">BottomHITS_Hub_Dyn_Binary_AR!$K$1</f>
        <v>0.9</v>
      </c>
      <c r="M21" s="1" t="n">
        <f aca="false">BottomHITS_Hub_Dyn_Binary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inary_AR!$B$2:$B$118)</f>
        <v>76</v>
      </c>
      <c r="D22" s="4" t="n">
        <f aca="false">COUNT(BottomHITS_Hub_Dyn_Binary_AR!$C$2:$C$118)</f>
        <v>75</v>
      </c>
      <c r="E22" s="4" t="n">
        <f aca="false">COUNT(BottomHITS_Hub_Dyn_Binary_AR!$D$2:$D$118)</f>
        <v>73</v>
      </c>
      <c r="F22" s="4" t="n">
        <f aca="false">COUNT(BottomHITS_Hub_Dyn_Binary_AR!$E$2:$E$118)</f>
        <v>71</v>
      </c>
      <c r="G22" s="4" t="n">
        <f aca="false">COUNT(BottomHITS_Hub_Dyn_Binary_AR!$F$2:$F$118)</f>
        <v>68</v>
      </c>
      <c r="H22" s="4" t="n">
        <f aca="false">COUNT(BottomHITS_Hub_Dyn_Binary_AR!$G$2:$G$118)</f>
        <v>63</v>
      </c>
      <c r="I22" s="4" t="n">
        <f aca="false">COUNT(BottomHITS_Hub_Dyn_Binary_AR!$H$2:$H$118)</f>
        <v>58</v>
      </c>
      <c r="J22" s="4" t="n">
        <f aca="false">COUNT(BottomHITS_Hub_Dyn_Binary_AR!$I$2:$I$118)</f>
        <v>49</v>
      </c>
      <c r="K22" s="4" t="n">
        <f aca="false">COUNT(BottomHITS_Hub_Dyn_Binary_AR!$J$2:$J$118)</f>
        <v>36</v>
      </c>
      <c r="L22" s="4" t="n">
        <f aca="false">COUNT(BottomHITS_Hub_Dyn_Binary_AR!$K$2:$K$118)</f>
        <v>12</v>
      </c>
      <c r="M22" s="4" t="n">
        <f aca="false">COUNT(BottomHITS_Hub_Dyn_Binary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inary_AR!$B$2:$B$118)</f>
        <v>1</v>
      </c>
      <c r="D23" s="4" t="n">
        <f aca="false">MIN(BottomHITS_Hub_Dyn_Binary_AR!$C$2:$C$118)</f>
        <v>1</v>
      </c>
      <c r="E23" s="4" t="n">
        <f aca="false">MIN(BottomHITS_Hub_Dyn_Binary_AR!$D$2:$D$118)</f>
        <v>1</v>
      </c>
      <c r="F23" s="4" t="n">
        <f aca="false">MIN(BottomHITS_Hub_Dyn_Binary_AR!$E$2:$E$118)</f>
        <v>1</v>
      </c>
      <c r="G23" s="4" t="n">
        <f aca="false">MIN(BottomHITS_Hub_Dyn_Binary_AR!$F$2:$F$118)</f>
        <v>1</v>
      </c>
      <c r="H23" s="4" t="n">
        <f aca="false">MIN(BottomHITS_Hub_Dyn_Binary_AR!$G$2:$G$118)</f>
        <v>1</v>
      </c>
      <c r="I23" s="4" t="n">
        <f aca="false">MIN(BottomHITS_Hub_Dyn_Binary_AR!$H$2:$H$118)</f>
        <v>1</v>
      </c>
      <c r="J23" s="4" t="n">
        <f aca="false">MIN(BottomHITS_Hub_Dyn_Binary_AR!$I$2:$I$118)</f>
        <v>1</v>
      </c>
      <c r="K23" s="4" t="n">
        <f aca="false">MIN(BottomHITS_Hub_Dyn_Binary_AR!$J$2:$J$118)</f>
        <v>1</v>
      </c>
      <c r="L23" s="4" t="n">
        <f aca="false">MIN(BottomHITS_Hub_Dyn_Binary_AR!$K$2:$K$118)</f>
        <v>1</v>
      </c>
      <c r="M23" s="4" t="n">
        <f aca="false">MIN(BottomHITS_Hub_Dyn_Binary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inary_AR!$B$2:$B$118,$B24/100)</f>
        <v>119.75</v>
      </c>
      <c r="D24" s="4" t="n">
        <f aca="false">PERCENTILE(BottomHITS_Hub_Dyn_Binary_AR!$C$2:$C$118,$B24/100)</f>
        <v>108</v>
      </c>
      <c r="E24" s="4" t="n">
        <f aca="false">PERCENTILE(BottomHITS_Hub_Dyn_Binary_AR!$D$2:$D$118,$B24/100)</f>
        <v>101</v>
      </c>
      <c r="F24" s="4" t="n">
        <f aca="false">PERCENTILE(BottomHITS_Hub_Dyn_Binary_AR!$E$2:$E$118,$B24/100)</f>
        <v>90.5</v>
      </c>
      <c r="G24" s="4" t="n">
        <f aca="false">PERCENTILE(BottomHITS_Hub_Dyn_Binary_AR!$F$2:$F$118,$B24/100)</f>
        <v>70</v>
      </c>
      <c r="H24" s="4" t="n">
        <f aca="false">PERCENTILE(BottomHITS_Hub_Dyn_Binary_AR!$G$2:$G$118,$B24/100)</f>
        <v>60</v>
      </c>
      <c r="I24" s="4" t="n">
        <f aca="false">PERCENTILE(BottomHITS_Hub_Dyn_Binary_AR!$H$2:$H$118,$B24/100)</f>
        <v>45.75</v>
      </c>
      <c r="J24" s="4" t="n">
        <f aca="false">PERCENTILE(BottomHITS_Hub_Dyn_Binary_AR!$I$2:$I$118,$B24/100)</f>
        <v>43</v>
      </c>
      <c r="K24" s="4" t="n">
        <f aca="false">PERCENTILE(BottomHITS_Hub_Dyn_Binary_AR!$J$2:$J$118,$B24/100)</f>
        <v>27</v>
      </c>
      <c r="L24" s="4" t="n">
        <f aca="false">PERCENTILE(BottomHITS_Hub_Dyn_Binary_AR!$K$2:$K$118,$B24/100)</f>
        <v>16.75</v>
      </c>
      <c r="M24" s="4" t="e">
        <f aca="false">PERCENTILE(BottomHITS_Hub_Dyn_Binary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Hub_Dyn_Binary_AR!$B$2:$B$118)</f>
        <v>324</v>
      </c>
      <c r="D25" s="4" t="n">
        <f aca="false">MEDIAN(BottomHITS_Hub_Dyn_Binary_AR!$C$2:$C$118)</f>
        <v>300</v>
      </c>
      <c r="E25" s="4" t="n">
        <f aca="false">MEDIAN(BottomHITS_Hub_Dyn_Binary_AR!$D$2:$D$118)</f>
        <v>260</v>
      </c>
      <c r="F25" s="4" t="n">
        <f aca="false">MEDIAN(BottomHITS_Hub_Dyn_Binary_AR!$E$2:$E$118)</f>
        <v>219</v>
      </c>
      <c r="G25" s="4" t="n">
        <f aca="false">MEDIAN(BottomHITS_Hub_Dyn_Binary_AR!$F$2:$F$118)</f>
        <v>184</v>
      </c>
      <c r="H25" s="4" t="n">
        <f aca="false">MEDIAN(BottomHITS_Hub_Dyn_Binary_AR!$G$2:$G$118)</f>
        <v>162</v>
      </c>
      <c r="I25" s="4" t="n">
        <f aca="false">MEDIAN(BottomHITS_Hub_Dyn_Binary_AR!$H$2:$H$118)</f>
        <v>125.5</v>
      </c>
      <c r="J25" s="4" t="n">
        <f aca="false">MEDIAN(BottomHITS_Hub_Dyn_Binary_AR!$I$2:$I$118)</f>
        <v>101</v>
      </c>
      <c r="K25" s="4" t="n">
        <f aca="false">MEDIAN(BottomHITS_Hub_Dyn_Binary_AR!$J$2:$J$118)</f>
        <v>74</v>
      </c>
      <c r="L25" s="4" t="n">
        <f aca="false">MEDIAN(BottomHITS_Hub_Dyn_Binary_AR!$K$2:$K$118)</f>
        <v>73</v>
      </c>
      <c r="M25" s="4" t="e">
        <f aca="false">MEDIAN(BottomHITS_Hub_Dyn_Binary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inary_AR!$B$2:$B$118,$B26/100)</f>
        <v>623.25</v>
      </c>
      <c r="D26" s="4" t="n">
        <f aca="false">PERCENTILE(BottomHITS_Hub_Dyn_Binary_AR!$C$2:$C$118,$B26/100)</f>
        <v>554</v>
      </c>
      <c r="E26" s="4" t="n">
        <f aca="false">PERCENTILE(BottomHITS_Hub_Dyn_Binary_AR!$D$2:$D$118,$B26/100)</f>
        <v>538</v>
      </c>
      <c r="F26" s="4" t="n">
        <f aca="false">PERCENTILE(BottomHITS_Hub_Dyn_Binary_AR!$E$2:$E$118,$B26/100)</f>
        <v>479</v>
      </c>
      <c r="G26" s="4" t="n">
        <f aca="false">PERCENTILE(BottomHITS_Hub_Dyn_Binary_AR!$F$2:$F$118,$B26/100)</f>
        <v>366.75</v>
      </c>
      <c r="H26" s="4" t="n">
        <f aca="false">PERCENTILE(BottomHITS_Hub_Dyn_Binary_AR!$G$2:$G$118,$B26/100)</f>
        <v>321.5</v>
      </c>
      <c r="I26" s="4" t="n">
        <f aca="false">PERCENTILE(BottomHITS_Hub_Dyn_Binary_AR!$H$2:$H$118,$B26/100)</f>
        <v>318.25</v>
      </c>
      <c r="J26" s="4" t="n">
        <f aca="false">PERCENTILE(BottomHITS_Hub_Dyn_Binary_AR!$I$2:$I$118,$B26/100)</f>
        <v>310</v>
      </c>
      <c r="K26" s="4" t="n">
        <f aca="false">PERCENTILE(BottomHITS_Hub_Dyn_Binary_AR!$J$2:$J$118,$B26/100)</f>
        <v>200.5</v>
      </c>
      <c r="L26" s="4" t="n">
        <f aca="false">PERCENTILE(BottomHITS_Hub_Dyn_Binary_AR!$K$2:$K$118,$B26/100)</f>
        <v>142.5</v>
      </c>
      <c r="M26" s="4" t="e">
        <f aca="false">PERCENTILE(BottomHITS_Hub_Dyn_Binary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Hub_Dyn_Binary_AR!$B$2:$B$118)</f>
        <v>4748</v>
      </c>
      <c r="D27" s="4" t="n">
        <f aca="false">MAX(BottomHITS_Hub_Dyn_Binary_AR!$C$2:$C$118)</f>
        <v>4282</v>
      </c>
      <c r="E27" s="4" t="n">
        <f aca="false">MAX(BottomHITS_Hub_Dyn_Binary_AR!$D$2:$D$118)</f>
        <v>3809</v>
      </c>
      <c r="F27" s="4" t="n">
        <f aca="false">MAX(BottomHITS_Hub_Dyn_Binary_AR!$E$2:$E$118)</f>
        <v>3359</v>
      </c>
      <c r="G27" s="4" t="n">
        <f aca="false">MAX(BottomHITS_Hub_Dyn_Binary_AR!$F$2:$F$118)</f>
        <v>2924</v>
      </c>
      <c r="H27" s="4" t="n">
        <f aca="false">MAX(BottomHITS_Hub_Dyn_Binary_AR!$G$2:$G$118)</f>
        <v>2453</v>
      </c>
      <c r="I27" s="4" t="n">
        <f aca="false">MAX(BottomHITS_Hub_Dyn_Binary_AR!$H$2:$H$118)</f>
        <v>1978</v>
      </c>
      <c r="J27" s="4" t="n">
        <f aca="false">MAX(BottomHITS_Hub_Dyn_Binary_AR!$I$2:$I$118)</f>
        <v>1474</v>
      </c>
      <c r="K27" s="4" t="n">
        <f aca="false">MAX(BottomHITS_Hub_Dyn_Binary_AR!$J$2:$J$118)</f>
        <v>955</v>
      </c>
      <c r="L27" s="4" t="n">
        <f aca="false">MAX(BottomHITS_Hub_Dyn_Binary_AR!$K$2:$K$118)</f>
        <v>379</v>
      </c>
      <c r="M27" s="4" t="n">
        <f aca="false">MAX(BottomHITS_Hub_Dyn_Binary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inary_AR!$B$2:$B$118)</f>
        <v>711.236842105263</v>
      </c>
      <c r="D28" s="4" t="n">
        <f aca="false">AVERAGE(BottomHITS_Hub_Dyn_Binary_AR!$C$2:$C$118)</f>
        <v>605.773333333333</v>
      </c>
      <c r="E28" s="4" t="n">
        <f aca="false">AVERAGE(BottomHITS_Hub_Dyn_Binary_AR!$D$2:$D$118)</f>
        <v>552.315068493151</v>
      </c>
      <c r="F28" s="4" t="n">
        <f aca="false">AVERAGE(BottomHITS_Hub_Dyn_Binary_AR!$E$2:$E$118)</f>
        <v>497.56338028169</v>
      </c>
      <c r="G28" s="4" t="n">
        <f aca="false">AVERAGE(BottomHITS_Hub_Dyn_Binary_AR!$F$2:$F$118)</f>
        <v>424.323529411765</v>
      </c>
      <c r="H28" s="4" t="n">
        <f aca="false">AVERAGE(BottomHITS_Hub_Dyn_Binary_AR!$G$2:$G$118)</f>
        <v>369.476190476191</v>
      </c>
      <c r="I28" s="4" t="n">
        <f aca="false">AVERAGE(BottomHITS_Hub_Dyn_Binary_AR!$H$2:$H$118)</f>
        <v>314.034482758621</v>
      </c>
      <c r="J28" s="4" t="n">
        <f aca="false">AVERAGE(BottomHITS_Hub_Dyn_Binary_AR!$I$2:$I$118)</f>
        <v>267.530612244898</v>
      </c>
      <c r="K28" s="4" t="n">
        <f aca="false">AVERAGE(BottomHITS_Hub_Dyn_Binary_AR!$J$2:$J$118)</f>
        <v>169.361111111111</v>
      </c>
      <c r="L28" s="4" t="n">
        <f aca="false">AVERAGE(BottomHITS_Hub_Dyn_Binary_AR!$K$2:$K$118)</f>
        <v>106.75</v>
      </c>
      <c r="M28" s="4" t="e">
        <f aca="false">AVERAGE(BottomHITS_Hub_Dyn_Binary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inary_AR!$B$2:$B$118)</f>
        <v>1119.64728813344</v>
      </c>
      <c r="D29" s="4" t="n">
        <f aca="false">STDEV(BottomHITS_Hub_Dyn_Binary_AR!$C$2:$C$118)</f>
        <v>937.051363981046</v>
      </c>
      <c r="E29" s="4" t="n">
        <f aca="false">STDEV(BottomHITS_Hub_Dyn_Binary_AR!$D$2:$D$118)</f>
        <v>852.424383689648</v>
      </c>
      <c r="F29" s="4" t="n">
        <f aca="false">STDEV(BottomHITS_Hub_Dyn_Binary_AR!$E$2:$E$118)</f>
        <v>767.122522015027</v>
      </c>
      <c r="G29" s="4" t="n">
        <f aca="false">STDEV(BottomHITS_Hub_Dyn_Binary_AR!$F$2:$F$118)</f>
        <v>669.573141840325</v>
      </c>
      <c r="H29" s="4" t="n">
        <f aca="false">STDEV(BottomHITS_Hub_Dyn_Binary_AR!$G$2:$G$118)</f>
        <v>581.251038351979</v>
      </c>
      <c r="I29" s="4" t="n">
        <f aca="false">STDEV(BottomHITS_Hub_Dyn_Binary_AR!$H$2:$H$118)</f>
        <v>485.365984738275</v>
      </c>
      <c r="J29" s="4" t="n">
        <f aca="false">STDEV(BottomHITS_Hub_Dyn_Binary_AR!$I$2:$I$118)</f>
        <v>389.365193939701</v>
      </c>
      <c r="K29" s="4" t="n">
        <f aca="false">STDEV(BottomHITS_Hub_Dyn_Binary_AR!$J$2:$J$118)</f>
        <v>231.211115993004</v>
      </c>
      <c r="L29" s="4" t="n">
        <f aca="false">STDEV(BottomHITS_Hub_Dyn_Binary_AR!$K$2:$K$118)</f>
        <v>121.928537192153</v>
      </c>
      <c r="M29" s="4" t="e">
        <f aca="false">STDEV(BottomHITS_Hub_Dyn_Binary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07</v>
      </c>
      <c r="E32" s="2" t="n">
        <f aca="false">IF(E24&gt;0,IF(E23&gt;0,E24-E23,E24),0)</f>
        <v>100</v>
      </c>
      <c r="F32" s="2" t="n">
        <f aca="false">IF(F24&gt;0,IF(F23&gt;0,F24-F23,F24),0)</f>
        <v>89.5</v>
      </c>
      <c r="G32" s="2" t="n">
        <f aca="false">IF(G24&gt;0,IF(G23&gt;0,G24-G23,G24),0)</f>
        <v>69</v>
      </c>
      <c r="H32" s="2" t="n">
        <f aca="false">IF(H24&gt;0,IF(H23&gt;0,H24-H23,H24),0)</f>
        <v>59</v>
      </c>
      <c r="I32" s="2" t="n">
        <f aca="false">IF(I24&gt;0,IF(I23&gt;0,I24-I23,I24),0)</f>
        <v>44.75</v>
      </c>
      <c r="J32" s="2" t="n">
        <f aca="false">IF(J24&gt;0,IF(J23&gt;0,J24-J23,J24),0)</f>
        <v>42</v>
      </c>
      <c r="K32" s="2" t="n">
        <f aca="false">IF(K24&gt;0,IF(K23&gt;0,K24-K23,K24),0)</f>
        <v>26</v>
      </c>
      <c r="L32" s="2" t="n">
        <f aca="false">IF(L24&gt;0,IF(L23&gt;0,L24-L23,L24),0)</f>
        <v>15.7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92</v>
      </c>
      <c r="E33" s="2" t="n">
        <f aca="false">IF(AND(E25&gt;E24,E25&gt;0),E25-IF(E24&gt;0,E24,0)-IF(E26&gt;E25,E30/2,0),0)</f>
        <v>159</v>
      </c>
      <c r="F33" s="2" t="n">
        <f aca="false">IF(AND(F25&gt;F24,F25&gt;0),F25-IF(F24&gt;0,F24,0)-IF(F26&gt;F25,F30/2,0),0)</f>
        <v>128.5</v>
      </c>
      <c r="G33" s="2" t="n">
        <f aca="false">IF(AND(G25&gt;G24,G25&gt;0),G25-IF(G24&gt;0,G24,0)-IF(G26&gt;G25,G30/2,0),0)</f>
        <v>114</v>
      </c>
      <c r="H33" s="2" t="n">
        <f aca="false">IF(AND(H25&gt;H24,H25&gt;0),H25-IF(H24&gt;0,H24,0)-IF(H26&gt;H25,H30/2,0),0)</f>
        <v>102</v>
      </c>
      <c r="I33" s="2" t="n">
        <f aca="false">IF(AND(I25&gt;I24,I25&gt;0),I25-IF(I24&gt;0,I24,0)-IF(I26&gt;I25,I30/2,0),0)</f>
        <v>79.75</v>
      </c>
      <c r="J33" s="2" t="n">
        <f aca="false">IF(AND(J25&gt;J24,J25&gt;0),J25-IF(J24&gt;0,J24,0)-IF(J26&gt;J25,J30/2,0),0)</f>
        <v>58</v>
      </c>
      <c r="K33" s="2" t="n">
        <f aca="false">IF(AND(K25&gt;K24,K25&gt;0),K25-IF(K24&gt;0,K24,0)-IF(K26&gt;K25,K30/2,0),0)</f>
        <v>47</v>
      </c>
      <c r="L33" s="2" t="n">
        <f aca="false">IF(AND(L25&gt;L24,L25&gt;0),L25-IF(L24&gt;0,L24,0)-IF(L26&gt;L25,L30/2,0),0)</f>
        <v>56.2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54</v>
      </c>
      <c r="E35" s="2" t="n">
        <f aca="false">IF(AND(E26&gt;E25,E26&gt;0),E26-IF(E25&gt;0,E25+IF(E25&gt;E24,E30/2,0),0),0)</f>
        <v>278</v>
      </c>
      <c r="F35" s="2" t="n">
        <f aca="false">IF(AND(F26&gt;F25,F26&gt;0),F26-IF(F25&gt;0,F25+IF(F25&gt;F24,F30/2,0),0),0)</f>
        <v>260</v>
      </c>
      <c r="G35" s="2" t="n">
        <f aca="false">IF(AND(G26&gt;G25,G26&gt;0),G26-IF(G25&gt;0,G25+IF(G25&gt;G24,G30/2,0),0),0)</f>
        <v>182.75</v>
      </c>
      <c r="H35" s="2" t="n">
        <f aca="false">IF(AND(H26&gt;H25,H26&gt;0),H26-IF(H25&gt;0,H25+IF(H25&gt;H24,H30/2,0),0),0)</f>
        <v>159.5</v>
      </c>
      <c r="I35" s="2" t="n">
        <f aca="false">IF(AND(I26&gt;I25,I26&gt;0),I26-IF(I25&gt;0,I25+IF(I25&gt;I24,I30/2,0),0),0)</f>
        <v>192.75</v>
      </c>
      <c r="J35" s="2" t="n">
        <f aca="false">IF(AND(J26&gt;J25,J26&gt;0),J26-IF(J25&gt;0,J25+IF(J25&gt;J24,J30/2,0),0),0)</f>
        <v>209</v>
      </c>
      <c r="K35" s="2" t="n">
        <f aca="false">IF(AND(K26&gt;K25,K26&gt;0),K26-IF(K25&gt;0,K25+IF(K25&gt;K24,K30/2,0),0),0)</f>
        <v>126.5</v>
      </c>
      <c r="L35" s="2" t="n">
        <f aca="false">IF(AND(L26&gt;L25,L26&gt;0),L26-IF(L25&gt;0,L25+IF(L25&gt;L24,L30/2,0),0),0)</f>
        <v>69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28</v>
      </c>
      <c r="E36" s="2" t="n">
        <f aca="false">IF(E27&gt;0,IF(E26&gt;0,E27-E26,E27),0)</f>
        <v>3271</v>
      </c>
      <c r="F36" s="2" t="n">
        <f aca="false">IF(F27&gt;0,IF(F26&gt;0,F27-F26,F27),0)</f>
        <v>2880</v>
      </c>
      <c r="G36" s="2" t="n">
        <f aca="false">IF(G27&gt;0,IF(G26&gt;0,G27-G26,G27),0)</f>
        <v>2557.25</v>
      </c>
      <c r="H36" s="2" t="n">
        <f aca="false">IF(H27&gt;0,IF(H26&gt;0,H27-H26,H27),0)</f>
        <v>2131.5</v>
      </c>
      <c r="I36" s="2" t="n">
        <f aca="false">IF(I27&gt;0,IF(I26&gt;0,I27-I26,I27),0)</f>
        <v>1659.75</v>
      </c>
      <c r="J36" s="2" t="n">
        <f aca="false">IF(J27&gt;0,IF(J26&gt;0,J27-J26,J27),0)</f>
        <v>1164</v>
      </c>
      <c r="K36" s="2" t="n">
        <f aca="false">IF(K27&gt;0,IF(K26&gt;0,K27-K26,K27),0)</f>
        <v>754.5</v>
      </c>
      <c r="L36" s="2" t="n">
        <f aca="false">IF(L27&gt;0,IF(L26&gt;0,L27-L26,L27),0)</f>
        <v>236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07</v>
      </c>
      <c r="E44" s="2" t="n">
        <f aca="false">E24-E23</f>
        <v>100</v>
      </c>
      <c r="F44" s="2" t="n">
        <f aca="false">F24-F23</f>
        <v>89.5</v>
      </c>
      <c r="G44" s="2" t="n">
        <f aca="false">G24-G23</f>
        <v>69</v>
      </c>
      <c r="H44" s="2" t="n">
        <f aca="false">H24-H23</f>
        <v>59</v>
      </c>
      <c r="I44" s="2" t="n">
        <f aca="false">I24-I23</f>
        <v>44.75</v>
      </c>
      <c r="J44" s="2" t="n">
        <f aca="false">J24-J23</f>
        <v>42</v>
      </c>
      <c r="K44" s="2" t="n">
        <f aca="false">K24-K23</f>
        <v>26</v>
      </c>
      <c r="L44" s="2" t="n">
        <f aca="false">L24-L23</f>
        <v>15.7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05.773333333333</v>
      </c>
      <c r="E45" s="2" t="n">
        <f aca="false">E28</f>
        <v>552.315068493151</v>
      </c>
      <c r="F45" s="2" t="n">
        <f aca="false">F28</f>
        <v>497.56338028169</v>
      </c>
      <c r="G45" s="2" t="n">
        <f aca="false">G28</f>
        <v>424.323529411765</v>
      </c>
      <c r="H45" s="2" t="n">
        <f aca="false">H28</f>
        <v>369.476190476191</v>
      </c>
      <c r="I45" s="2" t="n">
        <f aca="false">I28</f>
        <v>314.034482758621</v>
      </c>
      <c r="J45" s="2" t="n">
        <f aca="false">J28</f>
        <v>267.530612244898</v>
      </c>
      <c r="K45" s="2" t="n">
        <f aca="false">K28</f>
        <v>169.361111111111</v>
      </c>
      <c r="L45" s="2" t="n">
        <f aca="false">L28</f>
        <v>106.7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9" activeCellId="0" sqref="Z4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inary_BR!$B$1</f>
        <v>0</v>
      </c>
      <c r="D21" s="1" t="n">
        <f aca="false">BottomHITS_Hub_Dyn_Binary_BR!$C$1</f>
        <v>0.1</v>
      </c>
      <c r="E21" s="1" t="n">
        <f aca="false">BottomHITS_Hub_Dyn_Binary_BR!$D$1</f>
        <v>0.2</v>
      </c>
      <c r="F21" s="1" t="n">
        <f aca="false">BottomHITS_Hub_Dyn_Binary_BR!$E$1</f>
        <v>0.3</v>
      </c>
      <c r="G21" s="1" t="n">
        <f aca="false">BottomHITS_Hub_Dyn_Binary_BR!$F$1</f>
        <v>0.4</v>
      </c>
      <c r="H21" s="1" t="n">
        <f aca="false">BottomHITS_Hub_Dyn_Binary_BR!$G$1</f>
        <v>0.5</v>
      </c>
      <c r="I21" s="1" t="n">
        <f aca="false">BottomHITS_Hub_Dyn_Binary_BR!$H$1</f>
        <v>0.6</v>
      </c>
      <c r="J21" s="1" t="n">
        <f aca="false">BottomHITS_Hub_Dyn_Binary_BR!$I$1</f>
        <v>0.7</v>
      </c>
      <c r="K21" s="1" t="n">
        <f aca="false">BottomHITS_Hub_Dyn_Binary_BR!$J$1</f>
        <v>0.8</v>
      </c>
      <c r="L21" s="1" t="n">
        <f aca="false">BottomHITS_Hub_Dyn_Binary_BR!$K$1</f>
        <v>0.9</v>
      </c>
      <c r="M21" s="1" t="n">
        <f aca="false">BottomHITS_Hub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inary_BR!$B$2:$B$114)</f>
        <v>39</v>
      </c>
      <c r="D22" s="4" t="n">
        <f aca="false">COUNT(BottomHITS_Hub_Dyn_Binary_BR!$C$2:$C$114)</f>
        <v>39</v>
      </c>
      <c r="E22" s="4" t="n">
        <f aca="false">COUNT(BottomHITS_Hub_Dyn_Binary_BR!$D$2:$D$114)</f>
        <v>39</v>
      </c>
      <c r="F22" s="4" t="n">
        <f aca="false">COUNT(BottomHITS_Hub_Dyn_Binary_BR!$E$2:$E$114)</f>
        <v>39</v>
      </c>
      <c r="G22" s="4" t="n">
        <f aca="false">COUNT(BottomHITS_Hub_Dyn_Binary_BR!$F$2:$F$114)</f>
        <v>39</v>
      </c>
      <c r="H22" s="4" t="n">
        <f aca="false">COUNT(BottomHITS_Hub_Dyn_Binary_BR!$G$2:$G$114)</f>
        <v>38</v>
      </c>
      <c r="I22" s="4" t="n">
        <f aca="false">COUNT(BottomHITS_Hub_Dyn_Binary_BR!$H$2:$H$114)</f>
        <v>38</v>
      </c>
      <c r="J22" s="4" t="n">
        <f aca="false">COUNT(BottomHITS_Hub_Dyn_Binary_BR!$I$2:$I$114)</f>
        <v>33</v>
      </c>
      <c r="K22" s="4" t="n">
        <f aca="false">COUNT(BottomHITS_Hub_Dyn_Binary_BR!$J$2:$J$114)</f>
        <v>24</v>
      </c>
      <c r="L22" s="4" t="n">
        <f aca="false">COUNT(BottomHITS_Hub_Dyn_Binary_BR!$K$2:$K$114)</f>
        <v>11</v>
      </c>
      <c r="M22" s="4" t="n">
        <f aca="false">COUNT(BottomHITS_Hub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inary_BR!$B$2:$B$114)</f>
        <v>1</v>
      </c>
      <c r="D23" s="4" t="n">
        <f aca="false">MIN(BottomHITS_Hub_Dyn_Binary_BR!$C$2:$C$114)</f>
        <v>1</v>
      </c>
      <c r="E23" s="4" t="n">
        <f aca="false">MIN(BottomHITS_Hub_Dyn_Binary_BR!$D$2:$D$114)</f>
        <v>1</v>
      </c>
      <c r="F23" s="4" t="n">
        <f aca="false">MIN(BottomHITS_Hub_Dyn_Binary_BR!$E$2:$E$114)</f>
        <v>1</v>
      </c>
      <c r="G23" s="4" t="n">
        <f aca="false">MIN(BottomHITS_Hub_Dyn_Binary_BR!$F$2:$F$114)</f>
        <v>1</v>
      </c>
      <c r="H23" s="4" t="n">
        <f aca="false">MIN(BottomHITS_Hub_Dyn_Binary_BR!$G$2:$G$114)</f>
        <v>1</v>
      </c>
      <c r="I23" s="4" t="n">
        <f aca="false">MIN(BottomHITS_Hub_Dyn_Binary_BR!$H$2:$H$114)</f>
        <v>1</v>
      </c>
      <c r="J23" s="4" t="n">
        <f aca="false">MIN(BottomHITS_Hub_Dyn_Binary_BR!$I$2:$I$114)</f>
        <v>1</v>
      </c>
      <c r="K23" s="4" t="n">
        <f aca="false">MIN(BottomHITS_Hub_Dyn_Binary_BR!$J$2:$J$114)</f>
        <v>1</v>
      </c>
      <c r="L23" s="4" t="n">
        <f aca="false">MIN(BottomHITS_Hub_Dyn_Binary_BR!$K$2:$K$114)</f>
        <v>1</v>
      </c>
      <c r="M23" s="4" t="n">
        <f aca="false">MIN(BottomHITS_Hub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inary_BR!$B$2:$B$114,$B24/100)</f>
        <v>63.5</v>
      </c>
      <c r="D24" s="4" t="n">
        <f aca="false">PERCENTILE(BottomHITS_Hub_Dyn_Binary_BR!$C$2:$C$114,$B24/100)</f>
        <v>61</v>
      </c>
      <c r="E24" s="4" t="n">
        <f aca="false">PERCENTILE(BottomHITS_Hub_Dyn_Binary_BR!$D$2:$D$114,$B24/100)</f>
        <v>57</v>
      </c>
      <c r="F24" s="4" t="n">
        <f aca="false">PERCENTILE(BottomHITS_Hub_Dyn_Binary_BR!$E$2:$E$114,$B24/100)</f>
        <v>50</v>
      </c>
      <c r="G24" s="4" t="n">
        <f aca="false">PERCENTILE(BottomHITS_Hub_Dyn_Binary_BR!$F$2:$F$114,$B24/100)</f>
        <v>42.5</v>
      </c>
      <c r="H24" s="4" t="n">
        <f aca="false">PERCENTILE(BottomHITS_Hub_Dyn_Binary_BR!$G$2:$G$114,$B24/100)</f>
        <v>39.5</v>
      </c>
      <c r="I24" s="4" t="n">
        <f aca="false">PERCENTILE(BottomHITS_Hub_Dyn_Binary_BR!$H$2:$H$114,$B24/100)</f>
        <v>36.25</v>
      </c>
      <c r="J24" s="4" t="n">
        <f aca="false">PERCENTILE(BottomHITS_Hub_Dyn_Binary_BR!$I$2:$I$114,$B24/100)</f>
        <v>29</v>
      </c>
      <c r="K24" s="4" t="n">
        <f aca="false">PERCENTILE(BottomHITS_Hub_Dyn_Binary_BR!$J$2:$J$114,$B24/100)</f>
        <v>15.75</v>
      </c>
      <c r="L24" s="4" t="n">
        <f aca="false">PERCENTILE(BottomHITS_Hub_Dyn_Binary_BR!$K$2:$K$114,$B24/100)</f>
        <v>13.5</v>
      </c>
      <c r="M24" s="4" t="e">
        <f aca="false">PERCENTILE(BottomHITS_Hub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Hub_Dyn_Binary_BR!$B$2:$B$114)</f>
        <v>191</v>
      </c>
      <c r="D25" s="4" t="n">
        <f aca="false">MEDIAN(BottomHITS_Hub_Dyn_Binary_BR!$C$2:$C$114)</f>
        <v>179</v>
      </c>
      <c r="E25" s="4" t="n">
        <f aca="false">MEDIAN(BottomHITS_Hub_Dyn_Binary_BR!$D$2:$D$114)</f>
        <v>165</v>
      </c>
      <c r="F25" s="4" t="n">
        <f aca="false">MEDIAN(BottomHITS_Hub_Dyn_Binary_BR!$E$2:$E$114)</f>
        <v>152</v>
      </c>
      <c r="G25" s="4" t="n">
        <f aca="false">MEDIAN(BottomHITS_Hub_Dyn_Binary_BR!$F$2:$F$114)</f>
        <v>129</v>
      </c>
      <c r="H25" s="4" t="n">
        <f aca="false">MEDIAN(BottomHITS_Hub_Dyn_Binary_BR!$G$2:$G$114)</f>
        <v>108</v>
      </c>
      <c r="I25" s="4" t="n">
        <f aca="false">MEDIAN(BottomHITS_Hub_Dyn_Binary_BR!$H$2:$H$114)</f>
        <v>83.5</v>
      </c>
      <c r="J25" s="4" t="n">
        <f aca="false">MEDIAN(BottomHITS_Hub_Dyn_Binary_BR!$I$2:$I$114)</f>
        <v>78</v>
      </c>
      <c r="K25" s="4" t="n">
        <f aca="false">MEDIAN(BottomHITS_Hub_Dyn_Binary_BR!$J$2:$J$114)</f>
        <v>45.5</v>
      </c>
      <c r="L25" s="4" t="n">
        <f aca="false">MEDIAN(BottomHITS_Hub_Dyn_Binary_BR!$K$2:$K$114)</f>
        <v>67</v>
      </c>
      <c r="M25" s="4" t="e">
        <f aca="false">MEDIAN(BottomHITS_Hub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inary_BR!$B$2:$B$114,$B26/100)</f>
        <v>356</v>
      </c>
      <c r="D26" s="4" t="n">
        <f aca="false">PERCENTILE(BottomHITS_Hub_Dyn_Binary_BR!$C$2:$C$114,$B26/100)</f>
        <v>333</v>
      </c>
      <c r="E26" s="4" t="n">
        <f aca="false">PERCENTILE(BottomHITS_Hub_Dyn_Binary_BR!$D$2:$D$114,$B26/100)</f>
        <v>314</v>
      </c>
      <c r="F26" s="4" t="n">
        <f aca="false">PERCENTILE(BottomHITS_Hub_Dyn_Binary_BR!$E$2:$E$114,$B26/100)</f>
        <v>273.5</v>
      </c>
      <c r="G26" s="4" t="n">
        <f aca="false">PERCENTILE(BottomHITS_Hub_Dyn_Binary_BR!$F$2:$F$114,$B26/100)</f>
        <v>239.5</v>
      </c>
      <c r="H26" s="4" t="n">
        <f aca="false">PERCENTILE(BottomHITS_Hub_Dyn_Binary_BR!$G$2:$G$114,$B26/100)</f>
        <v>211.5</v>
      </c>
      <c r="I26" s="4" t="n">
        <f aca="false">PERCENTILE(BottomHITS_Hub_Dyn_Binary_BR!$H$2:$H$114,$B26/100)</f>
        <v>184</v>
      </c>
      <c r="J26" s="4" t="n">
        <f aca="false">PERCENTILE(BottomHITS_Hub_Dyn_Binary_BR!$I$2:$I$114,$B26/100)</f>
        <v>159</v>
      </c>
      <c r="K26" s="4" t="n">
        <f aca="false">PERCENTILE(BottomHITS_Hub_Dyn_Binary_BR!$J$2:$J$114,$B26/100)</f>
        <v>106.75</v>
      </c>
      <c r="L26" s="4" t="n">
        <f aca="false">PERCENTILE(BottomHITS_Hub_Dyn_Binary_BR!$K$2:$K$114,$B26/100)</f>
        <v>96.5</v>
      </c>
      <c r="M26" s="4" t="e">
        <f aca="false">PERCENTILE(BottomHITS_Hub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Hub_Dyn_Binary_BR!$B$2:$B$114)</f>
        <v>4748</v>
      </c>
      <c r="D27" s="4" t="n">
        <f aca="false">MAX(BottomHITS_Hub_Dyn_Binary_BR!$C$2:$C$114)</f>
        <v>4282</v>
      </c>
      <c r="E27" s="4" t="n">
        <f aca="false">MAX(BottomHITS_Hub_Dyn_Binary_BR!$D$2:$D$114)</f>
        <v>3809</v>
      </c>
      <c r="F27" s="4" t="n">
        <f aca="false">MAX(BottomHITS_Hub_Dyn_Binary_BR!$E$2:$E$114)</f>
        <v>3359</v>
      </c>
      <c r="G27" s="4" t="n">
        <f aca="false">MAX(BottomHITS_Hub_Dyn_Binary_BR!$F$2:$F$114)</f>
        <v>2924</v>
      </c>
      <c r="H27" s="4" t="n">
        <f aca="false">MAX(BottomHITS_Hub_Dyn_Binary_BR!$G$2:$G$114)</f>
        <v>2453</v>
      </c>
      <c r="I27" s="4" t="n">
        <f aca="false">MAX(BottomHITS_Hub_Dyn_Binary_BR!$H$2:$H$114)</f>
        <v>1978</v>
      </c>
      <c r="J27" s="4" t="n">
        <f aca="false">MAX(BottomHITS_Hub_Dyn_Binary_BR!$I$2:$I$114)</f>
        <v>1474</v>
      </c>
      <c r="K27" s="4" t="n">
        <f aca="false">MAX(BottomHITS_Hub_Dyn_Binary_BR!$J$2:$J$114)</f>
        <v>955</v>
      </c>
      <c r="L27" s="4" t="n">
        <f aca="false">MAX(BottomHITS_Hub_Dyn_Binary_BR!$K$2:$K$114)</f>
        <v>379</v>
      </c>
      <c r="M27" s="4" t="n">
        <f aca="false">MAX(BottomHITS_Hub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inary_BR!$B$2:$B$114)</f>
        <v>580.128205128205</v>
      </c>
      <c r="D28" s="4" t="n">
        <f aca="false">AVERAGE(BottomHITS_Hub_Dyn_Binary_BR!$C$2:$C$114)</f>
        <v>529.538461538462</v>
      </c>
      <c r="E28" s="4" t="n">
        <f aca="false">AVERAGE(BottomHITS_Hub_Dyn_Binary_BR!$D$2:$D$114)</f>
        <v>477.846153846154</v>
      </c>
      <c r="F28" s="4" t="n">
        <f aca="false">AVERAGE(BottomHITS_Hub_Dyn_Binary_BR!$E$2:$E$114)</f>
        <v>424.871794871795</v>
      </c>
      <c r="G28" s="4" t="n">
        <f aca="false">AVERAGE(BottomHITS_Hub_Dyn_Binary_BR!$F$2:$F$114)</f>
        <v>370.282051282051</v>
      </c>
      <c r="H28" s="4" t="n">
        <f aca="false">AVERAGE(BottomHITS_Hub_Dyn_Binary_BR!$G$2:$G$114)</f>
        <v>320.21052631579</v>
      </c>
      <c r="I28" s="4" t="n">
        <f aca="false">AVERAGE(BottomHITS_Hub_Dyn_Binary_BR!$H$2:$H$114)</f>
        <v>260.157894736842</v>
      </c>
      <c r="J28" s="4" t="n">
        <f aca="false">AVERAGE(BottomHITS_Hub_Dyn_Binary_BR!$I$2:$I$114)</f>
        <v>221.454545454545</v>
      </c>
      <c r="K28" s="4" t="n">
        <f aca="false">AVERAGE(BottomHITS_Hub_Dyn_Binary_BR!$J$2:$J$114)</f>
        <v>137.083333333333</v>
      </c>
      <c r="L28" s="4" t="n">
        <f aca="false">AVERAGE(BottomHITS_Hub_Dyn_Binary_BR!$K$2:$K$114)</f>
        <v>93.2727272727273</v>
      </c>
      <c r="M28" s="4" t="e">
        <f aca="false">AVERAGE(BottomHITS_Hub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inary_BR!$B$2:$B$114)</f>
        <v>1138.47028437024</v>
      </c>
      <c r="D29" s="4" t="n">
        <f aca="false">STDEV(BottomHITS_Hub_Dyn_Binary_BR!$C$2:$C$114)</f>
        <v>1030.51979337343</v>
      </c>
      <c r="E29" s="4" t="n">
        <f aca="false">STDEV(BottomHITS_Hub_Dyn_Binary_BR!$D$2:$D$114)</f>
        <v>922.036434331539</v>
      </c>
      <c r="F29" s="4" t="n">
        <f aca="false">STDEV(BottomHITS_Hub_Dyn_Binary_BR!$E$2:$E$114)</f>
        <v>816.223820551794</v>
      </c>
      <c r="G29" s="4" t="n">
        <f aca="false">STDEV(BottomHITS_Hub_Dyn_Binary_BR!$F$2:$F$114)</f>
        <v>708.171587470823</v>
      </c>
      <c r="H29" s="4" t="n">
        <f aca="false">STDEV(BottomHITS_Hub_Dyn_Binary_BR!$G$2:$G$114)</f>
        <v>600.011583577136</v>
      </c>
      <c r="I29" s="4" t="n">
        <f aca="false">STDEV(BottomHITS_Hub_Dyn_Binary_BR!$H$2:$H$114)</f>
        <v>483.006548347742</v>
      </c>
      <c r="J29" s="4" t="n">
        <f aca="false">STDEV(BottomHITS_Hub_Dyn_Binary_BR!$I$2:$I$114)</f>
        <v>383.192354675584</v>
      </c>
      <c r="K29" s="4" t="n">
        <f aca="false">STDEV(BottomHITS_Hub_Dyn_Binary_BR!$J$2:$J$114)</f>
        <v>242.948360350716</v>
      </c>
      <c r="L29" s="4" t="n">
        <f aca="false">STDEV(BottomHITS_Hub_Dyn_Binary_BR!$K$2:$K$114)</f>
        <v>118.133899376166</v>
      </c>
      <c r="M29" s="4" t="e">
        <f aca="false">STDEV(BottomHITS_Hub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0</v>
      </c>
      <c r="E32" s="2" t="n">
        <f aca="false">IF(E24&gt;0,IF(E23&gt;0,E24-E23,E24),0)</f>
        <v>56</v>
      </c>
      <c r="F32" s="2" t="n">
        <f aca="false">IF(F24&gt;0,IF(F23&gt;0,F24-F23,F24),0)</f>
        <v>49</v>
      </c>
      <c r="G32" s="2" t="n">
        <f aca="false">IF(G24&gt;0,IF(G23&gt;0,G24-G23,G24),0)</f>
        <v>41.5</v>
      </c>
      <c r="H32" s="2" t="n">
        <f aca="false">IF(H24&gt;0,IF(H23&gt;0,H24-H23,H24),0)</f>
        <v>38.5</v>
      </c>
      <c r="I32" s="2" t="n">
        <f aca="false">IF(I24&gt;0,IF(I23&gt;0,I24-I23,I24),0)</f>
        <v>35.25</v>
      </c>
      <c r="J32" s="2" t="n">
        <f aca="false">IF(J24&gt;0,IF(J23&gt;0,J24-J23,J24),0)</f>
        <v>28</v>
      </c>
      <c r="K32" s="2" t="n">
        <f aca="false">IF(K24&gt;0,IF(K23&gt;0,K24-K23,K24),0)</f>
        <v>14.75</v>
      </c>
      <c r="L32" s="2" t="n">
        <f aca="false">IF(L24&gt;0,IF(L23&gt;0,L24-L23,L24),0)</f>
        <v>12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</v>
      </c>
      <c r="E33" s="2" t="n">
        <f aca="false">IF(AND(E25&gt;E24,E25&gt;0),E25-IF(E24&gt;0,E24,0)-IF(E26&gt;E25,E30/2,0),0)</f>
        <v>108</v>
      </c>
      <c r="F33" s="2" t="n">
        <f aca="false">IF(AND(F25&gt;F24,F25&gt;0),F25-IF(F24&gt;0,F24,0)-IF(F26&gt;F25,F30/2,0),0)</f>
        <v>102</v>
      </c>
      <c r="G33" s="2" t="n">
        <f aca="false">IF(AND(G25&gt;G24,G25&gt;0),G25-IF(G24&gt;0,G24,0)-IF(G26&gt;G25,G30/2,0),0)</f>
        <v>86.5</v>
      </c>
      <c r="H33" s="2" t="n">
        <f aca="false">IF(AND(H25&gt;H24,H25&gt;0),H25-IF(H24&gt;0,H24,0)-IF(H26&gt;H25,H30/2,0),0)</f>
        <v>68.5</v>
      </c>
      <c r="I33" s="2" t="n">
        <f aca="false">IF(AND(I25&gt;I24,I25&gt;0),I25-IF(I24&gt;0,I24,0)-IF(I26&gt;I25,I30/2,0),0)</f>
        <v>47.25</v>
      </c>
      <c r="J33" s="2" t="n">
        <f aca="false">IF(AND(J25&gt;J24,J25&gt;0),J25-IF(J24&gt;0,J24,0)-IF(J26&gt;J25,J30/2,0),0)</f>
        <v>49</v>
      </c>
      <c r="K33" s="2" t="n">
        <f aca="false">IF(AND(K25&gt;K24,K25&gt;0),K25-IF(K24&gt;0,K24,0)-IF(K26&gt;K25,K30/2,0),0)</f>
        <v>29.75</v>
      </c>
      <c r="L33" s="2" t="n">
        <f aca="false">IF(AND(L25&gt;L24,L25&gt;0),L25-IF(L24&gt;0,L24,0)-IF(L26&gt;L25,L30/2,0),0)</f>
        <v>53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54</v>
      </c>
      <c r="E35" s="2" t="n">
        <f aca="false">IF(AND(E26&gt;E25,E26&gt;0),E26-IF(E25&gt;0,E25+IF(E25&gt;E24,E30/2,0),0),0)</f>
        <v>149</v>
      </c>
      <c r="F35" s="2" t="n">
        <f aca="false">IF(AND(F26&gt;F25,F26&gt;0),F26-IF(F25&gt;0,F25+IF(F25&gt;F24,F30/2,0),0),0)</f>
        <v>121.5</v>
      </c>
      <c r="G35" s="2" t="n">
        <f aca="false">IF(AND(G26&gt;G25,G26&gt;0),G26-IF(G25&gt;0,G25+IF(G25&gt;G24,G30/2,0),0),0)</f>
        <v>110.5</v>
      </c>
      <c r="H35" s="2" t="n">
        <f aca="false">IF(AND(H26&gt;H25,H26&gt;0),H26-IF(H25&gt;0,H25+IF(H25&gt;H24,H30/2,0),0),0)</f>
        <v>103.5</v>
      </c>
      <c r="I35" s="2" t="n">
        <f aca="false">IF(AND(I26&gt;I25,I26&gt;0),I26-IF(I25&gt;0,I25+IF(I25&gt;I24,I30/2,0),0),0)</f>
        <v>100.5</v>
      </c>
      <c r="J35" s="2" t="n">
        <f aca="false">IF(AND(J26&gt;J25,J26&gt;0),J26-IF(J25&gt;0,J25+IF(J25&gt;J24,J30/2,0),0),0)</f>
        <v>81</v>
      </c>
      <c r="K35" s="2" t="n">
        <f aca="false">IF(AND(K26&gt;K25,K26&gt;0),K26-IF(K25&gt;0,K25+IF(K25&gt;K24,K30/2,0),0),0)</f>
        <v>61.25</v>
      </c>
      <c r="L35" s="2" t="n">
        <f aca="false">IF(AND(L26&gt;L25,L26&gt;0),L26-IF(L25&gt;0,L25+IF(L25&gt;L24,L30/2,0),0),0)</f>
        <v>29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49</v>
      </c>
      <c r="E36" s="2" t="n">
        <f aca="false">IF(E27&gt;0,IF(E26&gt;0,E27-E26,E27),0)</f>
        <v>3495</v>
      </c>
      <c r="F36" s="2" t="n">
        <f aca="false">IF(F27&gt;0,IF(F26&gt;0,F27-F26,F27),0)</f>
        <v>3085.5</v>
      </c>
      <c r="G36" s="2" t="n">
        <f aca="false">IF(G27&gt;0,IF(G26&gt;0,G27-G26,G27),0)</f>
        <v>2684.5</v>
      </c>
      <c r="H36" s="2" t="n">
        <f aca="false">IF(H27&gt;0,IF(H26&gt;0,H27-H26,H27),0)</f>
        <v>2241.5</v>
      </c>
      <c r="I36" s="2" t="n">
        <f aca="false">IF(I27&gt;0,IF(I26&gt;0,I27-I26,I27),0)</f>
        <v>1794</v>
      </c>
      <c r="J36" s="2" t="n">
        <f aca="false">IF(J27&gt;0,IF(J26&gt;0,J27-J26,J27),0)</f>
        <v>1315</v>
      </c>
      <c r="K36" s="2" t="n">
        <f aca="false">IF(K27&gt;0,IF(K26&gt;0,K27-K26,K27),0)</f>
        <v>848.25</v>
      </c>
      <c r="L36" s="2" t="n">
        <f aca="false">IF(L27&gt;0,IF(L26&gt;0,L27-L26,L27),0)</f>
        <v>282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0</v>
      </c>
      <c r="E44" s="2" t="n">
        <f aca="false">E24-E23</f>
        <v>56</v>
      </c>
      <c r="F44" s="2" t="n">
        <f aca="false">F24-F23</f>
        <v>49</v>
      </c>
      <c r="G44" s="2" t="n">
        <f aca="false">G24-G23</f>
        <v>41.5</v>
      </c>
      <c r="H44" s="2" t="n">
        <f aca="false">H24-H23</f>
        <v>38.5</v>
      </c>
      <c r="I44" s="2" t="n">
        <f aca="false">I24-I23</f>
        <v>35.25</v>
      </c>
      <c r="J44" s="2" t="n">
        <f aca="false">J24-J23</f>
        <v>28</v>
      </c>
      <c r="K44" s="2" t="n">
        <f aca="false">K24-K23</f>
        <v>14.75</v>
      </c>
      <c r="L44" s="2" t="n">
        <f aca="false">L24-L23</f>
        <v>12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29.538461538462</v>
      </c>
      <c r="E45" s="2" t="n">
        <f aca="false">E28</f>
        <v>477.846153846154</v>
      </c>
      <c r="F45" s="2" t="n">
        <f aca="false">F28</f>
        <v>424.871794871795</v>
      </c>
      <c r="G45" s="2" t="n">
        <f aca="false">G28</f>
        <v>370.282051282051</v>
      </c>
      <c r="H45" s="2" t="n">
        <f aca="false">H28</f>
        <v>320.21052631579</v>
      </c>
      <c r="I45" s="2" t="n">
        <f aca="false">I28</f>
        <v>260.157894736842</v>
      </c>
      <c r="J45" s="2" t="n">
        <f aca="false">J28</f>
        <v>221.454545454545</v>
      </c>
      <c r="K45" s="2" t="n">
        <f aca="false">K28</f>
        <v>137.083333333333</v>
      </c>
      <c r="L45" s="2" t="n">
        <f aca="false">L28</f>
        <v>93.272727272727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Static_AR!$B$1</f>
        <v>0</v>
      </c>
      <c r="D21" s="1" t="n">
        <f aca="false">TopPR_Static_AR!$C$1</f>
        <v>0.1</v>
      </c>
      <c r="E21" s="1" t="n">
        <f aca="false">TopPR_Static_AR!$D$1</f>
        <v>0.2</v>
      </c>
      <c r="F21" s="1" t="n">
        <f aca="false">TopPR_Static_AR!$E$1</f>
        <v>0.3</v>
      </c>
      <c r="G21" s="1" t="n">
        <f aca="false">TopPR_Static_AR!$F$1</f>
        <v>0.4</v>
      </c>
      <c r="H21" s="1" t="n">
        <f aca="false">TopPR_Static_AR!$G$1</f>
        <v>0.5</v>
      </c>
      <c r="I21" s="1" t="n">
        <f aca="false">TopPR_Static_AR!$H$1</f>
        <v>0.6</v>
      </c>
      <c r="J21" s="1" t="n">
        <f aca="false">TopPR_Static_AR!$I$1</f>
        <v>0.7</v>
      </c>
      <c r="K21" s="1" t="n">
        <f aca="false">TopPR_Static_AR!$J$1</f>
        <v>0.8</v>
      </c>
      <c r="L21" s="1" t="n">
        <f aca="false">TopPR_Static_AR!$K$1</f>
        <v>0.9</v>
      </c>
      <c r="M21" s="1" t="n">
        <f aca="false">TopPR_Static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Static_AR!$B$2:$B$118)</f>
        <v>107</v>
      </c>
      <c r="D22" s="4" t="n">
        <f aca="false">COUNT(TopPR_Static_AR!$C$2:$C$118)</f>
        <v>98</v>
      </c>
      <c r="E22" s="4" t="n">
        <f aca="false">COUNT(TopPR_Static_AR!$D$2:$D$118)</f>
        <v>92</v>
      </c>
      <c r="F22" s="4" t="n">
        <f aca="false">COUNT(TopPR_Static_AR!$E$2:$E$118)</f>
        <v>82</v>
      </c>
      <c r="G22" s="4" t="n">
        <f aca="false">COUNT(TopPR_Static_AR!$F$2:$F$118)</f>
        <v>72</v>
      </c>
      <c r="H22" s="4" t="n">
        <f aca="false">COUNT(TopPR_Static_AR!$G$2:$G$118)</f>
        <v>61</v>
      </c>
      <c r="I22" s="4" t="n">
        <f aca="false">COUNT(TopPR_Static_AR!$H$2:$H$118)</f>
        <v>44</v>
      </c>
      <c r="J22" s="4" t="n">
        <f aca="false">COUNT(TopPR_Static_AR!$I$2:$I$118)</f>
        <v>29</v>
      </c>
      <c r="K22" s="4" t="n">
        <f aca="false">COUNT(TopPR_Static_AR!$J$2:$J$118)</f>
        <v>17</v>
      </c>
      <c r="L22" s="4" t="n">
        <f aca="false">COUNT(TopPR_Static_AR!$K$2:$K$118)</f>
        <v>12</v>
      </c>
      <c r="M22" s="4" t="n">
        <f aca="false">COUNT(TopPR_Static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Static_AR!$B$2:$B$118)</f>
        <v>1</v>
      </c>
      <c r="D23" s="4" t="n">
        <f aca="false">MIN(TopPR_Static_AR!$C$2:$C$118)</f>
        <v>1</v>
      </c>
      <c r="E23" s="4" t="n">
        <f aca="false">MIN(TopPR_Static_AR!$D$2:$D$118)</f>
        <v>1</v>
      </c>
      <c r="F23" s="4" t="n">
        <f aca="false">MIN(TopPR_Static_AR!$E$2:$E$118)</f>
        <v>1</v>
      </c>
      <c r="G23" s="4" t="n">
        <f aca="false">MIN(TopPR_Static_AR!$F$2:$F$118)</f>
        <v>1</v>
      </c>
      <c r="H23" s="4" t="n">
        <f aca="false">MIN(TopPR_Static_AR!$G$2:$G$118)</f>
        <v>1</v>
      </c>
      <c r="I23" s="4" t="n">
        <f aca="false">MIN(TopPR_Static_AR!$H$2:$H$118)</f>
        <v>1</v>
      </c>
      <c r="J23" s="4" t="n">
        <f aca="false">MIN(TopPR_Static_AR!$I$2:$I$118)</f>
        <v>1</v>
      </c>
      <c r="K23" s="4" t="n">
        <f aca="false">MIN(TopPR_Static_AR!$J$2:$J$118)</f>
        <v>78</v>
      </c>
      <c r="L23" s="4" t="n">
        <f aca="false">MIN(TopPR_Static_AR!$K$2:$K$118)</f>
        <v>43</v>
      </c>
      <c r="M23" s="4" t="n">
        <f aca="false">MIN(TopPR_Static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Static_AR!$B$2:$B$118,$B24/100)</f>
        <v>2110.5</v>
      </c>
      <c r="D24" s="4" t="n">
        <f aca="false">PERCENTILE(TopPR_Static_AR!$C$2:$C$118,$B24/100)</f>
        <v>1841.75</v>
      </c>
      <c r="E24" s="4" t="n">
        <f aca="false">PERCENTILE(TopPR_Static_AR!$D$2:$D$118,$B24/100)</f>
        <v>1522</v>
      </c>
      <c r="F24" s="4" t="n">
        <f aca="false">PERCENTILE(TopPR_Static_AR!$E$2:$E$118,$B24/100)</f>
        <v>1294.75</v>
      </c>
      <c r="G24" s="4" t="n">
        <f aca="false">PERCENTILE(TopPR_Static_AR!$F$2:$F$118,$B24/100)</f>
        <v>1309.5</v>
      </c>
      <c r="H24" s="4" t="n">
        <f aca="false">PERCENTILE(TopPR_Static_AR!$G$2:$G$118,$B24/100)</f>
        <v>994</v>
      </c>
      <c r="I24" s="4" t="n">
        <f aca="false">PERCENTILE(TopPR_Static_AR!$H$2:$H$118,$B24/100)</f>
        <v>779.75</v>
      </c>
      <c r="J24" s="4" t="n">
        <f aca="false">PERCENTILE(TopPR_Static_AR!$I$2:$I$118,$B24/100)</f>
        <v>659</v>
      </c>
      <c r="K24" s="4" t="n">
        <f aca="false">PERCENTILE(TopPR_Static_AR!$J$2:$J$118,$B24/100)</f>
        <v>616</v>
      </c>
      <c r="L24" s="4" t="n">
        <f aca="false">PERCENTILE(TopPR_Static_AR!$K$2:$K$118,$B24/100)</f>
        <v>278.25</v>
      </c>
      <c r="M24" s="4" t="e">
        <f aca="false">PERCENTILE(TopPR_Static_AR!$L$2:$L$118,$B24/100)</f>
        <v>#VALUE!</v>
      </c>
    </row>
    <row r="25" customFormat="false" ht="12.75" hidden="false" customHeight="false" outlineLevel="0" collapsed="false">
      <c r="A25" s="2" t="n">
        <f aca="false">A27-A23</f>
        <v>82150</v>
      </c>
      <c r="B25" s="3" t="s">
        <v>2</v>
      </c>
      <c r="C25" s="4" t="n">
        <f aca="false">MEDIAN(TopPR_Static_AR!$B$2:$B$118)</f>
        <v>5995</v>
      </c>
      <c r="D25" s="4" t="n">
        <f aca="false">MEDIAN(TopPR_Static_AR!$C$2:$C$118)</f>
        <v>5005</v>
      </c>
      <c r="E25" s="4" t="n">
        <f aca="false">MEDIAN(TopPR_Static_AR!$D$2:$D$118)</f>
        <v>4383.5</v>
      </c>
      <c r="F25" s="4" t="n">
        <f aca="false">MEDIAN(TopPR_Static_AR!$E$2:$E$118)</f>
        <v>3735</v>
      </c>
      <c r="G25" s="4" t="n">
        <f aca="false">MEDIAN(TopPR_Static_AR!$F$2:$F$118)</f>
        <v>3386</v>
      </c>
      <c r="H25" s="4" t="n">
        <f aca="false">MEDIAN(TopPR_Static_AR!$G$2:$G$118)</f>
        <v>2746</v>
      </c>
      <c r="I25" s="4" t="n">
        <f aca="false">MEDIAN(TopPR_Static_AR!$H$2:$H$118)</f>
        <v>2025</v>
      </c>
      <c r="J25" s="4" t="n">
        <f aca="false">MEDIAN(TopPR_Static_AR!$I$2:$I$118)</f>
        <v>1653</v>
      </c>
      <c r="K25" s="4" t="n">
        <f aca="false">MEDIAN(TopPR_Static_AR!$J$2:$J$118)</f>
        <v>804</v>
      </c>
      <c r="L25" s="4" t="n">
        <f aca="false">MEDIAN(TopPR_Static_AR!$K$2:$K$118)</f>
        <v>384.5</v>
      </c>
      <c r="M25" s="4" t="e">
        <f aca="false">MEDIAN(TopPR_Static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Static_AR!$B$2:$B$118,$B26/100)</f>
        <v>16061.5</v>
      </c>
      <c r="D26" s="4" t="n">
        <f aca="false">PERCENTILE(TopPR_Static_AR!$C$2:$C$118,$B26/100)</f>
        <v>13936.75</v>
      </c>
      <c r="E26" s="4" t="n">
        <f aca="false">PERCENTILE(TopPR_Static_AR!$D$2:$D$118,$B26/100)</f>
        <v>11426.25</v>
      </c>
      <c r="F26" s="4" t="n">
        <f aca="false">PERCENTILE(TopPR_Static_AR!$E$2:$E$118,$B26/100)</f>
        <v>9038.25</v>
      </c>
      <c r="G26" s="4" t="n">
        <f aca="false">PERCENTILE(TopPR_Static_AR!$F$2:$F$118,$B26/100)</f>
        <v>8516.25</v>
      </c>
      <c r="H26" s="4" t="n">
        <f aca="false">PERCENTILE(TopPR_Static_AR!$G$2:$G$118,$B26/100)</f>
        <v>6852</v>
      </c>
      <c r="I26" s="4" t="n">
        <f aca="false">PERCENTILE(TopPR_Static_AR!$H$2:$H$118,$B26/100)</f>
        <v>4206.5</v>
      </c>
      <c r="J26" s="4" t="n">
        <f aca="false">PERCENTILE(TopPR_Static_AR!$I$2:$I$118,$B26/100)</f>
        <v>4237</v>
      </c>
      <c r="K26" s="4" t="n">
        <f aca="false">PERCENTILE(TopPR_Static_AR!$J$2:$J$118,$B26/100)</f>
        <v>1989</v>
      </c>
      <c r="L26" s="4" t="n">
        <f aca="false">PERCENTILE(TopPR_Static_AR!$K$2:$K$118,$B26/100)</f>
        <v>997.5</v>
      </c>
      <c r="M26" s="4" t="e">
        <f aca="false">PERCENTILE(TopPR_Static_AR!$L$2:$L$118,$B26/100)</f>
        <v>#VALUE!</v>
      </c>
    </row>
    <row r="27" customFormat="false" ht="12.75" hidden="false" customHeight="false" outlineLevel="0" collapsed="false">
      <c r="A27" s="2" t="n">
        <f aca="false">MAX(C27:M27)</f>
        <v>82150</v>
      </c>
      <c r="B27" s="3" t="s">
        <v>3</v>
      </c>
      <c r="C27" s="4" t="n">
        <f aca="false">MAX(TopPR_Static_AR!$B$2:$B$118)</f>
        <v>82150</v>
      </c>
      <c r="D27" s="4" t="n">
        <f aca="false">MAX(TopPR_Static_AR!$C$2:$C$118)</f>
        <v>73912</v>
      </c>
      <c r="E27" s="4" t="n">
        <f aca="false">MAX(TopPR_Static_AR!$D$2:$D$118)</f>
        <v>65722</v>
      </c>
      <c r="F27" s="4" t="n">
        <f aca="false">MAX(TopPR_Static_AR!$E$2:$E$118)</f>
        <v>54759</v>
      </c>
      <c r="G27" s="4" t="n">
        <f aca="false">MAX(TopPR_Static_AR!$F$2:$F$118)</f>
        <v>47025</v>
      </c>
      <c r="H27" s="4" t="n">
        <f aca="false">MAX(TopPR_Static_AR!$G$2:$G$118)</f>
        <v>39339</v>
      </c>
      <c r="I27" s="4" t="n">
        <f aca="false">MAX(TopPR_Static_AR!$H$2:$H$118)</f>
        <v>14987</v>
      </c>
      <c r="J27" s="4" t="n">
        <f aca="false">MAX(TopPR_Static_AR!$I$2:$I$118)</f>
        <v>11242</v>
      </c>
      <c r="K27" s="4" t="n">
        <f aca="false">MAX(TopPR_Static_AR!$J$2:$J$118)</f>
        <v>6071</v>
      </c>
      <c r="L27" s="4" t="n">
        <f aca="false">MAX(TopPR_Static_AR!$K$2:$K$118)</f>
        <v>3079</v>
      </c>
      <c r="M27" s="4" t="n">
        <f aca="false">MAX(TopPR_Static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Static_AR!$B$2:$B$118)</f>
        <v>13227.3271028037</v>
      </c>
      <c r="D28" s="4" t="n">
        <f aca="false">AVERAGE(TopPR_Static_AR!$C$2:$C$118)</f>
        <v>11641.1224489796</v>
      </c>
      <c r="E28" s="4" t="n">
        <f aca="false">AVERAGE(TopPR_Static_AR!$D$2:$D$118)</f>
        <v>9834.86956521739</v>
      </c>
      <c r="F28" s="4" t="n">
        <f aca="false">AVERAGE(TopPR_Static_AR!$E$2:$E$118)</f>
        <v>7832.21951219512</v>
      </c>
      <c r="G28" s="4" t="n">
        <f aca="false">AVERAGE(TopPR_Static_AR!$F$2:$F$118)</f>
        <v>6956.83333333333</v>
      </c>
      <c r="H28" s="4" t="n">
        <f aca="false">AVERAGE(TopPR_Static_AR!$G$2:$G$118)</f>
        <v>5677.91803278689</v>
      </c>
      <c r="I28" s="4" t="n">
        <f aca="false">AVERAGE(TopPR_Static_AR!$H$2:$H$118)</f>
        <v>3225.25</v>
      </c>
      <c r="J28" s="4" t="n">
        <f aca="false">AVERAGE(TopPR_Static_AR!$I$2:$I$118)</f>
        <v>2833.58620689655</v>
      </c>
      <c r="K28" s="4" t="n">
        <f aca="false">AVERAGE(TopPR_Static_AR!$J$2:$J$118)</f>
        <v>1546</v>
      </c>
      <c r="L28" s="4" t="n">
        <f aca="false">AVERAGE(TopPR_Static_AR!$K$2:$K$118)</f>
        <v>755.916666666667</v>
      </c>
      <c r="M28" s="4" t="e">
        <f aca="false">AVERAGE(TopPR_Static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Static_AR!$B$2:$B$118)</f>
        <v>17201.9144611245</v>
      </c>
      <c r="D29" s="4" t="n">
        <f aca="false">STDEV(TopPR_Static_AR!$C$2:$C$118)</f>
        <v>15374.1023181175</v>
      </c>
      <c r="E29" s="4" t="n">
        <f aca="false">STDEV(TopPR_Static_AR!$D$2:$D$118)</f>
        <v>13688.0236456349</v>
      </c>
      <c r="F29" s="4" t="n">
        <f aca="false">STDEV(TopPR_Static_AR!$E$2:$E$118)</f>
        <v>10794.4619431715</v>
      </c>
      <c r="G29" s="4" t="n">
        <f aca="false">STDEV(TopPR_Static_AR!$F$2:$F$118)</f>
        <v>9114.05357938428</v>
      </c>
      <c r="H29" s="4" t="n">
        <f aca="false">STDEV(TopPR_Static_AR!$G$2:$G$118)</f>
        <v>7614.25166227797</v>
      </c>
      <c r="I29" s="4" t="n">
        <f aca="false">STDEV(TopPR_Static_AR!$H$2:$H$118)</f>
        <v>3519.97165108167</v>
      </c>
      <c r="J29" s="4" t="n">
        <f aca="false">STDEV(TopPR_Static_AR!$I$2:$I$118)</f>
        <v>2930.71303509721</v>
      </c>
      <c r="K29" s="4" t="n">
        <f aca="false">STDEV(TopPR_Static_AR!$J$2:$J$118)</f>
        <v>1527.90182930711</v>
      </c>
      <c r="L29" s="4" t="n">
        <f aca="false">STDEV(TopPR_Static_AR!$K$2:$K$118)</f>
        <v>840.456635443261</v>
      </c>
      <c r="M29" s="4" t="e">
        <f aca="false">STDEV(TopPR_Static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78</v>
      </c>
      <c r="L31" s="2" t="n">
        <f aca="false">IF(L23&gt;0,L23,0)</f>
        <v>4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2109.5</v>
      </c>
      <c r="D32" s="2" t="n">
        <f aca="false">IF(D24&gt;0,IF(D23&gt;0,D24-D23,D24),0)</f>
        <v>1840.75</v>
      </c>
      <c r="E32" s="2" t="n">
        <f aca="false">IF(E24&gt;0,IF(E23&gt;0,E24-E23,E24),0)</f>
        <v>1521</v>
      </c>
      <c r="F32" s="2" t="n">
        <f aca="false">IF(F24&gt;0,IF(F23&gt;0,F24-F23,F24),0)</f>
        <v>1293.75</v>
      </c>
      <c r="G32" s="2" t="n">
        <f aca="false">IF(G24&gt;0,IF(G23&gt;0,G24-G23,G24),0)</f>
        <v>1308.5</v>
      </c>
      <c r="H32" s="2" t="n">
        <f aca="false">IF(H24&gt;0,IF(H23&gt;0,H24-H23,H24),0)</f>
        <v>993</v>
      </c>
      <c r="I32" s="2" t="n">
        <f aca="false">IF(I24&gt;0,IF(I23&gt;0,I24-I23,I24),0)</f>
        <v>778.75</v>
      </c>
      <c r="J32" s="2" t="n">
        <f aca="false">IF(J24&gt;0,IF(J23&gt;0,J24-J23,J24),0)</f>
        <v>658</v>
      </c>
      <c r="K32" s="2" t="n">
        <f aca="false">IF(K24&gt;0,IF(K23&gt;0,K24-K23,K24),0)</f>
        <v>538</v>
      </c>
      <c r="L32" s="2" t="n">
        <f aca="false">IF(L24&gt;0,IF(L23&gt;0,L24-L23,L24),0)</f>
        <v>235.2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3884.5</v>
      </c>
      <c r="D33" s="2" t="n">
        <f aca="false">IF(AND(D25&gt;D24,D25&gt;0),D25-IF(D24&gt;0,D24,0)-IF(D26&gt;D25,D30/2,0),0)</f>
        <v>3163.25</v>
      </c>
      <c r="E33" s="2" t="n">
        <f aca="false">IF(AND(E25&gt;E24,E25&gt;0),E25-IF(E24&gt;0,E24,0)-IF(E26&gt;E25,E30/2,0),0)</f>
        <v>2861.5</v>
      </c>
      <c r="F33" s="2" t="n">
        <f aca="false">IF(AND(F25&gt;F24,F25&gt;0),F25-IF(F24&gt;0,F24,0)-IF(F26&gt;F25,F30/2,0),0)</f>
        <v>2440.25</v>
      </c>
      <c r="G33" s="2" t="n">
        <f aca="false">IF(AND(G25&gt;G24,G25&gt;0),G25-IF(G24&gt;0,G24,0)-IF(G26&gt;G25,G30/2,0),0)</f>
        <v>2076.5</v>
      </c>
      <c r="H33" s="2" t="n">
        <f aca="false">IF(AND(H25&gt;H24,H25&gt;0),H25-IF(H24&gt;0,H24,0)-IF(H26&gt;H25,H30/2,0),0)</f>
        <v>1752</v>
      </c>
      <c r="I33" s="2" t="n">
        <f aca="false">IF(AND(I25&gt;I24,I25&gt;0),I25-IF(I24&gt;0,I24,0)-IF(I26&gt;I25,I30/2,0),0)</f>
        <v>1245.25</v>
      </c>
      <c r="J33" s="2" t="n">
        <f aca="false">IF(AND(J25&gt;J24,J25&gt;0),J25-IF(J24&gt;0,J24,0)-IF(J26&gt;J25,J30/2,0),0)</f>
        <v>994</v>
      </c>
      <c r="K33" s="2" t="n">
        <f aca="false">IF(AND(K25&gt;K24,K25&gt;0),K25-IF(K24&gt;0,K24,0)-IF(K26&gt;K25,K30/2,0),0)</f>
        <v>188</v>
      </c>
      <c r="L33" s="2" t="n">
        <f aca="false">IF(AND(L25&gt;L24,L25&gt;0),L25-IF(L24&gt;0,L24,0)-IF(L26&gt;L25,L30/2,0),0)</f>
        <v>106.2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0066.5</v>
      </c>
      <c r="D35" s="2" t="n">
        <f aca="false">IF(AND(D26&gt;D25,D26&gt;0),D26-IF(D25&gt;0,D25+IF(D25&gt;D24,D30/2,0),0),0)</f>
        <v>8931.75</v>
      </c>
      <c r="E35" s="2" t="n">
        <f aca="false">IF(AND(E26&gt;E25,E26&gt;0),E26-IF(E25&gt;0,E25+IF(E25&gt;E24,E30/2,0),0),0)</f>
        <v>7042.75</v>
      </c>
      <c r="F35" s="2" t="n">
        <f aca="false">IF(AND(F26&gt;F25,F26&gt;0),F26-IF(F25&gt;0,F25+IF(F25&gt;F24,F30/2,0),0),0)</f>
        <v>5303.25</v>
      </c>
      <c r="G35" s="2" t="n">
        <f aca="false">IF(AND(G26&gt;G25,G26&gt;0),G26-IF(G25&gt;0,G25+IF(G25&gt;G24,G30/2,0),0),0)</f>
        <v>5130.25</v>
      </c>
      <c r="H35" s="2" t="n">
        <f aca="false">IF(AND(H26&gt;H25,H26&gt;0),H26-IF(H25&gt;0,H25+IF(H25&gt;H24,H30/2,0),0),0)</f>
        <v>4106</v>
      </c>
      <c r="I35" s="2" t="n">
        <f aca="false">IF(AND(I26&gt;I25,I26&gt;0),I26-IF(I25&gt;0,I25+IF(I25&gt;I24,I30/2,0),0),0)</f>
        <v>2181.5</v>
      </c>
      <c r="J35" s="2" t="n">
        <f aca="false">IF(AND(J26&gt;J25,J26&gt;0),J26-IF(J25&gt;0,J25+IF(J25&gt;J24,J30/2,0),0),0)</f>
        <v>2584</v>
      </c>
      <c r="K35" s="2" t="n">
        <f aca="false">IF(AND(K26&gt;K25,K26&gt;0),K26-IF(K25&gt;0,K25+IF(K25&gt;K24,K30/2,0),0),0)</f>
        <v>1185</v>
      </c>
      <c r="L35" s="2" t="n">
        <f aca="false">IF(AND(L26&gt;L25,L26&gt;0),L26-IF(L25&gt;0,L25+IF(L25&gt;L24,L30/2,0),0),0)</f>
        <v>613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66088.5</v>
      </c>
      <c r="D36" s="2" t="n">
        <f aca="false">IF(D27&gt;0,IF(D26&gt;0,D27-D26,D27),0)</f>
        <v>59975.25</v>
      </c>
      <c r="E36" s="2" t="n">
        <f aca="false">IF(E27&gt;0,IF(E26&gt;0,E27-E26,E27),0)</f>
        <v>54295.75</v>
      </c>
      <c r="F36" s="2" t="n">
        <f aca="false">IF(F27&gt;0,IF(F26&gt;0,F27-F26,F27),0)</f>
        <v>45720.75</v>
      </c>
      <c r="G36" s="2" t="n">
        <f aca="false">IF(G27&gt;0,IF(G26&gt;0,G27-G26,G27),0)</f>
        <v>38508.75</v>
      </c>
      <c r="H36" s="2" t="n">
        <f aca="false">IF(H27&gt;0,IF(H26&gt;0,H27-H26,H27),0)</f>
        <v>32487</v>
      </c>
      <c r="I36" s="2" t="n">
        <f aca="false">IF(I27&gt;0,IF(I26&gt;0,I27-I26,I27),0)</f>
        <v>10780.5</v>
      </c>
      <c r="J36" s="2" t="n">
        <f aca="false">IF(J27&gt;0,IF(J26&gt;0,J27-J26,J27),0)</f>
        <v>7005</v>
      </c>
      <c r="K36" s="2" t="n">
        <f aca="false">IF(K27&gt;0,IF(K26&gt;0,K27-K26,K27),0)</f>
        <v>4082</v>
      </c>
      <c r="L36" s="2" t="n">
        <f aca="false">IF(L27&gt;0,IF(L26&gt;0,L27-L26,L27),0)</f>
        <v>2081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2109.5</v>
      </c>
      <c r="D44" s="2" t="n">
        <f aca="false">D24-D23</f>
        <v>1840.75</v>
      </c>
      <c r="E44" s="2" t="n">
        <f aca="false">E24-E23</f>
        <v>1521</v>
      </c>
      <c r="F44" s="2" t="n">
        <f aca="false">F24-F23</f>
        <v>1293.75</v>
      </c>
      <c r="G44" s="2" t="n">
        <f aca="false">G24-G23</f>
        <v>1308.5</v>
      </c>
      <c r="H44" s="2" t="n">
        <f aca="false">H24-H23</f>
        <v>993</v>
      </c>
      <c r="I44" s="2" t="n">
        <f aca="false">I24-I23</f>
        <v>778.75</v>
      </c>
      <c r="J44" s="2" t="n">
        <f aca="false">J24-J23</f>
        <v>658</v>
      </c>
      <c r="K44" s="2" t="n">
        <f aca="false">K24-K23</f>
        <v>538</v>
      </c>
      <c r="L44" s="2" t="n">
        <f aca="false">L24-L23</f>
        <v>235.2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13227.3271028037</v>
      </c>
      <c r="D45" s="2" t="n">
        <f aca="false">D28</f>
        <v>11641.1224489796</v>
      </c>
      <c r="E45" s="2" t="n">
        <f aca="false">E28</f>
        <v>9834.86956521739</v>
      </c>
      <c r="F45" s="2" t="n">
        <f aca="false">F28</f>
        <v>7832.21951219512</v>
      </c>
      <c r="G45" s="2" t="n">
        <f aca="false">G28</f>
        <v>6956.83333333333</v>
      </c>
      <c r="H45" s="2" t="n">
        <f aca="false">H28</f>
        <v>5677.91803278689</v>
      </c>
      <c r="I45" s="2" t="n">
        <f aca="false">I28</f>
        <v>3225.25</v>
      </c>
      <c r="J45" s="2" t="n">
        <f aca="false">J28</f>
        <v>2833.58620689655</v>
      </c>
      <c r="K45" s="2" t="n">
        <f aca="false">K28</f>
        <v>1546</v>
      </c>
      <c r="L45" s="2" t="n">
        <f aca="false">L28</f>
        <v>755.91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Static_BR!$B$1</f>
        <v>0</v>
      </c>
      <c r="D21" s="1" t="n">
        <f aca="false">TopPR_Static_BR!$C$1</f>
        <v>0.1</v>
      </c>
      <c r="E21" s="1" t="n">
        <f aca="false">TopPR_Static_BR!$D$1</f>
        <v>0.2</v>
      </c>
      <c r="F21" s="1" t="n">
        <f aca="false">TopPR_Static_BR!$E$1</f>
        <v>0.3</v>
      </c>
      <c r="G21" s="1" t="n">
        <f aca="false">TopPR_Static_BR!$F$1</f>
        <v>0.4</v>
      </c>
      <c r="H21" s="1" t="n">
        <f aca="false">TopPR_Static_BR!$G$1</f>
        <v>0.5</v>
      </c>
      <c r="I21" s="1" t="n">
        <f aca="false">TopPR_Static_BR!$H$1</f>
        <v>0.6</v>
      </c>
      <c r="J21" s="1" t="n">
        <f aca="false">TopPR_Static_BR!$I$1</f>
        <v>0.7</v>
      </c>
      <c r="K21" s="1" t="n">
        <f aca="false">TopPR_Static_BR!$J$1</f>
        <v>0.8</v>
      </c>
      <c r="L21" s="1" t="n">
        <f aca="false">TopPR_Static_BR!$K$1</f>
        <v>0.9</v>
      </c>
      <c r="M21" s="1" t="n">
        <f aca="false">TopPR_Static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Static_BR!$B$2:$B$114)</f>
        <v>42</v>
      </c>
      <c r="D22" s="4" t="n">
        <f aca="false">COUNT(TopPR_Static_BR!$C$2:$C$114)</f>
        <v>40</v>
      </c>
      <c r="E22" s="4" t="n">
        <f aca="false">COUNT(TopPR_Static_BR!$D$2:$D$114)</f>
        <v>38</v>
      </c>
      <c r="F22" s="4" t="n">
        <f aca="false">COUNT(TopPR_Static_BR!$E$2:$E$114)</f>
        <v>37</v>
      </c>
      <c r="G22" s="4" t="n">
        <f aca="false">COUNT(TopPR_Static_BR!$F$2:$F$114)</f>
        <v>36</v>
      </c>
      <c r="H22" s="4" t="n">
        <f aca="false">COUNT(TopPR_Static_BR!$G$2:$G$114)</f>
        <v>33</v>
      </c>
      <c r="I22" s="4" t="n">
        <f aca="false">COUNT(TopPR_Static_BR!$H$2:$H$114)</f>
        <v>24</v>
      </c>
      <c r="J22" s="4" t="n">
        <f aca="false">COUNT(TopPR_Static_BR!$I$2:$I$114)</f>
        <v>19</v>
      </c>
      <c r="K22" s="4" t="n">
        <f aca="false">COUNT(TopPR_Static_BR!$J$2:$J$114)</f>
        <v>9</v>
      </c>
      <c r="L22" s="4" t="n">
        <f aca="false">COUNT(TopPR_Static_BR!$K$2:$K$114)</f>
        <v>8</v>
      </c>
      <c r="M22" s="4" t="n">
        <f aca="false">COUNT(TopPR_Static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Static_BR!$B$2:$B$114)</f>
        <v>1</v>
      </c>
      <c r="D23" s="4" t="n">
        <f aca="false">MIN(TopPR_Static_BR!$C$2:$C$114)</f>
        <v>1</v>
      </c>
      <c r="E23" s="4" t="n">
        <f aca="false">MIN(TopPR_Static_BR!$D$2:$D$114)</f>
        <v>1</v>
      </c>
      <c r="F23" s="4" t="n">
        <f aca="false">MIN(TopPR_Static_BR!$E$2:$E$114)</f>
        <v>1</v>
      </c>
      <c r="G23" s="4" t="n">
        <f aca="false">MIN(TopPR_Static_BR!$F$2:$F$114)</f>
        <v>1</v>
      </c>
      <c r="H23" s="4" t="n">
        <f aca="false">MIN(TopPR_Static_BR!$G$2:$G$114)</f>
        <v>1</v>
      </c>
      <c r="I23" s="4" t="n">
        <f aca="false">MIN(TopPR_Static_BR!$H$2:$H$114)</f>
        <v>1</v>
      </c>
      <c r="J23" s="4" t="n">
        <f aca="false">MIN(TopPR_Static_BR!$I$2:$I$114)</f>
        <v>1</v>
      </c>
      <c r="K23" s="4" t="n">
        <f aca="false">MIN(TopPR_Static_BR!$J$2:$J$114)</f>
        <v>78</v>
      </c>
      <c r="L23" s="4" t="n">
        <f aca="false">MIN(TopPR_Static_BR!$K$2:$K$114)</f>
        <v>43</v>
      </c>
      <c r="M23" s="4" t="n">
        <f aca="false">MIN(TopPR_Static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Static_BR!$B$2:$B$114,$B24/100)</f>
        <v>789.75</v>
      </c>
      <c r="D24" s="4" t="n">
        <f aca="false">PERCENTILE(TopPR_Static_BR!$C$2:$C$114,$B24/100)</f>
        <v>708.75</v>
      </c>
      <c r="E24" s="4" t="n">
        <f aca="false">PERCENTILE(TopPR_Static_BR!$D$2:$D$114,$B24/100)</f>
        <v>642.25</v>
      </c>
      <c r="F24" s="4" t="n">
        <f aca="false">PERCENTILE(TopPR_Static_BR!$E$2:$E$114,$B24/100)</f>
        <v>586</v>
      </c>
      <c r="G24" s="4" t="n">
        <f aca="false">PERCENTILE(TopPR_Static_BR!$F$2:$F$114,$B24/100)</f>
        <v>526.75</v>
      </c>
      <c r="H24" s="4" t="n">
        <f aca="false">PERCENTILE(TopPR_Static_BR!$G$2:$G$114,$B24/100)</f>
        <v>436</v>
      </c>
      <c r="I24" s="4" t="n">
        <f aca="false">PERCENTILE(TopPR_Static_BR!$H$2:$H$114,$B24/100)</f>
        <v>339</v>
      </c>
      <c r="J24" s="4" t="n">
        <f aca="false">PERCENTILE(TopPR_Static_BR!$I$2:$I$114,$B24/100)</f>
        <v>587.5</v>
      </c>
      <c r="K24" s="4" t="n">
        <f aca="false">PERCENTILE(TopPR_Static_BR!$J$2:$J$114,$B24/100)</f>
        <v>422</v>
      </c>
      <c r="L24" s="4" t="n">
        <f aca="false">PERCENTILE(TopPR_Static_BR!$K$2:$K$114,$B24/100)</f>
        <v>241</v>
      </c>
      <c r="M24" s="4" t="e">
        <f aca="false">PERCENTILE(TopPR_Static_BR!$L$2:$L$114,$B24/100)</f>
        <v>#VALUE!</v>
      </c>
    </row>
    <row r="25" customFormat="false" ht="12.75" hidden="false" customHeight="false" outlineLevel="0" collapsed="false">
      <c r="A25" s="2" t="n">
        <f aca="false">A27-A23</f>
        <v>78047</v>
      </c>
      <c r="B25" s="3" t="s">
        <v>2</v>
      </c>
      <c r="C25" s="4" t="n">
        <f aca="false">MEDIAN(TopPR_Static_BR!$B$2:$B$114)</f>
        <v>2348</v>
      </c>
      <c r="D25" s="4" t="n">
        <f aca="false">MEDIAN(TopPR_Static_BR!$C$2:$C$114)</f>
        <v>2084.5</v>
      </c>
      <c r="E25" s="4" t="n">
        <f aca="false">MEDIAN(TopPR_Static_BR!$D$2:$D$114)</f>
        <v>1698</v>
      </c>
      <c r="F25" s="4" t="n">
        <f aca="false">MEDIAN(TopPR_Static_BR!$E$2:$E$114)</f>
        <v>1351</v>
      </c>
      <c r="G25" s="4" t="n">
        <f aca="false">MEDIAN(TopPR_Static_BR!$F$2:$F$114)</f>
        <v>1550.5</v>
      </c>
      <c r="H25" s="4" t="n">
        <f aca="false">MEDIAN(TopPR_Static_BR!$G$2:$G$114)</f>
        <v>1255</v>
      </c>
      <c r="I25" s="4" t="n">
        <f aca="false">MEDIAN(TopPR_Static_BR!$H$2:$H$114)</f>
        <v>838</v>
      </c>
      <c r="J25" s="4" t="n">
        <f aca="false">MEDIAN(TopPR_Static_BR!$I$2:$I$114)</f>
        <v>1180</v>
      </c>
      <c r="K25" s="4" t="n">
        <f aca="false">MEDIAN(TopPR_Static_BR!$J$2:$J$114)</f>
        <v>741</v>
      </c>
      <c r="L25" s="4" t="n">
        <f aca="false">MEDIAN(TopPR_Static_BR!$K$2:$K$114)</f>
        <v>371</v>
      </c>
      <c r="M25" s="4" t="e">
        <f aca="false">MEDIAN(TopPR_Static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Static_BR!$B$2:$B$114,$B26/100)</f>
        <v>7049.25</v>
      </c>
      <c r="D26" s="4" t="n">
        <f aca="false">PERCENTILE(TopPR_Static_BR!$C$2:$C$114,$B26/100)</f>
        <v>9990.25</v>
      </c>
      <c r="E26" s="4" t="n">
        <f aca="false">PERCENTILE(TopPR_Static_BR!$D$2:$D$114,$B26/100)</f>
        <v>6854.25</v>
      </c>
      <c r="F26" s="4" t="n">
        <f aca="false">PERCENTILE(TopPR_Static_BR!$E$2:$E$114,$B26/100)</f>
        <v>5585</v>
      </c>
      <c r="G26" s="4" t="n">
        <f aca="false">PERCENTILE(TopPR_Static_BR!$F$2:$F$114,$B26/100)</f>
        <v>5038.25</v>
      </c>
      <c r="H26" s="4" t="n">
        <f aca="false">PERCENTILE(TopPR_Static_BR!$G$2:$G$114,$B26/100)</f>
        <v>3183</v>
      </c>
      <c r="I26" s="4" t="n">
        <f aca="false">PERCENTILE(TopPR_Static_BR!$H$2:$H$114,$B26/100)</f>
        <v>2197.75</v>
      </c>
      <c r="J26" s="4" t="n">
        <f aca="false">PERCENTILE(TopPR_Static_BR!$I$2:$I$114,$B26/100)</f>
        <v>1732.5</v>
      </c>
      <c r="K26" s="4" t="n">
        <f aca="false">PERCENTILE(TopPR_Static_BR!$J$2:$J$114,$B26/100)</f>
        <v>796</v>
      </c>
      <c r="L26" s="4" t="n">
        <f aca="false">PERCENTILE(TopPR_Static_BR!$K$2:$K$114,$B26/100)</f>
        <v>554.25</v>
      </c>
      <c r="M26" s="4" t="e">
        <f aca="false">PERCENTILE(TopPR_Static_BR!$L$2:$L$114,$B26/100)</f>
        <v>#VALUE!</v>
      </c>
    </row>
    <row r="27" customFormat="false" ht="12.75" hidden="false" customHeight="false" outlineLevel="0" collapsed="false">
      <c r="A27" s="2" t="n">
        <f aca="false">MAX(C27:M27)</f>
        <v>78047</v>
      </c>
      <c r="B27" s="3" t="s">
        <v>3</v>
      </c>
      <c r="C27" s="4" t="n">
        <f aca="false">MAX(TopPR_Static_BR!$B$2:$B$114)</f>
        <v>78047</v>
      </c>
      <c r="D27" s="4" t="n">
        <f aca="false">MAX(TopPR_Static_BR!$C$2:$C$114)</f>
        <v>70215</v>
      </c>
      <c r="E27" s="4" t="n">
        <f aca="false">MAX(TopPR_Static_BR!$D$2:$D$114)</f>
        <v>62502</v>
      </c>
      <c r="F27" s="4" t="n">
        <f aca="false">MAX(TopPR_Static_BR!$E$2:$E$114)</f>
        <v>54759</v>
      </c>
      <c r="G27" s="4" t="n">
        <f aca="false">MAX(TopPR_Static_BR!$F$2:$F$114)</f>
        <v>47025</v>
      </c>
      <c r="H27" s="4" t="n">
        <f aca="false">MAX(TopPR_Static_BR!$G$2:$G$114)</f>
        <v>39339</v>
      </c>
      <c r="I27" s="4" t="n">
        <f aca="false">MAX(TopPR_Static_BR!$H$2:$H$114)</f>
        <v>14987</v>
      </c>
      <c r="J27" s="4" t="n">
        <f aca="false">MAX(TopPR_Static_BR!$I$2:$I$114)</f>
        <v>11242</v>
      </c>
      <c r="K27" s="4" t="n">
        <f aca="false">MAX(TopPR_Static_BR!$J$2:$J$114)</f>
        <v>1040</v>
      </c>
      <c r="L27" s="4" t="n">
        <f aca="false">MAX(TopPR_Static_BR!$K$2:$K$114)</f>
        <v>3079</v>
      </c>
      <c r="M27" s="4" t="n">
        <f aca="false">MAX(TopPR_Static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Static_BR!$B$2:$B$114)</f>
        <v>9740.59523809524</v>
      </c>
      <c r="D28" s="4" t="n">
        <f aca="false">AVERAGE(TopPR_Static_BR!$C$2:$C$114)</f>
        <v>10175.05</v>
      </c>
      <c r="E28" s="4" t="n">
        <f aca="false">AVERAGE(TopPR_Static_BR!$D$2:$D$114)</f>
        <v>9074.34210526316</v>
      </c>
      <c r="F28" s="4" t="n">
        <f aca="false">AVERAGE(TopPR_Static_BR!$E$2:$E$114)</f>
        <v>7440.18918918919</v>
      </c>
      <c r="G28" s="4" t="n">
        <f aca="false">AVERAGE(TopPR_Static_BR!$F$2:$F$114)</f>
        <v>6643.72222222222</v>
      </c>
      <c r="H28" s="4" t="n">
        <f aca="false">AVERAGE(TopPR_Static_BR!$G$2:$G$114)</f>
        <v>4839.27272727273</v>
      </c>
      <c r="I28" s="4" t="n">
        <f aca="false">AVERAGE(TopPR_Static_BR!$H$2:$H$114)</f>
        <v>2433.70833333333</v>
      </c>
      <c r="J28" s="4" t="n">
        <f aca="false">AVERAGE(TopPR_Static_BR!$I$2:$I$114)</f>
        <v>2310.94736842105</v>
      </c>
      <c r="K28" s="4" t="n">
        <f aca="false">AVERAGE(TopPR_Static_BR!$J$2:$J$114)</f>
        <v>600.444444444445</v>
      </c>
      <c r="L28" s="4" t="n">
        <f aca="false">AVERAGE(TopPR_Static_BR!$K$2:$K$114)</f>
        <v>706.375</v>
      </c>
      <c r="M28" s="4" t="e">
        <f aca="false">AVERAGE(TopPR_Static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Static_BR!$B$2:$B$114)</f>
        <v>16427.4572458393</v>
      </c>
      <c r="D29" s="4" t="n">
        <f aca="false">STDEV(TopPR_Static_BR!$C$2:$C$114)</f>
        <v>16175.649329415</v>
      </c>
      <c r="E29" s="4" t="n">
        <f aca="false">STDEV(TopPR_Static_BR!$D$2:$D$114)</f>
        <v>14783.0159400985</v>
      </c>
      <c r="F29" s="4" t="n">
        <f aca="false">STDEV(TopPR_Static_BR!$E$2:$E$114)</f>
        <v>12726.16375346</v>
      </c>
      <c r="G29" s="4" t="n">
        <f aca="false">STDEV(TopPR_Static_BR!$F$2:$F$114)</f>
        <v>11020.8012895384</v>
      </c>
      <c r="H29" s="4" t="n">
        <f aca="false">STDEV(TopPR_Static_BR!$G$2:$G$114)</f>
        <v>8635.2112064237</v>
      </c>
      <c r="I29" s="4" t="n">
        <f aca="false">STDEV(TopPR_Static_BR!$H$2:$H$114)</f>
        <v>3877.32474421494</v>
      </c>
      <c r="J29" s="4" t="n">
        <f aca="false">STDEV(TopPR_Static_BR!$I$2:$I$114)</f>
        <v>3127.04749766158</v>
      </c>
      <c r="K29" s="4" t="n">
        <f aca="false">STDEV(TopPR_Static_BR!$J$2:$J$114)</f>
        <v>322.097078188825</v>
      </c>
      <c r="L29" s="4" t="n">
        <f aca="false">STDEV(TopPR_Static_BR!$K$2:$K$114)</f>
        <v>1006.19324152258</v>
      </c>
      <c r="M29" s="4" t="e">
        <f aca="false">STDEV(TopPR_Static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78</v>
      </c>
      <c r="L31" s="2" t="n">
        <f aca="false">IF(L23&gt;0,L23,0)</f>
        <v>4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788.75</v>
      </c>
      <c r="D32" s="2" t="n">
        <f aca="false">IF(D24&gt;0,IF(D23&gt;0,D24-D23,D24),0)</f>
        <v>707.75</v>
      </c>
      <c r="E32" s="2" t="n">
        <f aca="false">IF(E24&gt;0,IF(E23&gt;0,E24-E23,E24),0)</f>
        <v>641.25</v>
      </c>
      <c r="F32" s="2" t="n">
        <f aca="false">IF(F24&gt;0,IF(F23&gt;0,F24-F23,F24),0)</f>
        <v>585</v>
      </c>
      <c r="G32" s="2" t="n">
        <f aca="false">IF(G24&gt;0,IF(G23&gt;0,G24-G23,G24),0)</f>
        <v>525.75</v>
      </c>
      <c r="H32" s="2" t="n">
        <f aca="false">IF(H24&gt;0,IF(H23&gt;0,H24-H23,H24),0)</f>
        <v>435</v>
      </c>
      <c r="I32" s="2" t="n">
        <f aca="false">IF(I24&gt;0,IF(I23&gt;0,I24-I23,I24),0)</f>
        <v>338</v>
      </c>
      <c r="J32" s="2" t="n">
        <f aca="false">IF(J24&gt;0,IF(J23&gt;0,J24-J23,J24),0)</f>
        <v>586.5</v>
      </c>
      <c r="K32" s="2" t="n">
        <f aca="false">IF(K24&gt;0,IF(K23&gt;0,K24-K23,K24),0)</f>
        <v>344</v>
      </c>
      <c r="L32" s="2" t="n">
        <f aca="false">IF(L24&gt;0,IF(L23&gt;0,L24-L23,L24),0)</f>
        <v>198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558.25</v>
      </c>
      <c r="D33" s="2" t="n">
        <f aca="false">IF(AND(D25&gt;D24,D25&gt;0),D25-IF(D24&gt;0,D24,0)-IF(D26&gt;D25,D30/2,0),0)</f>
        <v>1375.75</v>
      </c>
      <c r="E33" s="2" t="n">
        <f aca="false">IF(AND(E25&gt;E24,E25&gt;0),E25-IF(E24&gt;0,E24,0)-IF(E26&gt;E25,E30/2,0),0)</f>
        <v>1055.75</v>
      </c>
      <c r="F33" s="2" t="n">
        <f aca="false">IF(AND(F25&gt;F24,F25&gt;0),F25-IF(F24&gt;0,F24,0)-IF(F26&gt;F25,F30/2,0),0)</f>
        <v>765</v>
      </c>
      <c r="G33" s="2" t="n">
        <f aca="false">IF(AND(G25&gt;G24,G25&gt;0),G25-IF(G24&gt;0,G24,0)-IF(G26&gt;G25,G30/2,0),0)</f>
        <v>1023.75</v>
      </c>
      <c r="H33" s="2" t="n">
        <f aca="false">IF(AND(H25&gt;H24,H25&gt;0),H25-IF(H24&gt;0,H24,0)-IF(H26&gt;H25,H30/2,0),0)</f>
        <v>819</v>
      </c>
      <c r="I33" s="2" t="n">
        <f aca="false">IF(AND(I25&gt;I24,I25&gt;0),I25-IF(I24&gt;0,I24,0)-IF(I26&gt;I25,I30/2,0),0)</f>
        <v>499</v>
      </c>
      <c r="J33" s="2" t="n">
        <f aca="false">IF(AND(J25&gt;J24,J25&gt;0),J25-IF(J24&gt;0,J24,0)-IF(J26&gt;J25,J30/2,0),0)</f>
        <v>592.5</v>
      </c>
      <c r="K33" s="2" t="n">
        <f aca="false">IF(AND(K25&gt;K24,K25&gt;0),K25-IF(K24&gt;0,K24,0)-IF(K26&gt;K25,K30/2,0),0)</f>
        <v>319</v>
      </c>
      <c r="L33" s="2" t="n">
        <f aca="false">IF(AND(L25&gt;L24,L25&gt;0),L25-IF(L24&gt;0,L24,0)-IF(L26&gt;L25,L30/2,0),0)</f>
        <v>13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4701.25</v>
      </c>
      <c r="D35" s="2" t="n">
        <f aca="false">IF(AND(D26&gt;D25,D26&gt;0),D26-IF(D25&gt;0,D25+IF(D25&gt;D24,D30/2,0),0),0)</f>
        <v>7905.75</v>
      </c>
      <c r="E35" s="2" t="n">
        <f aca="false">IF(AND(E26&gt;E25,E26&gt;0),E26-IF(E25&gt;0,E25+IF(E25&gt;E24,E30/2,0),0),0)</f>
        <v>5156.25</v>
      </c>
      <c r="F35" s="2" t="n">
        <f aca="false">IF(AND(F26&gt;F25,F26&gt;0),F26-IF(F25&gt;0,F25+IF(F25&gt;F24,F30/2,0),0),0)</f>
        <v>4234</v>
      </c>
      <c r="G35" s="2" t="n">
        <f aca="false">IF(AND(G26&gt;G25,G26&gt;0),G26-IF(G25&gt;0,G25+IF(G25&gt;G24,G30/2,0),0),0)</f>
        <v>3487.75</v>
      </c>
      <c r="H35" s="2" t="n">
        <f aca="false">IF(AND(H26&gt;H25,H26&gt;0),H26-IF(H25&gt;0,H25+IF(H25&gt;H24,H30/2,0),0),0)</f>
        <v>1928</v>
      </c>
      <c r="I35" s="2" t="n">
        <f aca="false">IF(AND(I26&gt;I25,I26&gt;0),I26-IF(I25&gt;0,I25+IF(I25&gt;I24,I30/2,0),0),0)</f>
        <v>1359.75</v>
      </c>
      <c r="J35" s="2" t="n">
        <f aca="false">IF(AND(J26&gt;J25,J26&gt;0),J26-IF(J25&gt;0,J25+IF(J25&gt;J24,J30/2,0),0),0)</f>
        <v>552.5</v>
      </c>
      <c r="K35" s="2" t="n">
        <f aca="false">IF(AND(K26&gt;K25,K26&gt;0),K26-IF(K25&gt;0,K25+IF(K25&gt;K24,K30/2,0),0),0)</f>
        <v>55</v>
      </c>
      <c r="L35" s="2" t="n">
        <f aca="false">IF(AND(L26&gt;L25,L26&gt;0),L26-IF(L25&gt;0,L25+IF(L25&gt;L24,L30/2,0),0),0)</f>
        <v>183.2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70997.75</v>
      </c>
      <c r="D36" s="2" t="n">
        <f aca="false">IF(D27&gt;0,IF(D26&gt;0,D27-D26,D27),0)</f>
        <v>60224.75</v>
      </c>
      <c r="E36" s="2" t="n">
        <f aca="false">IF(E27&gt;0,IF(E26&gt;0,E27-E26,E27),0)</f>
        <v>55647.75</v>
      </c>
      <c r="F36" s="2" t="n">
        <f aca="false">IF(F27&gt;0,IF(F26&gt;0,F27-F26,F27),0)</f>
        <v>49174</v>
      </c>
      <c r="G36" s="2" t="n">
        <f aca="false">IF(G27&gt;0,IF(G26&gt;0,G27-G26,G27),0)</f>
        <v>41986.75</v>
      </c>
      <c r="H36" s="2" t="n">
        <f aca="false">IF(H27&gt;0,IF(H26&gt;0,H27-H26,H27),0)</f>
        <v>36156</v>
      </c>
      <c r="I36" s="2" t="n">
        <f aca="false">IF(I27&gt;0,IF(I26&gt;0,I27-I26,I27),0)</f>
        <v>12789.25</v>
      </c>
      <c r="J36" s="2" t="n">
        <f aca="false">IF(J27&gt;0,IF(J26&gt;0,J27-J26,J27),0)</f>
        <v>9509.5</v>
      </c>
      <c r="K36" s="2" t="n">
        <f aca="false">IF(K27&gt;0,IF(K26&gt;0,K27-K26,K27),0)</f>
        <v>244</v>
      </c>
      <c r="L36" s="2" t="n">
        <f aca="false">IF(L27&gt;0,IF(L26&gt;0,L27-L26,L27),0)</f>
        <v>2524.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788.75</v>
      </c>
      <c r="D44" s="2" t="n">
        <f aca="false">D24-D23</f>
        <v>707.75</v>
      </c>
      <c r="E44" s="2" t="n">
        <f aca="false">E24-E23</f>
        <v>641.25</v>
      </c>
      <c r="F44" s="2" t="n">
        <f aca="false">F24-F23</f>
        <v>585</v>
      </c>
      <c r="G44" s="2" t="n">
        <f aca="false">G24-G23</f>
        <v>525.75</v>
      </c>
      <c r="H44" s="2" t="n">
        <f aca="false">H24-H23</f>
        <v>435</v>
      </c>
      <c r="I44" s="2" t="n">
        <f aca="false">I24-I23</f>
        <v>338</v>
      </c>
      <c r="J44" s="2" t="n">
        <f aca="false">J24-J23</f>
        <v>586.5</v>
      </c>
      <c r="K44" s="2" t="n">
        <f aca="false">K24-K23</f>
        <v>344</v>
      </c>
      <c r="L44" s="2" t="n">
        <f aca="false">L24-L23</f>
        <v>198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9740.59523809524</v>
      </c>
      <c r="D45" s="2" t="n">
        <f aca="false">D28</f>
        <v>10175.05</v>
      </c>
      <c r="E45" s="2" t="n">
        <f aca="false">E28</f>
        <v>9074.34210526316</v>
      </c>
      <c r="F45" s="2" t="n">
        <f aca="false">F28</f>
        <v>7440.18918918919</v>
      </c>
      <c r="G45" s="2" t="n">
        <f aca="false">G28</f>
        <v>6643.72222222222</v>
      </c>
      <c r="H45" s="2" t="n">
        <f aca="false">H28</f>
        <v>4839.27272727273</v>
      </c>
      <c r="I45" s="2" t="n">
        <f aca="false">I28</f>
        <v>2433.70833333333</v>
      </c>
      <c r="J45" s="2" t="n">
        <f aca="false">J28</f>
        <v>2310.94736842105</v>
      </c>
      <c r="K45" s="2" t="n">
        <f aca="false">K28</f>
        <v>600.444444444445</v>
      </c>
      <c r="L45" s="2" t="n">
        <f aca="false">L28</f>
        <v>706.37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Static_AR!$B$1</f>
        <v>0</v>
      </c>
      <c r="D21" s="1" t="n">
        <f aca="false">BottomPR_Static_AR!$C$1</f>
        <v>0.1</v>
      </c>
      <c r="E21" s="1" t="n">
        <f aca="false">BottomPR_Static_AR!$D$1</f>
        <v>0.2</v>
      </c>
      <c r="F21" s="1" t="n">
        <f aca="false">BottomPR_Static_AR!$E$1</f>
        <v>0.3</v>
      </c>
      <c r="G21" s="1" t="n">
        <f aca="false">BottomPR_Static_AR!$F$1</f>
        <v>0.4</v>
      </c>
      <c r="H21" s="1" t="n">
        <f aca="false">BottomPR_Static_AR!$G$1</f>
        <v>0.5</v>
      </c>
      <c r="I21" s="1" t="n">
        <f aca="false">BottomPR_Static_AR!$H$1</f>
        <v>0.6</v>
      </c>
      <c r="J21" s="1" t="n">
        <f aca="false">BottomPR_Static_AR!$I$1</f>
        <v>0.7</v>
      </c>
      <c r="K21" s="1" t="n">
        <f aca="false">BottomPR_Static_AR!$J$1</f>
        <v>0.8</v>
      </c>
      <c r="L21" s="1" t="n">
        <f aca="false">BottomPR_Static_AR!$K$1</f>
        <v>0.9</v>
      </c>
      <c r="M21" s="1" t="n">
        <f aca="false">BottomPR_Static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Static_AR!$B$2:$B$118)</f>
        <v>107</v>
      </c>
      <c r="D22" s="4" t="n">
        <f aca="false">COUNT(BottomPR_Static_AR!$C$2:$C$118)</f>
        <v>97</v>
      </c>
      <c r="E22" s="4" t="n">
        <f aca="false">COUNT(BottomPR_Static_AR!$D$2:$D$118)</f>
        <v>89</v>
      </c>
      <c r="F22" s="4" t="n">
        <f aca="false">COUNT(BottomPR_Static_AR!$E$2:$E$118)</f>
        <v>78</v>
      </c>
      <c r="G22" s="4" t="n">
        <f aca="false">COUNT(BottomPR_Static_AR!$F$2:$F$118)</f>
        <v>63</v>
      </c>
      <c r="H22" s="4" t="n">
        <f aca="false">COUNT(BottomPR_Static_AR!$G$2:$G$118)</f>
        <v>46</v>
      </c>
      <c r="I22" s="4" t="n">
        <f aca="false">COUNT(BottomPR_Static_AR!$H$2:$H$118)</f>
        <v>35</v>
      </c>
      <c r="J22" s="4" t="n">
        <f aca="false">COUNT(BottomPR_Static_AR!$I$2:$I$118)</f>
        <v>25</v>
      </c>
      <c r="K22" s="4" t="n">
        <f aca="false">COUNT(BottomPR_Static_AR!$J$2:$J$118)</f>
        <v>15</v>
      </c>
      <c r="L22" s="4" t="n">
        <f aca="false">COUNT(BottomPR_Static_AR!$K$2:$K$118)</f>
        <v>9</v>
      </c>
      <c r="M22" s="4" t="n">
        <f aca="false">COUNT(BottomPR_Static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Static_AR!$B$2:$B$118)</f>
        <v>1</v>
      </c>
      <c r="D23" s="4" t="n">
        <f aca="false">MIN(BottomPR_Static_AR!$C$2:$C$118)</f>
        <v>1</v>
      </c>
      <c r="E23" s="4" t="n">
        <f aca="false">MIN(BottomPR_Static_AR!$D$2:$D$118)</f>
        <v>1</v>
      </c>
      <c r="F23" s="4" t="n">
        <f aca="false">MIN(BottomPR_Static_AR!$E$2:$E$118)</f>
        <v>4</v>
      </c>
      <c r="G23" s="4" t="n">
        <f aca="false">MIN(BottomPR_Static_AR!$F$2:$F$118)</f>
        <v>45</v>
      </c>
      <c r="H23" s="4" t="n">
        <f aca="false">MIN(BottomPR_Static_AR!$G$2:$G$118)</f>
        <v>220</v>
      </c>
      <c r="I23" s="4" t="n">
        <f aca="false">MIN(BottomPR_Static_AR!$H$2:$H$118)</f>
        <v>216</v>
      </c>
      <c r="J23" s="4" t="n">
        <f aca="false">MIN(BottomPR_Static_AR!$I$2:$I$118)</f>
        <v>152</v>
      </c>
      <c r="K23" s="4" t="n">
        <f aca="false">MIN(BottomPR_Static_AR!$J$2:$J$118)</f>
        <v>184</v>
      </c>
      <c r="L23" s="4" t="n">
        <f aca="false">MIN(BottomPR_Static_AR!$K$2:$K$118)</f>
        <v>81</v>
      </c>
      <c r="M23" s="4" t="n">
        <f aca="false">MIN(BottomPR_Static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Static_AR!$B$2:$B$118,$B24/100)</f>
        <v>2110.5</v>
      </c>
      <c r="D24" s="4" t="n">
        <f aca="false">PERCENTILE(BottomPR_Static_AR!$C$2:$C$118,$B24/100)</f>
        <v>1934</v>
      </c>
      <c r="E24" s="4" t="n">
        <f aca="false">PERCENTILE(BottomPR_Static_AR!$D$2:$D$118,$B24/100)</f>
        <v>1712</v>
      </c>
      <c r="F24" s="4" t="n">
        <f aca="false">PERCENTILE(BottomPR_Static_AR!$E$2:$E$118,$B24/100)</f>
        <v>1429.75</v>
      </c>
      <c r="G24" s="4" t="n">
        <f aca="false">PERCENTILE(BottomPR_Static_AR!$F$2:$F$118,$B24/100)</f>
        <v>1239</v>
      </c>
      <c r="H24" s="4" t="n">
        <f aca="false">PERCENTILE(BottomPR_Static_AR!$G$2:$G$118,$B24/100)</f>
        <v>1251.75</v>
      </c>
      <c r="I24" s="4" t="n">
        <f aca="false">PERCENTILE(BottomPR_Static_AR!$H$2:$H$118,$B24/100)</f>
        <v>822</v>
      </c>
      <c r="J24" s="4" t="n">
        <f aca="false">PERCENTILE(BottomPR_Static_AR!$I$2:$I$118,$B24/100)</f>
        <v>1450</v>
      </c>
      <c r="K24" s="4" t="n">
        <f aca="false">PERCENTILE(BottomPR_Static_AR!$J$2:$J$118,$B24/100)</f>
        <v>1216.5</v>
      </c>
      <c r="L24" s="4" t="n">
        <f aca="false">PERCENTILE(BottomPR_Static_AR!$K$2:$K$118,$B24/100)</f>
        <v>535</v>
      </c>
      <c r="M24" s="4" t="e">
        <f aca="false">PERCENTILE(BottomPR_Static_AR!$L$2:$L$118,$B24/100)</f>
        <v>#VALUE!</v>
      </c>
    </row>
    <row r="25" customFormat="false" ht="12.75" hidden="false" customHeight="false" outlineLevel="0" collapsed="false">
      <c r="A25" s="2" t="n">
        <f aca="false">A27-A23</f>
        <v>82150</v>
      </c>
      <c r="B25" s="3" t="s">
        <v>2</v>
      </c>
      <c r="C25" s="4" t="n">
        <f aca="false">MEDIAN(BottomPR_Static_AR!$B$2:$B$118)</f>
        <v>5995</v>
      </c>
      <c r="D25" s="4" t="n">
        <f aca="false">MEDIAN(BottomPR_Static_AR!$C$2:$C$118)</f>
        <v>5153</v>
      </c>
      <c r="E25" s="4" t="n">
        <f aca="false">MEDIAN(BottomPR_Static_AR!$D$2:$D$118)</f>
        <v>5303</v>
      </c>
      <c r="F25" s="4" t="n">
        <f aca="false">MEDIAN(BottomPR_Static_AR!$E$2:$E$118)</f>
        <v>4584</v>
      </c>
      <c r="G25" s="4" t="n">
        <f aca="false">MEDIAN(BottomPR_Static_AR!$F$2:$F$118)</f>
        <v>3898</v>
      </c>
      <c r="H25" s="4" t="n">
        <f aca="false">MEDIAN(BottomPR_Static_AR!$G$2:$G$118)</f>
        <v>3200</v>
      </c>
      <c r="I25" s="4" t="n">
        <f aca="false">MEDIAN(BottomPR_Static_AR!$H$2:$H$118)</f>
        <v>2487</v>
      </c>
      <c r="J25" s="4" t="n">
        <f aca="false">MEDIAN(BottomPR_Static_AR!$I$2:$I$118)</f>
        <v>4110</v>
      </c>
      <c r="K25" s="4" t="n">
        <f aca="false">MEDIAN(BottomPR_Static_AR!$J$2:$J$118)</f>
        <v>2567</v>
      </c>
      <c r="L25" s="4" t="n">
        <f aca="false">MEDIAN(BottomPR_Static_AR!$K$2:$K$118)</f>
        <v>1010</v>
      </c>
      <c r="M25" s="4" t="e">
        <f aca="false">MEDIAN(BottomPR_Static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Static_AR!$B$2:$B$118,$B26/100)</f>
        <v>16061.5</v>
      </c>
      <c r="D26" s="4" t="n">
        <f aca="false">PERCENTILE(BottomPR_Static_AR!$C$2:$C$118,$B26/100)</f>
        <v>13614</v>
      </c>
      <c r="E26" s="4" t="n">
        <f aca="false">PERCENTILE(BottomPR_Static_AR!$D$2:$D$118,$B26/100)</f>
        <v>12845</v>
      </c>
      <c r="F26" s="4" t="n">
        <f aca="false">PERCENTILE(BottomPR_Static_AR!$E$2:$E$118,$B26/100)</f>
        <v>11654.25</v>
      </c>
      <c r="G26" s="4" t="n">
        <f aca="false">PERCENTILE(BottomPR_Static_AR!$F$2:$F$118,$B26/100)</f>
        <v>13569</v>
      </c>
      <c r="H26" s="4" t="n">
        <f aca="false">PERCENTILE(BottomPR_Static_AR!$G$2:$G$118,$B26/100)</f>
        <v>8968.75</v>
      </c>
      <c r="I26" s="4" t="n">
        <f aca="false">PERCENTILE(BottomPR_Static_AR!$H$2:$H$118,$B26/100)</f>
        <v>8203</v>
      </c>
      <c r="J26" s="4" t="n">
        <f aca="false">PERCENTILE(BottomPR_Static_AR!$I$2:$I$118,$B26/100)</f>
        <v>7127</v>
      </c>
      <c r="K26" s="4" t="n">
        <f aca="false">PERCENTILE(BottomPR_Static_AR!$J$2:$J$118,$B26/100)</f>
        <v>4911</v>
      </c>
      <c r="L26" s="4" t="n">
        <f aca="false">PERCENTILE(BottomPR_Static_AR!$K$2:$K$118,$B26/100)</f>
        <v>1209</v>
      </c>
      <c r="M26" s="4" t="e">
        <f aca="false">PERCENTILE(BottomPR_Static_AR!$L$2:$L$118,$B26/100)</f>
        <v>#VALUE!</v>
      </c>
    </row>
    <row r="27" customFormat="false" ht="12.75" hidden="false" customHeight="false" outlineLevel="0" collapsed="false">
      <c r="A27" s="2" t="n">
        <f aca="false">MAX(C27:M27)</f>
        <v>82150</v>
      </c>
      <c r="B27" s="3" t="s">
        <v>3</v>
      </c>
      <c r="C27" s="4" t="n">
        <f aca="false">MAX(BottomPR_Static_AR!$B$2:$B$118)</f>
        <v>82150</v>
      </c>
      <c r="D27" s="4" t="n">
        <f aca="false">MAX(BottomPR_Static_AR!$C$2:$C$118)</f>
        <v>73876</v>
      </c>
      <c r="E27" s="4" t="n">
        <f aca="false">MAX(BottomPR_Static_AR!$D$2:$D$118)</f>
        <v>65599</v>
      </c>
      <c r="F27" s="4" t="n">
        <f aca="false">MAX(BottomPR_Static_AR!$E$2:$E$118)</f>
        <v>57366</v>
      </c>
      <c r="G27" s="4" t="n">
        <f aca="false">MAX(BottomPR_Static_AR!$F$2:$F$118)</f>
        <v>49164</v>
      </c>
      <c r="H27" s="4" t="n">
        <f aca="false">MAX(BottomPR_Static_AR!$G$2:$G$118)</f>
        <v>40999</v>
      </c>
      <c r="I27" s="4" t="n">
        <f aca="false">MAX(BottomPR_Static_AR!$H$2:$H$118)</f>
        <v>32819</v>
      </c>
      <c r="J27" s="4" t="n">
        <f aca="false">MAX(BottomPR_Static_AR!$I$2:$I$118)</f>
        <v>24626</v>
      </c>
      <c r="K27" s="4" t="n">
        <f aca="false">MAX(BottomPR_Static_AR!$J$2:$J$118)</f>
        <v>12819</v>
      </c>
      <c r="L27" s="4" t="n">
        <f aca="false">MAX(BottomPR_Static_AR!$K$2:$K$118)</f>
        <v>6413</v>
      </c>
      <c r="M27" s="4" t="n">
        <f aca="false">MAX(BottomPR_Static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Static_AR!$B$2:$B$118)</f>
        <v>13227.3271028037</v>
      </c>
      <c r="D28" s="4" t="n">
        <f aca="false">AVERAGE(BottomPR_Static_AR!$C$2:$C$118)</f>
        <v>11945.8144329897</v>
      </c>
      <c r="E28" s="4" t="n">
        <f aca="false">AVERAGE(BottomPR_Static_AR!$D$2:$D$118)</f>
        <v>11089.2247191011</v>
      </c>
      <c r="F28" s="4" t="n">
        <f aca="false">AVERAGE(BottomPR_Static_AR!$E$2:$E$118)</f>
        <v>10190.3974358974</v>
      </c>
      <c r="G28" s="4" t="n">
        <f aca="false">AVERAGE(BottomPR_Static_AR!$F$2:$F$118)</f>
        <v>9932.1746031746</v>
      </c>
      <c r="H28" s="4" t="n">
        <f aca="false">AVERAGE(BottomPR_Static_AR!$G$2:$G$118)</f>
        <v>7770.17391304348</v>
      </c>
      <c r="I28" s="4" t="n">
        <f aca="false">AVERAGE(BottomPR_Static_AR!$H$2:$H$118)</f>
        <v>6577.17142857143</v>
      </c>
      <c r="J28" s="4" t="n">
        <f aca="false">AVERAGE(BottomPR_Static_AR!$I$2:$I$118)</f>
        <v>5871.04</v>
      </c>
      <c r="K28" s="4" t="n">
        <f aca="false">AVERAGE(BottomPR_Static_AR!$J$2:$J$118)</f>
        <v>3676.33333333333</v>
      </c>
      <c r="L28" s="4" t="n">
        <f aca="false">AVERAGE(BottomPR_Static_AR!$K$2:$K$118)</f>
        <v>1446.77777777778</v>
      </c>
      <c r="M28" s="4" t="e">
        <f aca="false">AVERAGE(BottomPR_Static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Static_AR!$B$2:$B$118)</f>
        <v>17201.9144611245</v>
      </c>
      <c r="D29" s="4" t="n">
        <f aca="false">STDEV(BottomPR_Static_AR!$C$2:$C$118)</f>
        <v>15889.2683524984</v>
      </c>
      <c r="E29" s="4" t="n">
        <f aca="false">STDEV(BottomPR_Static_AR!$D$2:$D$118)</f>
        <v>14436.4396625604</v>
      </c>
      <c r="F29" s="4" t="n">
        <f aca="false">STDEV(BottomPR_Static_AR!$E$2:$E$118)</f>
        <v>13292.6829871113</v>
      </c>
      <c r="G29" s="4" t="n">
        <f aca="false">STDEV(BottomPR_Static_AR!$F$2:$F$118)</f>
        <v>12202.1754400198</v>
      </c>
      <c r="H29" s="4" t="n">
        <f aca="false">STDEV(BottomPR_Static_AR!$G$2:$G$118)</f>
        <v>9732.60040688989</v>
      </c>
      <c r="I29" s="4" t="n">
        <f aca="false">STDEV(BottomPR_Static_AR!$H$2:$H$118)</f>
        <v>8185.36316520034</v>
      </c>
      <c r="J29" s="4" t="n">
        <f aca="false">STDEV(BottomPR_Static_AR!$I$2:$I$118)</f>
        <v>6256.31535250582</v>
      </c>
      <c r="K29" s="4" t="n">
        <f aca="false">STDEV(BottomPR_Static_AR!$J$2:$J$118)</f>
        <v>3402.67106564128</v>
      </c>
      <c r="L29" s="4" t="n">
        <f aca="false">STDEV(BottomPR_Static_AR!$K$2:$K$118)</f>
        <v>1918.90885516859</v>
      </c>
      <c r="M29" s="4" t="e">
        <f aca="false">STDEV(BottomPR_Static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4</v>
      </c>
      <c r="G31" s="2" t="n">
        <f aca="false">IF(G23&gt;0,G23,0)</f>
        <v>45</v>
      </c>
      <c r="H31" s="2" t="n">
        <f aca="false">IF(H23&gt;0,H23,0)</f>
        <v>220</v>
      </c>
      <c r="I31" s="2" t="n">
        <f aca="false">IF(I23&gt;0,I23,0)</f>
        <v>216</v>
      </c>
      <c r="J31" s="2" t="n">
        <f aca="false">IF(J23&gt;0,J23,0)</f>
        <v>152</v>
      </c>
      <c r="K31" s="2" t="n">
        <f aca="false">IF(K23&gt;0,K23,0)</f>
        <v>184</v>
      </c>
      <c r="L31" s="2" t="n">
        <f aca="false">IF(L23&gt;0,L23,0)</f>
        <v>8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2109.5</v>
      </c>
      <c r="D32" s="2" t="n">
        <f aca="false">IF(D24&gt;0,IF(D23&gt;0,D24-D23,D24),0)</f>
        <v>1933</v>
      </c>
      <c r="E32" s="2" t="n">
        <f aca="false">IF(E24&gt;0,IF(E23&gt;0,E24-E23,E24),0)</f>
        <v>1711</v>
      </c>
      <c r="F32" s="2" t="n">
        <f aca="false">IF(F24&gt;0,IF(F23&gt;0,F24-F23,F24),0)</f>
        <v>1425.75</v>
      </c>
      <c r="G32" s="2" t="n">
        <f aca="false">IF(G24&gt;0,IF(G23&gt;0,G24-G23,G24),0)</f>
        <v>1194</v>
      </c>
      <c r="H32" s="2" t="n">
        <f aca="false">IF(H24&gt;0,IF(H23&gt;0,H24-H23,H24),0)</f>
        <v>1031.75</v>
      </c>
      <c r="I32" s="2" t="n">
        <f aca="false">IF(I24&gt;0,IF(I23&gt;0,I24-I23,I24),0)</f>
        <v>606</v>
      </c>
      <c r="J32" s="2" t="n">
        <f aca="false">IF(J24&gt;0,IF(J23&gt;0,J24-J23,J24),0)</f>
        <v>1298</v>
      </c>
      <c r="K32" s="2" t="n">
        <f aca="false">IF(K24&gt;0,IF(K23&gt;0,K24-K23,K24),0)</f>
        <v>1032.5</v>
      </c>
      <c r="L32" s="2" t="n">
        <f aca="false">IF(L24&gt;0,IF(L23&gt;0,L24-L23,L24),0)</f>
        <v>454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3884.5</v>
      </c>
      <c r="D33" s="2" t="n">
        <f aca="false">IF(AND(D25&gt;D24,D25&gt;0),D25-IF(D24&gt;0,D24,0)-IF(D26&gt;D25,D30/2,0),0)</f>
        <v>3219</v>
      </c>
      <c r="E33" s="2" t="n">
        <f aca="false">IF(AND(E25&gt;E24,E25&gt;0),E25-IF(E24&gt;0,E24,0)-IF(E26&gt;E25,E30/2,0),0)</f>
        <v>3591</v>
      </c>
      <c r="F33" s="2" t="n">
        <f aca="false">IF(AND(F25&gt;F24,F25&gt;0),F25-IF(F24&gt;0,F24,0)-IF(F26&gt;F25,F30/2,0),0)</f>
        <v>3154.25</v>
      </c>
      <c r="G33" s="2" t="n">
        <f aca="false">IF(AND(G25&gt;G24,G25&gt;0),G25-IF(G24&gt;0,G24,0)-IF(G26&gt;G25,G30/2,0),0)</f>
        <v>2659</v>
      </c>
      <c r="H33" s="2" t="n">
        <f aca="false">IF(AND(H25&gt;H24,H25&gt;0),H25-IF(H24&gt;0,H24,0)-IF(H26&gt;H25,H30/2,0),0)</f>
        <v>1948.25</v>
      </c>
      <c r="I33" s="2" t="n">
        <f aca="false">IF(AND(I25&gt;I24,I25&gt;0),I25-IF(I24&gt;0,I24,0)-IF(I26&gt;I25,I30/2,0),0)</f>
        <v>1665</v>
      </c>
      <c r="J33" s="2" t="n">
        <f aca="false">IF(AND(J25&gt;J24,J25&gt;0),J25-IF(J24&gt;0,J24,0)-IF(J26&gt;J25,J30/2,0),0)</f>
        <v>2660</v>
      </c>
      <c r="K33" s="2" t="n">
        <f aca="false">IF(AND(K25&gt;K24,K25&gt;0),K25-IF(K24&gt;0,K24,0)-IF(K26&gt;K25,K30/2,0),0)</f>
        <v>1350.5</v>
      </c>
      <c r="L33" s="2" t="n">
        <f aca="false">IF(AND(L25&gt;L24,L25&gt;0),L25-IF(L24&gt;0,L24,0)-IF(L26&gt;L25,L30/2,0),0)</f>
        <v>47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0066.5</v>
      </c>
      <c r="D35" s="2" t="n">
        <f aca="false">IF(AND(D26&gt;D25,D26&gt;0),D26-IF(D25&gt;0,D25+IF(D25&gt;D24,D30/2,0),0),0)</f>
        <v>8461</v>
      </c>
      <c r="E35" s="2" t="n">
        <f aca="false">IF(AND(E26&gt;E25,E26&gt;0),E26-IF(E25&gt;0,E25+IF(E25&gt;E24,E30/2,0),0),0)</f>
        <v>7542</v>
      </c>
      <c r="F35" s="2" t="n">
        <f aca="false">IF(AND(F26&gt;F25,F26&gt;0),F26-IF(F25&gt;0,F25+IF(F25&gt;F24,F30/2,0),0),0)</f>
        <v>7070.25</v>
      </c>
      <c r="G35" s="2" t="n">
        <f aca="false">IF(AND(G26&gt;G25,G26&gt;0),G26-IF(G25&gt;0,G25+IF(G25&gt;G24,G30/2,0),0),0)</f>
        <v>9671</v>
      </c>
      <c r="H35" s="2" t="n">
        <f aca="false">IF(AND(H26&gt;H25,H26&gt;0),H26-IF(H25&gt;0,H25+IF(H25&gt;H24,H30/2,0),0),0)</f>
        <v>5768.75</v>
      </c>
      <c r="I35" s="2" t="n">
        <f aca="false">IF(AND(I26&gt;I25,I26&gt;0),I26-IF(I25&gt;0,I25+IF(I25&gt;I24,I30/2,0),0),0)</f>
        <v>5716</v>
      </c>
      <c r="J35" s="2" t="n">
        <f aca="false">IF(AND(J26&gt;J25,J26&gt;0),J26-IF(J25&gt;0,J25+IF(J25&gt;J24,J30/2,0),0),0)</f>
        <v>3017</v>
      </c>
      <c r="K35" s="2" t="n">
        <f aca="false">IF(AND(K26&gt;K25,K26&gt;0),K26-IF(K25&gt;0,K25+IF(K25&gt;K24,K30/2,0),0),0)</f>
        <v>2344</v>
      </c>
      <c r="L35" s="2" t="n">
        <f aca="false">IF(AND(L26&gt;L25,L26&gt;0),L26-IF(L25&gt;0,L25+IF(L25&gt;L24,L30/2,0),0),0)</f>
        <v>199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66088.5</v>
      </c>
      <c r="D36" s="2" t="n">
        <f aca="false">IF(D27&gt;0,IF(D26&gt;0,D27-D26,D27),0)</f>
        <v>60262</v>
      </c>
      <c r="E36" s="2" t="n">
        <f aca="false">IF(E27&gt;0,IF(E26&gt;0,E27-E26,E27),0)</f>
        <v>52754</v>
      </c>
      <c r="F36" s="2" t="n">
        <f aca="false">IF(F27&gt;0,IF(F26&gt;0,F27-F26,F27),0)</f>
        <v>45711.75</v>
      </c>
      <c r="G36" s="2" t="n">
        <f aca="false">IF(G27&gt;0,IF(G26&gt;0,G27-G26,G27),0)</f>
        <v>35595</v>
      </c>
      <c r="H36" s="2" t="n">
        <f aca="false">IF(H27&gt;0,IF(H26&gt;0,H27-H26,H27),0)</f>
        <v>32030.25</v>
      </c>
      <c r="I36" s="2" t="n">
        <f aca="false">IF(I27&gt;0,IF(I26&gt;0,I27-I26,I27),0)</f>
        <v>24616</v>
      </c>
      <c r="J36" s="2" t="n">
        <f aca="false">IF(J27&gt;0,IF(J26&gt;0,J27-J26,J27),0)</f>
        <v>17499</v>
      </c>
      <c r="K36" s="2" t="n">
        <f aca="false">IF(K27&gt;0,IF(K26&gt;0,K27-K26,K27),0)</f>
        <v>7908</v>
      </c>
      <c r="L36" s="2" t="n">
        <f aca="false">IF(L27&gt;0,IF(L26&gt;0,L27-L26,L27),0)</f>
        <v>5204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2109.5</v>
      </c>
      <c r="D44" s="2" t="n">
        <f aca="false">D24-D23</f>
        <v>1933</v>
      </c>
      <c r="E44" s="2" t="n">
        <f aca="false">E24-E23</f>
        <v>1711</v>
      </c>
      <c r="F44" s="2" t="n">
        <f aca="false">F24-F23</f>
        <v>1425.75</v>
      </c>
      <c r="G44" s="2" t="n">
        <f aca="false">G24-G23</f>
        <v>1194</v>
      </c>
      <c r="H44" s="2" t="n">
        <f aca="false">H24-H23</f>
        <v>1031.75</v>
      </c>
      <c r="I44" s="2" t="n">
        <f aca="false">I24-I23</f>
        <v>606</v>
      </c>
      <c r="J44" s="2" t="n">
        <f aca="false">J24-J23</f>
        <v>1298</v>
      </c>
      <c r="K44" s="2" t="n">
        <f aca="false">K24-K23</f>
        <v>1032.5</v>
      </c>
      <c r="L44" s="2" t="n">
        <f aca="false">L24-L23</f>
        <v>454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13227.3271028037</v>
      </c>
      <c r="D45" s="2" t="n">
        <f aca="false">D28</f>
        <v>11945.8144329897</v>
      </c>
      <c r="E45" s="2" t="n">
        <f aca="false">E28</f>
        <v>11089.2247191011</v>
      </c>
      <c r="F45" s="2" t="n">
        <f aca="false">F28</f>
        <v>10190.3974358974</v>
      </c>
      <c r="G45" s="2" t="n">
        <f aca="false">G28</f>
        <v>9932.1746031746</v>
      </c>
      <c r="H45" s="2" t="n">
        <f aca="false">H28</f>
        <v>7770.17391304348</v>
      </c>
      <c r="I45" s="2" t="n">
        <f aca="false">I28</f>
        <v>6577.17142857143</v>
      </c>
      <c r="J45" s="2" t="n">
        <f aca="false">J28</f>
        <v>5871.04</v>
      </c>
      <c r="K45" s="2" t="n">
        <f aca="false">K28</f>
        <v>3676.33333333333</v>
      </c>
      <c r="L45" s="2" t="n">
        <f aca="false">L28</f>
        <v>1446.7777777777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Static_BR!$B$1</f>
        <v>0</v>
      </c>
      <c r="D21" s="1" t="n">
        <f aca="false">BottomPR_Static_BR!$C$1</f>
        <v>0.1</v>
      </c>
      <c r="E21" s="1" t="n">
        <f aca="false">BottomPR_Static_BR!$D$1</f>
        <v>0.2</v>
      </c>
      <c r="F21" s="1" t="n">
        <f aca="false">BottomPR_Static_BR!$E$1</f>
        <v>0.3</v>
      </c>
      <c r="G21" s="1" t="n">
        <f aca="false">BottomPR_Static_BR!$F$1</f>
        <v>0.4</v>
      </c>
      <c r="H21" s="1" t="n">
        <f aca="false">BottomPR_Static_BR!$G$1</f>
        <v>0.5</v>
      </c>
      <c r="I21" s="1" t="n">
        <f aca="false">BottomPR_Static_BR!$H$1</f>
        <v>0.6</v>
      </c>
      <c r="J21" s="1" t="n">
        <f aca="false">BottomPR_Static_BR!$I$1</f>
        <v>0.7</v>
      </c>
      <c r="K21" s="1" t="n">
        <f aca="false">BottomPR_Static_BR!$J$1</f>
        <v>0.8</v>
      </c>
      <c r="L21" s="1" t="n">
        <f aca="false">BottomPR_Static_BR!$K$1</f>
        <v>0.9</v>
      </c>
      <c r="M21" s="1" t="n">
        <f aca="false">BottomPR_Static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Static_BR!$B$2:$B$114)</f>
        <v>42</v>
      </c>
      <c r="D22" s="4" t="n">
        <f aca="false">COUNT(BottomPR_Static_BR!$C$2:$C$114)</f>
        <v>41</v>
      </c>
      <c r="E22" s="4" t="n">
        <f aca="false">COUNT(BottomPR_Static_BR!$D$2:$D$114)</f>
        <v>39</v>
      </c>
      <c r="F22" s="4" t="n">
        <f aca="false">COUNT(BottomPR_Static_BR!$E$2:$E$114)</f>
        <v>36</v>
      </c>
      <c r="G22" s="4" t="n">
        <f aca="false">COUNT(BottomPR_Static_BR!$F$2:$F$114)</f>
        <v>32</v>
      </c>
      <c r="H22" s="4" t="n">
        <f aca="false">COUNT(BottomPR_Static_BR!$G$2:$G$114)</f>
        <v>25</v>
      </c>
      <c r="I22" s="4" t="n">
        <f aca="false">COUNT(BottomPR_Static_BR!$H$2:$H$114)</f>
        <v>20</v>
      </c>
      <c r="J22" s="4" t="n">
        <f aca="false">COUNT(BottomPR_Static_BR!$I$2:$I$114)</f>
        <v>15</v>
      </c>
      <c r="K22" s="4" t="n">
        <f aca="false">COUNT(BottomPR_Static_BR!$J$2:$J$114)</f>
        <v>11</v>
      </c>
      <c r="L22" s="4" t="n">
        <f aca="false">COUNT(BottomPR_Static_BR!$K$2:$K$114)</f>
        <v>6</v>
      </c>
      <c r="M22" s="4" t="n">
        <f aca="false">COUNT(BottomPR_Static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Static_BR!$B$2:$B$114)</f>
        <v>1</v>
      </c>
      <c r="D23" s="4" t="n">
        <f aca="false">MIN(BottomPR_Static_BR!$C$2:$C$114)</f>
        <v>1</v>
      </c>
      <c r="E23" s="4" t="n">
        <f aca="false">MIN(BottomPR_Static_BR!$D$2:$D$114)</f>
        <v>1</v>
      </c>
      <c r="F23" s="4" t="n">
        <f aca="false">MIN(BottomPR_Static_BR!$E$2:$E$114)</f>
        <v>4</v>
      </c>
      <c r="G23" s="4" t="n">
        <f aca="false">MIN(BottomPR_Static_BR!$F$2:$F$114)</f>
        <v>45</v>
      </c>
      <c r="H23" s="4" t="n">
        <f aca="false">MIN(BottomPR_Static_BR!$G$2:$G$114)</f>
        <v>220</v>
      </c>
      <c r="I23" s="4" t="n">
        <f aca="false">MIN(BottomPR_Static_BR!$H$2:$H$114)</f>
        <v>216</v>
      </c>
      <c r="J23" s="4" t="n">
        <f aca="false">MIN(BottomPR_Static_BR!$I$2:$I$114)</f>
        <v>152</v>
      </c>
      <c r="K23" s="4" t="n">
        <f aca="false">MIN(BottomPR_Static_BR!$J$2:$J$114)</f>
        <v>184</v>
      </c>
      <c r="L23" s="4" t="n">
        <f aca="false">MIN(BottomPR_Static_BR!$K$2:$K$114)</f>
        <v>81</v>
      </c>
      <c r="M23" s="4" t="n">
        <f aca="false">MIN(BottomPR_Static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Static_BR!$B$2:$B$114,$B24/100)</f>
        <v>789.75</v>
      </c>
      <c r="D24" s="4" t="n">
        <f aca="false">PERCENTILE(BottomPR_Static_BR!$C$2:$C$114,$B24/100)</f>
        <v>687</v>
      </c>
      <c r="E24" s="4" t="n">
        <f aca="false">PERCENTILE(BottomPR_Static_BR!$D$2:$D$114,$B24/100)</f>
        <v>763</v>
      </c>
      <c r="F24" s="4" t="n">
        <f aca="false">PERCENTILE(BottomPR_Static_BR!$E$2:$E$114,$B24/100)</f>
        <v>740.25</v>
      </c>
      <c r="G24" s="4" t="n">
        <f aca="false">PERCENTILE(BottomPR_Static_BR!$F$2:$F$114,$B24/100)</f>
        <v>751</v>
      </c>
      <c r="H24" s="4" t="n">
        <f aca="false">PERCENTILE(BottomPR_Static_BR!$G$2:$G$114,$B24/100)</f>
        <v>567</v>
      </c>
      <c r="I24" s="4" t="n">
        <f aca="false">PERCENTILE(BottomPR_Static_BR!$H$2:$H$114,$B24/100)</f>
        <v>424.75</v>
      </c>
      <c r="J24" s="4" t="n">
        <f aca="false">PERCENTILE(BottomPR_Static_BR!$I$2:$I$114,$B24/100)</f>
        <v>1027.5</v>
      </c>
      <c r="K24" s="4" t="n">
        <f aca="false">PERCENTILE(BottomPR_Static_BR!$J$2:$J$114,$B24/100)</f>
        <v>884</v>
      </c>
      <c r="L24" s="4" t="n">
        <f aca="false">PERCENTILE(BottomPR_Static_BR!$K$2:$K$114,$B24/100)</f>
        <v>359.5</v>
      </c>
      <c r="M24" s="4" t="e">
        <f aca="false">PERCENTILE(BottomPR_Static_BR!$L$2:$L$114,$B24/100)</f>
        <v>#VALUE!</v>
      </c>
    </row>
    <row r="25" customFormat="false" ht="12.75" hidden="false" customHeight="false" outlineLevel="0" collapsed="false">
      <c r="A25" s="2" t="n">
        <f aca="false">A27-A23</f>
        <v>78047</v>
      </c>
      <c r="B25" s="3" t="s">
        <v>2</v>
      </c>
      <c r="C25" s="4" t="n">
        <f aca="false">MEDIAN(BottomPR_Static_BR!$B$2:$B$114)</f>
        <v>2348</v>
      </c>
      <c r="D25" s="4" t="n">
        <f aca="false">MEDIAN(BottomPR_Static_BR!$C$2:$C$114)</f>
        <v>3007</v>
      </c>
      <c r="E25" s="4" t="n">
        <f aca="false">MEDIAN(BottomPR_Static_BR!$D$2:$D$114)</f>
        <v>2700</v>
      </c>
      <c r="F25" s="4" t="n">
        <f aca="false">MEDIAN(BottomPR_Static_BR!$E$2:$E$114)</f>
        <v>2299.5</v>
      </c>
      <c r="G25" s="4" t="n">
        <f aca="false">MEDIAN(BottomPR_Static_BR!$F$2:$F$114)</f>
        <v>2669</v>
      </c>
      <c r="H25" s="4" t="n">
        <f aca="false">MEDIAN(BottomPR_Static_BR!$G$2:$G$114)</f>
        <v>1911</v>
      </c>
      <c r="I25" s="4" t="n">
        <f aca="false">MEDIAN(BottomPR_Static_BR!$H$2:$H$114)</f>
        <v>1422.5</v>
      </c>
      <c r="J25" s="4" t="n">
        <f aca="false">MEDIAN(BottomPR_Static_BR!$I$2:$I$114)</f>
        <v>1834</v>
      </c>
      <c r="K25" s="4" t="n">
        <f aca="false">MEDIAN(BottomPR_Static_BR!$J$2:$J$114)</f>
        <v>2363</v>
      </c>
      <c r="L25" s="4" t="n">
        <f aca="false">MEDIAN(BottomPR_Static_BR!$K$2:$K$114)</f>
        <v>653</v>
      </c>
      <c r="M25" s="4" t="e">
        <f aca="false">MEDIAN(BottomPR_Static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Static_BR!$B$2:$B$114,$B26/100)</f>
        <v>7049.25</v>
      </c>
      <c r="D26" s="4" t="n">
        <f aca="false">PERCENTILE(BottomPR_Static_BR!$C$2:$C$114,$B26/100)</f>
        <v>10211</v>
      </c>
      <c r="E26" s="4" t="n">
        <f aca="false">PERCENTILE(BottomPR_Static_BR!$D$2:$D$114,$B26/100)</f>
        <v>7726</v>
      </c>
      <c r="F26" s="4" t="n">
        <f aca="false">PERCENTILE(BottomPR_Static_BR!$E$2:$E$114,$B26/100)</f>
        <v>6309.75</v>
      </c>
      <c r="G26" s="4" t="n">
        <f aca="false">PERCENTILE(BottomPR_Static_BR!$F$2:$F$114,$B26/100)</f>
        <v>7970.5</v>
      </c>
      <c r="H26" s="4" t="n">
        <f aca="false">PERCENTILE(BottomPR_Static_BR!$G$2:$G$114,$B26/100)</f>
        <v>3217</v>
      </c>
      <c r="I26" s="4" t="n">
        <f aca="false">PERCENTILE(BottomPR_Static_BR!$H$2:$H$114,$B26/100)</f>
        <v>3456.5</v>
      </c>
      <c r="J26" s="4" t="n">
        <f aca="false">PERCENTILE(BottomPR_Static_BR!$I$2:$I$114,$B26/100)</f>
        <v>8826.5</v>
      </c>
      <c r="K26" s="4" t="n">
        <f aca="false">PERCENTILE(BottomPR_Static_BR!$J$2:$J$114,$B26/100)</f>
        <v>5944</v>
      </c>
      <c r="L26" s="4" t="n">
        <f aca="false">PERCENTILE(BottomPR_Static_BR!$K$2:$K$114,$B26/100)</f>
        <v>1099.5</v>
      </c>
      <c r="M26" s="4" t="e">
        <f aca="false">PERCENTILE(BottomPR_Static_BR!$L$2:$L$114,$B26/100)</f>
        <v>#VALUE!</v>
      </c>
    </row>
    <row r="27" customFormat="false" ht="12.75" hidden="false" customHeight="false" outlineLevel="0" collapsed="false">
      <c r="A27" s="2" t="n">
        <f aca="false">MAX(C27:M27)</f>
        <v>78047</v>
      </c>
      <c r="B27" s="3" t="s">
        <v>3</v>
      </c>
      <c r="C27" s="4" t="n">
        <f aca="false">MAX(BottomPR_Static_BR!$B$2:$B$114)</f>
        <v>78047</v>
      </c>
      <c r="D27" s="4" t="n">
        <f aca="false">MAX(BottomPR_Static_BR!$C$2:$C$114)</f>
        <v>73876</v>
      </c>
      <c r="E27" s="4" t="n">
        <f aca="false">MAX(BottomPR_Static_BR!$D$2:$D$114)</f>
        <v>65599</v>
      </c>
      <c r="F27" s="4" t="n">
        <f aca="false">MAX(BottomPR_Static_BR!$E$2:$E$114)</f>
        <v>57366</v>
      </c>
      <c r="G27" s="4" t="n">
        <f aca="false">MAX(BottomPR_Static_BR!$F$2:$F$114)</f>
        <v>49164</v>
      </c>
      <c r="H27" s="4" t="n">
        <f aca="false">MAX(BottomPR_Static_BR!$G$2:$G$114)</f>
        <v>40999</v>
      </c>
      <c r="I27" s="4" t="n">
        <f aca="false">MAX(BottomPR_Static_BR!$H$2:$H$114)</f>
        <v>32819</v>
      </c>
      <c r="J27" s="4" t="n">
        <f aca="false">MAX(BottomPR_Static_BR!$I$2:$I$114)</f>
        <v>24626</v>
      </c>
      <c r="K27" s="4" t="n">
        <f aca="false">MAX(BottomPR_Static_BR!$J$2:$J$114)</f>
        <v>12819</v>
      </c>
      <c r="L27" s="4" t="n">
        <f aca="false">MAX(BottomPR_Static_BR!$K$2:$K$114)</f>
        <v>6413</v>
      </c>
      <c r="M27" s="4" t="n">
        <f aca="false">MAX(BottomPR_Static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Static_BR!$B$2:$B$114)</f>
        <v>9740.59523809524</v>
      </c>
      <c r="D28" s="4" t="n">
        <f aca="false">AVERAGE(BottomPR_Static_BR!$C$2:$C$114)</f>
        <v>11015.6585365854</v>
      </c>
      <c r="E28" s="4" t="n">
        <f aca="false">AVERAGE(BottomPR_Static_BR!$D$2:$D$114)</f>
        <v>9713.23076923077</v>
      </c>
      <c r="F28" s="4" t="n">
        <f aca="false">AVERAGE(BottomPR_Static_BR!$E$2:$E$114)</f>
        <v>8720.86111111111</v>
      </c>
      <c r="G28" s="4" t="n">
        <f aca="false">AVERAGE(BottomPR_Static_BR!$F$2:$F$114)</f>
        <v>8451.90625</v>
      </c>
      <c r="H28" s="4" t="n">
        <f aca="false">AVERAGE(BottomPR_Static_BR!$G$2:$G$114)</f>
        <v>5675.44</v>
      </c>
      <c r="I28" s="4" t="n">
        <f aca="false">AVERAGE(BottomPR_Static_BR!$H$2:$H$114)</f>
        <v>4816.45</v>
      </c>
      <c r="J28" s="4" t="n">
        <f aca="false">AVERAGE(BottomPR_Static_BR!$I$2:$I$114)</f>
        <v>5535.53333333333</v>
      </c>
      <c r="K28" s="4" t="n">
        <f aca="false">AVERAGE(BottomPR_Static_BR!$J$2:$J$114)</f>
        <v>3837.54545454545</v>
      </c>
      <c r="L28" s="4" t="n">
        <f aca="false">AVERAGE(BottomPR_Static_BR!$K$2:$K$114)</f>
        <v>1551.66666666667</v>
      </c>
      <c r="M28" s="4" t="e">
        <f aca="false">AVERAGE(BottomPR_Static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Static_BR!$B$2:$B$114)</f>
        <v>16427.4572458393</v>
      </c>
      <c r="D29" s="4" t="n">
        <f aca="false">STDEV(BottomPR_Static_BR!$C$2:$C$114)</f>
        <v>18235.2325178619</v>
      </c>
      <c r="E29" s="4" t="n">
        <f aca="false">STDEV(BottomPR_Static_BR!$D$2:$D$114)</f>
        <v>16289.3511283349</v>
      </c>
      <c r="F29" s="4" t="n">
        <f aca="false">STDEV(BottomPR_Static_BR!$E$2:$E$114)</f>
        <v>14698.5197255715</v>
      </c>
      <c r="G29" s="4" t="n">
        <f aca="false">STDEV(BottomPR_Static_BR!$F$2:$F$114)</f>
        <v>13033.2531758485</v>
      </c>
      <c r="H29" s="4" t="n">
        <f aca="false">STDEV(BottomPR_Static_BR!$G$2:$G$114)</f>
        <v>9629.95954508637</v>
      </c>
      <c r="I29" s="4" t="n">
        <f aca="false">STDEV(BottomPR_Static_BR!$H$2:$H$114)</f>
        <v>8285.77137707515</v>
      </c>
      <c r="J29" s="4" t="n">
        <f aca="false">STDEV(BottomPR_Static_BR!$I$2:$I$114)</f>
        <v>6842.22143194807</v>
      </c>
      <c r="K29" s="4" t="n">
        <f aca="false">STDEV(BottomPR_Static_BR!$J$2:$J$114)</f>
        <v>3960.47854087448</v>
      </c>
      <c r="L29" s="4" t="n">
        <f aca="false">STDEV(BottomPR_Static_BR!$K$2:$K$114)</f>
        <v>2413.29904211365</v>
      </c>
      <c r="M29" s="4" t="e">
        <f aca="false">STDEV(BottomPR_Static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4</v>
      </c>
      <c r="G31" s="2" t="n">
        <f aca="false">IF(G23&gt;0,G23,0)</f>
        <v>45</v>
      </c>
      <c r="H31" s="2" t="n">
        <f aca="false">IF(H23&gt;0,H23,0)</f>
        <v>220</v>
      </c>
      <c r="I31" s="2" t="n">
        <f aca="false">IF(I23&gt;0,I23,0)</f>
        <v>216</v>
      </c>
      <c r="J31" s="2" t="n">
        <f aca="false">IF(J23&gt;0,J23,0)</f>
        <v>152</v>
      </c>
      <c r="K31" s="2" t="n">
        <f aca="false">IF(K23&gt;0,K23,0)</f>
        <v>184</v>
      </c>
      <c r="L31" s="2" t="n">
        <f aca="false">IF(L23&gt;0,L23,0)</f>
        <v>8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788.75</v>
      </c>
      <c r="D32" s="2" t="n">
        <f aca="false">IF(D24&gt;0,IF(D23&gt;0,D24-D23,D24),0)</f>
        <v>686</v>
      </c>
      <c r="E32" s="2" t="n">
        <f aca="false">IF(E24&gt;0,IF(E23&gt;0,E24-E23,E24),0)</f>
        <v>762</v>
      </c>
      <c r="F32" s="2" t="n">
        <f aca="false">IF(F24&gt;0,IF(F23&gt;0,F24-F23,F24),0)</f>
        <v>736.25</v>
      </c>
      <c r="G32" s="2" t="n">
        <f aca="false">IF(G24&gt;0,IF(G23&gt;0,G24-G23,G24),0)</f>
        <v>706</v>
      </c>
      <c r="H32" s="2" t="n">
        <f aca="false">IF(H24&gt;0,IF(H23&gt;0,H24-H23,H24),0)</f>
        <v>347</v>
      </c>
      <c r="I32" s="2" t="n">
        <f aca="false">IF(I24&gt;0,IF(I23&gt;0,I24-I23,I24),0)</f>
        <v>208.75</v>
      </c>
      <c r="J32" s="2" t="n">
        <f aca="false">IF(J24&gt;0,IF(J23&gt;0,J24-J23,J24),0)</f>
        <v>875.5</v>
      </c>
      <c r="K32" s="2" t="n">
        <f aca="false">IF(K24&gt;0,IF(K23&gt;0,K24-K23,K24),0)</f>
        <v>700</v>
      </c>
      <c r="L32" s="2" t="n">
        <f aca="false">IF(L24&gt;0,IF(L23&gt;0,L24-L23,L24),0)</f>
        <v>278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558.25</v>
      </c>
      <c r="D33" s="2" t="n">
        <f aca="false">IF(AND(D25&gt;D24,D25&gt;0),D25-IF(D24&gt;0,D24,0)-IF(D26&gt;D25,D30/2,0),0)</f>
        <v>2320</v>
      </c>
      <c r="E33" s="2" t="n">
        <f aca="false">IF(AND(E25&gt;E24,E25&gt;0),E25-IF(E24&gt;0,E24,0)-IF(E26&gt;E25,E30/2,0),0)</f>
        <v>1937</v>
      </c>
      <c r="F33" s="2" t="n">
        <f aca="false">IF(AND(F25&gt;F24,F25&gt;0),F25-IF(F24&gt;0,F24,0)-IF(F26&gt;F25,F30/2,0),0)</f>
        <v>1559.25</v>
      </c>
      <c r="G33" s="2" t="n">
        <f aca="false">IF(AND(G25&gt;G24,G25&gt;0),G25-IF(G24&gt;0,G24,0)-IF(G26&gt;G25,G30/2,0),0)</f>
        <v>1918</v>
      </c>
      <c r="H33" s="2" t="n">
        <f aca="false">IF(AND(H25&gt;H24,H25&gt;0),H25-IF(H24&gt;0,H24,0)-IF(H26&gt;H25,H30/2,0),0)</f>
        <v>1344</v>
      </c>
      <c r="I33" s="2" t="n">
        <f aca="false">IF(AND(I25&gt;I24,I25&gt;0),I25-IF(I24&gt;0,I24,0)-IF(I26&gt;I25,I30/2,0),0)</f>
        <v>997.75</v>
      </c>
      <c r="J33" s="2" t="n">
        <f aca="false">IF(AND(J25&gt;J24,J25&gt;0),J25-IF(J24&gt;0,J24,0)-IF(J26&gt;J25,J30/2,0),0)</f>
        <v>806.5</v>
      </c>
      <c r="K33" s="2" t="n">
        <f aca="false">IF(AND(K25&gt;K24,K25&gt;0),K25-IF(K24&gt;0,K24,0)-IF(K26&gt;K25,K30/2,0),0)</f>
        <v>1479</v>
      </c>
      <c r="L33" s="2" t="n">
        <f aca="false">IF(AND(L25&gt;L24,L25&gt;0),L25-IF(L24&gt;0,L24,0)-IF(L26&gt;L25,L30/2,0),0)</f>
        <v>293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4701.25</v>
      </c>
      <c r="D35" s="2" t="n">
        <f aca="false">IF(AND(D26&gt;D25,D26&gt;0),D26-IF(D25&gt;0,D25+IF(D25&gt;D24,D30/2,0),0),0)</f>
        <v>7204</v>
      </c>
      <c r="E35" s="2" t="n">
        <f aca="false">IF(AND(E26&gt;E25,E26&gt;0),E26-IF(E25&gt;0,E25+IF(E25&gt;E24,E30/2,0),0),0)</f>
        <v>5026</v>
      </c>
      <c r="F35" s="2" t="n">
        <f aca="false">IF(AND(F26&gt;F25,F26&gt;0),F26-IF(F25&gt;0,F25+IF(F25&gt;F24,F30/2,0),0),0)</f>
        <v>4010.25</v>
      </c>
      <c r="G35" s="2" t="n">
        <f aca="false">IF(AND(G26&gt;G25,G26&gt;0),G26-IF(G25&gt;0,G25+IF(G25&gt;G24,G30/2,0),0),0)</f>
        <v>5301.5</v>
      </c>
      <c r="H35" s="2" t="n">
        <f aca="false">IF(AND(H26&gt;H25,H26&gt;0),H26-IF(H25&gt;0,H25+IF(H25&gt;H24,H30/2,0),0),0)</f>
        <v>1306</v>
      </c>
      <c r="I35" s="2" t="n">
        <f aca="false">IF(AND(I26&gt;I25,I26&gt;0),I26-IF(I25&gt;0,I25+IF(I25&gt;I24,I30/2,0),0),0)</f>
        <v>2034</v>
      </c>
      <c r="J35" s="2" t="n">
        <f aca="false">IF(AND(J26&gt;J25,J26&gt;0),J26-IF(J25&gt;0,J25+IF(J25&gt;J24,J30/2,0),0),0)</f>
        <v>6992.5</v>
      </c>
      <c r="K35" s="2" t="n">
        <f aca="false">IF(AND(K26&gt;K25,K26&gt;0),K26-IF(K25&gt;0,K25+IF(K25&gt;K24,K30/2,0),0),0)</f>
        <v>3581</v>
      </c>
      <c r="L35" s="2" t="n">
        <f aca="false">IF(AND(L26&gt;L25,L26&gt;0),L26-IF(L25&gt;0,L25+IF(L25&gt;L24,L30/2,0),0),0)</f>
        <v>446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70997.75</v>
      </c>
      <c r="D36" s="2" t="n">
        <f aca="false">IF(D27&gt;0,IF(D26&gt;0,D27-D26,D27),0)</f>
        <v>63665</v>
      </c>
      <c r="E36" s="2" t="n">
        <f aca="false">IF(E27&gt;0,IF(E26&gt;0,E27-E26,E27),0)</f>
        <v>57873</v>
      </c>
      <c r="F36" s="2" t="n">
        <f aca="false">IF(F27&gt;0,IF(F26&gt;0,F27-F26,F27),0)</f>
        <v>51056.25</v>
      </c>
      <c r="G36" s="2" t="n">
        <f aca="false">IF(G27&gt;0,IF(G26&gt;0,G27-G26,G27),0)</f>
        <v>41193.5</v>
      </c>
      <c r="H36" s="2" t="n">
        <f aca="false">IF(H27&gt;0,IF(H26&gt;0,H27-H26,H27),0)</f>
        <v>37782</v>
      </c>
      <c r="I36" s="2" t="n">
        <f aca="false">IF(I27&gt;0,IF(I26&gt;0,I27-I26,I27),0)</f>
        <v>29362.5</v>
      </c>
      <c r="J36" s="2" t="n">
        <f aca="false">IF(J27&gt;0,IF(J26&gt;0,J27-J26,J27),0)</f>
        <v>15799.5</v>
      </c>
      <c r="K36" s="2" t="n">
        <f aca="false">IF(K27&gt;0,IF(K26&gt;0,K27-K26,K27),0)</f>
        <v>6875</v>
      </c>
      <c r="L36" s="2" t="n">
        <f aca="false">IF(L27&gt;0,IF(L26&gt;0,L27-L26,L27),0)</f>
        <v>531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788.75</v>
      </c>
      <c r="D44" s="2" t="n">
        <f aca="false">D24-D23</f>
        <v>686</v>
      </c>
      <c r="E44" s="2" t="n">
        <f aca="false">E24-E23</f>
        <v>762</v>
      </c>
      <c r="F44" s="2" t="n">
        <f aca="false">F24-F23</f>
        <v>736.25</v>
      </c>
      <c r="G44" s="2" t="n">
        <f aca="false">G24-G23</f>
        <v>706</v>
      </c>
      <c r="H44" s="2" t="n">
        <f aca="false">H24-H23</f>
        <v>347</v>
      </c>
      <c r="I44" s="2" t="n">
        <f aca="false">I24-I23</f>
        <v>208.75</v>
      </c>
      <c r="J44" s="2" t="n">
        <f aca="false">J24-J23</f>
        <v>875.5</v>
      </c>
      <c r="K44" s="2" t="n">
        <f aca="false">K24-K23</f>
        <v>700</v>
      </c>
      <c r="L44" s="2" t="n">
        <f aca="false">L24-L23</f>
        <v>278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9740.59523809524</v>
      </c>
      <c r="D45" s="2" t="n">
        <f aca="false">D28</f>
        <v>11015.6585365854</v>
      </c>
      <c r="E45" s="2" t="n">
        <f aca="false">E28</f>
        <v>9713.23076923077</v>
      </c>
      <c r="F45" s="2" t="n">
        <f aca="false">F28</f>
        <v>8720.86111111111</v>
      </c>
      <c r="G45" s="2" t="n">
        <f aca="false">G28</f>
        <v>8451.90625</v>
      </c>
      <c r="H45" s="2" t="n">
        <f aca="false">H28</f>
        <v>5675.44</v>
      </c>
      <c r="I45" s="2" t="n">
        <f aca="false">I28</f>
        <v>4816.45</v>
      </c>
      <c r="J45" s="2" t="n">
        <f aca="false">J28</f>
        <v>5535.53333333333</v>
      </c>
      <c r="K45" s="2" t="n">
        <f aca="false">K28</f>
        <v>3837.54545454545</v>
      </c>
      <c r="L45" s="2" t="n">
        <f aca="false">L28</f>
        <v>1551.6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Static_AR!$B$1</f>
        <v>0</v>
      </c>
      <c r="D21" s="1" t="n">
        <f aca="false">TopHITS_Aut_Static_AR!$C$1</f>
        <v>0.1</v>
      </c>
      <c r="E21" s="1" t="n">
        <f aca="false">TopHITS_Aut_Static_AR!$D$1</f>
        <v>0.2</v>
      </c>
      <c r="F21" s="1" t="n">
        <f aca="false">TopHITS_Aut_Static_AR!$E$1</f>
        <v>0.3</v>
      </c>
      <c r="G21" s="1" t="n">
        <f aca="false">TopHITS_Aut_Static_AR!$F$1</f>
        <v>0.4</v>
      </c>
      <c r="H21" s="1" t="n">
        <f aca="false">TopHITS_Aut_Static_AR!$G$1</f>
        <v>0.5</v>
      </c>
      <c r="I21" s="1" t="n">
        <f aca="false">TopHITS_Aut_Static_AR!$H$1</f>
        <v>0.6</v>
      </c>
      <c r="J21" s="1" t="n">
        <f aca="false">TopHITS_Aut_Static_AR!$I$1</f>
        <v>0.7</v>
      </c>
      <c r="K21" s="1" t="n">
        <f aca="false">TopHITS_Aut_Static_AR!$J$1</f>
        <v>0.8</v>
      </c>
      <c r="L21" s="1" t="n">
        <f aca="false">TopHITS_Aut_Static_AR!$K$1</f>
        <v>0.9</v>
      </c>
      <c r="M21" s="1" t="n">
        <f aca="false">TopHITS_Aut_Static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Static_AR!$B$2:$B$118)</f>
        <v>107</v>
      </c>
      <c r="D22" s="4" t="n">
        <f aca="false">COUNT(TopHITS_Aut_Static_AR!$C$2:$C$118)</f>
        <v>99</v>
      </c>
      <c r="E22" s="4" t="n">
        <f aca="false">COUNT(TopHITS_Aut_Static_AR!$D$2:$D$118)</f>
        <v>88</v>
      </c>
      <c r="F22" s="4" t="n">
        <f aca="false">COUNT(TopHITS_Aut_Static_AR!$E$2:$E$118)</f>
        <v>75</v>
      </c>
      <c r="G22" s="4" t="n">
        <f aca="false">COUNT(TopHITS_Aut_Static_AR!$F$2:$F$118)</f>
        <v>59</v>
      </c>
      <c r="H22" s="4" t="n">
        <f aca="false">COUNT(TopHITS_Aut_Static_AR!$G$2:$G$118)</f>
        <v>45</v>
      </c>
      <c r="I22" s="4" t="n">
        <f aca="false">COUNT(TopHITS_Aut_Static_AR!$H$2:$H$118)</f>
        <v>36</v>
      </c>
      <c r="J22" s="4" t="n">
        <f aca="false">COUNT(TopHITS_Aut_Static_AR!$I$2:$I$118)</f>
        <v>32</v>
      </c>
      <c r="K22" s="4" t="n">
        <f aca="false">COUNT(TopHITS_Aut_Static_AR!$J$2:$J$118)</f>
        <v>17</v>
      </c>
      <c r="L22" s="4" t="n">
        <f aca="false">COUNT(TopHITS_Aut_Static_AR!$K$2:$K$118)</f>
        <v>12</v>
      </c>
      <c r="M22" s="4" t="n">
        <f aca="false">COUNT(TopHITS_Aut_Static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Static_AR!$B$2:$B$118)</f>
        <v>1</v>
      </c>
      <c r="D23" s="4" t="n">
        <f aca="false">MIN(TopHITS_Aut_Static_AR!$C$2:$C$118)</f>
        <v>1</v>
      </c>
      <c r="E23" s="4" t="n">
        <f aca="false">MIN(TopHITS_Aut_Static_AR!$D$2:$D$118)</f>
        <v>35</v>
      </c>
      <c r="F23" s="4" t="n">
        <f aca="false">MIN(TopHITS_Aut_Static_AR!$E$2:$E$118)</f>
        <v>224</v>
      </c>
      <c r="G23" s="4" t="n">
        <f aca="false">MIN(TopHITS_Aut_Static_AR!$F$2:$F$118)</f>
        <v>170</v>
      </c>
      <c r="H23" s="4" t="n">
        <f aca="false">MIN(TopHITS_Aut_Static_AR!$G$2:$G$118)</f>
        <v>264</v>
      </c>
      <c r="I23" s="4" t="n">
        <f aca="false">MIN(TopHITS_Aut_Static_AR!$H$2:$H$118)</f>
        <v>160</v>
      </c>
      <c r="J23" s="4" t="n">
        <f aca="false">MIN(TopHITS_Aut_Static_AR!$I$2:$I$118)</f>
        <v>126</v>
      </c>
      <c r="K23" s="4" t="n">
        <f aca="false">MIN(TopHITS_Aut_Static_AR!$J$2:$J$118)</f>
        <v>78</v>
      </c>
      <c r="L23" s="4" t="n">
        <f aca="false">MIN(TopHITS_Aut_Static_AR!$K$2:$K$118)</f>
        <v>43</v>
      </c>
      <c r="M23" s="4" t="n">
        <f aca="false">MIN(TopHITS_Aut_Static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Static_AR!$B$2:$B$118,$B24/100)</f>
        <v>2110.5</v>
      </c>
      <c r="D24" s="4" t="n">
        <f aca="false">PERCENTILE(TopHITS_Aut_Static_AR!$C$2:$C$118,$B24/100)</f>
        <v>1714.5</v>
      </c>
      <c r="E24" s="4" t="n">
        <f aca="false">PERCENTILE(TopHITS_Aut_Static_AR!$D$2:$D$118,$B24/100)</f>
        <v>1620</v>
      </c>
      <c r="F24" s="4" t="n">
        <f aca="false">PERCENTILE(TopHITS_Aut_Static_AR!$E$2:$E$118,$B24/100)</f>
        <v>1397</v>
      </c>
      <c r="G24" s="4" t="n">
        <f aca="false">PERCENTILE(TopHITS_Aut_Static_AR!$F$2:$F$118,$B24/100)</f>
        <v>1111</v>
      </c>
      <c r="H24" s="4" t="n">
        <f aca="false">PERCENTILE(TopHITS_Aut_Static_AR!$G$2:$G$118,$B24/100)</f>
        <v>867</v>
      </c>
      <c r="I24" s="4" t="n">
        <f aca="false">PERCENTILE(TopHITS_Aut_Static_AR!$H$2:$H$118,$B24/100)</f>
        <v>728.25</v>
      </c>
      <c r="J24" s="4" t="n">
        <f aca="false">PERCENTILE(TopHITS_Aut_Static_AR!$I$2:$I$118,$B24/100)</f>
        <v>647</v>
      </c>
      <c r="K24" s="4" t="n">
        <f aca="false">PERCENTILE(TopHITS_Aut_Static_AR!$J$2:$J$118,$B24/100)</f>
        <v>616</v>
      </c>
      <c r="L24" s="4" t="n">
        <f aca="false">PERCENTILE(TopHITS_Aut_Static_AR!$K$2:$K$118,$B24/100)</f>
        <v>278.25</v>
      </c>
      <c r="M24" s="4" t="e">
        <f aca="false">PERCENTILE(TopHITS_Aut_Static_AR!$L$2:$L$118,$B24/100)</f>
        <v>#VALUE!</v>
      </c>
    </row>
    <row r="25" customFormat="false" ht="12.75" hidden="false" customHeight="false" outlineLevel="0" collapsed="false">
      <c r="A25" s="2" t="n">
        <f aca="false">A27-A23</f>
        <v>82150</v>
      </c>
      <c r="B25" s="3" t="s">
        <v>2</v>
      </c>
      <c r="C25" s="4" t="n">
        <f aca="false">MEDIAN(TopHITS_Aut_Static_AR!$B$2:$B$118)</f>
        <v>5995</v>
      </c>
      <c r="D25" s="4" t="n">
        <f aca="false">MEDIAN(TopHITS_Aut_Static_AR!$C$2:$C$118)</f>
        <v>4722</v>
      </c>
      <c r="E25" s="4" t="n">
        <f aca="false">MEDIAN(TopHITS_Aut_Static_AR!$D$2:$D$118)</f>
        <v>4154.5</v>
      </c>
      <c r="F25" s="4" t="n">
        <f aca="false">MEDIAN(TopHITS_Aut_Static_AR!$E$2:$E$118)</f>
        <v>3605</v>
      </c>
      <c r="G25" s="4" t="n">
        <f aca="false">MEDIAN(TopHITS_Aut_Static_AR!$F$2:$F$118)</f>
        <v>2774</v>
      </c>
      <c r="H25" s="4" t="n">
        <f aca="false">MEDIAN(TopHITS_Aut_Static_AR!$G$2:$G$118)</f>
        <v>2340</v>
      </c>
      <c r="I25" s="4" t="n">
        <f aca="false">MEDIAN(TopHITS_Aut_Static_AR!$H$2:$H$118)</f>
        <v>2215</v>
      </c>
      <c r="J25" s="4" t="n">
        <f aca="false">MEDIAN(TopHITS_Aut_Static_AR!$I$2:$I$118)</f>
        <v>2344</v>
      </c>
      <c r="K25" s="4" t="n">
        <f aca="false">MEDIAN(TopHITS_Aut_Static_AR!$J$2:$J$118)</f>
        <v>804</v>
      </c>
      <c r="L25" s="4" t="n">
        <f aca="false">MEDIAN(TopHITS_Aut_Static_AR!$K$2:$K$118)</f>
        <v>384.5</v>
      </c>
      <c r="M25" s="4" t="e">
        <f aca="false">MEDIAN(TopHITS_Aut_Static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Static_AR!$B$2:$B$118,$B26/100)</f>
        <v>16061.5</v>
      </c>
      <c r="D26" s="4" t="n">
        <f aca="false">PERCENTILE(TopHITS_Aut_Static_AR!$C$2:$C$118,$B26/100)</f>
        <v>13432</v>
      </c>
      <c r="E26" s="4" t="n">
        <f aca="false">PERCENTILE(TopHITS_Aut_Static_AR!$D$2:$D$118,$B26/100)</f>
        <v>11467</v>
      </c>
      <c r="F26" s="4" t="n">
        <f aca="false">PERCENTILE(TopHITS_Aut_Static_AR!$E$2:$E$118,$B26/100)</f>
        <v>9233</v>
      </c>
      <c r="G26" s="4" t="n">
        <f aca="false">PERCENTILE(TopHITS_Aut_Static_AR!$F$2:$F$118,$B26/100)</f>
        <v>6918.5</v>
      </c>
      <c r="H26" s="4" t="n">
        <f aca="false">PERCENTILE(TopHITS_Aut_Static_AR!$G$2:$G$118,$B26/100)</f>
        <v>5607</v>
      </c>
      <c r="I26" s="4" t="n">
        <f aca="false">PERCENTILE(TopHITS_Aut_Static_AR!$H$2:$H$118,$B26/100)</f>
        <v>5158.5</v>
      </c>
      <c r="J26" s="4" t="n">
        <f aca="false">PERCENTILE(TopHITS_Aut_Static_AR!$I$2:$I$118,$B26/100)</f>
        <v>4356.5</v>
      </c>
      <c r="K26" s="4" t="n">
        <f aca="false">PERCENTILE(TopHITS_Aut_Static_AR!$J$2:$J$118,$B26/100)</f>
        <v>1989</v>
      </c>
      <c r="L26" s="4" t="n">
        <f aca="false">PERCENTILE(TopHITS_Aut_Static_AR!$K$2:$K$118,$B26/100)</f>
        <v>997.5</v>
      </c>
      <c r="M26" s="4" t="e">
        <f aca="false">PERCENTILE(TopHITS_Aut_Static_AR!$L$2:$L$118,$B26/100)</f>
        <v>#VALUE!</v>
      </c>
    </row>
    <row r="27" customFormat="false" ht="12.75" hidden="false" customHeight="false" outlineLevel="0" collapsed="false">
      <c r="A27" s="2" t="n">
        <f aca="false">MAX(C27:M27)</f>
        <v>82150</v>
      </c>
      <c r="B27" s="3" t="s">
        <v>3</v>
      </c>
      <c r="C27" s="4" t="n">
        <f aca="false">MAX(TopHITS_Aut_Static_AR!$B$2:$B$118)</f>
        <v>82150</v>
      </c>
      <c r="D27" s="4" t="n">
        <f aca="false">MAX(TopHITS_Aut_Static_AR!$C$2:$C$118)</f>
        <v>73905</v>
      </c>
      <c r="E27" s="4" t="n">
        <f aca="false">MAX(TopHITS_Aut_Static_AR!$D$2:$D$118)</f>
        <v>65725</v>
      </c>
      <c r="F27" s="4" t="n">
        <f aca="false">MAX(TopHITS_Aut_Static_AR!$E$2:$E$118)</f>
        <v>57534</v>
      </c>
      <c r="G27" s="4" t="n">
        <f aca="false">MAX(TopHITS_Aut_Static_AR!$F$2:$F$118)</f>
        <v>49348</v>
      </c>
      <c r="H27" s="4" t="n">
        <f aca="false">MAX(TopHITS_Aut_Static_AR!$G$2:$G$118)</f>
        <v>41159</v>
      </c>
      <c r="I27" s="4" t="n">
        <f aca="false">MAX(TopHITS_Aut_Static_AR!$H$2:$H$118)</f>
        <v>32968</v>
      </c>
      <c r="J27" s="4" t="n">
        <f aca="false">MAX(TopHITS_Aut_Static_AR!$I$2:$I$118)</f>
        <v>24770</v>
      </c>
      <c r="K27" s="4" t="n">
        <f aca="false">MAX(TopHITS_Aut_Static_AR!$J$2:$J$118)</f>
        <v>6071</v>
      </c>
      <c r="L27" s="4" t="n">
        <f aca="false">MAX(TopHITS_Aut_Static_AR!$K$2:$K$118)</f>
        <v>3079</v>
      </c>
      <c r="M27" s="4" t="n">
        <f aca="false">MAX(TopHITS_Aut_Static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Static_AR!$B$2:$B$118)</f>
        <v>13227.3271028037</v>
      </c>
      <c r="D28" s="4" t="n">
        <f aca="false">AVERAGE(TopHITS_Aut_Static_AR!$C$2:$C$118)</f>
        <v>11698.9898989899</v>
      </c>
      <c r="E28" s="4" t="n">
        <f aca="false">AVERAGE(TopHITS_Aut_Static_AR!$D$2:$D$118)</f>
        <v>10330.9318181818</v>
      </c>
      <c r="F28" s="4" t="n">
        <f aca="false">AVERAGE(TopHITS_Aut_Static_AR!$E$2:$E$118)</f>
        <v>9104.74666666667</v>
      </c>
      <c r="G28" s="4" t="n">
        <f aca="false">AVERAGE(TopHITS_Aut_Static_AR!$F$2:$F$118)</f>
        <v>7470.84745762712</v>
      </c>
      <c r="H28" s="4" t="n">
        <f aca="false">AVERAGE(TopHITS_Aut_Static_AR!$G$2:$G$118)</f>
        <v>6312.48888888889</v>
      </c>
      <c r="I28" s="4" t="n">
        <f aca="false">AVERAGE(TopHITS_Aut_Static_AR!$H$2:$H$118)</f>
        <v>5345.86111111111</v>
      </c>
      <c r="J28" s="4" t="n">
        <f aca="false">AVERAGE(TopHITS_Aut_Static_AR!$I$2:$I$118)</f>
        <v>4452.5625</v>
      </c>
      <c r="K28" s="4" t="n">
        <f aca="false">AVERAGE(TopHITS_Aut_Static_AR!$J$2:$J$118)</f>
        <v>1546</v>
      </c>
      <c r="L28" s="4" t="n">
        <f aca="false">AVERAGE(TopHITS_Aut_Static_AR!$K$2:$K$118)</f>
        <v>755.916666666667</v>
      </c>
      <c r="M28" s="4" t="e">
        <f aca="false">AVERAGE(TopHITS_Aut_Static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Static_AR!$B$2:$B$118)</f>
        <v>17201.9144611245</v>
      </c>
      <c r="D29" s="4" t="n">
        <f aca="false">STDEV(TopHITS_Aut_Static_AR!$C$2:$C$118)</f>
        <v>16013.1356898749</v>
      </c>
      <c r="E29" s="4" t="n">
        <f aca="false">STDEV(TopHITS_Aut_Static_AR!$D$2:$D$118)</f>
        <v>13813.3078718717</v>
      </c>
      <c r="F29" s="4" t="n">
        <f aca="false">STDEV(TopHITS_Aut_Static_AR!$E$2:$E$118)</f>
        <v>12285.7355510181</v>
      </c>
      <c r="G29" s="4" t="n">
        <f aca="false">STDEV(TopHITS_Aut_Static_AR!$F$2:$F$118)</f>
        <v>10833.8601946725</v>
      </c>
      <c r="H29" s="4" t="n">
        <f aca="false">STDEV(TopHITS_Aut_Static_AR!$G$2:$G$118)</f>
        <v>9314.73727395616</v>
      </c>
      <c r="I29" s="4" t="n">
        <f aca="false">STDEV(TopHITS_Aut_Static_AR!$H$2:$H$118)</f>
        <v>7566.85601876567</v>
      </c>
      <c r="J29" s="4" t="n">
        <f aca="false">STDEV(TopHITS_Aut_Static_AR!$I$2:$I$118)</f>
        <v>5905.24133476137</v>
      </c>
      <c r="K29" s="4" t="n">
        <f aca="false">STDEV(TopHITS_Aut_Static_AR!$J$2:$J$118)</f>
        <v>1527.90182930711</v>
      </c>
      <c r="L29" s="4" t="n">
        <f aca="false">STDEV(TopHITS_Aut_Static_AR!$K$2:$K$118)</f>
        <v>840.456635443261</v>
      </c>
      <c r="M29" s="4" t="e">
        <f aca="false">STDEV(TopHITS_Aut_Static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35</v>
      </c>
      <c r="F31" s="2" t="n">
        <f aca="false">IF(F23&gt;0,F23,0)</f>
        <v>224</v>
      </c>
      <c r="G31" s="2" t="n">
        <f aca="false">IF(G23&gt;0,G23,0)</f>
        <v>170</v>
      </c>
      <c r="H31" s="2" t="n">
        <f aca="false">IF(H23&gt;0,H23,0)</f>
        <v>264</v>
      </c>
      <c r="I31" s="2" t="n">
        <f aca="false">IF(I23&gt;0,I23,0)</f>
        <v>160</v>
      </c>
      <c r="J31" s="2" t="n">
        <f aca="false">IF(J23&gt;0,J23,0)</f>
        <v>126</v>
      </c>
      <c r="K31" s="2" t="n">
        <f aca="false">IF(K23&gt;0,K23,0)</f>
        <v>78</v>
      </c>
      <c r="L31" s="2" t="n">
        <f aca="false">IF(L23&gt;0,L23,0)</f>
        <v>4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2109.5</v>
      </c>
      <c r="D32" s="2" t="n">
        <f aca="false">IF(D24&gt;0,IF(D23&gt;0,D24-D23,D24),0)</f>
        <v>1713.5</v>
      </c>
      <c r="E32" s="2" t="n">
        <f aca="false">IF(E24&gt;0,IF(E23&gt;0,E24-E23,E24),0)</f>
        <v>1585</v>
      </c>
      <c r="F32" s="2" t="n">
        <f aca="false">IF(F24&gt;0,IF(F23&gt;0,F24-F23,F24),0)</f>
        <v>1173</v>
      </c>
      <c r="G32" s="2" t="n">
        <f aca="false">IF(G24&gt;0,IF(G23&gt;0,G24-G23,G24),0)</f>
        <v>941</v>
      </c>
      <c r="H32" s="2" t="n">
        <f aca="false">IF(H24&gt;0,IF(H23&gt;0,H24-H23,H24),0)</f>
        <v>603</v>
      </c>
      <c r="I32" s="2" t="n">
        <f aca="false">IF(I24&gt;0,IF(I23&gt;0,I24-I23,I24),0)</f>
        <v>568.25</v>
      </c>
      <c r="J32" s="2" t="n">
        <f aca="false">IF(J24&gt;0,IF(J23&gt;0,J24-J23,J24),0)</f>
        <v>521</v>
      </c>
      <c r="K32" s="2" t="n">
        <f aca="false">IF(K24&gt;0,IF(K23&gt;0,K24-K23,K24),0)</f>
        <v>538</v>
      </c>
      <c r="L32" s="2" t="n">
        <f aca="false">IF(L24&gt;0,IF(L23&gt;0,L24-L23,L24),0)</f>
        <v>235.2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3884.5</v>
      </c>
      <c r="D33" s="2" t="n">
        <f aca="false">IF(AND(D25&gt;D24,D25&gt;0),D25-IF(D24&gt;0,D24,0)-IF(D26&gt;D25,D30/2,0),0)</f>
        <v>3007.5</v>
      </c>
      <c r="E33" s="2" t="n">
        <f aca="false">IF(AND(E25&gt;E24,E25&gt;0),E25-IF(E24&gt;0,E24,0)-IF(E26&gt;E25,E30/2,0),0)</f>
        <v>2534.5</v>
      </c>
      <c r="F33" s="2" t="n">
        <f aca="false">IF(AND(F25&gt;F24,F25&gt;0),F25-IF(F24&gt;0,F24,0)-IF(F26&gt;F25,F30/2,0),0)</f>
        <v>2208</v>
      </c>
      <c r="G33" s="2" t="n">
        <f aca="false">IF(AND(G25&gt;G24,G25&gt;0),G25-IF(G24&gt;0,G24,0)-IF(G26&gt;G25,G30/2,0),0)</f>
        <v>1663</v>
      </c>
      <c r="H33" s="2" t="n">
        <f aca="false">IF(AND(H25&gt;H24,H25&gt;0),H25-IF(H24&gt;0,H24,0)-IF(H26&gt;H25,H30/2,0),0)</f>
        <v>1473</v>
      </c>
      <c r="I33" s="2" t="n">
        <f aca="false">IF(AND(I25&gt;I24,I25&gt;0),I25-IF(I24&gt;0,I24,0)-IF(I26&gt;I25,I30/2,0),0)</f>
        <v>1486.75</v>
      </c>
      <c r="J33" s="2" t="n">
        <f aca="false">IF(AND(J25&gt;J24,J25&gt;0),J25-IF(J24&gt;0,J24,0)-IF(J26&gt;J25,J30/2,0),0)</f>
        <v>1697</v>
      </c>
      <c r="K33" s="2" t="n">
        <f aca="false">IF(AND(K25&gt;K24,K25&gt;0),K25-IF(K24&gt;0,K24,0)-IF(K26&gt;K25,K30/2,0),0)</f>
        <v>188</v>
      </c>
      <c r="L33" s="2" t="n">
        <f aca="false">IF(AND(L25&gt;L24,L25&gt;0),L25-IF(L24&gt;0,L24,0)-IF(L26&gt;L25,L30/2,0),0)</f>
        <v>106.2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0066.5</v>
      </c>
      <c r="D35" s="2" t="n">
        <f aca="false">IF(AND(D26&gt;D25,D26&gt;0),D26-IF(D25&gt;0,D25+IF(D25&gt;D24,D30/2,0),0),0)</f>
        <v>8710</v>
      </c>
      <c r="E35" s="2" t="n">
        <f aca="false">IF(AND(E26&gt;E25,E26&gt;0),E26-IF(E25&gt;0,E25+IF(E25&gt;E24,E30/2,0),0),0)</f>
        <v>7312.5</v>
      </c>
      <c r="F35" s="2" t="n">
        <f aca="false">IF(AND(F26&gt;F25,F26&gt;0),F26-IF(F25&gt;0,F25+IF(F25&gt;F24,F30/2,0),0),0)</f>
        <v>5628</v>
      </c>
      <c r="G35" s="2" t="n">
        <f aca="false">IF(AND(G26&gt;G25,G26&gt;0),G26-IF(G25&gt;0,G25+IF(G25&gt;G24,G30/2,0),0),0)</f>
        <v>4144.5</v>
      </c>
      <c r="H35" s="2" t="n">
        <f aca="false">IF(AND(H26&gt;H25,H26&gt;0),H26-IF(H25&gt;0,H25+IF(H25&gt;H24,H30/2,0),0),0)</f>
        <v>3267</v>
      </c>
      <c r="I35" s="2" t="n">
        <f aca="false">IF(AND(I26&gt;I25,I26&gt;0),I26-IF(I25&gt;0,I25+IF(I25&gt;I24,I30/2,0),0),0)</f>
        <v>2943.5</v>
      </c>
      <c r="J35" s="2" t="n">
        <f aca="false">IF(AND(J26&gt;J25,J26&gt;0),J26-IF(J25&gt;0,J25+IF(J25&gt;J24,J30/2,0),0),0)</f>
        <v>2012.5</v>
      </c>
      <c r="K35" s="2" t="n">
        <f aca="false">IF(AND(K26&gt;K25,K26&gt;0),K26-IF(K25&gt;0,K25+IF(K25&gt;K24,K30/2,0),0),0)</f>
        <v>1185</v>
      </c>
      <c r="L35" s="2" t="n">
        <f aca="false">IF(AND(L26&gt;L25,L26&gt;0),L26-IF(L25&gt;0,L25+IF(L25&gt;L24,L30/2,0),0),0)</f>
        <v>613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66088.5</v>
      </c>
      <c r="D36" s="2" t="n">
        <f aca="false">IF(D27&gt;0,IF(D26&gt;0,D27-D26,D27),0)</f>
        <v>60473</v>
      </c>
      <c r="E36" s="2" t="n">
        <f aca="false">IF(E27&gt;0,IF(E26&gt;0,E27-E26,E27),0)</f>
        <v>54258</v>
      </c>
      <c r="F36" s="2" t="n">
        <f aca="false">IF(F27&gt;0,IF(F26&gt;0,F27-F26,F27),0)</f>
        <v>48301</v>
      </c>
      <c r="G36" s="2" t="n">
        <f aca="false">IF(G27&gt;0,IF(G26&gt;0,G27-G26,G27),0)</f>
        <v>42429.5</v>
      </c>
      <c r="H36" s="2" t="n">
        <f aca="false">IF(H27&gt;0,IF(H26&gt;0,H27-H26,H27),0)</f>
        <v>35552</v>
      </c>
      <c r="I36" s="2" t="n">
        <f aca="false">IF(I27&gt;0,IF(I26&gt;0,I27-I26,I27),0)</f>
        <v>27809.5</v>
      </c>
      <c r="J36" s="2" t="n">
        <f aca="false">IF(J27&gt;0,IF(J26&gt;0,J27-J26,J27),0)</f>
        <v>20413.5</v>
      </c>
      <c r="K36" s="2" t="n">
        <f aca="false">IF(K27&gt;0,IF(K26&gt;0,K27-K26,K27),0)</f>
        <v>4082</v>
      </c>
      <c r="L36" s="2" t="n">
        <f aca="false">IF(L27&gt;0,IF(L26&gt;0,L27-L26,L27),0)</f>
        <v>2081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2109.5</v>
      </c>
      <c r="D44" s="2" t="n">
        <f aca="false">D24-D23</f>
        <v>1713.5</v>
      </c>
      <c r="E44" s="2" t="n">
        <f aca="false">E24-E23</f>
        <v>1585</v>
      </c>
      <c r="F44" s="2" t="n">
        <f aca="false">F24-F23</f>
        <v>1173</v>
      </c>
      <c r="G44" s="2" t="n">
        <f aca="false">G24-G23</f>
        <v>941</v>
      </c>
      <c r="H44" s="2" t="n">
        <f aca="false">H24-H23</f>
        <v>603</v>
      </c>
      <c r="I44" s="2" t="n">
        <f aca="false">I24-I23</f>
        <v>568.25</v>
      </c>
      <c r="J44" s="2" t="n">
        <f aca="false">J24-J23</f>
        <v>521</v>
      </c>
      <c r="K44" s="2" t="n">
        <f aca="false">K24-K23</f>
        <v>538</v>
      </c>
      <c r="L44" s="2" t="n">
        <f aca="false">L24-L23</f>
        <v>235.2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13227.3271028037</v>
      </c>
      <c r="D45" s="2" t="n">
        <f aca="false">D28</f>
        <v>11698.9898989899</v>
      </c>
      <c r="E45" s="2" t="n">
        <f aca="false">E28</f>
        <v>10330.9318181818</v>
      </c>
      <c r="F45" s="2" t="n">
        <f aca="false">F28</f>
        <v>9104.74666666667</v>
      </c>
      <c r="G45" s="2" t="n">
        <f aca="false">G28</f>
        <v>7470.84745762712</v>
      </c>
      <c r="H45" s="2" t="n">
        <f aca="false">H28</f>
        <v>6312.48888888889</v>
      </c>
      <c r="I45" s="2" t="n">
        <f aca="false">I28</f>
        <v>5345.86111111111</v>
      </c>
      <c r="J45" s="2" t="n">
        <f aca="false">J28</f>
        <v>4452.5625</v>
      </c>
      <c r="K45" s="2" t="n">
        <f aca="false">K28</f>
        <v>1546</v>
      </c>
      <c r="L45" s="2" t="n">
        <f aca="false">L28</f>
        <v>755.91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AR!$B$1</f>
        <v>0</v>
      </c>
      <c r="D21" s="1" t="n">
        <f aca="false">BottomPR_Dyn_AR!$C$1</f>
        <v>0.1</v>
      </c>
      <c r="E21" s="1" t="n">
        <f aca="false">BottomPR_Dyn_AR!$D$1</f>
        <v>0.2</v>
      </c>
      <c r="F21" s="1" t="n">
        <f aca="false">BottomPR_Dyn_AR!$E$1</f>
        <v>0.3</v>
      </c>
      <c r="G21" s="1" t="n">
        <f aca="false">BottomPR_Dyn_AR!$F$1</f>
        <v>0.4</v>
      </c>
      <c r="H21" s="1" t="n">
        <f aca="false">BottomPR_Dyn_AR!$G$1</f>
        <v>0.5</v>
      </c>
      <c r="I21" s="1" t="n">
        <f aca="false">BottomPR_Dyn_AR!$H$1</f>
        <v>0.6</v>
      </c>
      <c r="J21" s="1" t="n">
        <f aca="false">BottomPR_Dyn_AR!$I$1</f>
        <v>0.7</v>
      </c>
      <c r="K21" s="1" t="n">
        <f aca="false">BottomPR_Dyn_AR!$J$1</f>
        <v>0.8</v>
      </c>
      <c r="L21" s="1" t="n">
        <f aca="false">BottomPR_Dyn_AR!$K$1</f>
        <v>0.9</v>
      </c>
      <c r="M21" s="1" t="n">
        <f aca="false">BottomPR_Dyn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AR!$B$2:$B$118)</f>
        <v>76</v>
      </c>
      <c r="D22" s="4" t="n">
        <f aca="false">COUNT(BottomPR_Dyn_AR!$C$2:$C$118)</f>
        <v>63</v>
      </c>
      <c r="E22" s="4" t="n">
        <f aca="false">COUNT(BottomPR_Dyn_AR!$D$2:$D$118)</f>
        <v>51</v>
      </c>
      <c r="F22" s="4" t="n">
        <f aca="false">COUNT(BottomPR_Dyn_AR!$E$2:$E$118)</f>
        <v>48</v>
      </c>
      <c r="G22" s="4" t="n">
        <f aca="false">COUNT(BottomPR_Dyn_AR!$F$2:$F$118)</f>
        <v>39</v>
      </c>
      <c r="H22" s="4" t="n">
        <f aca="false">COUNT(BottomPR_Dyn_AR!$G$2:$G$118)</f>
        <v>24</v>
      </c>
      <c r="I22" s="4" t="n">
        <f aca="false">COUNT(BottomPR_Dyn_AR!$H$2:$H$118)</f>
        <v>20</v>
      </c>
      <c r="J22" s="4" t="n">
        <f aca="false">COUNT(BottomPR_Dyn_AR!$I$2:$I$118)</f>
        <v>12</v>
      </c>
      <c r="K22" s="4" t="n">
        <f aca="false">COUNT(BottomPR_Dyn_AR!$J$2:$J$118)</f>
        <v>8</v>
      </c>
      <c r="L22" s="4" t="n">
        <f aca="false">COUNT(BottomPR_Dyn_AR!$K$2:$K$118)</f>
        <v>3</v>
      </c>
      <c r="M22" s="4" t="n">
        <f aca="false">COUNT(BottomPR_Dyn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AR!$B$2:$B$118)</f>
        <v>1</v>
      </c>
      <c r="D23" s="4" t="n">
        <f aca="false">MIN(BottomPR_Dyn_AR!$C$2:$C$118)</f>
        <v>2</v>
      </c>
      <c r="E23" s="4" t="n">
        <f aca="false">MIN(BottomPR_Dyn_AR!$D$2:$D$118)</f>
        <v>2</v>
      </c>
      <c r="F23" s="4" t="n">
        <f aca="false">MIN(BottomPR_Dyn_AR!$E$2:$E$118)</f>
        <v>2</v>
      </c>
      <c r="G23" s="4" t="n">
        <f aca="false">MIN(BottomPR_Dyn_AR!$F$2:$F$118)</f>
        <v>1</v>
      </c>
      <c r="H23" s="4" t="n">
        <f aca="false">MIN(BottomPR_Dyn_AR!$G$2:$G$118)</f>
        <v>4</v>
      </c>
      <c r="I23" s="4" t="n">
        <f aca="false">MIN(BottomPR_Dyn_AR!$H$2:$H$118)</f>
        <v>3</v>
      </c>
      <c r="J23" s="4" t="n">
        <f aca="false">MIN(BottomPR_Dyn_AR!$I$2:$I$118)</f>
        <v>2</v>
      </c>
      <c r="K23" s="4" t="n">
        <f aca="false">MIN(BottomPR_Dyn_AR!$J$2:$J$118)</f>
        <v>1</v>
      </c>
      <c r="L23" s="4" t="n">
        <f aca="false">MIN(BottomPR_Dyn_AR!$K$2:$K$118)</f>
        <v>13</v>
      </c>
      <c r="M23" s="4" t="n">
        <f aca="false">MIN(BottomPR_Dyn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AR!$B$2:$B$118,$B24/100)</f>
        <v>119.75</v>
      </c>
      <c r="D24" s="4" t="n">
        <f aca="false">PERCENTILE(BottomPR_Dyn_AR!$C$2:$C$118,$B24/100)</f>
        <v>127</v>
      </c>
      <c r="E24" s="4" t="n">
        <f aca="false">PERCENTILE(BottomPR_Dyn_AR!$D$2:$D$118,$B24/100)</f>
        <v>124.5</v>
      </c>
      <c r="F24" s="4" t="n">
        <f aca="false">PERCENTILE(BottomPR_Dyn_AR!$E$2:$E$118,$B24/100)</f>
        <v>92.75</v>
      </c>
      <c r="G24" s="4" t="n">
        <f aca="false">PERCENTILE(BottomPR_Dyn_AR!$F$2:$F$118,$B24/100)</f>
        <v>84.5</v>
      </c>
      <c r="H24" s="4" t="n">
        <f aca="false">PERCENTILE(BottomPR_Dyn_AR!$G$2:$G$118,$B24/100)</f>
        <v>32.25</v>
      </c>
      <c r="I24" s="4" t="n">
        <f aca="false">PERCENTILE(BottomPR_Dyn_AR!$H$2:$H$118,$B24/100)</f>
        <v>21.25</v>
      </c>
      <c r="J24" s="4" t="n">
        <f aca="false">PERCENTILE(BottomPR_Dyn_AR!$I$2:$I$118,$B24/100)</f>
        <v>6.75</v>
      </c>
      <c r="K24" s="4" t="n">
        <f aca="false">PERCENTILE(BottomPR_Dyn_AR!$J$2:$J$118,$B24/100)</f>
        <v>19</v>
      </c>
      <c r="L24" s="4" t="n">
        <f aca="false">PERCENTILE(BottomPR_Dyn_AR!$K$2:$K$118,$B24/100)</f>
        <v>20</v>
      </c>
      <c r="M24" s="4" t="e">
        <f aca="false">PERCENTILE(BottomPR_Dyn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PR_Dyn_AR!$B$2:$B$118)</f>
        <v>324</v>
      </c>
      <c r="D25" s="4" t="n">
        <f aca="false">MEDIAN(BottomPR_Dyn_AR!$C$2:$C$118)</f>
        <v>293</v>
      </c>
      <c r="E25" s="4" t="n">
        <f aca="false">MEDIAN(BottomPR_Dyn_AR!$D$2:$D$118)</f>
        <v>246</v>
      </c>
      <c r="F25" s="4" t="n">
        <f aca="false">MEDIAN(BottomPR_Dyn_AR!$E$2:$E$118)</f>
        <v>207.5</v>
      </c>
      <c r="G25" s="4" t="n">
        <f aca="false">MEDIAN(BottomPR_Dyn_AR!$F$2:$F$118)</f>
        <v>224</v>
      </c>
      <c r="H25" s="4" t="n">
        <f aca="false">MEDIAN(BottomPR_Dyn_AR!$G$2:$G$118)</f>
        <v>190</v>
      </c>
      <c r="I25" s="4" t="n">
        <f aca="false">MEDIAN(BottomPR_Dyn_AR!$H$2:$H$118)</f>
        <v>152</v>
      </c>
      <c r="J25" s="4" t="n">
        <f aca="false">MEDIAN(BottomPR_Dyn_AR!$I$2:$I$118)</f>
        <v>76</v>
      </c>
      <c r="K25" s="4" t="n">
        <f aca="false">MEDIAN(BottomPR_Dyn_AR!$J$2:$J$118)</f>
        <v>79.5</v>
      </c>
      <c r="L25" s="4" t="n">
        <f aca="false">MEDIAN(BottomPR_Dyn_AR!$K$2:$K$118)</f>
        <v>27</v>
      </c>
      <c r="M25" s="4" t="e">
        <f aca="false">MEDIAN(BottomPR_Dyn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AR!$B$2:$B$118,$B26/100)</f>
        <v>623.25</v>
      </c>
      <c r="D26" s="4" t="n">
        <f aca="false">PERCENTILE(BottomPR_Dyn_AR!$C$2:$C$118,$B26/100)</f>
        <v>543.5</v>
      </c>
      <c r="E26" s="4" t="n">
        <f aca="false">PERCENTILE(BottomPR_Dyn_AR!$D$2:$D$118,$B26/100)</f>
        <v>480.5</v>
      </c>
      <c r="F26" s="4" t="n">
        <f aca="false">PERCENTILE(BottomPR_Dyn_AR!$E$2:$E$118,$B26/100)</f>
        <v>465.75</v>
      </c>
      <c r="G26" s="4" t="n">
        <f aca="false">PERCENTILE(BottomPR_Dyn_AR!$F$2:$F$118,$B26/100)</f>
        <v>493.5</v>
      </c>
      <c r="H26" s="4" t="n">
        <f aca="false">PERCENTILE(BottomPR_Dyn_AR!$G$2:$G$118,$B26/100)</f>
        <v>443.5</v>
      </c>
      <c r="I26" s="4" t="n">
        <f aca="false">PERCENTILE(BottomPR_Dyn_AR!$H$2:$H$118,$B26/100)</f>
        <v>393.5</v>
      </c>
      <c r="J26" s="4" t="n">
        <f aca="false">PERCENTILE(BottomPR_Dyn_AR!$I$2:$I$118,$B26/100)</f>
        <v>253.5</v>
      </c>
      <c r="K26" s="4" t="n">
        <f aca="false">PERCENTILE(BottomPR_Dyn_AR!$J$2:$J$118,$B26/100)</f>
        <v>207</v>
      </c>
      <c r="L26" s="4" t="n">
        <f aca="false">PERCENTILE(BottomPR_Dyn_AR!$K$2:$K$118,$B26/100)</f>
        <v>235</v>
      </c>
      <c r="M26" s="4" t="e">
        <f aca="false">PERCENTILE(BottomPR_Dyn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PR_Dyn_AR!$B$2:$B$118)</f>
        <v>4748</v>
      </c>
      <c r="D27" s="4" t="n">
        <f aca="false">MAX(BottomPR_Dyn_AR!$C$2:$C$118)</f>
        <v>4267</v>
      </c>
      <c r="E27" s="4" t="n">
        <f aca="false">MAX(BottomPR_Dyn_AR!$D$2:$D$118)</f>
        <v>3791</v>
      </c>
      <c r="F27" s="4" t="n">
        <f aca="false">MAX(BottomPR_Dyn_AR!$E$2:$E$118)</f>
        <v>3311</v>
      </c>
      <c r="G27" s="4" t="n">
        <f aca="false">MAX(BottomPR_Dyn_AR!$F$2:$F$118)</f>
        <v>2732</v>
      </c>
      <c r="H27" s="4" t="n">
        <f aca="false">MAX(BottomPR_Dyn_AR!$G$2:$G$118)</f>
        <v>2260</v>
      </c>
      <c r="I27" s="4" t="n">
        <f aca="false">MAX(BottomPR_Dyn_AR!$H$2:$H$118)</f>
        <v>1808</v>
      </c>
      <c r="J27" s="4" t="n">
        <f aca="false">MAX(BottomPR_Dyn_AR!$I$2:$I$118)</f>
        <v>1367</v>
      </c>
      <c r="K27" s="4" t="n">
        <f aca="false">MAX(BottomPR_Dyn_AR!$J$2:$J$118)</f>
        <v>899</v>
      </c>
      <c r="L27" s="4" t="n">
        <f aca="false">MAX(BottomPR_Dyn_AR!$K$2:$K$118)</f>
        <v>443</v>
      </c>
      <c r="M27" s="4" t="n">
        <f aca="false">MAX(BottomPR_Dyn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AR!$B$2:$B$118)</f>
        <v>711.236842105263</v>
      </c>
      <c r="D28" s="4" t="n">
        <f aca="false">AVERAGE(BottomPR_Dyn_AR!$C$2:$C$118)</f>
        <v>692.857142857143</v>
      </c>
      <c r="E28" s="4" t="n">
        <f aca="false">AVERAGE(BottomPR_Dyn_AR!$D$2:$D$118)</f>
        <v>627.058823529412</v>
      </c>
      <c r="F28" s="4" t="n">
        <f aca="false">AVERAGE(BottomPR_Dyn_AR!$E$2:$E$118)</f>
        <v>560.625</v>
      </c>
      <c r="G28" s="4" t="n">
        <f aca="false">AVERAGE(BottomPR_Dyn_AR!$F$2:$F$118)</f>
        <v>490.615384615385</v>
      </c>
      <c r="H28" s="4" t="n">
        <f aca="false">AVERAGE(BottomPR_Dyn_AR!$G$2:$G$118)</f>
        <v>465.958333333333</v>
      </c>
      <c r="I28" s="4" t="n">
        <f aca="false">AVERAGE(BottomPR_Dyn_AR!$H$2:$H$118)</f>
        <v>413.35</v>
      </c>
      <c r="J28" s="4" t="n">
        <f aca="false">AVERAGE(BottomPR_Dyn_AR!$I$2:$I$118)</f>
        <v>212.166666666667</v>
      </c>
      <c r="K28" s="4" t="n">
        <f aca="false">AVERAGE(BottomPR_Dyn_AR!$J$2:$J$118)</f>
        <v>189.125</v>
      </c>
      <c r="L28" s="4" t="n">
        <f aca="false">AVERAGE(BottomPR_Dyn_AR!$K$2:$K$118)</f>
        <v>161</v>
      </c>
      <c r="M28" s="4" t="e">
        <f aca="false">AVERAGE(BottomPR_Dyn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AR!$B$2:$B$118)</f>
        <v>1119.64728813344</v>
      </c>
      <c r="D29" s="4" t="n">
        <f aca="false">STDEV(BottomPR_Dyn_AR!$C$2:$C$118)</f>
        <v>1087.18941960515</v>
      </c>
      <c r="E29" s="4" t="n">
        <f aca="false">STDEV(BottomPR_Dyn_AR!$D$2:$D$118)</f>
        <v>1011.25295375123</v>
      </c>
      <c r="F29" s="4" t="n">
        <f aca="false">STDEV(BottomPR_Dyn_AR!$E$2:$E$118)</f>
        <v>907.517109035135</v>
      </c>
      <c r="G29" s="4" t="n">
        <f aca="false">STDEV(BottomPR_Dyn_AR!$F$2:$F$118)</f>
        <v>750.794267685006</v>
      </c>
      <c r="H29" s="4" t="n">
        <f aca="false">STDEV(BottomPR_Dyn_AR!$G$2:$G$118)</f>
        <v>720.966349040838</v>
      </c>
      <c r="I29" s="4" t="n">
        <f aca="false">STDEV(BottomPR_Dyn_AR!$H$2:$H$118)</f>
        <v>623.079725827155</v>
      </c>
      <c r="J29" s="4" t="n">
        <f aca="false">STDEV(BottomPR_Dyn_AR!$I$2:$I$118)</f>
        <v>382.788057506627</v>
      </c>
      <c r="K29" s="4" t="n">
        <f aca="false">STDEV(BottomPR_Dyn_AR!$J$2:$J$118)</f>
        <v>298.762895716893</v>
      </c>
      <c r="L29" s="4" t="n">
        <f aca="false">STDEV(BottomPR_Dyn_AR!$K$2:$K$118)</f>
        <v>244.319462998755</v>
      </c>
      <c r="M29" s="4" t="e">
        <f aca="false">STDEV(BottomPR_Dyn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2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1</v>
      </c>
      <c r="H31" s="2" t="n">
        <f aca="false">IF(H23&gt;0,H23,0)</f>
        <v>4</v>
      </c>
      <c r="I31" s="2" t="n">
        <f aca="false">IF(I23&gt;0,I23,0)</f>
        <v>3</v>
      </c>
      <c r="J31" s="2" t="n">
        <f aca="false">IF(J23&gt;0,J23,0)</f>
        <v>2</v>
      </c>
      <c r="K31" s="2" t="n">
        <f aca="false">IF(K23&gt;0,K23,0)</f>
        <v>1</v>
      </c>
      <c r="L31" s="2" t="n">
        <f aca="false">IF(L23&gt;0,L23,0)</f>
        <v>1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25</v>
      </c>
      <c r="E32" s="2" t="n">
        <f aca="false">IF(E24&gt;0,IF(E23&gt;0,E24-E23,E24),0)</f>
        <v>122.5</v>
      </c>
      <c r="F32" s="2" t="n">
        <f aca="false">IF(F24&gt;0,IF(F23&gt;0,F24-F23,F24),0)</f>
        <v>90.75</v>
      </c>
      <c r="G32" s="2" t="n">
        <f aca="false">IF(G24&gt;0,IF(G23&gt;0,G24-G23,G24),0)</f>
        <v>83.5</v>
      </c>
      <c r="H32" s="2" t="n">
        <f aca="false">IF(H24&gt;0,IF(H23&gt;0,H24-H23,H24),0)</f>
        <v>28.25</v>
      </c>
      <c r="I32" s="2" t="n">
        <f aca="false">IF(I24&gt;0,IF(I23&gt;0,I24-I23,I24),0)</f>
        <v>18.25</v>
      </c>
      <c r="J32" s="2" t="n">
        <f aca="false">IF(J24&gt;0,IF(J23&gt;0,J24-J23,J24),0)</f>
        <v>4.75</v>
      </c>
      <c r="K32" s="2" t="n">
        <f aca="false">IF(K24&gt;0,IF(K23&gt;0,K24-K23,K24),0)</f>
        <v>18</v>
      </c>
      <c r="L32" s="2" t="n">
        <f aca="false">IF(L24&gt;0,IF(L23&gt;0,L24-L23,L24),0)</f>
        <v>7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66</v>
      </c>
      <c r="E33" s="2" t="n">
        <f aca="false">IF(AND(E25&gt;E24,E25&gt;0),E25-IF(E24&gt;0,E24,0)-IF(E26&gt;E25,E30/2,0),0)</f>
        <v>121.5</v>
      </c>
      <c r="F33" s="2" t="n">
        <f aca="false">IF(AND(F25&gt;F24,F25&gt;0),F25-IF(F24&gt;0,F24,0)-IF(F26&gt;F25,F30/2,0),0)</f>
        <v>114.75</v>
      </c>
      <c r="G33" s="2" t="n">
        <f aca="false">IF(AND(G25&gt;G24,G25&gt;0),G25-IF(G24&gt;0,G24,0)-IF(G26&gt;G25,G30/2,0),0)</f>
        <v>139.5</v>
      </c>
      <c r="H33" s="2" t="n">
        <f aca="false">IF(AND(H25&gt;H24,H25&gt;0),H25-IF(H24&gt;0,H24,0)-IF(H26&gt;H25,H30/2,0),0)</f>
        <v>157.75</v>
      </c>
      <c r="I33" s="2" t="n">
        <f aca="false">IF(AND(I25&gt;I24,I25&gt;0),I25-IF(I24&gt;0,I24,0)-IF(I26&gt;I25,I30/2,0),0)</f>
        <v>130.75</v>
      </c>
      <c r="J33" s="2" t="n">
        <f aca="false">IF(AND(J25&gt;J24,J25&gt;0),J25-IF(J24&gt;0,J24,0)-IF(J26&gt;J25,J30/2,0),0)</f>
        <v>69.25</v>
      </c>
      <c r="K33" s="2" t="n">
        <f aca="false">IF(AND(K25&gt;K24,K25&gt;0),K25-IF(K24&gt;0,K24,0)-IF(K26&gt;K25,K30/2,0),0)</f>
        <v>60.5</v>
      </c>
      <c r="L33" s="2" t="n">
        <f aca="false">IF(AND(L25&gt;L24,L25&gt;0),L25-IF(L24&gt;0,L24,0)-IF(L26&gt;L25,L30/2,0),0)</f>
        <v>7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50.5</v>
      </c>
      <c r="E35" s="2" t="n">
        <f aca="false">IF(AND(E26&gt;E25,E26&gt;0),E26-IF(E25&gt;0,E25+IF(E25&gt;E24,E30/2,0),0),0)</f>
        <v>234.5</v>
      </c>
      <c r="F35" s="2" t="n">
        <f aca="false">IF(AND(F26&gt;F25,F26&gt;0),F26-IF(F25&gt;0,F25+IF(F25&gt;F24,F30/2,0),0),0)</f>
        <v>258.25</v>
      </c>
      <c r="G35" s="2" t="n">
        <f aca="false">IF(AND(G26&gt;G25,G26&gt;0),G26-IF(G25&gt;0,G25+IF(G25&gt;G24,G30/2,0),0),0)</f>
        <v>269.5</v>
      </c>
      <c r="H35" s="2" t="n">
        <f aca="false">IF(AND(H26&gt;H25,H26&gt;0),H26-IF(H25&gt;0,H25+IF(H25&gt;H24,H30/2,0),0),0)</f>
        <v>253.5</v>
      </c>
      <c r="I35" s="2" t="n">
        <f aca="false">IF(AND(I26&gt;I25,I26&gt;0),I26-IF(I25&gt;0,I25+IF(I25&gt;I24,I30/2,0),0),0)</f>
        <v>241.5</v>
      </c>
      <c r="J35" s="2" t="n">
        <f aca="false">IF(AND(J26&gt;J25,J26&gt;0),J26-IF(J25&gt;0,J25+IF(J25&gt;J24,J30/2,0),0),0)</f>
        <v>177.5</v>
      </c>
      <c r="K35" s="2" t="n">
        <f aca="false">IF(AND(K26&gt;K25,K26&gt;0),K26-IF(K25&gt;0,K25+IF(K25&gt;K24,K30/2,0),0),0)</f>
        <v>127.5</v>
      </c>
      <c r="L35" s="2" t="n">
        <f aca="false">IF(AND(L26&gt;L25,L26&gt;0),L26-IF(L25&gt;0,L25+IF(L25&gt;L24,L30/2,0),0),0)</f>
        <v>20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23.5</v>
      </c>
      <c r="E36" s="2" t="n">
        <f aca="false">IF(E27&gt;0,IF(E26&gt;0,E27-E26,E27),0)</f>
        <v>3310.5</v>
      </c>
      <c r="F36" s="2" t="n">
        <f aca="false">IF(F27&gt;0,IF(F26&gt;0,F27-F26,F27),0)</f>
        <v>2845.25</v>
      </c>
      <c r="G36" s="2" t="n">
        <f aca="false">IF(G27&gt;0,IF(G26&gt;0,G27-G26,G27),0)</f>
        <v>2238.5</v>
      </c>
      <c r="H36" s="2" t="n">
        <f aca="false">IF(H27&gt;0,IF(H26&gt;0,H27-H26,H27),0)</f>
        <v>1816.5</v>
      </c>
      <c r="I36" s="2" t="n">
        <f aca="false">IF(I27&gt;0,IF(I26&gt;0,I27-I26,I27),0)</f>
        <v>1414.5</v>
      </c>
      <c r="J36" s="2" t="n">
        <f aca="false">IF(J27&gt;0,IF(J26&gt;0,J27-J26,J27),0)</f>
        <v>1113.5</v>
      </c>
      <c r="K36" s="2" t="n">
        <f aca="false">IF(K27&gt;0,IF(K26&gt;0,K27-K26,K27),0)</f>
        <v>692</v>
      </c>
      <c r="L36" s="2" t="n">
        <f aca="false">IF(L27&gt;0,IF(L26&gt;0,L27-L26,L27),0)</f>
        <v>208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25</v>
      </c>
      <c r="E44" s="2" t="n">
        <f aca="false">E24-E23</f>
        <v>122.5</v>
      </c>
      <c r="F44" s="2" t="n">
        <f aca="false">F24-F23</f>
        <v>90.75</v>
      </c>
      <c r="G44" s="2" t="n">
        <f aca="false">G24-G23</f>
        <v>83.5</v>
      </c>
      <c r="H44" s="2" t="n">
        <f aca="false">H24-H23</f>
        <v>28.25</v>
      </c>
      <c r="I44" s="2" t="n">
        <f aca="false">I24-I23</f>
        <v>18.25</v>
      </c>
      <c r="J44" s="2" t="n">
        <f aca="false">J24-J23</f>
        <v>4.75</v>
      </c>
      <c r="K44" s="2" t="n">
        <f aca="false">K24-K23</f>
        <v>18</v>
      </c>
      <c r="L44" s="2" t="n">
        <f aca="false">L24-L23</f>
        <v>7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92.857142857143</v>
      </c>
      <c r="E45" s="2" t="n">
        <f aca="false">E28</f>
        <v>627.058823529412</v>
      </c>
      <c r="F45" s="2" t="n">
        <f aca="false">F28</f>
        <v>560.625</v>
      </c>
      <c r="G45" s="2" t="n">
        <f aca="false">G28</f>
        <v>490.615384615385</v>
      </c>
      <c r="H45" s="2" t="n">
        <f aca="false">H28</f>
        <v>465.958333333333</v>
      </c>
      <c r="I45" s="2" t="n">
        <f aca="false">I28</f>
        <v>413.35</v>
      </c>
      <c r="J45" s="2" t="n">
        <f aca="false">J28</f>
        <v>212.166666666667</v>
      </c>
      <c r="K45" s="2" t="n">
        <f aca="false">K28</f>
        <v>189.125</v>
      </c>
      <c r="L45" s="2" t="n">
        <f aca="false">L28</f>
        <v>161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Static_BR!$B$1</f>
        <v>0</v>
      </c>
      <c r="D21" s="1" t="n">
        <f aca="false">TopHITS_Aut_Static_BR!$C$1</f>
        <v>0.1</v>
      </c>
      <c r="E21" s="1" t="n">
        <f aca="false">TopHITS_Aut_Static_BR!$D$1</f>
        <v>0.2</v>
      </c>
      <c r="F21" s="1" t="n">
        <f aca="false">TopHITS_Aut_Static_BR!$E$1</f>
        <v>0.3</v>
      </c>
      <c r="G21" s="1" t="n">
        <f aca="false">TopHITS_Aut_Static_BR!$F$1</f>
        <v>0.4</v>
      </c>
      <c r="H21" s="1" t="n">
        <f aca="false">TopHITS_Aut_Static_BR!$G$1</f>
        <v>0.5</v>
      </c>
      <c r="I21" s="1" t="n">
        <f aca="false">TopHITS_Aut_Static_BR!$H$1</f>
        <v>0.6</v>
      </c>
      <c r="J21" s="1" t="n">
        <f aca="false">TopHITS_Aut_Static_BR!$I$1</f>
        <v>0.7</v>
      </c>
      <c r="K21" s="1" t="n">
        <f aca="false">TopHITS_Aut_Static_BR!$J$1</f>
        <v>0.8</v>
      </c>
      <c r="L21" s="1" t="n">
        <f aca="false">TopHITS_Aut_Static_BR!$K$1</f>
        <v>0.9</v>
      </c>
      <c r="M21" s="1" t="n">
        <f aca="false">TopHITS_Aut_Static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Static_BR!$B$2:$B$114)</f>
        <v>42</v>
      </c>
      <c r="D22" s="4" t="n">
        <f aca="false">COUNT(TopHITS_Aut_Static_BR!$C$2:$C$114)</f>
        <v>40</v>
      </c>
      <c r="E22" s="4" t="n">
        <f aca="false">COUNT(TopHITS_Aut_Static_BR!$D$2:$D$114)</f>
        <v>34</v>
      </c>
      <c r="F22" s="4" t="n">
        <f aca="false">COUNT(TopHITS_Aut_Static_BR!$E$2:$E$114)</f>
        <v>33</v>
      </c>
      <c r="G22" s="4" t="n">
        <f aca="false">COUNT(TopHITS_Aut_Static_BR!$F$2:$F$114)</f>
        <v>26</v>
      </c>
      <c r="H22" s="4" t="n">
        <f aca="false">COUNT(TopHITS_Aut_Static_BR!$G$2:$G$114)</f>
        <v>22</v>
      </c>
      <c r="I22" s="4" t="n">
        <f aca="false">COUNT(TopHITS_Aut_Static_BR!$H$2:$H$114)</f>
        <v>20</v>
      </c>
      <c r="J22" s="4" t="n">
        <f aca="false">COUNT(TopHITS_Aut_Static_BR!$I$2:$I$114)</f>
        <v>18</v>
      </c>
      <c r="K22" s="4" t="n">
        <f aca="false">COUNT(TopHITS_Aut_Static_BR!$J$2:$J$114)</f>
        <v>9</v>
      </c>
      <c r="L22" s="4" t="n">
        <f aca="false">COUNT(TopHITS_Aut_Static_BR!$K$2:$K$114)</f>
        <v>8</v>
      </c>
      <c r="M22" s="4" t="n">
        <f aca="false">COUNT(TopHITS_Aut_Static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Static_BR!$B$2:$B$114)</f>
        <v>1</v>
      </c>
      <c r="D23" s="4" t="n">
        <f aca="false">MIN(TopHITS_Aut_Static_BR!$C$2:$C$114)</f>
        <v>1</v>
      </c>
      <c r="E23" s="4" t="n">
        <f aca="false">MIN(TopHITS_Aut_Static_BR!$D$2:$D$114)</f>
        <v>35</v>
      </c>
      <c r="F23" s="4" t="n">
        <f aca="false">MIN(TopHITS_Aut_Static_BR!$E$2:$E$114)</f>
        <v>224</v>
      </c>
      <c r="G23" s="4" t="n">
        <f aca="false">MIN(TopHITS_Aut_Static_BR!$F$2:$F$114)</f>
        <v>170</v>
      </c>
      <c r="H23" s="4" t="n">
        <f aca="false">MIN(TopHITS_Aut_Static_BR!$G$2:$G$114)</f>
        <v>264</v>
      </c>
      <c r="I23" s="4" t="n">
        <f aca="false">MIN(TopHITS_Aut_Static_BR!$H$2:$H$114)</f>
        <v>160</v>
      </c>
      <c r="J23" s="4" t="n">
        <f aca="false">MIN(TopHITS_Aut_Static_BR!$I$2:$I$114)</f>
        <v>126</v>
      </c>
      <c r="K23" s="4" t="n">
        <f aca="false">MIN(TopHITS_Aut_Static_BR!$J$2:$J$114)</f>
        <v>78</v>
      </c>
      <c r="L23" s="4" t="n">
        <f aca="false">MIN(TopHITS_Aut_Static_BR!$K$2:$K$114)</f>
        <v>43</v>
      </c>
      <c r="M23" s="4" t="n">
        <f aca="false">MIN(TopHITS_Aut_Static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Static_BR!$B$2:$B$114,$B24/100)</f>
        <v>789.75</v>
      </c>
      <c r="D24" s="4" t="n">
        <f aca="false">PERCENTILE(TopHITS_Aut_Static_BR!$C$2:$C$114,$B24/100)</f>
        <v>707</v>
      </c>
      <c r="E24" s="4" t="n">
        <f aca="false">PERCENTILE(TopHITS_Aut_Static_BR!$D$2:$D$114,$B24/100)</f>
        <v>849.75</v>
      </c>
      <c r="F24" s="4" t="n">
        <f aca="false">PERCENTILE(TopHITS_Aut_Static_BR!$E$2:$E$114,$B24/100)</f>
        <v>747</v>
      </c>
      <c r="G24" s="4" t="n">
        <f aca="false">PERCENTILE(TopHITS_Aut_Static_BR!$F$2:$F$114,$B24/100)</f>
        <v>688.5</v>
      </c>
      <c r="H24" s="4" t="n">
        <f aca="false">PERCENTILE(TopHITS_Aut_Static_BR!$G$2:$G$114,$B24/100)</f>
        <v>456.5</v>
      </c>
      <c r="I24" s="4" t="n">
        <f aca="false">PERCENTILE(TopHITS_Aut_Static_BR!$H$2:$H$114,$B24/100)</f>
        <v>451.25</v>
      </c>
      <c r="J24" s="4" t="n">
        <f aca="false">PERCENTILE(TopHITS_Aut_Static_BR!$I$2:$I$114,$B24/100)</f>
        <v>360.5</v>
      </c>
      <c r="K24" s="4" t="n">
        <f aca="false">PERCENTILE(TopHITS_Aut_Static_BR!$J$2:$J$114,$B24/100)</f>
        <v>422</v>
      </c>
      <c r="L24" s="4" t="n">
        <f aca="false">PERCENTILE(TopHITS_Aut_Static_BR!$K$2:$K$114,$B24/100)</f>
        <v>241</v>
      </c>
      <c r="M24" s="4" t="e">
        <f aca="false">PERCENTILE(TopHITS_Aut_Static_BR!$L$2:$L$114,$B24/100)</f>
        <v>#VALUE!</v>
      </c>
    </row>
    <row r="25" customFormat="false" ht="12.75" hidden="false" customHeight="false" outlineLevel="0" collapsed="false">
      <c r="A25" s="2" t="n">
        <f aca="false">A27-A23</f>
        <v>78047</v>
      </c>
      <c r="B25" s="3" t="s">
        <v>2</v>
      </c>
      <c r="C25" s="4" t="n">
        <f aca="false">MEDIAN(TopHITS_Aut_Static_BR!$B$2:$B$114)</f>
        <v>2348</v>
      </c>
      <c r="D25" s="4" t="n">
        <f aca="false">MEDIAN(TopHITS_Aut_Static_BR!$C$2:$C$114)</f>
        <v>1833</v>
      </c>
      <c r="E25" s="4" t="n">
        <f aca="false">MEDIAN(TopHITS_Aut_Static_BR!$D$2:$D$114)</f>
        <v>1659</v>
      </c>
      <c r="F25" s="4" t="n">
        <f aca="false">MEDIAN(TopHITS_Aut_Static_BR!$E$2:$E$114)</f>
        <v>1719</v>
      </c>
      <c r="G25" s="4" t="n">
        <f aca="false">MEDIAN(TopHITS_Aut_Static_BR!$F$2:$F$114)</f>
        <v>1297.5</v>
      </c>
      <c r="H25" s="4" t="n">
        <f aca="false">MEDIAN(TopHITS_Aut_Static_BR!$G$2:$G$114)</f>
        <v>1065</v>
      </c>
      <c r="I25" s="4" t="n">
        <f aca="false">MEDIAN(TopHITS_Aut_Static_BR!$H$2:$H$114)</f>
        <v>922</v>
      </c>
      <c r="J25" s="4" t="n">
        <f aca="false">MEDIAN(TopHITS_Aut_Static_BR!$I$2:$I$114)</f>
        <v>998.5</v>
      </c>
      <c r="K25" s="4" t="n">
        <f aca="false">MEDIAN(TopHITS_Aut_Static_BR!$J$2:$J$114)</f>
        <v>741</v>
      </c>
      <c r="L25" s="4" t="n">
        <f aca="false">MEDIAN(TopHITS_Aut_Static_BR!$K$2:$K$114)</f>
        <v>371</v>
      </c>
      <c r="M25" s="4" t="e">
        <f aca="false">MEDIAN(TopHITS_Aut_Static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Static_BR!$B$2:$B$114,$B26/100)</f>
        <v>7049.25</v>
      </c>
      <c r="D26" s="4" t="n">
        <f aca="false">PERCENTILE(TopHITS_Aut_Static_BR!$C$2:$C$114,$B26/100)</f>
        <v>6482.5</v>
      </c>
      <c r="E26" s="4" t="n">
        <f aca="false">PERCENTILE(TopHITS_Aut_Static_BR!$D$2:$D$114,$B26/100)</f>
        <v>6675.75</v>
      </c>
      <c r="F26" s="4" t="n">
        <f aca="false">PERCENTILE(TopHITS_Aut_Static_BR!$E$2:$E$114,$B26/100)</f>
        <v>4819</v>
      </c>
      <c r="G26" s="4" t="n">
        <f aca="false">PERCENTILE(TopHITS_Aut_Static_BR!$F$2:$F$114,$B26/100)</f>
        <v>4551.5</v>
      </c>
      <c r="H26" s="4" t="n">
        <f aca="false">PERCENTILE(TopHITS_Aut_Static_BR!$G$2:$G$114,$B26/100)</f>
        <v>3049.25</v>
      </c>
      <c r="I26" s="4" t="n">
        <f aca="false">PERCENTILE(TopHITS_Aut_Static_BR!$H$2:$H$114,$B26/100)</f>
        <v>1849.25</v>
      </c>
      <c r="J26" s="4" t="n">
        <f aca="false">PERCENTILE(TopHITS_Aut_Static_BR!$I$2:$I$114,$B26/100)</f>
        <v>1519.25</v>
      </c>
      <c r="K26" s="4" t="n">
        <f aca="false">PERCENTILE(TopHITS_Aut_Static_BR!$J$2:$J$114,$B26/100)</f>
        <v>796</v>
      </c>
      <c r="L26" s="4" t="n">
        <f aca="false">PERCENTILE(TopHITS_Aut_Static_BR!$K$2:$K$114,$B26/100)</f>
        <v>554.25</v>
      </c>
      <c r="M26" s="4" t="e">
        <f aca="false">PERCENTILE(TopHITS_Aut_Static_BR!$L$2:$L$114,$B26/100)</f>
        <v>#VALUE!</v>
      </c>
    </row>
    <row r="27" customFormat="false" ht="12.75" hidden="false" customHeight="false" outlineLevel="0" collapsed="false">
      <c r="A27" s="2" t="n">
        <f aca="false">MAX(C27:M27)</f>
        <v>78047</v>
      </c>
      <c r="B27" s="3" t="s">
        <v>3</v>
      </c>
      <c r="C27" s="4" t="n">
        <f aca="false">MAX(TopHITS_Aut_Static_BR!$B$2:$B$114)</f>
        <v>78047</v>
      </c>
      <c r="D27" s="4" t="n">
        <f aca="false">MAX(TopHITS_Aut_Static_BR!$C$2:$C$114)</f>
        <v>70100</v>
      </c>
      <c r="E27" s="4" t="n">
        <f aca="false">MAX(TopHITS_Aut_Static_BR!$D$2:$D$114)</f>
        <v>40154</v>
      </c>
      <c r="F27" s="4" t="n">
        <f aca="false">MAX(TopHITS_Aut_Static_BR!$E$2:$E$114)</f>
        <v>34598</v>
      </c>
      <c r="G27" s="4" t="n">
        <f aca="false">MAX(TopHITS_Aut_Static_BR!$F$2:$F$114)</f>
        <v>26740</v>
      </c>
      <c r="H27" s="4" t="n">
        <f aca="false">MAX(TopHITS_Aut_Static_BR!$G$2:$G$114)</f>
        <v>20923</v>
      </c>
      <c r="I27" s="4" t="n">
        <f aca="false">MAX(TopHITS_Aut_Static_BR!$H$2:$H$114)</f>
        <v>16851</v>
      </c>
      <c r="J27" s="4" t="n">
        <f aca="false">MAX(TopHITS_Aut_Static_BR!$I$2:$I$114)</f>
        <v>12502</v>
      </c>
      <c r="K27" s="4" t="n">
        <f aca="false">MAX(TopHITS_Aut_Static_BR!$J$2:$J$114)</f>
        <v>1040</v>
      </c>
      <c r="L27" s="4" t="n">
        <f aca="false">MAX(TopHITS_Aut_Static_BR!$K$2:$K$114)</f>
        <v>3079</v>
      </c>
      <c r="M27" s="4" t="n">
        <f aca="false">MAX(TopHITS_Aut_Static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Static_BR!$B$2:$B$114)</f>
        <v>9740.59523809524</v>
      </c>
      <c r="D28" s="4" t="n">
        <f aca="false">AVERAGE(TopHITS_Aut_Static_BR!$C$2:$C$114)</f>
        <v>8830.825</v>
      </c>
      <c r="E28" s="4" t="n">
        <f aca="false">AVERAGE(TopHITS_Aut_Static_BR!$D$2:$D$114)</f>
        <v>8060.79411764706</v>
      </c>
      <c r="F28" s="4" t="n">
        <f aca="false">AVERAGE(TopHITS_Aut_Static_BR!$E$2:$E$114)</f>
        <v>7015.75757575758</v>
      </c>
      <c r="G28" s="4" t="n">
        <f aca="false">AVERAGE(TopHITS_Aut_Static_BR!$F$2:$F$114)</f>
        <v>5641.26923076923</v>
      </c>
      <c r="H28" s="4" t="n">
        <f aca="false">AVERAGE(TopHITS_Aut_Static_BR!$G$2:$G$114)</f>
        <v>4320.36363636364</v>
      </c>
      <c r="I28" s="4" t="n">
        <f aca="false">AVERAGE(TopHITS_Aut_Static_BR!$H$2:$H$114)</f>
        <v>3649</v>
      </c>
      <c r="J28" s="4" t="n">
        <f aca="false">AVERAGE(TopHITS_Aut_Static_BR!$I$2:$I$114)</f>
        <v>3015.94444444444</v>
      </c>
      <c r="K28" s="4" t="n">
        <f aca="false">AVERAGE(TopHITS_Aut_Static_BR!$J$2:$J$114)</f>
        <v>600.444444444445</v>
      </c>
      <c r="L28" s="4" t="n">
        <f aca="false">AVERAGE(TopHITS_Aut_Static_BR!$K$2:$K$114)</f>
        <v>706.375</v>
      </c>
      <c r="M28" s="4" t="e">
        <f aca="false">AVERAGE(TopHITS_Aut_Static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Static_BR!$B$2:$B$114)</f>
        <v>16427.4572458393</v>
      </c>
      <c r="D29" s="4" t="n">
        <f aca="false">STDEV(TopHITS_Aut_Static_BR!$C$2:$C$114)</f>
        <v>15064.4682118902</v>
      </c>
      <c r="E29" s="4" t="n">
        <f aca="false">STDEV(TopHITS_Aut_Static_BR!$D$2:$D$114)</f>
        <v>12050.5049781764</v>
      </c>
      <c r="F29" s="4" t="n">
        <f aca="false">STDEV(TopHITS_Aut_Static_BR!$E$2:$E$114)</f>
        <v>10653.3174323491</v>
      </c>
      <c r="G29" s="4" t="n">
        <f aca="false">STDEV(TopHITS_Aut_Static_BR!$F$2:$F$114)</f>
        <v>8814.13733297907</v>
      </c>
      <c r="H29" s="4" t="n">
        <f aca="false">STDEV(TopHITS_Aut_Static_BR!$G$2:$G$114)</f>
        <v>6935.69604118848</v>
      </c>
      <c r="I29" s="4" t="n">
        <f aca="false">STDEV(TopHITS_Aut_Static_BR!$H$2:$H$114)</f>
        <v>5811.25619176403</v>
      </c>
      <c r="J29" s="4" t="n">
        <f aca="false">STDEV(TopHITS_Aut_Static_BR!$I$2:$I$114)</f>
        <v>4511.85127612918</v>
      </c>
      <c r="K29" s="4" t="n">
        <f aca="false">STDEV(TopHITS_Aut_Static_BR!$J$2:$J$114)</f>
        <v>322.097078188825</v>
      </c>
      <c r="L29" s="4" t="n">
        <f aca="false">STDEV(TopHITS_Aut_Static_BR!$K$2:$K$114)</f>
        <v>1006.19324152258</v>
      </c>
      <c r="M29" s="4" t="e">
        <f aca="false">STDEV(TopHITS_Aut_Static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35</v>
      </c>
      <c r="F31" s="2" t="n">
        <f aca="false">IF(F23&gt;0,F23,0)</f>
        <v>224</v>
      </c>
      <c r="G31" s="2" t="n">
        <f aca="false">IF(G23&gt;0,G23,0)</f>
        <v>170</v>
      </c>
      <c r="H31" s="2" t="n">
        <f aca="false">IF(H23&gt;0,H23,0)</f>
        <v>264</v>
      </c>
      <c r="I31" s="2" t="n">
        <f aca="false">IF(I23&gt;0,I23,0)</f>
        <v>160</v>
      </c>
      <c r="J31" s="2" t="n">
        <f aca="false">IF(J23&gt;0,J23,0)</f>
        <v>126</v>
      </c>
      <c r="K31" s="2" t="n">
        <f aca="false">IF(K23&gt;0,K23,0)</f>
        <v>78</v>
      </c>
      <c r="L31" s="2" t="n">
        <f aca="false">IF(L23&gt;0,L23,0)</f>
        <v>4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788.75</v>
      </c>
      <c r="D32" s="2" t="n">
        <f aca="false">IF(D24&gt;0,IF(D23&gt;0,D24-D23,D24),0)</f>
        <v>706</v>
      </c>
      <c r="E32" s="2" t="n">
        <f aca="false">IF(E24&gt;0,IF(E23&gt;0,E24-E23,E24),0)</f>
        <v>814.75</v>
      </c>
      <c r="F32" s="2" t="n">
        <f aca="false">IF(F24&gt;0,IF(F23&gt;0,F24-F23,F24),0)</f>
        <v>523</v>
      </c>
      <c r="G32" s="2" t="n">
        <f aca="false">IF(G24&gt;0,IF(G23&gt;0,G24-G23,G24),0)</f>
        <v>518.5</v>
      </c>
      <c r="H32" s="2" t="n">
        <f aca="false">IF(H24&gt;0,IF(H23&gt;0,H24-H23,H24),0)</f>
        <v>192.5</v>
      </c>
      <c r="I32" s="2" t="n">
        <f aca="false">IF(I24&gt;0,IF(I23&gt;0,I24-I23,I24),0)</f>
        <v>291.25</v>
      </c>
      <c r="J32" s="2" t="n">
        <f aca="false">IF(J24&gt;0,IF(J23&gt;0,J24-J23,J24),0)</f>
        <v>234.5</v>
      </c>
      <c r="K32" s="2" t="n">
        <f aca="false">IF(K24&gt;0,IF(K23&gt;0,K24-K23,K24),0)</f>
        <v>344</v>
      </c>
      <c r="L32" s="2" t="n">
        <f aca="false">IF(L24&gt;0,IF(L23&gt;0,L24-L23,L24),0)</f>
        <v>198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558.25</v>
      </c>
      <c r="D33" s="2" t="n">
        <f aca="false">IF(AND(D25&gt;D24,D25&gt;0),D25-IF(D24&gt;0,D24,0)-IF(D26&gt;D25,D30/2,0),0)</f>
        <v>1126</v>
      </c>
      <c r="E33" s="2" t="n">
        <f aca="false">IF(AND(E25&gt;E24,E25&gt;0),E25-IF(E24&gt;0,E24,0)-IF(E26&gt;E25,E30/2,0),0)</f>
        <v>809.25</v>
      </c>
      <c r="F33" s="2" t="n">
        <f aca="false">IF(AND(F25&gt;F24,F25&gt;0),F25-IF(F24&gt;0,F24,0)-IF(F26&gt;F25,F30/2,0),0)</f>
        <v>972</v>
      </c>
      <c r="G33" s="2" t="n">
        <f aca="false">IF(AND(G25&gt;G24,G25&gt;0),G25-IF(G24&gt;0,G24,0)-IF(G26&gt;G25,G30/2,0),0)</f>
        <v>609</v>
      </c>
      <c r="H33" s="2" t="n">
        <f aca="false">IF(AND(H25&gt;H24,H25&gt;0),H25-IF(H24&gt;0,H24,0)-IF(H26&gt;H25,H30/2,0),0)</f>
        <v>608.5</v>
      </c>
      <c r="I33" s="2" t="n">
        <f aca="false">IF(AND(I25&gt;I24,I25&gt;0),I25-IF(I24&gt;0,I24,0)-IF(I26&gt;I25,I30/2,0),0)</f>
        <v>470.75</v>
      </c>
      <c r="J33" s="2" t="n">
        <f aca="false">IF(AND(J25&gt;J24,J25&gt;0),J25-IF(J24&gt;0,J24,0)-IF(J26&gt;J25,J30/2,0),0)</f>
        <v>638</v>
      </c>
      <c r="K33" s="2" t="n">
        <f aca="false">IF(AND(K25&gt;K24,K25&gt;0),K25-IF(K24&gt;0,K24,0)-IF(K26&gt;K25,K30/2,0),0)</f>
        <v>319</v>
      </c>
      <c r="L33" s="2" t="n">
        <f aca="false">IF(AND(L25&gt;L24,L25&gt;0),L25-IF(L24&gt;0,L24,0)-IF(L26&gt;L25,L30/2,0),0)</f>
        <v>13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4701.25</v>
      </c>
      <c r="D35" s="2" t="n">
        <f aca="false">IF(AND(D26&gt;D25,D26&gt;0),D26-IF(D25&gt;0,D25+IF(D25&gt;D24,D30/2,0),0),0)</f>
        <v>4649.5</v>
      </c>
      <c r="E35" s="2" t="n">
        <f aca="false">IF(AND(E26&gt;E25,E26&gt;0),E26-IF(E25&gt;0,E25+IF(E25&gt;E24,E30/2,0),0),0)</f>
        <v>5016.75</v>
      </c>
      <c r="F35" s="2" t="n">
        <f aca="false">IF(AND(F26&gt;F25,F26&gt;0),F26-IF(F25&gt;0,F25+IF(F25&gt;F24,F30/2,0),0),0)</f>
        <v>3100</v>
      </c>
      <c r="G35" s="2" t="n">
        <f aca="false">IF(AND(G26&gt;G25,G26&gt;0),G26-IF(G25&gt;0,G25+IF(G25&gt;G24,G30/2,0),0),0)</f>
        <v>3254</v>
      </c>
      <c r="H35" s="2" t="n">
        <f aca="false">IF(AND(H26&gt;H25,H26&gt;0),H26-IF(H25&gt;0,H25+IF(H25&gt;H24,H30/2,0),0),0)</f>
        <v>1984.25</v>
      </c>
      <c r="I35" s="2" t="n">
        <f aca="false">IF(AND(I26&gt;I25,I26&gt;0),I26-IF(I25&gt;0,I25+IF(I25&gt;I24,I30/2,0),0),0)</f>
        <v>927.25</v>
      </c>
      <c r="J35" s="2" t="n">
        <f aca="false">IF(AND(J26&gt;J25,J26&gt;0),J26-IF(J25&gt;0,J25+IF(J25&gt;J24,J30/2,0),0),0)</f>
        <v>520.75</v>
      </c>
      <c r="K35" s="2" t="n">
        <f aca="false">IF(AND(K26&gt;K25,K26&gt;0),K26-IF(K25&gt;0,K25+IF(K25&gt;K24,K30/2,0),0),0)</f>
        <v>55</v>
      </c>
      <c r="L35" s="2" t="n">
        <f aca="false">IF(AND(L26&gt;L25,L26&gt;0),L26-IF(L25&gt;0,L25+IF(L25&gt;L24,L30/2,0),0),0)</f>
        <v>183.2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70997.75</v>
      </c>
      <c r="D36" s="2" t="n">
        <f aca="false">IF(D27&gt;0,IF(D26&gt;0,D27-D26,D27),0)</f>
        <v>63617.5</v>
      </c>
      <c r="E36" s="2" t="n">
        <f aca="false">IF(E27&gt;0,IF(E26&gt;0,E27-E26,E27),0)</f>
        <v>33478.25</v>
      </c>
      <c r="F36" s="2" t="n">
        <f aca="false">IF(F27&gt;0,IF(F26&gt;0,F27-F26,F27),0)</f>
        <v>29779</v>
      </c>
      <c r="G36" s="2" t="n">
        <f aca="false">IF(G27&gt;0,IF(G26&gt;0,G27-G26,G27),0)</f>
        <v>22188.5</v>
      </c>
      <c r="H36" s="2" t="n">
        <f aca="false">IF(H27&gt;0,IF(H26&gt;0,H27-H26,H27),0)</f>
        <v>17873.75</v>
      </c>
      <c r="I36" s="2" t="n">
        <f aca="false">IF(I27&gt;0,IF(I26&gt;0,I27-I26,I27),0)</f>
        <v>15001.75</v>
      </c>
      <c r="J36" s="2" t="n">
        <f aca="false">IF(J27&gt;0,IF(J26&gt;0,J27-J26,J27),0)</f>
        <v>10982.75</v>
      </c>
      <c r="K36" s="2" t="n">
        <f aca="false">IF(K27&gt;0,IF(K26&gt;0,K27-K26,K27),0)</f>
        <v>244</v>
      </c>
      <c r="L36" s="2" t="n">
        <f aca="false">IF(L27&gt;0,IF(L26&gt;0,L27-L26,L27),0)</f>
        <v>2524.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788.75</v>
      </c>
      <c r="D44" s="2" t="n">
        <f aca="false">D24-D23</f>
        <v>706</v>
      </c>
      <c r="E44" s="2" t="n">
        <f aca="false">E24-E23</f>
        <v>814.75</v>
      </c>
      <c r="F44" s="2" t="n">
        <f aca="false">F24-F23</f>
        <v>523</v>
      </c>
      <c r="G44" s="2" t="n">
        <f aca="false">G24-G23</f>
        <v>518.5</v>
      </c>
      <c r="H44" s="2" t="n">
        <f aca="false">H24-H23</f>
        <v>192.5</v>
      </c>
      <c r="I44" s="2" t="n">
        <f aca="false">I24-I23</f>
        <v>291.25</v>
      </c>
      <c r="J44" s="2" t="n">
        <f aca="false">J24-J23</f>
        <v>234.5</v>
      </c>
      <c r="K44" s="2" t="n">
        <f aca="false">K24-K23</f>
        <v>344</v>
      </c>
      <c r="L44" s="2" t="n">
        <f aca="false">L24-L23</f>
        <v>198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9740.59523809524</v>
      </c>
      <c r="D45" s="2" t="n">
        <f aca="false">D28</f>
        <v>8830.825</v>
      </c>
      <c r="E45" s="2" t="n">
        <f aca="false">E28</f>
        <v>8060.79411764706</v>
      </c>
      <c r="F45" s="2" t="n">
        <f aca="false">F28</f>
        <v>7015.75757575758</v>
      </c>
      <c r="G45" s="2" t="n">
        <f aca="false">G28</f>
        <v>5641.26923076923</v>
      </c>
      <c r="H45" s="2" t="n">
        <f aca="false">H28</f>
        <v>4320.36363636364</v>
      </c>
      <c r="I45" s="2" t="n">
        <f aca="false">I28</f>
        <v>3649</v>
      </c>
      <c r="J45" s="2" t="n">
        <f aca="false">J28</f>
        <v>3015.94444444444</v>
      </c>
      <c r="K45" s="2" t="n">
        <f aca="false">K28</f>
        <v>600.444444444445</v>
      </c>
      <c r="L45" s="2" t="n">
        <f aca="false">L28</f>
        <v>706.37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Static_AR!$B$1</f>
        <v>0</v>
      </c>
      <c r="D21" s="1" t="n">
        <f aca="false">BottomHITS_Aut_Static_AR!$C$1</f>
        <v>0.1</v>
      </c>
      <c r="E21" s="1" t="n">
        <f aca="false">BottomHITS_Aut_Static_AR!$D$1</f>
        <v>0.2</v>
      </c>
      <c r="F21" s="1" t="n">
        <f aca="false">BottomHITS_Aut_Static_AR!$E$1</f>
        <v>0.3</v>
      </c>
      <c r="G21" s="1" t="n">
        <f aca="false">BottomHITS_Aut_Static_AR!$F$1</f>
        <v>0.4</v>
      </c>
      <c r="H21" s="1" t="n">
        <f aca="false">BottomHITS_Aut_Static_AR!$G$1</f>
        <v>0.5</v>
      </c>
      <c r="I21" s="1" t="n">
        <f aca="false">BottomHITS_Aut_Static_AR!$H$1</f>
        <v>0.6</v>
      </c>
      <c r="J21" s="1" t="n">
        <f aca="false">BottomHITS_Aut_Static_AR!$I$1</f>
        <v>0.7</v>
      </c>
      <c r="K21" s="1" t="n">
        <f aca="false">BottomHITS_Aut_Static_AR!$J$1</f>
        <v>0.8</v>
      </c>
      <c r="L21" s="1" t="n">
        <f aca="false">BottomHITS_Aut_Static_AR!$K$1</f>
        <v>0.9</v>
      </c>
      <c r="M21" s="1" t="n">
        <f aca="false">BottomHITS_Aut_Static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Static_AR!$B$2:$B$118)</f>
        <v>107</v>
      </c>
      <c r="D22" s="4" t="n">
        <f aca="false">COUNT(BottomHITS_Aut_Static_AR!$C$2:$C$118)</f>
        <v>97</v>
      </c>
      <c r="E22" s="4" t="n">
        <f aca="false">COUNT(BottomHITS_Aut_Static_AR!$D$2:$D$118)</f>
        <v>89</v>
      </c>
      <c r="F22" s="4" t="n">
        <f aca="false">COUNT(BottomHITS_Aut_Static_AR!$E$2:$E$118)</f>
        <v>75</v>
      </c>
      <c r="G22" s="4" t="n">
        <f aca="false">COUNT(BottomHITS_Aut_Static_AR!$F$2:$F$118)</f>
        <v>71</v>
      </c>
      <c r="H22" s="4" t="n">
        <f aca="false">COUNT(BottomHITS_Aut_Static_AR!$G$2:$G$118)</f>
        <v>62</v>
      </c>
      <c r="I22" s="4" t="n">
        <f aca="false">COUNT(BottomHITS_Aut_Static_AR!$H$2:$H$118)</f>
        <v>48</v>
      </c>
      <c r="J22" s="4" t="n">
        <f aca="false">COUNT(BottomHITS_Aut_Static_AR!$I$2:$I$118)</f>
        <v>32</v>
      </c>
      <c r="K22" s="4" t="n">
        <f aca="false">COUNT(BottomHITS_Aut_Static_AR!$J$2:$J$118)</f>
        <v>19</v>
      </c>
      <c r="L22" s="4" t="n">
        <f aca="false">COUNT(BottomHITS_Aut_Static_AR!$K$2:$K$118)</f>
        <v>8</v>
      </c>
      <c r="M22" s="4" t="n">
        <f aca="false">COUNT(BottomHITS_Aut_Static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Static_AR!$B$2:$B$118)</f>
        <v>1</v>
      </c>
      <c r="D23" s="4" t="n">
        <f aca="false">MIN(BottomHITS_Aut_Static_AR!$C$2:$C$118)</f>
        <v>1</v>
      </c>
      <c r="E23" s="4" t="n">
        <f aca="false">MIN(BottomHITS_Aut_Static_AR!$D$2:$D$118)</f>
        <v>1</v>
      </c>
      <c r="F23" s="4" t="n">
        <f aca="false">MIN(BottomHITS_Aut_Static_AR!$E$2:$E$118)</f>
        <v>1</v>
      </c>
      <c r="G23" s="4" t="n">
        <f aca="false">MIN(BottomHITS_Aut_Static_AR!$F$2:$F$118)</f>
        <v>1</v>
      </c>
      <c r="H23" s="4" t="n">
        <f aca="false">MIN(BottomHITS_Aut_Static_AR!$G$2:$G$118)</f>
        <v>1</v>
      </c>
      <c r="I23" s="4" t="n">
        <f aca="false">MIN(BottomHITS_Aut_Static_AR!$H$2:$H$118)</f>
        <v>1</v>
      </c>
      <c r="J23" s="4" t="n">
        <f aca="false">MIN(BottomHITS_Aut_Static_AR!$I$2:$I$118)</f>
        <v>1</v>
      </c>
      <c r="K23" s="4" t="n">
        <f aca="false">MIN(BottomHITS_Aut_Static_AR!$J$2:$J$118)</f>
        <v>1</v>
      </c>
      <c r="L23" s="4" t="n">
        <f aca="false">MIN(BottomHITS_Aut_Static_AR!$K$2:$K$118)</f>
        <v>439</v>
      </c>
      <c r="M23" s="4" t="n">
        <f aca="false">MIN(BottomHITS_Aut_Static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Static_AR!$B$2:$B$118,$B24/100)</f>
        <v>2110.5</v>
      </c>
      <c r="D24" s="4" t="n">
        <f aca="false">PERCENTILE(BottomHITS_Aut_Static_AR!$C$2:$C$118,$B24/100)</f>
        <v>1934</v>
      </c>
      <c r="E24" s="4" t="n">
        <f aca="false">PERCENTILE(BottomHITS_Aut_Static_AR!$D$2:$D$118,$B24/100)</f>
        <v>1712</v>
      </c>
      <c r="F24" s="4" t="n">
        <f aca="false">PERCENTILE(BottomHITS_Aut_Static_AR!$E$2:$E$118,$B24/100)</f>
        <v>1477.5</v>
      </c>
      <c r="G24" s="4" t="n">
        <f aca="false">PERCENTILE(BottomHITS_Aut_Static_AR!$F$2:$F$118,$B24/100)</f>
        <v>1440</v>
      </c>
      <c r="H24" s="4" t="n">
        <f aca="false">PERCENTILE(BottomHITS_Aut_Static_AR!$G$2:$G$118,$B24/100)</f>
        <v>1416</v>
      </c>
      <c r="I24" s="4" t="n">
        <f aca="false">PERCENTILE(BottomHITS_Aut_Static_AR!$H$2:$H$118,$B24/100)</f>
        <v>875</v>
      </c>
      <c r="J24" s="4" t="n">
        <f aca="false">PERCENTILE(BottomHITS_Aut_Static_AR!$I$2:$I$118,$B24/100)</f>
        <v>660.5</v>
      </c>
      <c r="K24" s="4" t="n">
        <f aca="false">PERCENTILE(BottomHITS_Aut_Static_AR!$J$2:$J$118,$B24/100)</f>
        <v>611.5</v>
      </c>
      <c r="L24" s="4" t="n">
        <f aca="false">PERCENTILE(BottomHITS_Aut_Static_AR!$K$2:$K$118,$B24/100)</f>
        <v>1320.25</v>
      </c>
      <c r="M24" s="4" t="e">
        <f aca="false">PERCENTILE(BottomHITS_Aut_Static_AR!$L$2:$L$118,$B24/100)</f>
        <v>#VALUE!</v>
      </c>
    </row>
    <row r="25" customFormat="false" ht="12.75" hidden="false" customHeight="false" outlineLevel="0" collapsed="false">
      <c r="A25" s="2" t="n">
        <f aca="false">A27-A23</f>
        <v>82150</v>
      </c>
      <c r="B25" s="3" t="s">
        <v>2</v>
      </c>
      <c r="C25" s="4" t="n">
        <f aca="false">MEDIAN(BottomHITS_Aut_Static_AR!$B$2:$B$118)</f>
        <v>5995</v>
      </c>
      <c r="D25" s="4" t="n">
        <f aca="false">MEDIAN(BottomHITS_Aut_Static_AR!$C$2:$C$118)</f>
        <v>5153</v>
      </c>
      <c r="E25" s="4" t="n">
        <f aca="false">MEDIAN(BottomHITS_Aut_Static_AR!$D$2:$D$118)</f>
        <v>5303</v>
      </c>
      <c r="F25" s="4" t="n">
        <f aca="false">MEDIAN(BottomHITS_Aut_Static_AR!$E$2:$E$118)</f>
        <v>4257</v>
      </c>
      <c r="G25" s="4" t="n">
        <f aca="false">MEDIAN(BottomHITS_Aut_Static_AR!$F$2:$F$118)</f>
        <v>3952</v>
      </c>
      <c r="H25" s="4" t="n">
        <f aca="false">MEDIAN(BottomHITS_Aut_Static_AR!$G$2:$G$118)</f>
        <v>3352</v>
      </c>
      <c r="I25" s="4" t="n">
        <f aca="false">MEDIAN(BottomHITS_Aut_Static_AR!$H$2:$H$118)</f>
        <v>3137.5</v>
      </c>
      <c r="J25" s="4" t="n">
        <f aca="false">MEDIAN(BottomHITS_Aut_Static_AR!$I$2:$I$118)</f>
        <v>2370</v>
      </c>
      <c r="K25" s="4" t="n">
        <f aca="false">MEDIAN(BottomHITS_Aut_Static_AR!$J$2:$J$118)</f>
        <v>2546</v>
      </c>
      <c r="L25" s="4" t="n">
        <f aca="false">MEDIAN(BottomHITS_Aut_Static_AR!$K$2:$K$118)</f>
        <v>1728</v>
      </c>
      <c r="M25" s="4" t="e">
        <f aca="false">MEDIAN(BottomHITS_Aut_Static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Static_AR!$B$2:$B$118,$B26/100)</f>
        <v>16061.5</v>
      </c>
      <c r="D26" s="4" t="n">
        <f aca="false">PERCENTILE(BottomHITS_Aut_Static_AR!$C$2:$C$118,$B26/100)</f>
        <v>13614</v>
      </c>
      <c r="E26" s="4" t="n">
        <f aca="false">PERCENTILE(BottomHITS_Aut_Static_AR!$D$2:$D$118,$B26/100)</f>
        <v>12845</v>
      </c>
      <c r="F26" s="4" t="n">
        <f aca="false">PERCENTILE(BottomHITS_Aut_Static_AR!$E$2:$E$118,$B26/100)</f>
        <v>10552.5</v>
      </c>
      <c r="G26" s="4" t="n">
        <f aca="false">PERCENTILE(BottomHITS_Aut_Static_AR!$F$2:$F$118,$B26/100)</f>
        <v>9922</v>
      </c>
      <c r="H26" s="4" t="n">
        <f aca="false">PERCENTILE(BottomHITS_Aut_Static_AR!$G$2:$G$118,$B26/100)</f>
        <v>8754.5</v>
      </c>
      <c r="I26" s="4" t="n">
        <f aca="false">PERCENTILE(BottomHITS_Aut_Static_AR!$H$2:$H$118,$B26/100)</f>
        <v>7478.25</v>
      </c>
      <c r="J26" s="4" t="n">
        <f aca="false">PERCENTILE(BottomHITS_Aut_Static_AR!$I$2:$I$118,$B26/100)</f>
        <v>5244.5</v>
      </c>
      <c r="K26" s="4" t="n">
        <f aca="false">PERCENTILE(BottomHITS_Aut_Static_AR!$J$2:$J$118,$B26/100)</f>
        <v>3592</v>
      </c>
      <c r="L26" s="4" t="n">
        <f aca="false">PERCENTILE(BottomHITS_Aut_Static_AR!$K$2:$K$118,$B26/100)</f>
        <v>2081.25</v>
      </c>
      <c r="M26" s="4" t="e">
        <f aca="false">PERCENTILE(BottomHITS_Aut_Static_AR!$L$2:$L$118,$B26/100)</f>
        <v>#VALUE!</v>
      </c>
    </row>
    <row r="27" customFormat="false" ht="12.75" hidden="false" customHeight="false" outlineLevel="0" collapsed="false">
      <c r="A27" s="2" t="n">
        <f aca="false">MAX(C27:M27)</f>
        <v>82150</v>
      </c>
      <c r="B27" s="3" t="s">
        <v>3</v>
      </c>
      <c r="C27" s="4" t="n">
        <f aca="false">MAX(BottomHITS_Aut_Static_AR!$B$2:$B$118)</f>
        <v>82150</v>
      </c>
      <c r="D27" s="4" t="n">
        <f aca="false">MAX(BottomHITS_Aut_Static_AR!$C$2:$C$118)</f>
        <v>73876</v>
      </c>
      <c r="E27" s="4" t="n">
        <f aca="false">MAX(BottomHITS_Aut_Static_AR!$D$2:$D$118)</f>
        <v>65599</v>
      </c>
      <c r="F27" s="4" t="n">
        <f aca="false">MAX(BottomHITS_Aut_Static_AR!$E$2:$E$118)</f>
        <v>54191</v>
      </c>
      <c r="G27" s="4" t="n">
        <f aca="false">MAX(BottomHITS_Aut_Static_AR!$F$2:$F$118)</f>
        <v>46608</v>
      </c>
      <c r="H27" s="4" t="n">
        <f aca="false">MAX(BottomHITS_Aut_Static_AR!$G$2:$G$118)</f>
        <v>38890</v>
      </c>
      <c r="I27" s="4" t="n">
        <f aca="false">MAX(BottomHITS_Aut_Static_AR!$H$2:$H$118)</f>
        <v>31181</v>
      </c>
      <c r="J27" s="4" t="n">
        <f aca="false">MAX(BottomHITS_Aut_Static_AR!$I$2:$I$118)</f>
        <v>23472</v>
      </c>
      <c r="K27" s="4" t="n">
        <f aca="false">MAX(BottomHITS_Aut_Static_AR!$J$2:$J$118)</f>
        <v>15765</v>
      </c>
      <c r="L27" s="4" t="n">
        <f aca="false">MAX(BottomHITS_Aut_Static_AR!$K$2:$K$118)</f>
        <v>2337</v>
      </c>
      <c r="M27" s="4" t="n">
        <f aca="false">MAX(BottomHITS_Aut_Static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Static_AR!$B$2:$B$118)</f>
        <v>13227.3271028037</v>
      </c>
      <c r="D28" s="4" t="n">
        <f aca="false">AVERAGE(BottomHITS_Aut_Static_AR!$C$2:$C$118)</f>
        <v>11945.8144329897</v>
      </c>
      <c r="E28" s="4" t="n">
        <f aca="false">AVERAGE(BottomHITS_Aut_Static_AR!$D$2:$D$118)</f>
        <v>11089.2247191011</v>
      </c>
      <c r="F28" s="4" t="n">
        <f aca="false">AVERAGE(BottomHITS_Aut_Static_AR!$E$2:$E$118)</f>
        <v>8614.73333333333</v>
      </c>
      <c r="G28" s="4" t="n">
        <f aca="false">AVERAGE(BottomHITS_Aut_Static_AR!$F$2:$F$118)</f>
        <v>7847.40845070423</v>
      </c>
      <c r="H28" s="4" t="n">
        <f aca="false">AVERAGE(BottomHITS_Aut_Static_AR!$G$2:$G$118)</f>
        <v>6804.58064516129</v>
      </c>
      <c r="I28" s="4" t="n">
        <f aca="false">AVERAGE(BottomHITS_Aut_Static_AR!$H$2:$H$118)</f>
        <v>5644.54166666667</v>
      </c>
      <c r="J28" s="4" t="n">
        <f aca="false">AVERAGE(BottomHITS_Aut_Static_AR!$I$2:$I$118)</f>
        <v>3967.875</v>
      </c>
      <c r="K28" s="4" t="n">
        <f aca="false">AVERAGE(BottomHITS_Aut_Static_AR!$J$2:$J$118)</f>
        <v>2856.84210526316</v>
      </c>
      <c r="L28" s="4" t="n">
        <f aca="false">AVERAGE(BottomHITS_Aut_Static_AR!$K$2:$K$118)</f>
        <v>1612</v>
      </c>
      <c r="M28" s="4" t="e">
        <f aca="false">AVERAGE(BottomHITS_Aut_Static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Static_AR!$B$2:$B$118)</f>
        <v>17201.9144611245</v>
      </c>
      <c r="D29" s="4" t="n">
        <f aca="false">STDEV(BottomHITS_Aut_Static_AR!$C$2:$C$118)</f>
        <v>15889.2683524984</v>
      </c>
      <c r="E29" s="4" t="n">
        <f aca="false">STDEV(BottomHITS_Aut_Static_AR!$D$2:$D$118)</f>
        <v>14436.4396625604</v>
      </c>
      <c r="F29" s="4" t="n">
        <f aca="false">STDEV(BottomHITS_Aut_Static_AR!$E$2:$E$118)</f>
        <v>11220.0478335606</v>
      </c>
      <c r="G29" s="4" t="n">
        <f aca="false">STDEV(BottomHITS_Aut_Static_AR!$F$2:$F$118)</f>
        <v>9839.57244364011</v>
      </c>
      <c r="H29" s="4" t="n">
        <f aca="false">STDEV(BottomHITS_Aut_Static_AR!$G$2:$G$118)</f>
        <v>8141.2333893549</v>
      </c>
      <c r="I29" s="4" t="n">
        <f aca="false">STDEV(BottomHITS_Aut_Static_AR!$H$2:$H$118)</f>
        <v>6602.00859493447</v>
      </c>
      <c r="J29" s="4" t="n">
        <f aca="false">STDEV(BottomHITS_Aut_Static_AR!$I$2:$I$118)</f>
        <v>4937.84992880047</v>
      </c>
      <c r="K29" s="4" t="n">
        <f aca="false">STDEV(BottomHITS_Aut_Static_AR!$J$2:$J$118)</f>
        <v>3517.80035854411</v>
      </c>
      <c r="L29" s="4" t="n">
        <f aca="false">STDEV(BottomHITS_Aut_Static_AR!$K$2:$K$118)</f>
        <v>631.688666534846</v>
      </c>
      <c r="M29" s="4" t="e">
        <f aca="false">STDEV(BottomHITS_Aut_Static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439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2109.5</v>
      </c>
      <c r="D32" s="2" t="n">
        <f aca="false">IF(D24&gt;0,IF(D23&gt;0,D24-D23,D24),0)</f>
        <v>1933</v>
      </c>
      <c r="E32" s="2" t="n">
        <f aca="false">IF(E24&gt;0,IF(E23&gt;0,E24-E23,E24),0)</f>
        <v>1711</v>
      </c>
      <c r="F32" s="2" t="n">
        <f aca="false">IF(F24&gt;0,IF(F23&gt;0,F24-F23,F24),0)</f>
        <v>1476.5</v>
      </c>
      <c r="G32" s="2" t="n">
        <f aca="false">IF(G24&gt;0,IF(G23&gt;0,G24-G23,G24),0)</f>
        <v>1439</v>
      </c>
      <c r="H32" s="2" t="n">
        <f aca="false">IF(H24&gt;0,IF(H23&gt;0,H24-H23,H24),0)</f>
        <v>1415</v>
      </c>
      <c r="I32" s="2" t="n">
        <f aca="false">IF(I24&gt;0,IF(I23&gt;0,I24-I23,I24),0)</f>
        <v>874</v>
      </c>
      <c r="J32" s="2" t="n">
        <f aca="false">IF(J24&gt;0,IF(J23&gt;0,J24-J23,J24),0)</f>
        <v>659.5</v>
      </c>
      <c r="K32" s="2" t="n">
        <f aca="false">IF(K24&gt;0,IF(K23&gt;0,K24-K23,K24),0)</f>
        <v>610.5</v>
      </c>
      <c r="L32" s="2" t="n">
        <f aca="false">IF(L24&gt;0,IF(L23&gt;0,L24-L23,L24),0)</f>
        <v>881.2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3884.5</v>
      </c>
      <c r="D33" s="2" t="n">
        <f aca="false">IF(AND(D25&gt;D24,D25&gt;0),D25-IF(D24&gt;0,D24,0)-IF(D26&gt;D25,D30/2,0),0)</f>
        <v>3219</v>
      </c>
      <c r="E33" s="2" t="n">
        <f aca="false">IF(AND(E25&gt;E24,E25&gt;0),E25-IF(E24&gt;0,E24,0)-IF(E26&gt;E25,E30/2,0),0)</f>
        <v>3591</v>
      </c>
      <c r="F33" s="2" t="n">
        <f aca="false">IF(AND(F25&gt;F24,F25&gt;0),F25-IF(F24&gt;0,F24,0)-IF(F26&gt;F25,F30/2,0),0)</f>
        <v>2779.5</v>
      </c>
      <c r="G33" s="2" t="n">
        <f aca="false">IF(AND(G25&gt;G24,G25&gt;0),G25-IF(G24&gt;0,G24,0)-IF(G26&gt;G25,G30/2,0),0)</f>
        <v>2512</v>
      </c>
      <c r="H33" s="2" t="n">
        <f aca="false">IF(AND(H25&gt;H24,H25&gt;0),H25-IF(H24&gt;0,H24,0)-IF(H26&gt;H25,H30/2,0),0)</f>
        <v>1936</v>
      </c>
      <c r="I33" s="2" t="n">
        <f aca="false">IF(AND(I25&gt;I24,I25&gt;0),I25-IF(I24&gt;0,I24,0)-IF(I26&gt;I25,I30/2,0),0)</f>
        <v>2262.5</v>
      </c>
      <c r="J33" s="2" t="n">
        <f aca="false">IF(AND(J25&gt;J24,J25&gt;0),J25-IF(J24&gt;0,J24,0)-IF(J26&gt;J25,J30/2,0),0)</f>
        <v>1709.5</v>
      </c>
      <c r="K33" s="2" t="n">
        <f aca="false">IF(AND(K25&gt;K24,K25&gt;0),K25-IF(K24&gt;0,K24,0)-IF(K26&gt;K25,K30/2,0),0)</f>
        <v>1934.5</v>
      </c>
      <c r="L33" s="2" t="n">
        <f aca="false">IF(AND(L25&gt;L24,L25&gt;0),L25-IF(L24&gt;0,L24,0)-IF(L26&gt;L25,L30/2,0),0)</f>
        <v>407.7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0066.5</v>
      </c>
      <c r="D35" s="2" t="n">
        <f aca="false">IF(AND(D26&gt;D25,D26&gt;0),D26-IF(D25&gt;0,D25+IF(D25&gt;D24,D30/2,0),0),0)</f>
        <v>8461</v>
      </c>
      <c r="E35" s="2" t="n">
        <f aca="false">IF(AND(E26&gt;E25,E26&gt;0),E26-IF(E25&gt;0,E25+IF(E25&gt;E24,E30/2,0),0),0)</f>
        <v>7542</v>
      </c>
      <c r="F35" s="2" t="n">
        <f aca="false">IF(AND(F26&gt;F25,F26&gt;0),F26-IF(F25&gt;0,F25+IF(F25&gt;F24,F30/2,0),0),0)</f>
        <v>6295.5</v>
      </c>
      <c r="G35" s="2" t="n">
        <f aca="false">IF(AND(G26&gt;G25,G26&gt;0),G26-IF(G25&gt;0,G25+IF(G25&gt;G24,G30/2,0),0),0)</f>
        <v>5970</v>
      </c>
      <c r="H35" s="2" t="n">
        <f aca="false">IF(AND(H26&gt;H25,H26&gt;0),H26-IF(H25&gt;0,H25+IF(H25&gt;H24,H30/2,0),0),0)</f>
        <v>5402.5</v>
      </c>
      <c r="I35" s="2" t="n">
        <f aca="false">IF(AND(I26&gt;I25,I26&gt;0),I26-IF(I25&gt;0,I25+IF(I25&gt;I24,I30/2,0),0),0)</f>
        <v>4340.75</v>
      </c>
      <c r="J35" s="2" t="n">
        <f aca="false">IF(AND(J26&gt;J25,J26&gt;0),J26-IF(J25&gt;0,J25+IF(J25&gt;J24,J30/2,0),0),0)</f>
        <v>2874.5</v>
      </c>
      <c r="K35" s="2" t="n">
        <f aca="false">IF(AND(K26&gt;K25,K26&gt;0),K26-IF(K25&gt;0,K25+IF(K25&gt;K24,K30/2,0),0),0)</f>
        <v>1046</v>
      </c>
      <c r="L35" s="2" t="n">
        <f aca="false">IF(AND(L26&gt;L25,L26&gt;0),L26-IF(L25&gt;0,L25+IF(L25&gt;L24,L30/2,0),0),0)</f>
        <v>353.2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66088.5</v>
      </c>
      <c r="D36" s="2" t="n">
        <f aca="false">IF(D27&gt;0,IF(D26&gt;0,D27-D26,D27),0)</f>
        <v>60262</v>
      </c>
      <c r="E36" s="2" t="n">
        <f aca="false">IF(E27&gt;0,IF(E26&gt;0,E27-E26,E27),0)</f>
        <v>52754</v>
      </c>
      <c r="F36" s="2" t="n">
        <f aca="false">IF(F27&gt;0,IF(F26&gt;0,F27-F26,F27),0)</f>
        <v>43638.5</v>
      </c>
      <c r="G36" s="2" t="n">
        <f aca="false">IF(G27&gt;0,IF(G26&gt;0,G27-G26,G27),0)</f>
        <v>36686</v>
      </c>
      <c r="H36" s="2" t="n">
        <f aca="false">IF(H27&gt;0,IF(H26&gt;0,H27-H26,H27),0)</f>
        <v>30135.5</v>
      </c>
      <c r="I36" s="2" t="n">
        <f aca="false">IF(I27&gt;0,IF(I26&gt;0,I27-I26,I27),0)</f>
        <v>23702.75</v>
      </c>
      <c r="J36" s="2" t="n">
        <f aca="false">IF(J27&gt;0,IF(J26&gt;0,J27-J26,J27),0)</f>
        <v>18227.5</v>
      </c>
      <c r="K36" s="2" t="n">
        <f aca="false">IF(K27&gt;0,IF(K26&gt;0,K27-K26,K27),0)</f>
        <v>12173</v>
      </c>
      <c r="L36" s="2" t="n">
        <f aca="false">IF(L27&gt;0,IF(L26&gt;0,L27-L26,L27),0)</f>
        <v>255.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2109.5</v>
      </c>
      <c r="D44" s="2" t="n">
        <f aca="false">D24-D23</f>
        <v>1933</v>
      </c>
      <c r="E44" s="2" t="n">
        <f aca="false">E24-E23</f>
        <v>1711</v>
      </c>
      <c r="F44" s="2" t="n">
        <f aca="false">F24-F23</f>
        <v>1476.5</v>
      </c>
      <c r="G44" s="2" t="n">
        <f aca="false">G24-G23</f>
        <v>1439</v>
      </c>
      <c r="H44" s="2" t="n">
        <f aca="false">H24-H23</f>
        <v>1415</v>
      </c>
      <c r="I44" s="2" t="n">
        <f aca="false">I24-I23</f>
        <v>874</v>
      </c>
      <c r="J44" s="2" t="n">
        <f aca="false">J24-J23</f>
        <v>659.5</v>
      </c>
      <c r="K44" s="2" t="n">
        <f aca="false">K24-K23</f>
        <v>610.5</v>
      </c>
      <c r="L44" s="2" t="n">
        <f aca="false">L24-L23</f>
        <v>881.2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13227.3271028037</v>
      </c>
      <c r="D45" s="2" t="n">
        <f aca="false">D28</f>
        <v>11945.8144329897</v>
      </c>
      <c r="E45" s="2" t="n">
        <f aca="false">E28</f>
        <v>11089.2247191011</v>
      </c>
      <c r="F45" s="2" t="n">
        <f aca="false">F28</f>
        <v>8614.73333333333</v>
      </c>
      <c r="G45" s="2" t="n">
        <f aca="false">G28</f>
        <v>7847.40845070423</v>
      </c>
      <c r="H45" s="2" t="n">
        <f aca="false">H28</f>
        <v>6804.58064516129</v>
      </c>
      <c r="I45" s="2" t="n">
        <f aca="false">I28</f>
        <v>5644.54166666667</v>
      </c>
      <c r="J45" s="2" t="n">
        <f aca="false">J28</f>
        <v>3967.875</v>
      </c>
      <c r="K45" s="2" t="n">
        <f aca="false">K28</f>
        <v>2856.84210526316</v>
      </c>
      <c r="L45" s="2" t="n">
        <f aca="false">L28</f>
        <v>1612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Static_BR!$B$1</f>
        <v>0</v>
      </c>
      <c r="D21" s="1" t="n">
        <f aca="false">BottomHITS_Aut_Static_BR!$C$1</f>
        <v>0.1</v>
      </c>
      <c r="E21" s="1" t="n">
        <f aca="false">BottomHITS_Aut_Static_BR!$D$1</f>
        <v>0.2</v>
      </c>
      <c r="F21" s="1" t="n">
        <f aca="false">BottomHITS_Aut_Static_BR!$E$1</f>
        <v>0.3</v>
      </c>
      <c r="G21" s="1" t="n">
        <f aca="false">BottomHITS_Aut_Static_BR!$F$1</f>
        <v>0.4</v>
      </c>
      <c r="H21" s="1" t="n">
        <f aca="false">BottomHITS_Aut_Static_BR!$G$1</f>
        <v>0.5</v>
      </c>
      <c r="I21" s="1" t="n">
        <f aca="false">BottomHITS_Aut_Static_BR!$H$1</f>
        <v>0.6</v>
      </c>
      <c r="J21" s="1" t="n">
        <f aca="false">BottomHITS_Aut_Static_BR!$I$1</f>
        <v>0.7</v>
      </c>
      <c r="K21" s="1" t="n">
        <f aca="false">BottomHITS_Aut_Static_BR!$J$1</f>
        <v>0.8</v>
      </c>
      <c r="L21" s="1" t="n">
        <f aca="false">BottomHITS_Aut_Static_BR!$K$1</f>
        <v>0.9</v>
      </c>
      <c r="M21" s="1" t="n">
        <f aca="false">BottomHITS_Aut_Static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Static_BR!$B$2:$B$114)</f>
        <v>42</v>
      </c>
      <c r="D22" s="4" t="n">
        <f aca="false">COUNT(BottomHITS_Aut_Static_BR!$C$2:$C$114)</f>
        <v>41</v>
      </c>
      <c r="E22" s="4" t="n">
        <f aca="false">COUNT(BottomHITS_Aut_Static_BR!$D$2:$D$114)</f>
        <v>39</v>
      </c>
      <c r="F22" s="4" t="n">
        <f aca="false">COUNT(BottomHITS_Aut_Static_BR!$E$2:$E$114)</f>
        <v>36</v>
      </c>
      <c r="G22" s="4" t="n">
        <f aca="false">COUNT(BottomHITS_Aut_Static_BR!$F$2:$F$114)</f>
        <v>35</v>
      </c>
      <c r="H22" s="4" t="n">
        <f aca="false">COUNT(BottomHITS_Aut_Static_BR!$G$2:$G$114)</f>
        <v>33</v>
      </c>
      <c r="I22" s="4" t="n">
        <f aca="false">COUNT(BottomHITS_Aut_Static_BR!$H$2:$H$114)</f>
        <v>31</v>
      </c>
      <c r="J22" s="4" t="n">
        <f aca="false">COUNT(BottomHITS_Aut_Static_BR!$I$2:$I$114)</f>
        <v>22</v>
      </c>
      <c r="K22" s="4" t="n">
        <f aca="false">COUNT(BottomHITS_Aut_Static_BR!$J$2:$J$114)</f>
        <v>14</v>
      </c>
      <c r="L22" s="4" t="n">
        <f aca="false">COUNT(BottomHITS_Aut_Static_BR!$K$2:$K$114)</f>
        <v>5</v>
      </c>
      <c r="M22" s="4" t="n">
        <f aca="false">COUNT(BottomHITS_Aut_Static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Static_BR!$B$2:$B$114)</f>
        <v>1</v>
      </c>
      <c r="D23" s="4" t="n">
        <f aca="false">MIN(BottomHITS_Aut_Static_BR!$C$2:$C$114)</f>
        <v>1</v>
      </c>
      <c r="E23" s="4" t="n">
        <f aca="false">MIN(BottomHITS_Aut_Static_BR!$D$2:$D$114)</f>
        <v>1</v>
      </c>
      <c r="F23" s="4" t="n">
        <f aca="false">MIN(BottomHITS_Aut_Static_BR!$E$2:$E$114)</f>
        <v>1</v>
      </c>
      <c r="G23" s="4" t="n">
        <f aca="false">MIN(BottomHITS_Aut_Static_BR!$F$2:$F$114)</f>
        <v>1</v>
      </c>
      <c r="H23" s="4" t="n">
        <f aca="false">MIN(BottomHITS_Aut_Static_BR!$G$2:$G$114)</f>
        <v>1</v>
      </c>
      <c r="I23" s="4" t="n">
        <f aca="false">MIN(BottomHITS_Aut_Static_BR!$H$2:$H$114)</f>
        <v>1</v>
      </c>
      <c r="J23" s="4" t="n">
        <f aca="false">MIN(BottomHITS_Aut_Static_BR!$I$2:$I$114)</f>
        <v>1</v>
      </c>
      <c r="K23" s="4" t="n">
        <f aca="false">MIN(BottomHITS_Aut_Static_BR!$J$2:$J$114)</f>
        <v>1</v>
      </c>
      <c r="L23" s="4" t="n">
        <f aca="false">MIN(BottomHITS_Aut_Static_BR!$K$2:$K$114)</f>
        <v>439</v>
      </c>
      <c r="M23" s="4" t="n">
        <f aca="false">MIN(BottomHITS_Aut_Static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Static_BR!$B$2:$B$114,$B24/100)</f>
        <v>789.75</v>
      </c>
      <c r="D24" s="4" t="n">
        <f aca="false">PERCENTILE(BottomHITS_Aut_Static_BR!$C$2:$C$114,$B24/100)</f>
        <v>687</v>
      </c>
      <c r="E24" s="4" t="n">
        <f aca="false">PERCENTILE(BottomHITS_Aut_Static_BR!$D$2:$D$114,$B24/100)</f>
        <v>763</v>
      </c>
      <c r="F24" s="4" t="n">
        <f aca="false">PERCENTILE(BottomHITS_Aut_Static_BR!$E$2:$E$114,$B24/100)</f>
        <v>750</v>
      </c>
      <c r="G24" s="4" t="n">
        <f aca="false">PERCENTILE(BottomHITS_Aut_Static_BR!$F$2:$F$114,$B24/100)</f>
        <v>627</v>
      </c>
      <c r="H24" s="4" t="n">
        <f aca="false">PERCENTILE(BottomHITS_Aut_Static_BR!$G$2:$G$114,$B24/100)</f>
        <v>673</v>
      </c>
      <c r="I24" s="4" t="n">
        <f aca="false">PERCENTILE(BottomHITS_Aut_Static_BR!$H$2:$H$114,$B24/100)</f>
        <v>443</v>
      </c>
      <c r="J24" s="4" t="n">
        <f aca="false">PERCENTILE(BottomHITS_Aut_Static_BR!$I$2:$I$114,$B24/100)</f>
        <v>218.25</v>
      </c>
      <c r="K24" s="4" t="n">
        <f aca="false">PERCENTILE(BottomHITS_Aut_Static_BR!$J$2:$J$114,$B24/100)</f>
        <v>66</v>
      </c>
      <c r="L24" s="4" t="n">
        <f aca="false">PERCENTILE(BottomHITS_Aut_Static_BR!$K$2:$K$114,$B24/100)</f>
        <v>1036</v>
      </c>
      <c r="M24" s="4" t="e">
        <f aca="false">PERCENTILE(BottomHITS_Aut_Static_BR!$L$2:$L$114,$B24/100)</f>
        <v>#VALUE!</v>
      </c>
    </row>
    <row r="25" customFormat="false" ht="12.75" hidden="false" customHeight="false" outlineLevel="0" collapsed="false">
      <c r="A25" s="2" t="n">
        <f aca="false">A27-A23</f>
        <v>78047</v>
      </c>
      <c r="B25" s="3" t="s">
        <v>2</v>
      </c>
      <c r="C25" s="4" t="n">
        <f aca="false">MEDIAN(BottomHITS_Aut_Static_BR!$B$2:$B$114)</f>
        <v>2348</v>
      </c>
      <c r="D25" s="4" t="n">
        <f aca="false">MEDIAN(BottomHITS_Aut_Static_BR!$C$2:$C$114)</f>
        <v>3007</v>
      </c>
      <c r="E25" s="4" t="n">
        <f aca="false">MEDIAN(BottomHITS_Aut_Static_BR!$D$2:$D$114)</f>
        <v>2700</v>
      </c>
      <c r="F25" s="4" t="n">
        <f aca="false">MEDIAN(BottomHITS_Aut_Static_BR!$E$2:$E$114)</f>
        <v>2335</v>
      </c>
      <c r="G25" s="4" t="n">
        <f aca="false">MEDIAN(BottomHITS_Aut_Static_BR!$F$2:$F$114)</f>
        <v>2304</v>
      </c>
      <c r="H25" s="4" t="n">
        <f aca="false">MEDIAN(BottomHITS_Aut_Static_BR!$G$2:$G$114)</f>
        <v>2138</v>
      </c>
      <c r="I25" s="4" t="n">
        <f aca="false">MEDIAN(BottomHITS_Aut_Static_BR!$H$2:$H$114)</f>
        <v>2005</v>
      </c>
      <c r="J25" s="4" t="n">
        <f aca="false">MEDIAN(BottomHITS_Aut_Static_BR!$I$2:$I$114)</f>
        <v>1575</v>
      </c>
      <c r="K25" s="4" t="n">
        <f aca="false">MEDIAN(BottomHITS_Aut_Static_BR!$J$2:$J$114)</f>
        <v>1514</v>
      </c>
      <c r="L25" s="4" t="n">
        <f aca="false">MEDIAN(BottomHITS_Aut_Static_BR!$K$2:$K$114)</f>
        <v>1415</v>
      </c>
      <c r="M25" s="4" t="e">
        <f aca="false">MEDIAN(BottomHITS_Aut_Static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Static_BR!$B$2:$B$114,$B26/100)</f>
        <v>7049.25</v>
      </c>
      <c r="D26" s="4" t="n">
        <f aca="false">PERCENTILE(BottomHITS_Aut_Static_BR!$C$2:$C$114,$B26/100)</f>
        <v>10211</v>
      </c>
      <c r="E26" s="4" t="n">
        <f aca="false">PERCENTILE(BottomHITS_Aut_Static_BR!$D$2:$D$114,$B26/100)</f>
        <v>7726</v>
      </c>
      <c r="F26" s="4" t="n">
        <f aca="false">PERCENTILE(BottomHITS_Aut_Static_BR!$E$2:$E$114,$B26/100)</f>
        <v>5255.75</v>
      </c>
      <c r="G26" s="4" t="n">
        <f aca="false">PERCENTILE(BottomHITS_Aut_Static_BR!$F$2:$F$114,$B26/100)</f>
        <v>4675.5</v>
      </c>
      <c r="H26" s="4" t="n">
        <f aca="false">PERCENTILE(BottomHITS_Aut_Static_BR!$G$2:$G$114,$B26/100)</f>
        <v>4073</v>
      </c>
      <c r="I26" s="4" t="n">
        <f aca="false">PERCENTILE(BottomHITS_Aut_Static_BR!$H$2:$H$114,$B26/100)</f>
        <v>5370</v>
      </c>
      <c r="J26" s="4" t="n">
        <f aca="false">PERCENTILE(BottomHITS_Aut_Static_BR!$I$2:$I$114,$B26/100)</f>
        <v>2668.25</v>
      </c>
      <c r="K26" s="4" t="n">
        <f aca="false">PERCENTILE(BottomHITS_Aut_Static_BR!$J$2:$J$114,$B26/100)</f>
        <v>2647.25</v>
      </c>
      <c r="L26" s="4" t="n">
        <f aca="false">PERCENTILE(BottomHITS_Aut_Static_BR!$K$2:$K$114,$B26/100)</f>
        <v>1729</v>
      </c>
      <c r="M26" s="4" t="e">
        <f aca="false">PERCENTILE(BottomHITS_Aut_Static_BR!$L$2:$L$114,$B26/100)</f>
        <v>#VALUE!</v>
      </c>
    </row>
    <row r="27" customFormat="false" ht="12.75" hidden="false" customHeight="false" outlineLevel="0" collapsed="false">
      <c r="A27" s="2" t="n">
        <f aca="false">MAX(C27:M27)</f>
        <v>78047</v>
      </c>
      <c r="B27" s="3" t="s">
        <v>3</v>
      </c>
      <c r="C27" s="4" t="n">
        <f aca="false">MAX(BottomHITS_Aut_Static_BR!$B$2:$B$114)</f>
        <v>78047</v>
      </c>
      <c r="D27" s="4" t="n">
        <f aca="false">MAX(BottomHITS_Aut_Static_BR!$C$2:$C$114)</f>
        <v>73876</v>
      </c>
      <c r="E27" s="4" t="n">
        <f aca="false">MAX(BottomHITS_Aut_Static_BR!$D$2:$D$114)</f>
        <v>65599</v>
      </c>
      <c r="F27" s="4" t="n">
        <f aca="false">MAX(BottomHITS_Aut_Static_BR!$E$2:$E$114)</f>
        <v>54191</v>
      </c>
      <c r="G27" s="4" t="n">
        <f aca="false">MAX(BottomHITS_Aut_Static_BR!$F$2:$F$114)</f>
        <v>46608</v>
      </c>
      <c r="H27" s="4" t="n">
        <f aca="false">MAX(BottomHITS_Aut_Static_BR!$G$2:$G$114)</f>
        <v>38890</v>
      </c>
      <c r="I27" s="4" t="n">
        <f aca="false">MAX(BottomHITS_Aut_Static_BR!$H$2:$H$114)</f>
        <v>31181</v>
      </c>
      <c r="J27" s="4" t="n">
        <f aca="false">MAX(BottomHITS_Aut_Static_BR!$I$2:$I$114)</f>
        <v>23472</v>
      </c>
      <c r="K27" s="4" t="n">
        <f aca="false">MAX(BottomHITS_Aut_Static_BR!$J$2:$J$114)</f>
        <v>15765</v>
      </c>
      <c r="L27" s="4" t="n">
        <f aca="false">MAX(BottomHITS_Aut_Static_BR!$K$2:$K$114)</f>
        <v>2157</v>
      </c>
      <c r="M27" s="4" t="n">
        <f aca="false">MAX(BottomHITS_Aut_Static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Static_BR!$B$2:$B$114)</f>
        <v>9740.59523809524</v>
      </c>
      <c r="D28" s="4" t="n">
        <f aca="false">AVERAGE(BottomHITS_Aut_Static_BR!$C$2:$C$114)</f>
        <v>11015.6585365854</v>
      </c>
      <c r="E28" s="4" t="n">
        <f aca="false">AVERAGE(BottomHITS_Aut_Static_BR!$D$2:$D$114)</f>
        <v>9713.23076923077</v>
      </c>
      <c r="F28" s="4" t="n">
        <f aca="false">AVERAGE(BottomHITS_Aut_Static_BR!$E$2:$E$114)</f>
        <v>6745.44444444444</v>
      </c>
      <c r="G28" s="4" t="n">
        <f aca="false">AVERAGE(BottomHITS_Aut_Static_BR!$F$2:$F$114)</f>
        <v>6002.37142857143</v>
      </c>
      <c r="H28" s="4" t="n">
        <f aca="false">AVERAGE(BottomHITS_Aut_Static_BR!$G$2:$G$114)</f>
        <v>5304.78787878788</v>
      </c>
      <c r="I28" s="4" t="n">
        <f aca="false">AVERAGE(BottomHITS_Aut_Static_BR!$H$2:$H$114)</f>
        <v>4613.22580645161</v>
      </c>
      <c r="J28" s="4" t="n">
        <f aca="false">AVERAGE(BottomHITS_Aut_Static_BR!$I$2:$I$114)</f>
        <v>3095.54545454545</v>
      </c>
      <c r="K28" s="4" t="n">
        <f aca="false">AVERAGE(BottomHITS_Aut_Static_BR!$J$2:$J$114)</f>
        <v>2494.07142857143</v>
      </c>
      <c r="L28" s="4" t="n">
        <f aca="false">AVERAGE(BottomHITS_Aut_Static_BR!$K$2:$K$114)</f>
        <v>1355.2</v>
      </c>
      <c r="M28" s="4" t="e">
        <f aca="false">AVERAGE(BottomHITS_Aut_Static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Static_BR!$B$2:$B$114)</f>
        <v>16427.4572458393</v>
      </c>
      <c r="D29" s="4" t="n">
        <f aca="false">STDEV(BottomHITS_Aut_Static_BR!$C$2:$C$114)</f>
        <v>18235.2325178619</v>
      </c>
      <c r="E29" s="4" t="n">
        <f aca="false">STDEV(BottomHITS_Aut_Static_BR!$D$2:$D$114)</f>
        <v>16289.3511283349</v>
      </c>
      <c r="F29" s="4" t="n">
        <f aca="false">STDEV(BottomHITS_Aut_Static_BR!$E$2:$E$114)</f>
        <v>11536.8363884545</v>
      </c>
      <c r="G29" s="4" t="n">
        <f aca="false">STDEV(BottomHITS_Aut_Static_BR!$F$2:$F$114)</f>
        <v>10018.3822343369</v>
      </c>
      <c r="H29" s="4" t="n">
        <f aca="false">STDEV(BottomHITS_Aut_Static_BR!$G$2:$G$114)</f>
        <v>8532.58994516603</v>
      </c>
      <c r="I29" s="4" t="n">
        <f aca="false">STDEV(BottomHITS_Aut_Static_BR!$H$2:$H$114)</f>
        <v>6981.57707928363</v>
      </c>
      <c r="J29" s="4" t="n">
        <f aca="false">STDEV(BottomHITS_Aut_Static_BR!$I$2:$I$114)</f>
        <v>5388.53853962961</v>
      </c>
      <c r="K29" s="4" t="n">
        <f aca="false">STDEV(BottomHITS_Aut_Static_BR!$J$2:$J$114)</f>
        <v>4062.12834445358</v>
      </c>
      <c r="L29" s="4" t="n">
        <f aca="false">STDEV(BottomHITS_Aut_Static_BR!$K$2:$K$114)</f>
        <v>657.171362735778</v>
      </c>
      <c r="M29" s="4" t="e">
        <f aca="false">STDEV(BottomHITS_Aut_Static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439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788.75</v>
      </c>
      <c r="D32" s="2" t="n">
        <f aca="false">IF(D24&gt;0,IF(D23&gt;0,D24-D23,D24),0)</f>
        <v>686</v>
      </c>
      <c r="E32" s="2" t="n">
        <f aca="false">IF(E24&gt;0,IF(E23&gt;0,E24-E23,E24),0)</f>
        <v>762</v>
      </c>
      <c r="F32" s="2" t="n">
        <f aca="false">IF(F24&gt;0,IF(F23&gt;0,F24-F23,F24),0)</f>
        <v>749</v>
      </c>
      <c r="G32" s="2" t="n">
        <f aca="false">IF(G24&gt;0,IF(G23&gt;0,G24-G23,G24),0)</f>
        <v>626</v>
      </c>
      <c r="H32" s="2" t="n">
        <f aca="false">IF(H24&gt;0,IF(H23&gt;0,H24-H23,H24),0)</f>
        <v>672</v>
      </c>
      <c r="I32" s="2" t="n">
        <f aca="false">IF(I24&gt;0,IF(I23&gt;0,I24-I23,I24),0)</f>
        <v>442</v>
      </c>
      <c r="J32" s="2" t="n">
        <f aca="false">IF(J24&gt;0,IF(J23&gt;0,J24-J23,J24),0)</f>
        <v>217.25</v>
      </c>
      <c r="K32" s="2" t="n">
        <f aca="false">IF(K24&gt;0,IF(K23&gt;0,K24-K23,K24),0)</f>
        <v>65</v>
      </c>
      <c r="L32" s="2" t="n">
        <f aca="false">IF(L24&gt;0,IF(L23&gt;0,L24-L23,L24),0)</f>
        <v>597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558.25</v>
      </c>
      <c r="D33" s="2" t="n">
        <f aca="false">IF(AND(D25&gt;D24,D25&gt;0),D25-IF(D24&gt;0,D24,0)-IF(D26&gt;D25,D30/2,0),0)</f>
        <v>2320</v>
      </c>
      <c r="E33" s="2" t="n">
        <f aca="false">IF(AND(E25&gt;E24,E25&gt;0),E25-IF(E24&gt;0,E24,0)-IF(E26&gt;E25,E30/2,0),0)</f>
        <v>1937</v>
      </c>
      <c r="F33" s="2" t="n">
        <f aca="false">IF(AND(F25&gt;F24,F25&gt;0),F25-IF(F24&gt;0,F24,0)-IF(F26&gt;F25,F30/2,0),0)</f>
        <v>1585</v>
      </c>
      <c r="G33" s="2" t="n">
        <f aca="false">IF(AND(G25&gt;G24,G25&gt;0),G25-IF(G24&gt;0,G24,0)-IF(G26&gt;G25,G30/2,0),0)</f>
        <v>1677</v>
      </c>
      <c r="H33" s="2" t="n">
        <f aca="false">IF(AND(H25&gt;H24,H25&gt;0),H25-IF(H24&gt;0,H24,0)-IF(H26&gt;H25,H30/2,0),0)</f>
        <v>1465</v>
      </c>
      <c r="I33" s="2" t="n">
        <f aca="false">IF(AND(I25&gt;I24,I25&gt;0),I25-IF(I24&gt;0,I24,0)-IF(I26&gt;I25,I30/2,0),0)</f>
        <v>1562</v>
      </c>
      <c r="J33" s="2" t="n">
        <f aca="false">IF(AND(J25&gt;J24,J25&gt;0),J25-IF(J24&gt;0,J24,0)-IF(J26&gt;J25,J30/2,0),0)</f>
        <v>1356.75</v>
      </c>
      <c r="K33" s="2" t="n">
        <f aca="false">IF(AND(K25&gt;K24,K25&gt;0),K25-IF(K24&gt;0,K24,0)-IF(K26&gt;K25,K30/2,0),0)</f>
        <v>1448</v>
      </c>
      <c r="L33" s="2" t="n">
        <f aca="false">IF(AND(L25&gt;L24,L25&gt;0),L25-IF(L24&gt;0,L24,0)-IF(L26&gt;L25,L30/2,0),0)</f>
        <v>379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4701.25</v>
      </c>
      <c r="D35" s="2" t="n">
        <f aca="false">IF(AND(D26&gt;D25,D26&gt;0),D26-IF(D25&gt;0,D25+IF(D25&gt;D24,D30/2,0),0),0)</f>
        <v>7204</v>
      </c>
      <c r="E35" s="2" t="n">
        <f aca="false">IF(AND(E26&gt;E25,E26&gt;0),E26-IF(E25&gt;0,E25+IF(E25&gt;E24,E30/2,0),0),0)</f>
        <v>5026</v>
      </c>
      <c r="F35" s="2" t="n">
        <f aca="false">IF(AND(F26&gt;F25,F26&gt;0),F26-IF(F25&gt;0,F25+IF(F25&gt;F24,F30/2,0),0),0)</f>
        <v>2920.75</v>
      </c>
      <c r="G35" s="2" t="n">
        <f aca="false">IF(AND(G26&gt;G25,G26&gt;0),G26-IF(G25&gt;0,G25+IF(G25&gt;G24,G30/2,0),0),0)</f>
        <v>2371.5</v>
      </c>
      <c r="H35" s="2" t="n">
        <f aca="false">IF(AND(H26&gt;H25,H26&gt;0),H26-IF(H25&gt;0,H25+IF(H25&gt;H24,H30/2,0),0),0)</f>
        <v>1935</v>
      </c>
      <c r="I35" s="2" t="n">
        <f aca="false">IF(AND(I26&gt;I25,I26&gt;0),I26-IF(I25&gt;0,I25+IF(I25&gt;I24,I30/2,0),0),0)</f>
        <v>3365</v>
      </c>
      <c r="J35" s="2" t="n">
        <f aca="false">IF(AND(J26&gt;J25,J26&gt;0),J26-IF(J25&gt;0,J25+IF(J25&gt;J24,J30/2,0),0),0)</f>
        <v>1093.25</v>
      </c>
      <c r="K35" s="2" t="n">
        <f aca="false">IF(AND(K26&gt;K25,K26&gt;0),K26-IF(K25&gt;0,K25+IF(K25&gt;K24,K30/2,0),0),0)</f>
        <v>1133.25</v>
      </c>
      <c r="L35" s="2" t="n">
        <f aca="false">IF(AND(L26&gt;L25,L26&gt;0),L26-IF(L25&gt;0,L25+IF(L25&gt;L24,L30/2,0),0),0)</f>
        <v>314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70997.75</v>
      </c>
      <c r="D36" s="2" t="n">
        <f aca="false">IF(D27&gt;0,IF(D26&gt;0,D27-D26,D27),0)</f>
        <v>63665</v>
      </c>
      <c r="E36" s="2" t="n">
        <f aca="false">IF(E27&gt;0,IF(E26&gt;0,E27-E26,E27),0)</f>
        <v>57873</v>
      </c>
      <c r="F36" s="2" t="n">
        <f aca="false">IF(F27&gt;0,IF(F26&gt;0,F27-F26,F27),0)</f>
        <v>48935.25</v>
      </c>
      <c r="G36" s="2" t="n">
        <f aca="false">IF(G27&gt;0,IF(G26&gt;0,G27-G26,G27),0)</f>
        <v>41932.5</v>
      </c>
      <c r="H36" s="2" t="n">
        <f aca="false">IF(H27&gt;0,IF(H26&gt;0,H27-H26,H27),0)</f>
        <v>34817</v>
      </c>
      <c r="I36" s="2" t="n">
        <f aca="false">IF(I27&gt;0,IF(I26&gt;0,I27-I26,I27),0)</f>
        <v>25811</v>
      </c>
      <c r="J36" s="2" t="n">
        <f aca="false">IF(J27&gt;0,IF(J26&gt;0,J27-J26,J27),0)</f>
        <v>20803.75</v>
      </c>
      <c r="K36" s="2" t="n">
        <f aca="false">IF(K27&gt;0,IF(K26&gt;0,K27-K26,K27),0)</f>
        <v>13117.75</v>
      </c>
      <c r="L36" s="2" t="n">
        <f aca="false">IF(L27&gt;0,IF(L26&gt;0,L27-L26,L27),0)</f>
        <v>428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788.75</v>
      </c>
      <c r="D44" s="2" t="n">
        <f aca="false">D24-D23</f>
        <v>686</v>
      </c>
      <c r="E44" s="2" t="n">
        <f aca="false">E24-E23</f>
        <v>762</v>
      </c>
      <c r="F44" s="2" t="n">
        <f aca="false">F24-F23</f>
        <v>749</v>
      </c>
      <c r="G44" s="2" t="n">
        <f aca="false">G24-G23</f>
        <v>626</v>
      </c>
      <c r="H44" s="2" t="n">
        <f aca="false">H24-H23</f>
        <v>672</v>
      </c>
      <c r="I44" s="2" t="n">
        <f aca="false">I24-I23</f>
        <v>442</v>
      </c>
      <c r="J44" s="2" t="n">
        <f aca="false">J24-J23</f>
        <v>217.25</v>
      </c>
      <c r="K44" s="2" t="n">
        <f aca="false">K24-K23</f>
        <v>65</v>
      </c>
      <c r="L44" s="2" t="n">
        <f aca="false">L24-L23</f>
        <v>597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9740.59523809524</v>
      </c>
      <c r="D45" s="2" t="n">
        <f aca="false">D28</f>
        <v>11015.6585365854</v>
      </c>
      <c r="E45" s="2" t="n">
        <f aca="false">E28</f>
        <v>9713.23076923077</v>
      </c>
      <c r="F45" s="2" t="n">
        <f aca="false">F28</f>
        <v>6745.44444444444</v>
      </c>
      <c r="G45" s="2" t="n">
        <f aca="false">G28</f>
        <v>6002.37142857143</v>
      </c>
      <c r="H45" s="2" t="n">
        <f aca="false">H28</f>
        <v>5304.78787878788</v>
      </c>
      <c r="I45" s="2" t="n">
        <f aca="false">I28</f>
        <v>4613.22580645161</v>
      </c>
      <c r="J45" s="2" t="n">
        <f aca="false">J28</f>
        <v>3095.54545454545</v>
      </c>
      <c r="K45" s="2" t="n">
        <f aca="false">K28</f>
        <v>2494.07142857143</v>
      </c>
      <c r="L45" s="2" t="n">
        <f aca="false">L28</f>
        <v>1355.2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Static_AR!$B$1</f>
        <v>0</v>
      </c>
      <c r="D21" s="1" t="n">
        <f aca="false">TopHITS_Hub_Static_AR!$C$1</f>
        <v>0.1</v>
      </c>
      <c r="E21" s="1" t="n">
        <f aca="false">TopHITS_Hub_Static_AR!$D$1</f>
        <v>0.2</v>
      </c>
      <c r="F21" s="1" t="n">
        <f aca="false">TopHITS_Hub_Static_AR!$E$1</f>
        <v>0.3</v>
      </c>
      <c r="G21" s="1" t="n">
        <f aca="false">TopHITS_Hub_Static_AR!$F$1</f>
        <v>0.4</v>
      </c>
      <c r="H21" s="1" t="n">
        <f aca="false">TopHITS_Hub_Static_AR!$G$1</f>
        <v>0.5</v>
      </c>
      <c r="I21" s="1" t="n">
        <f aca="false">TopHITS_Hub_Static_AR!$H$1</f>
        <v>0.6</v>
      </c>
      <c r="J21" s="1" t="n">
        <f aca="false">TopHITS_Hub_Static_AR!$I$1</f>
        <v>0.7</v>
      </c>
      <c r="K21" s="1" t="n">
        <f aca="false">TopHITS_Hub_Static_AR!$J$1</f>
        <v>0.8</v>
      </c>
      <c r="L21" s="1" t="n">
        <f aca="false">TopHITS_Hub_Static_AR!$K$1</f>
        <v>0.9</v>
      </c>
      <c r="M21" s="1" t="n">
        <f aca="false">TopHITS_Hub_Static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Static_AR!$B$2:$B$118)</f>
        <v>107</v>
      </c>
      <c r="D22" s="4" t="n">
        <f aca="false">COUNT(TopHITS_Hub_Static_AR!$C$2:$C$118)</f>
        <v>84</v>
      </c>
      <c r="E22" s="4" t="n">
        <f aca="false">COUNT(TopHITS_Hub_Static_AR!$D$2:$D$118)</f>
        <v>56</v>
      </c>
      <c r="F22" s="4" t="n">
        <f aca="false">COUNT(TopHITS_Hub_Static_AR!$E$2:$E$118)</f>
        <v>42</v>
      </c>
      <c r="G22" s="4" t="n">
        <f aca="false">COUNT(TopHITS_Hub_Static_AR!$F$2:$F$118)</f>
        <v>28</v>
      </c>
      <c r="H22" s="4" t="n">
        <f aca="false">COUNT(TopHITS_Hub_Static_AR!$G$2:$G$118)</f>
        <v>14</v>
      </c>
      <c r="I22" s="4" t="n">
        <f aca="false">COUNT(TopHITS_Hub_Static_AR!$H$2:$H$118)</f>
        <v>10</v>
      </c>
      <c r="J22" s="4" t="n">
        <f aca="false">COUNT(TopHITS_Hub_Static_AR!$I$2:$I$118)</f>
        <v>7</v>
      </c>
      <c r="K22" s="4" t="n">
        <f aca="false">COUNT(TopHITS_Hub_Static_AR!$J$2:$J$118)</f>
        <v>6</v>
      </c>
      <c r="L22" s="4" t="n">
        <f aca="false">COUNT(TopHITS_Hub_Static_AR!$K$2:$K$118)</f>
        <v>4</v>
      </c>
      <c r="M22" s="4" t="n">
        <f aca="false">COUNT(TopHITS_Hub_Static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Static_AR!$B$2:$B$118)</f>
        <v>1</v>
      </c>
      <c r="D23" s="4" t="n">
        <f aca="false">MIN(TopHITS_Hub_Static_AR!$C$2:$C$118)</f>
        <v>1</v>
      </c>
      <c r="E23" s="4" t="n">
        <f aca="false">MIN(TopHITS_Hub_Static_AR!$D$2:$D$118)</f>
        <v>289</v>
      </c>
      <c r="F23" s="4" t="n">
        <f aca="false">MIN(TopHITS_Hub_Static_AR!$E$2:$E$118)</f>
        <v>194</v>
      </c>
      <c r="G23" s="4" t="n">
        <f aca="false">MIN(TopHITS_Hub_Static_AR!$F$2:$F$118)</f>
        <v>199</v>
      </c>
      <c r="H23" s="4" t="n">
        <f aca="false">MIN(TopHITS_Hub_Static_AR!$G$2:$G$118)</f>
        <v>165</v>
      </c>
      <c r="I23" s="4" t="n">
        <f aca="false">MIN(TopHITS_Hub_Static_AR!$H$2:$H$118)</f>
        <v>299</v>
      </c>
      <c r="J23" s="4" t="n">
        <f aca="false">MIN(TopHITS_Hub_Static_AR!$I$2:$I$118)</f>
        <v>216</v>
      </c>
      <c r="K23" s="4" t="n">
        <f aca="false">MIN(TopHITS_Hub_Static_AR!$J$2:$J$118)</f>
        <v>135</v>
      </c>
      <c r="L23" s="4" t="n">
        <f aca="false">MIN(TopHITS_Hub_Static_AR!$K$2:$K$118)</f>
        <v>66</v>
      </c>
      <c r="M23" s="4" t="n">
        <f aca="false">MIN(TopHITS_Hub_Static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Static_AR!$B$2:$B$118,$B24/100)</f>
        <v>2110.5</v>
      </c>
      <c r="D24" s="4" t="n">
        <f aca="false">PERCENTILE(TopHITS_Hub_Static_AR!$C$2:$C$118,$B24/100)</f>
        <v>1917.25</v>
      </c>
      <c r="E24" s="4" t="n">
        <f aca="false">PERCENTILE(TopHITS_Hub_Static_AR!$D$2:$D$118,$B24/100)</f>
        <v>2243.75</v>
      </c>
      <c r="F24" s="4" t="n">
        <f aca="false">PERCENTILE(TopHITS_Hub_Static_AR!$E$2:$E$118,$B24/100)</f>
        <v>1682</v>
      </c>
      <c r="G24" s="4" t="n">
        <f aca="false">PERCENTILE(TopHITS_Hub_Static_AR!$F$2:$F$118,$B24/100)</f>
        <v>1951.5</v>
      </c>
      <c r="H24" s="4" t="n">
        <f aca="false">PERCENTILE(TopHITS_Hub_Static_AR!$G$2:$G$118,$B24/100)</f>
        <v>835.5</v>
      </c>
      <c r="I24" s="4" t="n">
        <f aca="false">PERCENTILE(TopHITS_Hub_Static_AR!$H$2:$H$118,$B24/100)</f>
        <v>2229.5</v>
      </c>
      <c r="J24" s="4" t="n">
        <f aca="false">PERCENTILE(TopHITS_Hub_Static_AR!$I$2:$I$118,$B24/100)</f>
        <v>589</v>
      </c>
      <c r="K24" s="4" t="n">
        <f aca="false">PERCENTILE(TopHITS_Hub_Static_AR!$J$2:$J$118,$B24/100)</f>
        <v>346.25</v>
      </c>
      <c r="L24" s="4" t="n">
        <f aca="false">PERCENTILE(TopHITS_Hub_Static_AR!$K$2:$K$118,$B24/100)</f>
        <v>1078.5</v>
      </c>
      <c r="M24" s="4" t="e">
        <f aca="false">PERCENTILE(TopHITS_Hub_Static_AR!$L$2:$L$118,$B24/100)</f>
        <v>#VALUE!</v>
      </c>
    </row>
    <row r="25" customFormat="false" ht="12.75" hidden="false" customHeight="false" outlineLevel="0" collapsed="false">
      <c r="A25" s="2" t="n">
        <f aca="false">A27-A23</f>
        <v>82150</v>
      </c>
      <c r="B25" s="3" t="s">
        <v>2</v>
      </c>
      <c r="C25" s="4" t="n">
        <f aca="false">MEDIAN(TopHITS_Hub_Static_AR!$B$2:$B$118)</f>
        <v>5995</v>
      </c>
      <c r="D25" s="4" t="n">
        <f aca="false">MEDIAN(TopHITS_Hub_Static_AR!$C$2:$C$118)</f>
        <v>5413.5</v>
      </c>
      <c r="E25" s="4" t="n">
        <f aca="false">MEDIAN(TopHITS_Hub_Static_AR!$D$2:$D$118)</f>
        <v>5842</v>
      </c>
      <c r="F25" s="4" t="n">
        <f aca="false">MEDIAN(TopHITS_Hub_Static_AR!$E$2:$E$118)</f>
        <v>5486.5</v>
      </c>
      <c r="G25" s="4" t="n">
        <f aca="false">MEDIAN(TopHITS_Hub_Static_AR!$F$2:$F$118)</f>
        <v>5580</v>
      </c>
      <c r="H25" s="4" t="n">
        <f aca="false">MEDIAN(TopHITS_Hub_Static_AR!$G$2:$G$118)</f>
        <v>6368</v>
      </c>
      <c r="I25" s="4" t="n">
        <f aca="false">MEDIAN(TopHITS_Hub_Static_AR!$H$2:$H$118)</f>
        <v>6171</v>
      </c>
      <c r="J25" s="4" t="n">
        <f aca="false">MEDIAN(TopHITS_Hub_Static_AR!$I$2:$I$118)</f>
        <v>4496</v>
      </c>
      <c r="K25" s="4" t="n">
        <f aca="false">MEDIAN(TopHITS_Hub_Static_AR!$J$2:$J$118)</f>
        <v>1663.5</v>
      </c>
      <c r="L25" s="4" t="n">
        <f aca="false">MEDIAN(TopHITS_Hub_Static_AR!$K$2:$K$118)</f>
        <v>2646</v>
      </c>
      <c r="M25" s="4" t="e">
        <f aca="false">MEDIAN(TopHITS_Hub_Static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Static_AR!$B$2:$B$118,$B26/100)</f>
        <v>16061.5</v>
      </c>
      <c r="D26" s="4" t="n">
        <f aca="false">PERCENTILE(TopHITS_Hub_Static_AR!$C$2:$C$118,$B26/100)</f>
        <v>13033</v>
      </c>
      <c r="E26" s="4" t="n">
        <f aca="false">PERCENTILE(TopHITS_Hub_Static_AR!$D$2:$D$118,$B26/100)</f>
        <v>11285.25</v>
      </c>
      <c r="F26" s="4" t="n">
        <f aca="false">PERCENTILE(TopHITS_Hub_Static_AR!$E$2:$E$118,$B26/100)</f>
        <v>11046.75</v>
      </c>
      <c r="G26" s="4" t="n">
        <f aca="false">PERCENTILE(TopHITS_Hub_Static_AR!$F$2:$F$118,$B26/100)</f>
        <v>8961.5</v>
      </c>
      <c r="H26" s="4" t="n">
        <f aca="false">PERCENTILE(TopHITS_Hub_Static_AR!$G$2:$G$118,$B26/100)</f>
        <v>7825.5</v>
      </c>
      <c r="I26" s="4" t="n">
        <f aca="false">PERCENTILE(TopHITS_Hub_Static_AR!$H$2:$H$118,$B26/100)</f>
        <v>12221.5</v>
      </c>
      <c r="J26" s="4" t="n">
        <f aca="false">PERCENTILE(TopHITS_Hub_Static_AR!$I$2:$I$118,$B26/100)</f>
        <v>11122.5</v>
      </c>
      <c r="K26" s="4" t="n">
        <f aca="false">PERCENTILE(TopHITS_Hub_Static_AR!$J$2:$J$118,$B26/100)</f>
        <v>6526</v>
      </c>
      <c r="L26" s="4" t="n">
        <f aca="false">PERCENTILE(TopHITS_Hub_Static_AR!$K$2:$K$118,$B26/100)</f>
        <v>4391.75</v>
      </c>
      <c r="M26" s="4" t="e">
        <f aca="false">PERCENTILE(TopHITS_Hub_Static_AR!$L$2:$L$118,$B26/100)</f>
        <v>#VALUE!</v>
      </c>
    </row>
    <row r="27" customFormat="false" ht="12.75" hidden="false" customHeight="false" outlineLevel="0" collapsed="false">
      <c r="A27" s="2" t="n">
        <f aca="false">MAX(C27:M27)</f>
        <v>82150</v>
      </c>
      <c r="B27" s="3" t="s">
        <v>3</v>
      </c>
      <c r="C27" s="4" t="n">
        <f aca="false">MAX(TopHITS_Hub_Static_AR!$B$2:$B$118)</f>
        <v>82150</v>
      </c>
      <c r="D27" s="4" t="n">
        <f aca="false">MAX(TopHITS_Hub_Static_AR!$C$2:$C$118)</f>
        <v>73873</v>
      </c>
      <c r="E27" s="4" t="n">
        <f aca="false">MAX(TopHITS_Hub_Static_AR!$D$2:$D$118)</f>
        <v>50819</v>
      </c>
      <c r="F27" s="4" t="n">
        <f aca="false">MAX(TopHITS_Hub_Static_AR!$E$2:$E$118)</f>
        <v>43836</v>
      </c>
      <c r="G27" s="4" t="n">
        <f aca="false">MAX(TopHITS_Hub_Static_AR!$F$2:$F$118)</f>
        <v>37118</v>
      </c>
      <c r="H27" s="4" t="n">
        <f aca="false">MAX(TopHITS_Hub_Static_AR!$G$2:$G$118)</f>
        <v>30524</v>
      </c>
      <c r="I27" s="4" t="n">
        <f aca="false">MAX(TopHITS_Hub_Static_AR!$H$2:$H$118)</f>
        <v>24125</v>
      </c>
      <c r="J27" s="4" t="n">
        <f aca="false">MAX(TopHITS_Hub_Static_AR!$I$2:$I$118)</f>
        <v>17875</v>
      </c>
      <c r="K27" s="4" t="n">
        <f aca="false">MAX(TopHITS_Hub_Static_AR!$J$2:$J$118)</f>
        <v>11970</v>
      </c>
      <c r="L27" s="4" t="n">
        <f aca="false">MAX(TopHITS_Hub_Static_AR!$K$2:$K$118)</f>
        <v>5939</v>
      </c>
      <c r="M27" s="4" t="n">
        <f aca="false">MAX(TopHITS_Hub_Static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Static_AR!$B$2:$B$118)</f>
        <v>13227.3271028037</v>
      </c>
      <c r="D28" s="4" t="n">
        <f aca="false">AVERAGE(TopHITS_Hub_Static_AR!$C$2:$C$118)</f>
        <v>11417.75</v>
      </c>
      <c r="E28" s="4" t="n">
        <f aca="false">AVERAGE(TopHITS_Hub_Static_AR!$D$2:$D$118)</f>
        <v>10571.3214285714</v>
      </c>
      <c r="F28" s="4" t="n">
        <f aca="false">AVERAGE(TopHITS_Hub_Static_AR!$E$2:$E$118)</f>
        <v>9829.64285714286</v>
      </c>
      <c r="G28" s="4" t="n">
        <f aca="false">AVERAGE(TopHITS_Hub_Static_AR!$F$2:$F$118)</f>
        <v>8060.46428571429</v>
      </c>
      <c r="H28" s="4" t="n">
        <f aca="false">AVERAGE(TopHITS_Hub_Static_AR!$G$2:$G$118)</f>
        <v>7873.64285714286</v>
      </c>
      <c r="I28" s="4" t="n">
        <f aca="false">AVERAGE(TopHITS_Hub_Static_AR!$H$2:$H$118)</f>
        <v>8109</v>
      </c>
      <c r="J28" s="4" t="n">
        <f aca="false">AVERAGE(TopHITS_Hub_Static_AR!$I$2:$I$118)</f>
        <v>6572.85714285714</v>
      </c>
      <c r="K28" s="4" t="n">
        <f aca="false">AVERAGE(TopHITS_Hub_Static_AR!$J$2:$J$118)</f>
        <v>3914.33333333333</v>
      </c>
      <c r="L28" s="4" t="n">
        <f aca="false">AVERAGE(TopHITS_Hub_Static_AR!$K$2:$K$118)</f>
        <v>2824.25</v>
      </c>
      <c r="M28" s="4" t="e">
        <f aca="false">AVERAGE(TopHITS_Hub_Static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Static_AR!$B$2:$B$118)</f>
        <v>17201.9144611245</v>
      </c>
      <c r="D29" s="4" t="n">
        <f aca="false">STDEV(TopHITS_Hub_Static_AR!$C$2:$C$118)</f>
        <v>14852.6683683316</v>
      </c>
      <c r="E29" s="4" t="n">
        <f aca="false">STDEV(TopHITS_Hub_Static_AR!$D$2:$D$118)</f>
        <v>12558.3168286014</v>
      </c>
      <c r="F29" s="4" t="n">
        <f aca="false">STDEV(TopHITS_Hub_Static_AR!$E$2:$E$118)</f>
        <v>11524.9556875957</v>
      </c>
      <c r="G29" s="4" t="n">
        <f aca="false">STDEV(TopHITS_Hub_Static_AR!$F$2:$F$118)</f>
        <v>9288.238311144</v>
      </c>
      <c r="H29" s="4" t="n">
        <f aca="false">STDEV(TopHITS_Hub_Static_AR!$G$2:$G$118)</f>
        <v>9144.14819692096</v>
      </c>
      <c r="I29" s="4" t="n">
        <f aca="false">STDEV(TopHITS_Hub_Static_AR!$H$2:$H$118)</f>
        <v>7746.4329712312</v>
      </c>
      <c r="J29" s="4" t="n">
        <f aca="false">STDEV(TopHITS_Hub_Static_AR!$I$2:$I$118)</f>
        <v>6906.17159813287</v>
      </c>
      <c r="K29" s="4" t="n">
        <f aca="false">STDEV(TopHITS_Hub_Static_AR!$J$2:$J$118)</f>
        <v>4896.66166552955</v>
      </c>
      <c r="L29" s="4" t="n">
        <f aca="false">STDEV(TopHITS_Hub_Static_AR!$K$2:$K$118)</f>
        <v>2607.61428320985</v>
      </c>
      <c r="M29" s="4" t="e">
        <f aca="false">STDEV(TopHITS_Hub_Static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89</v>
      </c>
      <c r="F31" s="2" t="n">
        <f aca="false">IF(F23&gt;0,F23,0)</f>
        <v>194</v>
      </c>
      <c r="G31" s="2" t="n">
        <f aca="false">IF(G23&gt;0,G23,0)</f>
        <v>199</v>
      </c>
      <c r="H31" s="2" t="n">
        <f aca="false">IF(H23&gt;0,H23,0)</f>
        <v>165</v>
      </c>
      <c r="I31" s="2" t="n">
        <f aca="false">IF(I23&gt;0,I23,0)</f>
        <v>299</v>
      </c>
      <c r="J31" s="2" t="n">
        <f aca="false">IF(J23&gt;0,J23,0)</f>
        <v>216</v>
      </c>
      <c r="K31" s="2" t="n">
        <f aca="false">IF(K23&gt;0,K23,0)</f>
        <v>135</v>
      </c>
      <c r="L31" s="2" t="n">
        <f aca="false">IF(L23&gt;0,L23,0)</f>
        <v>66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2109.5</v>
      </c>
      <c r="D32" s="2" t="n">
        <f aca="false">IF(D24&gt;0,IF(D23&gt;0,D24-D23,D24),0)</f>
        <v>1916.25</v>
      </c>
      <c r="E32" s="2" t="n">
        <f aca="false">IF(E24&gt;0,IF(E23&gt;0,E24-E23,E24),0)</f>
        <v>1954.75</v>
      </c>
      <c r="F32" s="2" t="n">
        <f aca="false">IF(F24&gt;0,IF(F23&gt;0,F24-F23,F24),0)</f>
        <v>1488</v>
      </c>
      <c r="G32" s="2" t="n">
        <f aca="false">IF(G24&gt;0,IF(G23&gt;0,G24-G23,G24),0)</f>
        <v>1752.5</v>
      </c>
      <c r="H32" s="2" t="n">
        <f aca="false">IF(H24&gt;0,IF(H23&gt;0,H24-H23,H24),0)</f>
        <v>670.5</v>
      </c>
      <c r="I32" s="2" t="n">
        <f aca="false">IF(I24&gt;0,IF(I23&gt;0,I24-I23,I24),0)</f>
        <v>1930.5</v>
      </c>
      <c r="J32" s="2" t="n">
        <f aca="false">IF(J24&gt;0,IF(J23&gt;0,J24-J23,J24),0)</f>
        <v>373</v>
      </c>
      <c r="K32" s="2" t="n">
        <f aca="false">IF(K24&gt;0,IF(K23&gt;0,K24-K23,K24),0)</f>
        <v>211.25</v>
      </c>
      <c r="L32" s="2" t="n">
        <f aca="false">IF(L24&gt;0,IF(L23&gt;0,L24-L23,L24),0)</f>
        <v>1012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3884.5</v>
      </c>
      <c r="D33" s="2" t="n">
        <f aca="false">IF(AND(D25&gt;D24,D25&gt;0),D25-IF(D24&gt;0,D24,0)-IF(D26&gt;D25,D30/2,0),0)</f>
        <v>3496.25</v>
      </c>
      <c r="E33" s="2" t="n">
        <f aca="false">IF(AND(E25&gt;E24,E25&gt;0),E25-IF(E24&gt;0,E24,0)-IF(E26&gt;E25,E30/2,0),0)</f>
        <v>3598.25</v>
      </c>
      <c r="F33" s="2" t="n">
        <f aca="false">IF(AND(F25&gt;F24,F25&gt;0),F25-IF(F24&gt;0,F24,0)-IF(F26&gt;F25,F30/2,0),0)</f>
        <v>3804.5</v>
      </c>
      <c r="G33" s="2" t="n">
        <f aca="false">IF(AND(G25&gt;G24,G25&gt;0),G25-IF(G24&gt;0,G24,0)-IF(G26&gt;G25,G30/2,0),0)</f>
        <v>3628.5</v>
      </c>
      <c r="H33" s="2" t="n">
        <f aca="false">IF(AND(H25&gt;H24,H25&gt;0),H25-IF(H24&gt;0,H24,0)-IF(H26&gt;H25,H30/2,0),0)</f>
        <v>5532.5</v>
      </c>
      <c r="I33" s="2" t="n">
        <f aca="false">IF(AND(I25&gt;I24,I25&gt;0),I25-IF(I24&gt;0,I24,0)-IF(I26&gt;I25,I30/2,0),0)</f>
        <v>3941.5</v>
      </c>
      <c r="J33" s="2" t="n">
        <f aca="false">IF(AND(J25&gt;J24,J25&gt;0),J25-IF(J24&gt;0,J24,0)-IF(J26&gt;J25,J30/2,0),0)</f>
        <v>3907</v>
      </c>
      <c r="K33" s="2" t="n">
        <f aca="false">IF(AND(K25&gt;K24,K25&gt;0),K25-IF(K24&gt;0,K24,0)-IF(K26&gt;K25,K30/2,0),0)</f>
        <v>1317.25</v>
      </c>
      <c r="L33" s="2" t="n">
        <f aca="false">IF(AND(L25&gt;L24,L25&gt;0),L25-IF(L24&gt;0,L24,0)-IF(L26&gt;L25,L30/2,0),0)</f>
        <v>1567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0066.5</v>
      </c>
      <c r="D35" s="2" t="n">
        <f aca="false">IF(AND(D26&gt;D25,D26&gt;0),D26-IF(D25&gt;0,D25+IF(D25&gt;D24,D30/2,0),0),0)</f>
        <v>7619.5</v>
      </c>
      <c r="E35" s="2" t="n">
        <f aca="false">IF(AND(E26&gt;E25,E26&gt;0),E26-IF(E25&gt;0,E25+IF(E25&gt;E24,E30/2,0),0),0)</f>
        <v>5443.25</v>
      </c>
      <c r="F35" s="2" t="n">
        <f aca="false">IF(AND(F26&gt;F25,F26&gt;0),F26-IF(F25&gt;0,F25+IF(F25&gt;F24,F30/2,0),0),0)</f>
        <v>5560.25</v>
      </c>
      <c r="G35" s="2" t="n">
        <f aca="false">IF(AND(G26&gt;G25,G26&gt;0),G26-IF(G25&gt;0,G25+IF(G25&gt;G24,G30/2,0),0),0)</f>
        <v>3381.5</v>
      </c>
      <c r="H35" s="2" t="n">
        <f aca="false">IF(AND(H26&gt;H25,H26&gt;0),H26-IF(H25&gt;0,H25+IF(H25&gt;H24,H30/2,0),0),0)</f>
        <v>1457.5</v>
      </c>
      <c r="I35" s="2" t="n">
        <f aca="false">IF(AND(I26&gt;I25,I26&gt;0),I26-IF(I25&gt;0,I25+IF(I25&gt;I24,I30/2,0),0),0)</f>
        <v>6050.5</v>
      </c>
      <c r="J35" s="2" t="n">
        <f aca="false">IF(AND(J26&gt;J25,J26&gt;0),J26-IF(J25&gt;0,J25+IF(J25&gt;J24,J30/2,0),0),0)</f>
        <v>6626.5</v>
      </c>
      <c r="K35" s="2" t="n">
        <f aca="false">IF(AND(K26&gt;K25,K26&gt;0),K26-IF(K25&gt;0,K25+IF(K25&gt;K24,K30/2,0),0),0)</f>
        <v>4862.5</v>
      </c>
      <c r="L35" s="2" t="n">
        <f aca="false">IF(AND(L26&gt;L25,L26&gt;0),L26-IF(L25&gt;0,L25+IF(L25&gt;L24,L30/2,0),0),0)</f>
        <v>1745.7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66088.5</v>
      </c>
      <c r="D36" s="2" t="n">
        <f aca="false">IF(D27&gt;0,IF(D26&gt;0,D27-D26,D27),0)</f>
        <v>60840</v>
      </c>
      <c r="E36" s="2" t="n">
        <f aca="false">IF(E27&gt;0,IF(E26&gt;0,E27-E26,E27),0)</f>
        <v>39533.75</v>
      </c>
      <c r="F36" s="2" t="n">
        <f aca="false">IF(F27&gt;0,IF(F26&gt;0,F27-F26,F27),0)</f>
        <v>32789.25</v>
      </c>
      <c r="G36" s="2" t="n">
        <f aca="false">IF(G27&gt;0,IF(G26&gt;0,G27-G26,G27),0)</f>
        <v>28156.5</v>
      </c>
      <c r="H36" s="2" t="n">
        <f aca="false">IF(H27&gt;0,IF(H26&gt;0,H27-H26,H27),0)</f>
        <v>22698.5</v>
      </c>
      <c r="I36" s="2" t="n">
        <f aca="false">IF(I27&gt;0,IF(I26&gt;0,I27-I26,I27),0)</f>
        <v>11903.5</v>
      </c>
      <c r="J36" s="2" t="n">
        <f aca="false">IF(J27&gt;0,IF(J26&gt;0,J27-J26,J27),0)</f>
        <v>6752.5</v>
      </c>
      <c r="K36" s="2" t="n">
        <f aca="false">IF(K27&gt;0,IF(K26&gt;0,K27-K26,K27),0)</f>
        <v>5444</v>
      </c>
      <c r="L36" s="2" t="n">
        <f aca="false">IF(L27&gt;0,IF(L26&gt;0,L27-L26,L27),0)</f>
        <v>1547.2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2109.5</v>
      </c>
      <c r="D44" s="2" t="n">
        <f aca="false">D24-D23</f>
        <v>1916.25</v>
      </c>
      <c r="E44" s="2" t="n">
        <f aca="false">E24-E23</f>
        <v>1954.75</v>
      </c>
      <c r="F44" s="2" t="n">
        <f aca="false">F24-F23</f>
        <v>1488</v>
      </c>
      <c r="G44" s="2" t="n">
        <f aca="false">G24-G23</f>
        <v>1752.5</v>
      </c>
      <c r="H44" s="2" t="n">
        <f aca="false">H24-H23</f>
        <v>670.5</v>
      </c>
      <c r="I44" s="2" t="n">
        <f aca="false">I24-I23</f>
        <v>1930.5</v>
      </c>
      <c r="J44" s="2" t="n">
        <f aca="false">J24-J23</f>
        <v>373</v>
      </c>
      <c r="K44" s="2" t="n">
        <f aca="false">K24-K23</f>
        <v>211.25</v>
      </c>
      <c r="L44" s="2" t="n">
        <f aca="false">L24-L23</f>
        <v>1012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13227.3271028037</v>
      </c>
      <c r="D45" s="2" t="n">
        <f aca="false">D28</f>
        <v>11417.75</v>
      </c>
      <c r="E45" s="2" t="n">
        <f aca="false">E28</f>
        <v>10571.3214285714</v>
      </c>
      <c r="F45" s="2" t="n">
        <f aca="false">F28</f>
        <v>9829.64285714286</v>
      </c>
      <c r="G45" s="2" t="n">
        <f aca="false">G28</f>
        <v>8060.46428571429</v>
      </c>
      <c r="H45" s="2" t="n">
        <f aca="false">H28</f>
        <v>7873.64285714286</v>
      </c>
      <c r="I45" s="2" t="n">
        <f aca="false">I28</f>
        <v>8109</v>
      </c>
      <c r="J45" s="2" t="n">
        <f aca="false">J28</f>
        <v>6572.85714285714</v>
      </c>
      <c r="K45" s="2" t="n">
        <f aca="false">K28</f>
        <v>3914.33333333333</v>
      </c>
      <c r="L45" s="2" t="n">
        <f aca="false">L28</f>
        <v>2824.2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Static_BR!$B$1</f>
        <v>0</v>
      </c>
      <c r="D21" s="1" t="n">
        <f aca="false">TopHITS_Hub_Static_BR!$C$1</f>
        <v>0.1</v>
      </c>
      <c r="E21" s="1" t="n">
        <f aca="false">TopHITS_Hub_Static_BR!$D$1</f>
        <v>0.2</v>
      </c>
      <c r="F21" s="1" t="n">
        <f aca="false">TopHITS_Hub_Static_BR!$E$1</f>
        <v>0.3</v>
      </c>
      <c r="G21" s="1" t="n">
        <f aca="false">TopHITS_Hub_Static_BR!$F$1</f>
        <v>0.4</v>
      </c>
      <c r="H21" s="1" t="n">
        <f aca="false">TopHITS_Hub_Static_BR!$G$1</f>
        <v>0.5</v>
      </c>
      <c r="I21" s="1" t="n">
        <f aca="false">TopHITS_Hub_Static_BR!$H$1</f>
        <v>0.6</v>
      </c>
      <c r="J21" s="1" t="n">
        <f aca="false">TopHITS_Hub_Static_BR!$I$1</f>
        <v>0.7</v>
      </c>
      <c r="K21" s="1" t="n">
        <f aca="false">TopHITS_Hub_Static_BR!$J$1</f>
        <v>0.8</v>
      </c>
      <c r="L21" s="1" t="n">
        <f aca="false">TopHITS_Hub_Static_BR!$K$1</f>
        <v>0.9</v>
      </c>
      <c r="M21" s="1" t="n">
        <f aca="false">TopHITS_Hub_Static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Static_BR!$B$2:$B$114)</f>
        <v>42</v>
      </c>
      <c r="D22" s="4" t="n">
        <f aca="false">COUNT(TopHITS_Hub_Static_BR!$C$2:$C$114)</f>
        <v>34</v>
      </c>
      <c r="E22" s="4" t="n">
        <f aca="false">COUNT(TopHITS_Hub_Static_BR!$D$2:$D$114)</f>
        <v>23</v>
      </c>
      <c r="F22" s="4" t="n">
        <f aca="false">COUNT(TopHITS_Hub_Static_BR!$E$2:$E$114)</f>
        <v>19</v>
      </c>
      <c r="G22" s="4" t="n">
        <f aca="false">COUNT(TopHITS_Hub_Static_BR!$F$2:$F$114)</f>
        <v>14</v>
      </c>
      <c r="H22" s="4" t="n">
        <f aca="false">COUNT(TopHITS_Hub_Static_BR!$G$2:$G$114)</f>
        <v>8</v>
      </c>
      <c r="I22" s="4" t="n">
        <f aca="false">COUNT(TopHITS_Hub_Static_BR!$H$2:$H$114)</f>
        <v>7</v>
      </c>
      <c r="J22" s="4" t="n">
        <f aca="false">COUNT(TopHITS_Hub_Static_BR!$I$2:$I$114)</f>
        <v>6</v>
      </c>
      <c r="K22" s="4" t="n">
        <f aca="false">COUNT(TopHITS_Hub_Static_BR!$J$2:$J$114)</f>
        <v>5</v>
      </c>
      <c r="L22" s="4" t="n">
        <f aca="false">COUNT(TopHITS_Hub_Static_BR!$K$2:$K$114)</f>
        <v>4</v>
      </c>
      <c r="M22" s="4" t="n">
        <f aca="false">COUNT(TopHITS_Hub_Static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Static_BR!$B$2:$B$114)</f>
        <v>1</v>
      </c>
      <c r="D23" s="4" t="n">
        <f aca="false">MIN(TopHITS_Hub_Static_BR!$C$2:$C$114)</f>
        <v>1</v>
      </c>
      <c r="E23" s="4" t="n">
        <f aca="false">MIN(TopHITS_Hub_Static_BR!$D$2:$D$114)</f>
        <v>289</v>
      </c>
      <c r="F23" s="4" t="n">
        <f aca="false">MIN(TopHITS_Hub_Static_BR!$E$2:$E$114)</f>
        <v>194</v>
      </c>
      <c r="G23" s="4" t="n">
        <f aca="false">MIN(TopHITS_Hub_Static_BR!$F$2:$F$114)</f>
        <v>199</v>
      </c>
      <c r="H23" s="4" t="n">
        <f aca="false">MIN(TopHITS_Hub_Static_BR!$G$2:$G$114)</f>
        <v>165</v>
      </c>
      <c r="I23" s="4" t="n">
        <f aca="false">MIN(TopHITS_Hub_Static_BR!$H$2:$H$114)</f>
        <v>299</v>
      </c>
      <c r="J23" s="4" t="n">
        <f aca="false">MIN(TopHITS_Hub_Static_BR!$I$2:$I$114)</f>
        <v>216</v>
      </c>
      <c r="K23" s="4" t="n">
        <f aca="false">MIN(TopHITS_Hub_Static_BR!$J$2:$J$114)</f>
        <v>135</v>
      </c>
      <c r="L23" s="4" t="n">
        <f aca="false">MIN(TopHITS_Hub_Static_BR!$K$2:$K$114)</f>
        <v>66</v>
      </c>
      <c r="M23" s="4" t="n">
        <f aca="false">MIN(TopHITS_Hub_Static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Static_BR!$B$2:$B$114,$B24/100)</f>
        <v>789.75</v>
      </c>
      <c r="D24" s="4" t="n">
        <f aca="false">PERCENTILE(TopHITS_Hub_Static_BR!$C$2:$C$114,$B24/100)</f>
        <v>849</v>
      </c>
      <c r="E24" s="4" t="n">
        <f aca="false">PERCENTILE(TopHITS_Hub_Static_BR!$D$2:$D$114,$B24/100)</f>
        <v>1313</v>
      </c>
      <c r="F24" s="4" t="n">
        <f aca="false">PERCENTILE(TopHITS_Hub_Static_BR!$E$2:$E$114,$B24/100)</f>
        <v>951</v>
      </c>
      <c r="G24" s="4" t="n">
        <f aca="false">PERCENTILE(TopHITS_Hub_Static_BR!$F$2:$F$114,$B24/100)</f>
        <v>2166.75</v>
      </c>
      <c r="H24" s="4" t="n">
        <f aca="false">PERCENTILE(TopHITS_Hub_Static_BR!$G$2:$G$114,$B24/100)</f>
        <v>2053.75</v>
      </c>
      <c r="I24" s="4" t="n">
        <f aca="false">PERCENTILE(TopHITS_Hub_Static_BR!$H$2:$H$114,$B24/100)</f>
        <v>3328.5</v>
      </c>
      <c r="J24" s="4" t="n">
        <f aca="false">PERCENTILE(TopHITS_Hub_Static_BR!$I$2:$I$114,$B24/100)</f>
        <v>1496</v>
      </c>
      <c r="K24" s="4" t="n">
        <f aca="false">PERCENTILE(TopHITS_Hub_Static_BR!$J$2:$J$114,$B24/100)</f>
        <v>320</v>
      </c>
      <c r="L24" s="4" t="n">
        <f aca="false">PERCENTILE(TopHITS_Hub_Static_BR!$K$2:$K$114,$B24/100)</f>
        <v>1078.5</v>
      </c>
      <c r="M24" s="4" t="e">
        <f aca="false">PERCENTILE(TopHITS_Hub_Static_BR!$L$2:$L$114,$B24/100)</f>
        <v>#VALUE!</v>
      </c>
    </row>
    <row r="25" customFormat="false" ht="12.75" hidden="false" customHeight="false" outlineLevel="0" collapsed="false">
      <c r="A25" s="2" t="n">
        <f aca="false">A27-A23</f>
        <v>78047</v>
      </c>
      <c r="B25" s="3" t="s">
        <v>2</v>
      </c>
      <c r="C25" s="4" t="n">
        <f aca="false">MEDIAN(TopHITS_Hub_Static_BR!$B$2:$B$114)</f>
        <v>2348</v>
      </c>
      <c r="D25" s="4" t="n">
        <f aca="false">MEDIAN(TopHITS_Hub_Static_BR!$C$2:$C$114)</f>
        <v>2906.5</v>
      </c>
      <c r="E25" s="4" t="n">
        <f aca="false">MEDIAN(TopHITS_Hub_Static_BR!$D$2:$D$114)</f>
        <v>3621</v>
      </c>
      <c r="F25" s="4" t="n">
        <f aca="false">MEDIAN(TopHITS_Hub_Static_BR!$E$2:$E$114)</f>
        <v>5114</v>
      </c>
      <c r="G25" s="4" t="n">
        <f aca="false">MEDIAN(TopHITS_Hub_Static_BR!$F$2:$F$114)</f>
        <v>5438</v>
      </c>
      <c r="H25" s="4" t="n">
        <f aca="false">MEDIAN(TopHITS_Hub_Static_BR!$G$2:$G$114)</f>
        <v>6456.5</v>
      </c>
      <c r="I25" s="4" t="n">
        <f aca="false">MEDIAN(TopHITS_Hub_Static_BR!$H$2:$H$114)</f>
        <v>6168</v>
      </c>
      <c r="J25" s="4" t="n">
        <f aca="false">MEDIAN(TopHITS_Hub_Static_BR!$I$2:$I$114)</f>
        <v>7517.5</v>
      </c>
      <c r="K25" s="4" t="n">
        <f aca="false">MEDIAN(TopHITS_Hub_Static_BR!$J$2:$J$114)</f>
        <v>2902</v>
      </c>
      <c r="L25" s="4" t="n">
        <f aca="false">MEDIAN(TopHITS_Hub_Static_BR!$K$2:$K$114)</f>
        <v>2646</v>
      </c>
      <c r="M25" s="4" t="e">
        <f aca="false">MEDIAN(TopHITS_Hub_Static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Static_BR!$B$2:$B$114,$B26/100)</f>
        <v>7049.25</v>
      </c>
      <c r="D26" s="4" t="n">
        <f aca="false">PERCENTILE(TopHITS_Hub_Static_BR!$C$2:$C$114,$B26/100)</f>
        <v>7167</v>
      </c>
      <c r="E26" s="4" t="n">
        <f aca="false">PERCENTILE(TopHITS_Hub_Static_BR!$D$2:$D$114,$B26/100)</f>
        <v>16639.5</v>
      </c>
      <c r="F26" s="4" t="n">
        <f aca="false">PERCENTILE(TopHITS_Hub_Static_BR!$E$2:$E$114,$B26/100)</f>
        <v>14174.5</v>
      </c>
      <c r="G26" s="4" t="n">
        <f aca="false">PERCENTILE(TopHITS_Hub_Static_BR!$F$2:$F$114,$B26/100)</f>
        <v>12813.75</v>
      </c>
      <c r="H26" s="4" t="n">
        <f aca="false">PERCENTILE(TopHITS_Hub_Static_BR!$G$2:$G$114,$B26/100)</f>
        <v>10369.5</v>
      </c>
      <c r="I26" s="4" t="n">
        <f aca="false">PERCENTILE(TopHITS_Hub_Static_BR!$H$2:$H$114,$B26/100)</f>
        <v>10293</v>
      </c>
      <c r="J26" s="4" t="n">
        <f aca="false">PERCENTILE(TopHITS_Hub_Static_BR!$I$2:$I$114,$B26/100)</f>
        <v>11414.25</v>
      </c>
      <c r="K26" s="4" t="n">
        <f aca="false">PERCENTILE(TopHITS_Hub_Static_BR!$J$2:$J$114,$B26/100)</f>
        <v>7734</v>
      </c>
      <c r="L26" s="4" t="n">
        <f aca="false">PERCENTILE(TopHITS_Hub_Static_BR!$K$2:$K$114,$B26/100)</f>
        <v>4391.75</v>
      </c>
      <c r="M26" s="4" t="e">
        <f aca="false">PERCENTILE(TopHITS_Hub_Static_BR!$L$2:$L$114,$B26/100)</f>
        <v>#VALUE!</v>
      </c>
    </row>
    <row r="27" customFormat="false" ht="12.75" hidden="false" customHeight="false" outlineLevel="0" collapsed="false">
      <c r="A27" s="2" t="n">
        <f aca="false">MAX(C27:M27)</f>
        <v>78047</v>
      </c>
      <c r="B27" s="3" t="s">
        <v>3</v>
      </c>
      <c r="C27" s="4" t="n">
        <f aca="false">MAX(TopHITS_Hub_Static_BR!$B$2:$B$114)</f>
        <v>78047</v>
      </c>
      <c r="D27" s="4" t="n">
        <f aca="false">MAX(TopHITS_Hub_Static_BR!$C$2:$C$114)</f>
        <v>38862</v>
      </c>
      <c r="E27" s="4" t="n">
        <f aca="false">MAX(TopHITS_Hub_Static_BR!$D$2:$D$114)</f>
        <v>39747</v>
      </c>
      <c r="F27" s="4" t="n">
        <f aca="false">MAX(TopHITS_Hub_Static_BR!$E$2:$E$114)</f>
        <v>31179</v>
      </c>
      <c r="G27" s="4" t="n">
        <f aca="false">MAX(TopHITS_Hub_Static_BR!$F$2:$F$114)</f>
        <v>27436</v>
      </c>
      <c r="H27" s="4" t="n">
        <f aca="false">MAX(TopHITS_Hub_Static_BR!$G$2:$G$114)</f>
        <v>20920</v>
      </c>
      <c r="I27" s="4" t="n">
        <f aca="false">MAX(TopHITS_Hub_Static_BR!$H$2:$H$114)</f>
        <v>16122</v>
      </c>
      <c r="J27" s="4" t="n">
        <f aca="false">MAX(TopHITS_Hub_Static_BR!$I$2:$I$114)</f>
        <v>17875</v>
      </c>
      <c r="K27" s="4" t="n">
        <f aca="false">MAX(TopHITS_Hub_Static_BR!$J$2:$J$114)</f>
        <v>11970</v>
      </c>
      <c r="L27" s="4" t="n">
        <f aca="false">MAX(TopHITS_Hub_Static_BR!$K$2:$K$114)</f>
        <v>5939</v>
      </c>
      <c r="M27" s="4" t="n">
        <f aca="false">MAX(TopHITS_Hub_Static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Static_BR!$B$2:$B$114)</f>
        <v>9740.59523809524</v>
      </c>
      <c r="D28" s="4" t="n">
        <f aca="false">AVERAGE(TopHITS_Hub_Static_BR!$C$2:$C$114)</f>
        <v>8077.67647058824</v>
      </c>
      <c r="E28" s="4" t="n">
        <f aca="false">AVERAGE(TopHITS_Hub_Static_BR!$D$2:$D$114)</f>
        <v>10750.2608695652</v>
      </c>
      <c r="F28" s="4" t="n">
        <f aca="false">AVERAGE(TopHITS_Hub_Static_BR!$E$2:$E$114)</f>
        <v>9318.36842105263</v>
      </c>
      <c r="G28" s="4" t="n">
        <f aca="false">AVERAGE(TopHITS_Hub_Static_BR!$F$2:$F$114)</f>
        <v>9097.85714285714</v>
      </c>
      <c r="H28" s="4" t="n">
        <f aca="false">AVERAGE(TopHITS_Hub_Static_BR!$G$2:$G$114)</f>
        <v>7833.125</v>
      </c>
      <c r="I28" s="4" t="n">
        <f aca="false">AVERAGE(TopHITS_Hub_Static_BR!$H$2:$H$114)</f>
        <v>7118.85714285714</v>
      </c>
      <c r="J28" s="4" t="n">
        <f aca="false">AVERAGE(TopHITS_Hub_Static_BR!$I$2:$I$114)</f>
        <v>7554.66666666667</v>
      </c>
      <c r="K28" s="4" t="n">
        <f aca="false">AVERAGE(TopHITS_Hub_Static_BR!$J$2:$J$114)</f>
        <v>4612.2</v>
      </c>
      <c r="L28" s="4" t="n">
        <f aca="false">AVERAGE(TopHITS_Hub_Static_BR!$K$2:$K$114)</f>
        <v>2824.25</v>
      </c>
      <c r="M28" s="4" t="e">
        <f aca="false">AVERAGE(TopHITS_Hub_Static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Static_BR!$B$2:$B$114)</f>
        <v>16427.4572458393</v>
      </c>
      <c r="D29" s="4" t="n">
        <f aca="false">STDEV(TopHITS_Hub_Static_BR!$C$2:$C$114)</f>
        <v>11837.2270752719</v>
      </c>
      <c r="E29" s="4" t="n">
        <f aca="false">STDEV(TopHITS_Hub_Static_BR!$D$2:$D$114)</f>
        <v>13397.5252538987</v>
      </c>
      <c r="F29" s="4" t="n">
        <f aca="false">STDEV(TopHITS_Hub_Static_BR!$E$2:$E$114)</f>
        <v>10817.0461834321</v>
      </c>
      <c r="G29" s="4" t="n">
        <f aca="false">STDEV(TopHITS_Hub_Static_BR!$F$2:$F$114)</f>
        <v>9561.29569476007</v>
      </c>
      <c r="H29" s="4" t="n">
        <f aca="false">STDEV(TopHITS_Hub_Static_BR!$G$2:$G$114)</f>
        <v>7738.73129944437</v>
      </c>
      <c r="I29" s="4" t="n">
        <f aca="false">STDEV(TopHITS_Hub_Static_BR!$H$2:$H$114)</f>
        <v>6080.34199774353</v>
      </c>
      <c r="J29" s="4" t="n">
        <f aca="false">STDEV(TopHITS_Hub_Static_BR!$I$2:$I$114)</f>
        <v>7009.7837246713</v>
      </c>
      <c r="K29" s="4" t="n">
        <f aca="false">STDEV(TopHITS_Hub_Static_BR!$J$2:$J$114)</f>
        <v>5130.2032318418</v>
      </c>
      <c r="L29" s="4" t="n">
        <f aca="false">STDEV(TopHITS_Hub_Static_BR!$K$2:$K$114)</f>
        <v>2607.61428320985</v>
      </c>
      <c r="M29" s="4" t="e">
        <f aca="false">STDEV(TopHITS_Hub_Static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89</v>
      </c>
      <c r="F31" s="2" t="n">
        <f aca="false">IF(F23&gt;0,F23,0)</f>
        <v>194</v>
      </c>
      <c r="G31" s="2" t="n">
        <f aca="false">IF(G23&gt;0,G23,0)</f>
        <v>199</v>
      </c>
      <c r="H31" s="2" t="n">
        <f aca="false">IF(H23&gt;0,H23,0)</f>
        <v>165</v>
      </c>
      <c r="I31" s="2" t="n">
        <f aca="false">IF(I23&gt;0,I23,0)</f>
        <v>299</v>
      </c>
      <c r="J31" s="2" t="n">
        <f aca="false">IF(J23&gt;0,J23,0)</f>
        <v>216</v>
      </c>
      <c r="K31" s="2" t="n">
        <f aca="false">IF(K23&gt;0,K23,0)</f>
        <v>135</v>
      </c>
      <c r="L31" s="2" t="n">
        <f aca="false">IF(L23&gt;0,L23,0)</f>
        <v>66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788.75</v>
      </c>
      <c r="D32" s="2" t="n">
        <f aca="false">IF(D24&gt;0,IF(D23&gt;0,D24-D23,D24),0)</f>
        <v>848</v>
      </c>
      <c r="E32" s="2" t="n">
        <f aca="false">IF(E24&gt;0,IF(E23&gt;0,E24-E23,E24),0)</f>
        <v>1024</v>
      </c>
      <c r="F32" s="2" t="n">
        <f aca="false">IF(F24&gt;0,IF(F23&gt;0,F24-F23,F24),0)</f>
        <v>757</v>
      </c>
      <c r="G32" s="2" t="n">
        <f aca="false">IF(G24&gt;0,IF(G23&gt;0,G24-G23,G24),0)</f>
        <v>1967.75</v>
      </c>
      <c r="H32" s="2" t="n">
        <f aca="false">IF(H24&gt;0,IF(H23&gt;0,H24-H23,H24),0)</f>
        <v>1888.75</v>
      </c>
      <c r="I32" s="2" t="n">
        <f aca="false">IF(I24&gt;0,IF(I23&gt;0,I24-I23,I24),0)</f>
        <v>3029.5</v>
      </c>
      <c r="J32" s="2" t="n">
        <f aca="false">IF(J24&gt;0,IF(J23&gt;0,J24-J23,J24),0)</f>
        <v>1280</v>
      </c>
      <c r="K32" s="2" t="n">
        <f aca="false">IF(K24&gt;0,IF(K23&gt;0,K24-K23,K24),0)</f>
        <v>185</v>
      </c>
      <c r="L32" s="2" t="n">
        <f aca="false">IF(L24&gt;0,IF(L23&gt;0,L24-L23,L24),0)</f>
        <v>1012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558.25</v>
      </c>
      <c r="D33" s="2" t="n">
        <f aca="false">IF(AND(D25&gt;D24,D25&gt;0),D25-IF(D24&gt;0,D24,0)-IF(D26&gt;D25,D30/2,0),0)</f>
        <v>2057.5</v>
      </c>
      <c r="E33" s="2" t="n">
        <f aca="false">IF(AND(E25&gt;E24,E25&gt;0),E25-IF(E24&gt;0,E24,0)-IF(E26&gt;E25,E30/2,0),0)</f>
        <v>2308</v>
      </c>
      <c r="F33" s="2" t="n">
        <f aca="false">IF(AND(F25&gt;F24,F25&gt;0),F25-IF(F24&gt;0,F24,0)-IF(F26&gt;F25,F30/2,0),0)</f>
        <v>4163</v>
      </c>
      <c r="G33" s="2" t="n">
        <f aca="false">IF(AND(G25&gt;G24,G25&gt;0),G25-IF(G24&gt;0,G24,0)-IF(G26&gt;G25,G30/2,0),0)</f>
        <v>3271.25</v>
      </c>
      <c r="H33" s="2" t="n">
        <f aca="false">IF(AND(H25&gt;H24,H25&gt;0),H25-IF(H24&gt;0,H24,0)-IF(H26&gt;H25,H30/2,0),0)</f>
        <v>4402.75</v>
      </c>
      <c r="I33" s="2" t="n">
        <f aca="false">IF(AND(I25&gt;I24,I25&gt;0),I25-IF(I24&gt;0,I24,0)-IF(I26&gt;I25,I30/2,0),0)</f>
        <v>2839.5</v>
      </c>
      <c r="J33" s="2" t="n">
        <f aca="false">IF(AND(J25&gt;J24,J25&gt;0),J25-IF(J24&gt;0,J24,0)-IF(J26&gt;J25,J30/2,0),0)</f>
        <v>6021.5</v>
      </c>
      <c r="K33" s="2" t="n">
        <f aca="false">IF(AND(K25&gt;K24,K25&gt;0),K25-IF(K24&gt;0,K24,0)-IF(K26&gt;K25,K30/2,0),0)</f>
        <v>2582</v>
      </c>
      <c r="L33" s="2" t="n">
        <f aca="false">IF(AND(L25&gt;L24,L25&gt;0),L25-IF(L24&gt;0,L24,0)-IF(L26&gt;L25,L30/2,0),0)</f>
        <v>1567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4701.25</v>
      </c>
      <c r="D35" s="2" t="n">
        <f aca="false">IF(AND(D26&gt;D25,D26&gt;0),D26-IF(D25&gt;0,D25+IF(D25&gt;D24,D30/2,0),0),0)</f>
        <v>4260.5</v>
      </c>
      <c r="E35" s="2" t="n">
        <f aca="false">IF(AND(E26&gt;E25,E26&gt;0),E26-IF(E25&gt;0,E25+IF(E25&gt;E24,E30/2,0),0),0)</f>
        <v>13018.5</v>
      </c>
      <c r="F35" s="2" t="n">
        <f aca="false">IF(AND(F26&gt;F25,F26&gt;0),F26-IF(F25&gt;0,F25+IF(F25&gt;F24,F30/2,0),0),0)</f>
        <v>9060.5</v>
      </c>
      <c r="G35" s="2" t="n">
        <f aca="false">IF(AND(G26&gt;G25,G26&gt;0),G26-IF(G25&gt;0,G25+IF(G25&gt;G24,G30/2,0),0),0)</f>
        <v>7375.75</v>
      </c>
      <c r="H35" s="2" t="n">
        <f aca="false">IF(AND(H26&gt;H25,H26&gt;0),H26-IF(H25&gt;0,H25+IF(H25&gt;H24,H30/2,0),0),0)</f>
        <v>3913</v>
      </c>
      <c r="I35" s="2" t="n">
        <f aca="false">IF(AND(I26&gt;I25,I26&gt;0),I26-IF(I25&gt;0,I25+IF(I25&gt;I24,I30/2,0),0),0)</f>
        <v>4125</v>
      </c>
      <c r="J35" s="2" t="n">
        <f aca="false">IF(AND(J26&gt;J25,J26&gt;0),J26-IF(J25&gt;0,J25+IF(J25&gt;J24,J30/2,0),0),0)</f>
        <v>3896.75</v>
      </c>
      <c r="K35" s="2" t="n">
        <f aca="false">IF(AND(K26&gt;K25,K26&gt;0),K26-IF(K25&gt;0,K25+IF(K25&gt;K24,K30/2,0),0),0)</f>
        <v>4832</v>
      </c>
      <c r="L35" s="2" t="n">
        <f aca="false">IF(AND(L26&gt;L25,L26&gt;0),L26-IF(L25&gt;0,L25+IF(L25&gt;L24,L30/2,0),0),0)</f>
        <v>1745.7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70997.75</v>
      </c>
      <c r="D36" s="2" t="n">
        <f aca="false">IF(D27&gt;0,IF(D26&gt;0,D27-D26,D27),0)</f>
        <v>31695</v>
      </c>
      <c r="E36" s="2" t="n">
        <f aca="false">IF(E27&gt;0,IF(E26&gt;0,E27-E26,E27),0)</f>
        <v>23107.5</v>
      </c>
      <c r="F36" s="2" t="n">
        <f aca="false">IF(F27&gt;0,IF(F26&gt;0,F27-F26,F27),0)</f>
        <v>17004.5</v>
      </c>
      <c r="G36" s="2" t="n">
        <f aca="false">IF(G27&gt;0,IF(G26&gt;0,G27-G26,G27),0)</f>
        <v>14622.25</v>
      </c>
      <c r="H36" s="2" t="n">
        <f aca="false">IF(H27&gt;0,IF(H26&gt;0,H27-H26,H27),0)</f>
        <v>10550.5</v>
      </c>
      <c r="I36" s="2" t="n">
        <f aca="false">IF(I27&gt;0,IF(I26&gt;0,I27-I26,I27),0)</f>
        <v>5829</v>
      </c>
      <c r="J36" s="2" t="n">
        <f aca="false">IF(J27&gt;0,IF(J26&gt;0,J27-J26,J27),0)</f>
        <v>6460.75</v>
      </c>
      <c r="K36" s="2" t="n">
        <f aca="false">IF(K27&gt;0,IF(K26&gt;0,K27-K26,K27),0)</f>
        <v>4236</v>
      </c>
      <c r="L36" s="2" t="n">
        <f aca="false">IF(L27&gt;0,IF(L26&gt;0,L27-L26,L27),0)</f>
        <v>1547.2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788.75</v>
      </c>
      <c r="D44" s="2" t="n">
        <f aca="false">D24-D23</f>
        <v>848</v>
      </c>
      <c r="E44" s="2" t="n">
        <f aca="false">E24-E23</f>
        <v>1024</v>
      </c>
      <c r="F44" s="2" t="n">
        <f aca="false">F24-F23</f>
        <v>757</v>
      </c>
      <c r="G44" s="2" t="n">
        <f aca="false">G24-G23</f>
        <v>1967.75</v>
      </c>
      <c r="H44" s="2" t="n">
        <f aca="false">H24-H23</f>
        <v>1888.75</v>
      </c>
      <c r="I44" s="2" t="n">
        <f aca="false">I24-I23</f>
        <v>3029.5</v>
      </c>
      <c r="J44" s="2" t="n">
        <f aca="false">J24-J23</f>
        <v>1280</v>
      </c>
      <c r="K44" s="2" t="n">
        <f aca="false">K24-K23</f>
        <v>185</v>
      </c>
      <c r="L44" s="2" t="n">
        <f aca="false">L24-L23</f>
        <v>1012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9740.59523809524</v>
      </c>
      <c r="D45" s="2" t="n">
        <f aca="false">D28</f>
        <v>8077.67647058824</v>
      </c>
      <c r="E45" s="2" t="n">
        <f aca="false">E28</f>
        <v>10750.2608695652</v>
      </c>
      <c r="F45" s="2" t="n">
        <f aca="false">F28</f>
        <v>9318.36842105263</v>
      </c>
      <c r="G45" s="2" t="n">
        <f aca="false">G28</f>
        <v>9097.85714285714</v>
      </c>
      <c r="H45" s="2" t="n">
        <f aca="false">H28</f>
        <v>7833.125</v>
      </c>
      <c r="I45" s="2" t="n">
        <f aca="false">I28</f>
        <v>7118.85714285714</v>
      </c>
      <c r="J45" s="2" t="n">
        <f aca="false">J28</f>
        <v>7554.66666666667</v>
      </c>
      <c r="K45" s="2" t="n">
        <f aca="false">K28</f>
        <v>4612.2</v>
      </c>
      <c r="L45" s="2" t="n">
        <f aca="false">L28</f>
        <v>2824.2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Static_AR!$B$1</f>
        <v>0</v>
      </c>
      <c r="D21" s="1" t="n">
        <f aca="false">BottomHITS_Hub_Static_AR!$C$1</f>
        <v>0.1</v>
      </c>
      <c r="E21" s="1" t="n">
        <f aca="false">BottomHITS_Hub_Static_AR!$D$1</f>
        <v>0.2</v>
      </c>
      <c r="F21" s="1" t="n">
        <f aca="false">BottomHITS_Hub_Static_AR!$E$1</f>
        <v>0.3</v>
      </c>
      <c r="G21" s="1" t="n">
        <f aca="false">BottomHITS_Hub_Static_AR!$F$1</f>
        <v>0.4</v>
      </c>
      <c r="H21" s="1" t="n">
        <f aca="false">BottomHITS_Hub_Static_AR!$G$1</f>
        <v>0.5</v>
      </c>
      <c r="I21" s="1" t="n">
        <f aca="false">BottomHITS_Hub_Static_AR!$H$1</f>
        <v>0.6</v>
      </c>
      <c r="J21" s="1" t="n">
        <f aca="false">BottomHITS_Hub_Static_AR!$I$1</f>
        <v>0.7</v>
      </c>
      <c r="K21" s="1" t="n">
        <f aca="false">BottomHITS_Hub_Static_AR!$J$1</f>
        <v>0.8</v>
      </c>
      <c r="L21" s="1" t="n">
        <f aca="false">BottomHITS_Hub_Static_AR!$K$1</f>
        <v>0.9</v>
      </c>
      <c r="M21" s="1" t="n">
        <f aca="false">BottomHITS_Hub_Static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Static_AR!$B$2:$B$118)</f>
        <v>107</v>
      </c>
      <c r="D22" s="4" t="n">
        <f aca="false">COUNT(BottomHITS_Hub_Static_AR!$C$2:$C$118)</f>
        <v>106</v>
      </c>
      <c r="E22" s="4" t="n">
        <f aca="false">COUNT(BottomHITS_Hub_Static_AR!$D$2:$D$118)</f>
        <v>102</v>
      </c>
      <c r="F22" s="4" t="n">
        <f aca="false">COUNT(BottomHITS_Hub_Static_AR!$E$2:$E$118)</f>
        <v>100</v>
      </c>
      <c r="G22" s="4" t="n">
        <f aca="false">COUNT(BottomHITS_Hub_Static_AR!$F$2:$F$118)</f>
        <v>97</v>
      </c>
      <c r="H22" s="4" t="n">
        <f aca="false">COUNT(BottomHITS_Hub_Static_AR!$G$2:$G$118)</f>
        <v>93</v>
      </c>
      <c r="I22" s="4" t="n">
        <f aca="false">COUNT(BottomHITS_Hub_Static_AR!$H$2:$H$118)</f>
        <v>79</v>
      </c>
      <c r="J22" s="4" t="n">
        <f aca="false">COUNT(BottomHITS_Hub_Static_AR!$I$2:$I$118)</f>
        <v>65</v>
      </c>
      <c r="K22" s="4" t="n">
        <f aca="false">COUNT(BottomHITS_Hub_Static_AR!$J$2:$J$118)</f>
        <v>51</v>
      </c>
      <c r="L22" s="4" t="n">
        <f aca="false">COUNT(BottomHITS_Hub_Static_AR!$K$2:$K$118)</f>
        <v>23</v>
      </c>
      <c r="M22" s="4" t="n">
        <f aca="false">COUNT(BottomHITS_Hub_Static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Static_AR!$B$2:$B$118)</f>
        <v>1</v>
      </c>
      <c r="D23" s="4" t="n">
        <f aca="false">MIN(BottomHITS_Hub_Static_AR!$C$2:$C$118)</f>
        <v>1</v>
      </c>
      <c r="E23" s="4" t="n">
        <f aca="false">MIN(BottomHITS_Hub_Static_AR!$D$2:$D$118)</f>
        <v>1</v>
      </c>
      <c r="F23" s="4" t="n">
        <f aca="false">MIN(BottomHITS_Hub_Static_AR!$E$2:$E$118)</f>
        <v>1</v>
      </c>
      <c r="G23" s="4" t="n">
        <f aca="false">MIN(BottomHITS_Hub_Static_AR!$F$2:$F$118)</f>
        <v>1</v>
      </c>
      <c r="H23" s="4" t="n">
        <f aca="false">MIN(BottomHITS_Hub_Static_AR!$G$2:$G$118)</f>
        <v>1</v>
      </c>
      <c r="I23" s="4" t="n">
        <f aca="false">MIN(BottomHITS_Hub_Static_AR!$H$2:$H$118)</f>
        <v>1</v>
      </c>
      <c r="J23" s="4" t="n">
        <f aca="false">MIN(BottomHITS_Hub_Static_AR!$I$2:$I$118)</f>
        <v>1</v>
      </c>
      <c r="K23" s="4" t="n">
        <f aca="false">MIN(BottomHITS_Hub_Static_AR!$J$2:$J$118)</f>
        <v>1</v>
      </c>
      <c r="L23" s="4" t="n">
        <f aca="false">MIN(BottomHITS_Hub_Static_AR!$K$2:$K$118)</f>
        <v>3</v>
      </c>
      <c r="M23" s="4" t="n">
        <f aca="false">MIN(BottomHITS_Hub_Static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Static_AR!$B$2:$B$118,$B24/100)</f>
        <v>2110.5</v>
      </c>
      <c r="D24" s="4" t="n">
        <f aca="false">PERCENTILE(BottomHITS_Hub_Static_AR!$C$2:$C$118,$B24/100)</f>
        <v>1848.5</v>
      </c>
      <c r="E24" s="4" t="n">
        <f aca="false">PERCENTILE(BottomHITS_Hub_Static_AR!$D$2:$D$118,$B24/100)</f>
        <v>1825.25</v>
      </c>
      <c r="F24" s="4" t="n">
        <f aca="false">PERCENTILE(BottomHITS_Hub_Static_AR!$E$2:$E$118,$B24/100)</f>
        <v>1531.5</v>
      </c>
      <c r="G24" s="4" t="n">
        <f aca="false">PERCENTILE(BottomHITS_Hub_Static_AR!$F$2:$F$118,$B24/100)</f>
        <v>1345</v>
      </c>
      <c r="H24" s="4" t="n">
        <f aca="false">PERCENTILE(BottomHITS_Hub_Static_AR!$G$2:$G$118,$B24/100)</f>
        <v>1283</v>
      </c>
      <c r="I24" s="4" t="n">
        <f aca="false">PERCENTILE(BottomHITS_Hub_Static_AR!$H$2:$H$118,$B24/100)</f>
        <v>1078.5</v>
      </c>
      <c r="J24" s="4" t="n">
        <f aca="false">PERCENTILE(BottomHITS_Hub_Static_AR!$I$2:$I$118,$B24/100)</f>
        <v>854</v>
      </c>
      <c r="K24" s="4" t="n">
        <f aca="false">PERCENTILE(BottomHITS_Hub_Static_AR!$J$2:$J$118,$B24/100)</f>
        <v>359</v>
      </c>
      <c r="L24" s="4" t="n">
        <f aca="false">PERCENTILE(BottomHITS_Hub_Static_AR!$K$2:$K$118,$B24/100)</f>
        <v>216.5</v>
      </c>
      <c r="M24" s="4" t="e">
        <f aca="false">PERCENTILE(BottomHITS_Hub_Static_AR!$L$2:$L$118,$B24/100)</f>
        <v>#VALUE!</v>
      </c>
    </row>
    <row r="25" customFormat="false" ht="12.75" hidden="false" customHeight="false" outlineLevel="0" collapsed="false">
      <c r="A25" s="2" t="n">
        <f aca="false">A27-A23</f>
        <v>82150</v>
      </c>
      <c r="B25" s="3" t="s">
        <v>2</v>
      </c>
      <c r="C25" s="4" t="n">
        <f aca="false">MEDIAN(BottomHITS_Hub_Static_AR!$B$2:$B$118)</f>
        <v>5995</v>
      </c>
      <c r="D25" s="4" t="n">
        <f aca="false">MEDIAN(BottomHITS_Hub_Static_AR!$C$2:$C$118)</f>
        <v>5477</v>
      </c>
      <c r="E25" s="4" t="n">
        <f aca="false">MEDIAN(BottomHITS_Hub_Static_AR!$D$2:$D$118)</f>
        <v>4953</v>
      </c>
      <c r="F25" s="4" t="n">
        <f aca="false">MEDIAN(BottomHITS_Hub_Static_AR!$E$2:$E$118)</f>
        <v>4505</v>
      </c>
      <c r="G25" s="4" t="n">
        <f aca="false">MEDIAN(BottomHITS_Hub_Static_AR!$F$2:$F$118)</f>
        <v>3831</v>
      </c>
      <c r="H25" s="4" t="n">
        <f aca="false">MEDIAN(BottomHITS_Hub_Static_AR!$G$2:$G$118)</f>
        <v>3291</v>
      </c>
      <c r="I25" s="4" t="n">
        <f aca="false">MEDIAN(BottomHITS_Hub_Static_AR!$H$2:$H$118)</f>
        <v>2547</v>
      </c>
      <c r="J25" s="4" t="n">
        <f aca="false">MEDIAN(BottomHITS_Hub_Static_AR!$I$2:$I$118)</f>
        <v>1935</v>
      </c>
      <c r="K25" s="4" t="n">
        <f aca="false">MEDIAN(BottomHITS_Hub_Static_AR!$J$2:$J$118)</f>
        <v>1301</v>
      </c>
      <c r="L25" s="4" t="n">
        <f aca="false">MEDIAN(BottomHITS_Hub_Static_AR!$K$2:$K$118)</f>
        <v>1111</v>
      </c>
      <c r="M25" s="4" t="e">
        <f aca="false">MEDIAN(BottomHITS_Hub_Static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Static_AR!$B$2:$B$118,$B26/100)</f>
        <v>16061.5</v>
      </c>
      <c r="D26" s="4" t="n">
        <f aca="false">PERCENTILE(BottomHITS_Hub_Static_AR!$C$2:$C$118,$B26/100)</f>
        <v>14684</v>
      </c>
      <c r="E26" s="4" t="n">
        <f aca="false">PERCENTILE(BottomHITS_Hub_Static_AR!$D$2:$D$118,$B26/100)</f>
        <v>12985.25</v>
      </c>
      <c r="F26" s="4" t="n">
        <f aca="false">PERCENTILE(BottomHITS_Hub_Static_AR!$E$2:$E$118,$B26/100)</f>
        <v>11519.25</v>
      </c>
      <c r="G26" s="4" t="n">
        <f aca="false">PERCENTILE(BottomHITS_Hub_Static_AR!$F$2:$F$118,$B26/100)</f>
        <v>9002</v>
      </c>
      <c r="H26" s="4" t="n">
        <f aca="false">PERCENTILE(BottomHITS_Hub_Static_AR!$G$2:$G$118,$B26/100)</f>
        <v>9425</v>
      </c>
      <c r="I26" s="4" t="n">
        <f aca="false">PERCENTILE(BottomHITS_Hub_Static_AR!$H$2:$H$118,$B26/100)</f>
        <v>8099</v>
      </c>
      <c r="J26" s="4" t="n">
        <f aca="false">PERCENTILE(BottomHITS_Hub_Static_AR!$I$2:$I$118,$B26/100)</f>
        <v>5684</v>
      </c>
      <c r="K26" s="4" t="n">
        <f aca="false">PERCENTILE(BottomHITS_Hub_Static_AR!$J$2:$J$118,$B26/100)</f>
        <v>4439.5</v>
      </c>
      <c r="L26" s="4" t="n">
        <f aca="false">PERCENTILE(BottomHITS_Hub_Static_AR!$K$2:$K$118,$B26/100)</f>
        <v>2777</v>
      </c>
      <c r="M26" s="4" t="e">
        <f aca="false">PERCENTILE(BottomHITS_Hub_Static_AR!$L$2:$L$118,$B26/100)</f>
        <v>#VALUE!</v>
      </c>
    </row>
    <row r="27" customFormat="false" ht="12.75" hidden="false" customHeight="false" outlineLevel="0" collapsed="false">
      <c r="A27" s="2" t="n">
        <f aca="false">MAX(C27:M27)</f>
        <v>82150</v>
      </c>
      <c r="B27" s="3" t="s">
        <v>3</v>
      </c>
      <c r="C27" s="4" t="n">
        <f aca="false">MAX(BottomHITS_Hub_Static_AR!$B$2:$B$118)</f>
        <v>82150</v>
      </c>
      <c r="D27" s="4" t="n">
        <f aca="false">MAX(BottomHITS_Hub_Static_AR!$C$2:$C$118)</f>
        <v>73983</v>
      </c>
      <c r="E27" s="4" t="n">
        <f aca="false">MAX(BottomHITS_Hub_Static_AR!$D$2:$D$118)</f>
        <v>65799</v>
      </c>
      <c r="F27" s="4" t="n">
        <f aca="false">MAX(BottomHITS_Hub_Static_AR!$E$2:$E$118)</f>
        <v>57628</v>
      </c>
      <c r="G27" s="4" t="n">
        <f aca="false">MAX(BottomHITS_Hub_Static_AR!$F$2:$F$118)</f>
        <v>49457</v>
      </c>
      <c r="H27" s="4" t="n">
        <f aca="false">MAX(BottomHITS_Hub_Static_AR!$G$2:$G$118)</f>
        <v>41230</v>
      </c>
      <c r="I27" s="4" t="n">
        <f aca="false">MAX(BottomHITS_Hub_Static_AR!$H$2:$H$118)</f>
        <v>33053</v>
      </c>
      <c r="J27" s="4" t="n">
        <f aca="false">MAX(BottomHITS_Hub_Static_AR!$I$2:$I$118)</f>
        <v>24809</v>
      </c>
      <c r="K27" s="4" t="n">
        <f aca="false">MAX(BottomHITS_Hub_Static_AR!$J$2:$J$118)</f>
        <v>16565</v>
      </c>
      <c r="L27" s="4" t="n">
        <f aca="false">MAX(BottomHITS_Hub_Static_AR!$K$2:$K$118)</f>
        <v>8010</v>
      </c>
      <c r="M27" s="4" t="n">
        <f aca="false">MAX(BottomHITS_Hub_Static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Static_AR!$B$2:$B$118)</f>
        <v>13227.3271028037</v>
      </c>
      <c r="D28" s="4" t="n">
        <f aca="false">AVERAGE(BottomHITS_Hub_Static_AR!$C$2:$C$118)</f>
        <v>12175.4622641509</v>
      </c>
      <c r="E28" s="4" t="n">
        <f aca="false">AVERAGE(BottomHITS_Hub_Static_AR!$D$2:$D$118)</f>
        <v>10508.0392156863</v>
      </c>
      <c r="F28" s="4" t="n">
        <f aca="false">AVERAGE(BottomHITS_Hub_Static_AR!$E$2:$E$118)</f>
        <v>9164.75</v>
      </c>
      <c r="G28" s="4" t="n">
        <f aca="false">AVERAGE(BottomHITS_Hub_Static_AR!$F$2:$F$118)</f>
        <v>8003.68041237113</v>
      </c>
      <c r="H28" s="4" t="n">
        <f aca="false">AVERAGE(BottomHITS_Hub_Static_AR!$G$2:$G$118)</f>
        <v>7042.74193548387</v>
      </c>
      <c r="I28" s="4" t="n">
        <f aca="false">AVERAGE(BottomHITS_Hub_Static_AR!$H$2:$H$118)</f>
        <v>5758.51898734177</v>
      </c>
      <c r="J28" s="4" t="n">
        <f aca="false">AVERAGE(BottomHITS_Hub_Static_AR!$I$2:$I$118)</f>
        <v>4217.46153846154</v>
      </c>
      <c r="K28" s="4" t="n">
        <f aca="false">AVERAGE(BottomHITS_Hub_Static_AR!$J$2:$J$118)</f>
        <v>2998.33333333333</v>
      </c>
      <c r="L28" s="4" t="n">
        <f aca="false">AVERAGE(BottomHITS_Hub_Static_AR!$K$2:$K$118)</f>
        <v>1722.04347826087</v>
      </c>
      <c r="M28" s="4" t="e">
        <f aca="false">AVERAGE(BottomHITS_Hub_Static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Static_AR!$B$2:$B$118)</f>
        <v>17201.9144611245</v>
      </c>
      <c r="D29" s="4" t="n">
        <f aca="false">STDEV(BottomHITS_Hub_Static_AR!$C$2:$C$118)</f>
        <v>15671.6685440863</v>
      </c>
      <c r="E29" s="4" t="n">
        <f aca="false">STDEV(BottomHITS_Hub_Static_AR!$D$2:$D$118)</f>
        <v>13317.6907022956</v>
      </c>
      <c r="F29" s="4" t="n">
        <f aca="false">STDEV(BottomHITS_Hub_Static_AR!$E$2:$E$118)</f>
        <v>11771.4379770689</v>
      </c>
      <c r="G29" s="4" t="n">
        <f aca="false">STDEV(BottomHITS_Hub_Static_AR!$F$2:$F$118)</f>
        <v>10323.730295766</v>
      </c>
      <c r="H29" s="4" t="n">
        <f aca="false">STDEV(BottomHITS_Hub_Static_AR!$G$2:$G$118)</f>
        <v>8816.52115892217</v>
      </c>
      <c r="I29" s="4" t="n">
        <f aca="false">STDEV(BottomHITS_Hub_Static_AR!$H$2:$H$118)</f>
        <v>7364.74616663696</v>
      </c>
      <c r="J29" s="4" t="n">
        <f aca="false">STDEV(BottomHITS_Hub_Static_AR!$I$2:$I$118)</f>
        <v>5461.55042397796</v>
      </c>
      <c r="K29" s="4" t="n">
        <f aca="false">STDEV(BottomHITS_Hub_Static_AR!$J$2:$J$118)</f>
        <v>3857.35328258466</v>
      </c>
      <c r="L29" s="4" t="n">
        <f aca="false">STDEV(BottomHITS_Hub_Static_AR!$K$2:$K$118)</f>
        <v>2025.61589911587</v>
      </c>
      <c r="M29" s="4" t="e">
        <f aca="false">STDEV(BottomHITS_Hub_Static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2109.5</v>
      </c>
      <c r="D32" s="2" t="n">
        <f aca="false">IF(D24&gt;0,IF(D23&gt;0,D24-D23,D24),0)</f>
        <v>1847.5</v>
      </c>
      <c r="E32" s="2" t="n">
        <f aca="false">IF(E24&gt;0,IF(E23&gt;0,E24-E23,E24),0)</f>
        <v>1824.25</v>
      </c>
      <c r="F32" s="2" t="n">
        <f aca="false">IF(F24&gt;0,IF(F23&gt;0,F24-F23,F24),0)</f>
        <v>1530.5</v>
      </c>
      <c r="G32" s="2" t="n">
        <f aca="false">IF(G24&gt;0,IF(G23&gt;0,G24-G23,G24),0)</f>
        <v>1344</v>
      </c>
      <c r="H32" s="2" t="n">
        <f aca="false">IF(H24&gt;0,IF(H23&gt;0,H24-H23,H24),0)</f>
        <v>1282</v>
      </c>
      <c r="I32" s="2" t="n">
        <f aca="false">IF(I24&gt;0,IF(I23&gt;0,I24-I23,I24),0)</f>
        <v>1077.5</v>
      </c>
      <c r="J32" s="2" t="n">
        <f aca="false">IF(J24&gt;0,IF(J23&gt;0,J24-J23,J24),0)</f>
        <v>853</v>
      </c>
      <c r="K32" s="2" t="n">
        <f aca="false">IF(K24&gt;0,IF(K23&gt;0,K24-K23,K24),0)</f>
        <v>358</v>
      </c>
      <c r="L32" s="2" t="n">
        <f aca="false">IF(L24&gt;0,IF(L23&gt;0,L24-L23,L24),0)</f>
        <v>213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3884.5</v>
      </c>
      <c r="D33" s="2" t="n">
        <f aca="false">IF(AND(D25&gt;D24,D25&gt;0),D25-IF(D24&gt;0,D24,0)-IF(D26&gt;D25,D30/2,0),0)</f>
        <v>3628.5</v>
      </c>
      <c r="E33" s="2" t="n">
        <f aca="false">IF(AND(E25&gt;E24,E25&gt;0),E25-IF(E24&gt;0,E24,0)-IF(E26&gt;E25,E30/2,0),0)</f>
        <v>3127.75</v>
      </c>
      <c r="F33" s="2" t="n">
        <f aca="false">IF(AND(F25&gt;F24,F25&gt;0),F25-IF(F24&gt;0,F24,0)-IF(F26&gt;F25,F30/2,0),0)</f>
        <v>2973.5</v>
      </c>
      <c r="G33" s="2" t="n">
        <f aca="false">IF(AND(G25&gt;G24,G25&gt;0),G25-IF(G24&gt;0,G24,0)-IF(G26&gt;G25,G30/2,0),0)</f>
        <v>2486</v>
      </c>
      <c r="H33" s="2" t="n">
        <f aca="false">IF(AND(H25&gt;H24,H25&gt;0),H25-IF(H24&gt;0,H24,0)-IF(H26&gt;H25,H30/2,0),0)</f>
        <v>2008</v>
      </c>
      <c r="I33" s="2" t="n">
        <f aca="false">IF(AND(I25&gt;I24,I25&gt;0),I25-IF(I24&gt;0,I24,0)-IF(I26&gt;I25,I30/2,0),0)</f>
        <v>1468.5</v>
      </c>
      <c r="J33" s="2" t="n">
        <f aca="false">IF(AND(J25&gt;J24,J25&gt;0),J25-IF(J24&gt;0,J24,0)-IF(J26&gt;J25,J30/2,0),0)</f>
        <v>1081</v>
      </c>
      <c r="K33" s="2" t="n">
        <f aca="false">IF(AND(K25&gt;K24,K25&gt;0),K25-IF(K24&gt;0,K24,0)-IF(K26&gt;K25,K30/2,0),0)</f>
        <v>942</v>
      </c>
      <c r="L33" s="2" t="n">
        <f aca="false">IF(AND(L25&gt;L24,L25&gt;0),L25-IF(L24&gt;0,L24,0)-IF(L26&gt;L25,L30/2,0),0)</f>
        <v>894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0066.5</v>
      </c>
      <c r="D35" s="2" t="n">
        <f aca="false">IF(AND(D26&gt;D25,D26&gt;0),D26-IF(D25&gt;0,D25+IF(D25&gt;D24,D30/2,0),0),0)</f>
        <v>9207</v>
      </c>
      <c r="E35" s="2" t="n">
        <f aca="false">IF(AND(E26&gt;E25,E26&gt;0),E26-IF(E25&gt;0,E25+IF(E25&gt;E24,E30/2,0),0),0)</f>
        <v>8032.25</v>
      </c>
      <c r="F35" s="2" t="n">
        <f aca="false">IF(AND(F26&gt;F25,F26&gt;0),F26-IF(F25&gt;0,F25+IF(F25&gt;F24,F30/2,0),0),0)</f>
        <v>7014.25</v>
      </c>
      <c r="G35" s="2" t="n">
        <f aca="false">IF(AND(G26&gt;G25,G26&gt;0),G26-IF(G25&gt;0,G25+IF(G25&gt;G24,G30/2,0),0),0)</f>
        <v>5171</v>
      </c>
      <c r="H35" s="2" t="n">
        <f aca="false">IF(AND(H26&gt;H25,H26&gt;0),H26-IF(H25&gt;0,H25+IF(H25&gt;H24,H30/2,0),0),0)</f>
        <v>6134</v>
      </c>
      <c r="I35" s="2" t="n">
        <f aca="false">IF(AND(I26&gt;I25,I26&gt;0),I26-IF(I25&gt;0,I25+IF(I25&gt;I24,I30/2,0),0),0)</f>
        <v>5552</v>
      </c>
      <c r="J35" s="2" t="n">
        <f aca="false">IF(AND(J26&gt;J25,J26&gt;0),J26-IF(J25&gt;0,J25+IF(J25&gt;J24,J30/2,0),0),0)</f>
        <v>3749</v>
      </c>
      <c r="K35" s="2" t="n">
        <f aca="false">IF(AND(K26&gt;K25,K26&gt;0),K26-IF(K25&gt;0,K25+IF(K25&gt;K24,K30/2,0),0),0)</f>
        <v>3138.5</v>
      </c>
      <c r="L35" s="2" t="n">
        <f aca="false">IF(AND(L26&gt;L25,L26&gt;0),L26-IF(L25&gt;0,L25+IF(L25&gt;L24,L30/2,0),0),0)</f>
        <v>1666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66088.5</v>
      </c>
      <c r="D36" s="2" t="n">
        <f aca="false">IF(D27&gt;0,IF(D26&gt;0,D27-D26,D27),0)</f>
        <v>59299</v>
      </c>
      <c r="E36" s="2" t="n">
        <f aca="false">IF(E27&gt;0,IF(E26&gt;0,E27-E26,E27),0)</f>
        <v>52813.75</v>
      </c>
      <c r="F36" s="2" t="n">
        <f aca="false">IF(F27&gt;0,IF(F26&gt;0,F27-F26,F27),0)</f>
        <v>46108.75</v>
      </c>
      <c r="G36" s="2" t="n">
        <f aca="false">IF(G27&gt;0,IF(G26&gt;0,G27-G26,G27),0)</f>
        <v>40455</v>
      </c>
      <c r="H36" s="2" t="n">
        <f aca="false">IF(H27&gt;0,IF(H26&gt;0,H27-H26,H27),0)</f>
        <v>31805</v>
      </c>
      <c r="I36" s="2" t="n">
        <f aca="false">IF(I27&gt;0,IF(I26&gt;0,I27-I26,I27),0)</f>
        <v>24954</v>
      </c>
      <c r="J36" s="2" t="n">
        <f aca="false">IF(J27&gt;0,IF(J26&gt;0,J27-J26,J27),0)</f>
        <v>19125</v>
      </c>
      <c r="K36" s="2" t="n">
        <f aca="false">IF(K27&gt;0,IF(K26&gt;0,K27-K26,K27),0)</f>
        <v>12125.5</v>
      </c>
      <c r="L36" s="2" t="n">
        <f aca="false">IF(L27&gt;0,IF(L26&gt;0,L27-L26,L27),0)</f>
        <v>5233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2109.5</v>
      </c>
      <c r="D44" s="2" t="n">
        <f aca="false">D24-D23</f>
        <v>1847.5</v>
      </c>
      <c r="E44" s="2" t="n">
        <f aca="false">E24-E23</f>
        <v>1824.25</v>
      </c>
      <c r="F44" s="2" t="n">
        <f aca="false">F24-F23</f>
        <v>1530.5</v>
      </c>
      <c r="G44" s="2" t="n">
        <f aca="false">G24-G23</f>
        <v>1344</v>
      </c>
      <c r="H44" s="2" t="n">
        <f aca="false">H24-H23</f>
        <v>1282</v>
      </c>
      <c r="I44" s="2" t="n">
        <f aca="false">I24-I23</f>
        <v>1077.5</v>
      </c>
      <c r="J44" s="2" t="n">
        <f aca="false">J24-J23</f>
        <v>853</v>
      </c>
      <c r="K44" s="2" t="n">
        <f aca="false">K24-K23</f>
        <v>358</v>
      </c>
      <c r="L44" s="2" t="n">
        <f aca="false">L24-L23</f>
        <v>213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13227.3271028037</v>
      </c>
      <c r="D45" s="2" t="n">
        <f aca="false">D28</f>
        <v>12175.4622641509</v>
      </c>
      <c r="E45" s="2" t="n">
        <f aca="false">E28</f>
        <v>10508.0392156863</v>
      </c>
      <c r="F45" s="2" t="n">
        <f aca="false">F28</f>
        <v>9164.75</v>
      </c>
      <c r="G45" s="2" t="n">
        <f aca="false">G28</f>
        <v>8003.68041237113</v>
      </c>
      <c r="H45" s="2" t="n">
        <f aca="false">H28</f>
        <v>7042.74193548387</v>
      </c>
      <c r="I45" s="2" t="n">
        <f aca="false">I28</f>
        <v>5758.51898734177</v>
      </c>
      <c r="J45" s="2" t="n">
        <f aca="false">J28</f>
        <v>4217.46153846154</v>
      </c>
      <c r="K45" s="2" t="n">
        <f aca="false">K28</f>
        <v>2998.33333333333</v>
      </c>
      <c r="L45" s="2" t="n">
        <f aca="false">L28</f>
        <v>1722.0434782608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Static_BR!$B$1</f>
        <v>0</v>
      </c>
      <c r="D21" s="1" t="n">
        <f aca="false">BottomHITS_Hub_Static_BR!$C$1</f>
        <v>0.1</v>
      </c>
      <c r="E21" s="1" t="n">
        <f aca="false">BottomHITS_Hub_Static_BR!$D$1</f>
        <v>0.2</v>
      </c>
      <c r="F21" s="1" t="n">
        <f aca="false">BottomHITS_Hub_Static_BR!$E$1</f>
        <v>0.3</v>
      </c>
      <c r="G21" s="1" t="n">
        <f aca="false">BottomHITS_Hub_Static_BR!$F$1</f>
        <v>0.4</v>
      </c>
      <c r="H21" s="1" t="n">
        <f aca="false">BottomHITS_Hub_Static_BR!$G$1</f>
        <v>0.5</v>
      </c>
      <c r="I21" s="1" t="n">
        <f aca="false">BottomHITS_Hub_Static_BR!$H$1</f>
        <v>0.6</v>
      </c>
      <c r="J21" s="1" t="n">
        <f aca="false">BottomHITS_Hub_Static_BR!$I$1</f>
        <v>0.7</v>
      </c>
      <c r="K21" s="1" t="n">
        <f aca="false">BottomHITS_Hub_Static_BR!$J$1</f>
        <v>0.8</v>
      </c>
      <c r="L21" s="1" t="n">
        <f aca="false">BottomHITS_Hub_Static_BR!$K$1</f>
        <v>0.9</v>
      </c>
      <c r="M21" s="1" t="n">
        <f aca="false">BottomHITS_Hub_Static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Static_BR!$B$2:$B$114)</f>
        <v>42</v>
      </c>
      <c r="D22" s="4" t="n">
        <f aca="false">COUNT(BottomHITS_Hub_Static_BR!$C$2:$C$114)</f>
        <v>42</v>
      </c>
      <c r="E22" s="4" t="n">
        <f aca="false">COUNT(BottomHITS_Hub_Static_BR!$D$2:$D$114)</f>
        <v>42</v>
      </c>
      <c r="F22" s="4" t="n">
        <f aca="false">COUNT(BottomHITS_Hub_Static_BR!$E$2:$E$114)</f>
        <v>42</v>
      </c>
      <c r="G22" s="4" t="n">
        <f aca="false">COUNT(BottomHITS_Hub_Static_BR!$F$2:$F$114)</f>
        <v>42</v>
      </c>
      <c r="H22" s="4" t="n">
        <f aca="false">COUNT(BottomHITS_Hub_Static_BR!$G$2:$G$114)</f>
        <v>42</v>
      </c>
      <c r="I22" s="4" t="n">
        <f aca="false">COUNT(BottomHITS_Hub_Static_BR!$H$2:$H$114)</f>
        <v>39</v>
      </c>
      <c r="J22" s="4" t="n">
        <f aca="false">COUNT(BottomHITS_Hub_Static_BR!$I$2:$I$114)</f>
        <v>34</v>
      </c>
      <c r="K22" s="4" t="n">
        <f aca="false">COUNT(BottomHITS_Hub_Static_BR!$J$2:$J$114)</f>
        <v>33</v>
      </c>
      <c r="L22" s="4" t="n">
        <f aca="false">COUNT(BottomHITS_Hub_Static_BR!$K$2:$K$114)</f>
        <v>16</v>
      </c>
      <c r="M22" s="4" t="n">
        <f aca="false">COUNT(BottomHITS_Hub_Static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Static_BR!$B$2:$B$114)</f>
        <v>1</v>
      </c>
      <c r="D23" s="4" t="n">
        <f aca="false">MIN(BottomHITS_Hub_Static_BR!$C$2:$C$114)</f>
        <v>1</v>
      </c>
      <c r="E23" s="4" t="n">
        <f aca="false">MIN(BottomHITS_Hub_Static_BR!$D$2:$D$114)</f>
        <v>1</v>
      </c>
      <c r="F23" s="4" t="n">
        <f aca="false">MIN(BottomHITS_Hub_Static_BR!$E$2:$E$114)</f>
        <v>1</v>
      </c>
      <c r="G23" s="4" t="n">
        <f aca="false">MIN(BottomHITS_Hub_Static_BR!$F$2:$F$114)</f>
        <v>1</v>
      </c>
      <c r="H23" s="4" t="n">
        <f aca="false">MIN(BottomHITS_Hub_Static_BR!$G$2:$G$114)</f>
        <v>1</v>
      </c>
      <c r="I23" s="4" t="n">
        <f aca="false">MIN(BottomHITS_Hub_Static_BR!$H$2:$H$114)</f>
        <v>1</v>
      </c>
      <c r="J23" s="4" t="n">
        <f aca="false">MIN(BottomHITS_Hub_Static_BR!$I$2:$I$114)</f>
        <v>1</v>
      </c>
      <c r="K23" s="4" t="n">
        <f aca="false">MIN(BottomHITS_Hub_Static_BR!$J$2:$J$114)</f>
        <v>1</v>
      </c>
      <c r="L23" s="4" t="n">
        <f aca="false">MIN(BottomHITS_Hub_Static_BR!$K$2:$K$114)</f>
        <v>3</v>
      </c>
      <c r="M23" s="4" t="n">
        <f aca="false">MIN(BottomHITS_Hub_Static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Static_BR!$B$2:$B$114,$B24/100)</f>
        <v>789.75</v>
      </c>
      <c r="D24" s="4" t="n">
        <f aca="false">PERCENTILE(BottomHITS_Hub_Static_BR!$C$2:$C$114,$B24/100)</f>
        <v>733.5</v>
      </c>
      <c r="E24" s="4" t="n">
        <f aca="false">PERCENTILE(BottomHITS_Hub_Static_BR!$D$2:$D$114,$B24/100)</f>
        <v>698</v>
      </c>
      <c r="F24" s="4" t="n">
        <f aca="false">PERCENTILE(BottomHITS_Hub_Static_BR!$E$2:$E$114,$B24/100)</f>
        <v>632.5</v>
      </c>
      <c r="G24" s="4" t="n">
        <f aca="false">PERCENTILE(BottomHITS_Hub_Static_BR!$F$2:$F$114,$B24/100)</f>
        <v>588.75</v>
      </c>
      <c r="H24" s="4" t="n">
        <f aca="false">PERCENTILE(BottomHITS_Hub_Static_BR!$G$2:$G$114,$B24/100)</f>
        <v>493</v>
      </c>
      <c r="I24" s="4" t="n">
        <f aca="false">PERCENTILE(BottomHITS_Hub_Static_BR!$H$2:$H$114,$B24/100)</f>
        <v>399</v>
      </c>
      <c r="J24" s="4" t="n">
        <f aca="false">PERCENTILE(BottomHITS_Hub_Static_BR!$I$2:$I$114,$B24/100)</f>
        <v>416.5</v>
      </c>
      <c r="K24" s="4" t="n">
        <f aca="false">PERCENTILE(BottomHITS_Hub_Static_BR!$J$2:$J$114,$B24/100)</f>
        <v>271</v>
      </c>
      <c r="L24" s="4" t="n">
        <f aca="false">PERCENTILE(BottomHITS_Hub_Static_BR!$K$2:$K$114,$B24/100)</f>
        <v>105.25</v>
      </c>
      <c r="M24" s="4" t="e">
        <f aca="false">PERCENTILE(BottomHITS_Hub_Static_BR!$L$2:$L$114,$B24/100)</f>
        <v>#VALUE!</v>
      </c>
    </row>
    <row r="25" customFormat="false" ht="12.75" hidden="false" customHeight="false" outlineLevel="0" collapsed="false">
      <c r="A25" s="2" t="n">
        <f aca="false">A27-A23</f>
        <v>78047</v>
      </c>
      <c r="B25" s="3" t="s">
        <v>2</v>
      </c>
      <c r="C25" s="4" t="n">
        <f aca="false">MEDIAN(BottomHITS_Hub_Static_BR!$B$2:$B$114)</f>
        <v>2348</v>
      </c>
      <c r="D25" s="4" t="n">
        <f aca="false">MEDIAN(BottomHITS_Hub_Static_BR!$C$2:$C$114)</f>
        <v>2087.5</v>
      </c>
      <c r="E25" s="4" t="n">
        <f aca="false">MEDIAN(BottomHITS_Hub_Static_BR!$D$2:$D$114)</f>
        <v>1826.5</v>
      </c>
      <c r="F25" s="4" t="n">
        <f aca="false">MEDIAN(BottomHITS_Hub_Static_BR!$E$2:$E$114)</f>
        <v>1590.5</v>
      </c>
      <c r="G25" s="4" t="n">
        <f aca="false">MEDIAN(BottomHITS_Hub_Static_BR!$F$2:$F$114)</f>
        <v>1476.5</v>
      </c>
      <c r="H25" s="4" t="n">
        <f aca="false">MEDIAN(BottomHITS_Hub_Static_BR!$G$2:$G$114)</f>
        <v>1342.5</v>
      </c>
      <c r="I25" s="4" t="n">
        <f aca="false">MEDIAN(BottomHITS_Hub_Static_BR!$H$2:$H$114)</f>
        <v>1198</v>
      </c>
      <c r="J25" s="4" t="n">
        <f aca="false">MEDIAN(BottomHITS_Hub_Static_BR!$I$2:$I$114)</f>
        <v>1225.5</v>
      </c>
      <c r="K25" s="4" t="n">
        <f aca="false">MEDIAN(BottomHITS_Hub_Static_BR!$J$2:$J$114)</f>
        <v>1070</v>
      </c>
      <c r="L25" s="4" t="n">
        <f aca="false">MEDIAN(BottomHITS_Hub_Static_BR!$K$2:$K$114)</f>
        <v>786</v>
      </c>
      <c r="M25" s="4" t="e">
        <f aca="false">MEDIAN(BottomHITS_Hub_Static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Static_BR!$B$2:$B$114,$B26/100)</f>
        <v>7049.25</v>
      </c>
      <c r="D26" s="4" t="n">
        <f aca="false">PERCENTILE(BottomHITS_Hub_Static_BR!$C$2:$C$114,$B26/100)</f>
        <v>6644.5</v>
      </c>
      <c r="E26" s="4" t="n">
        <f aca="false">PERCENTILE(BottomHITS_Hub_Static_BR!$D$2:$D$114,$B26/100)</f>
        <v>6227.5</v>
      </c>
      <c r="F26" s="4" t="n">
        <f aca="false">PERCENTILE(BottomHITS_Hub_Static_BR!$E$2:$E$114,$B26/100)</f>
        <v>5744.5</v>
      </c>
      <c r="G26" s="4" t="n">
        <f aca="false">PERCENTILE(BottomHITS_Hub_Static_BR!$F$2:$F$114,$B26/100)</f>
        <v>4968</v>
      </c>
      <c r="H26" s="4" t="n">
        <f aca="false">PERCENTILE(BottomHITS_Hub_Static_BR!$G$2:$G$114,$B26/100)</f>
        <v>4250.25</v>
      </c>
      <c r="I26" s="4" t="n">
        <f aca="false">PERCENTILE(BottomHITS_Hub_Static_BR!$H$2:$H$114,$B26/100)</f>
        <v>3190.5</v>
      </c>
      <c r="J26" s="4" t="n">
        <f aca="false">PERCENTILE(BottomHITS_Hub_Static_BR!$I$2:$I$114,$B26/100)</f>
        <v>3341.75</v>
      </c>
      <c r="K26" s="4" t="n">
        <f aca="false">PERCENTILE(BottomHITS_Hub_Static_BR!$J$2:$J$114,$B26/100)</f>
        <v>3949</v>
      </c>
      <c r="L26" s="4" t="n">
        <f aca="false">PERCENTILE(BottomHITS_Hub_Static_BR!$K$2:$K$114,$B26/100)</f>
        <v>2161.75</v>
      </c>
      <c r="M26" s="4" t="e">
        <f aca="false">PERCENTILE(BottomHITS_Hub_Static_BR!$L$2:$L$114,$B26/100)</f>
        <v>#VALUE!</v>
      </c>
    </row>
    <row r="27" customFormat="false" ht="12.75" hidden="false" customHeight="false" outlineLevel="0" collapsed="false">
      <c r="A27" s="2" t="n">
        <f aca="false">MAX(C27:M27)</f>
        <v>78047</v>
      </c>
      <c r="B27" s="3" t="s">
        <v>3</v>
      </c>
      <c r="C27" s="4" t="n">
        <f aca="false">MAX(BottomHITS_Hub_Static_BR!$B$2:$B$114)</f>
        <v>78047</v>
      </c>
      <c r="D27" s="4" t="n">
        <f aca="false">MAX(BottomHITS_Hub_Static_BR!$C$2:$C$114)</f>
        <v>70232</v>
      </c>
      <c r="E27" s="4" t="n">
        <f aca="false">MAX(BottomHITS_Hub_Static_BR!$D$2:$D$114)</f>
        <v>62387</v>
      </c>
      <c r="F27" s="4" t="n">
        <f aca="false">MAX(BottomHITS_Hub_Static_BR!$E$2:$E$114)</f>
        <v>57628</v>
      </c>
      <c r="G27" s="4" t="n">
        <f aca="false">MAX(BottomHITS_Hub_Static_BR!$F$2:$F$114)</f>
        <v>49457</v>
      </c>
      <c r="H27" s="4" t="n">
        <f aca="false">MAX(BottomHITS_Hub_Static_BR!$G$2:$G$114)</f>
        <v>41230</v>
      </c>
      <c r="I27" s="4" t="n">
        <f aca="false">MAX(BottomHITS_Hub_Static_BR!$H$2:$H$114)</f>
        <v>33053</v>
      </c>
      <c r="J27" s="4" t="n">
        <f aca="false">MAX(BottomHITS_Hub_Static_BR!$I$2:$I$114)</f>
        <v>24809</v>
      </c>
      <c r="K27" s="4" t="n">
        <f aca="false">MAX(BottomHITS_Hub_Static_BR!$J$2:$J$114)</f>
        <v>16565</v>
      </c>
      <c r="L27" s="4" t="n">
        <f aca="false">MAX(BottomHITS_Hub_Static_BR!$K$2:$K$114)</f>
        <v>8010</v>
      </c>
      <c r="M27" s="4" t="n">
        <f aca="false">MAX(BottomHITS_Hub_Static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Static_BR!$B$2:$B$114)</f>
        <v>9740.59523809524</v>
      </c>
      <c r="D28" s="4" t="n">
        <f aca="false">AVERAGE(BottomHITS_Hub_Static_BR!$C$2:$C$114)</f>
        <v>8883.35714285714</v>
      </c>
      <c r="E28" s="4" t="n">
        <f aca="false">AVERAGE(BottomHITS_Hub_Static_BR!$D$2:$D$114)</f>
        <v>8029.19047619048</v>
      </c>
      <c r="F28" s="4" t="n">
        <f aca="false">AVERAGE(BottomHITS_Hub_Static_BR!$E$2:$E$114)</f>
        <v>7907.66666666667</v>
      </c>
      <c r="G28" s="4" t="n">
        <f aca="false">AVERAGE(BottomHITS_Hub_Static_BR!$F$2:$F$114)</f>
        <v>6906.2380952381</v>
      </c>
      <c r="H28" s="4" t="n">
        <f aca="false">AVERAGE(BottomHITS_Hub_Static_BR!$G$2:$G$114)</f>
        <v>5843.38095238095</v>
      </c>
      <c r="I28" s="4" t="n">
        <f aca="false">AVERAGE(BottomHITS_Hub_Static_BR!$H$2:$H$114)</f>
        <v>4729.82051282051</v>
      </c>
      <c r="J28" s="4" t="n">
        <f aca="false">AVERAGE(BottomHITS_Hub_Static_BR!$I$2:$I$114)</f>
        <v>3744.70588235294</v>
      </c>
      <c r="K28" s="4" t="n">
        <f aca="false">AVERAGE(BottomHITS_Hub_Static_BR!$J$2:$J$114)</f>
        <v>2978.60606060606</v>
      </c>
      <c r="L28" s="4" t="n">
        <f aca="false">AVERAGE(BottomHITS_Hub_Static_BR!$K$2:$K$114)</f>
        <v>1722.25</v>
      </c>
      <c r="M28" s="4" t="e">
        <f aca="false">AVERAGE(BottomHITS_Hub_Static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Static_BR!$B$2:$B$114)</f>
        <v>16427.4572458393</v>
      </c>
      <c r="D29" s="4" t="n">
        <f aca="false">STDEV(BottomHITS_Hub_Static_BR!$C$2:$C$114)</f>
        <v>14904.6271941356</v>
      </c>
      <c r="E29" s="4" t="n">
        <f aca="false">STDEV(BottomHITS_Hub_Static_BR!$D$2:$D$114)</f>
        <v>13360.201727771</v>
      </c>
      <c r="F29" s="4" t="n">
        <f aca="false">STDEV(BottomHITS_Hub_Static_BR!$E$2:$E$114)</f>
        <v>13875.845517049</v>
      </c>
      <c r="G29" s="4" t="n">
        <f aca="false">STDEV(BottomHITS_Hub_Static_BR!$F$2:$F$114)</f>
        <v>11979.0756246038</v>
      </c>
      <c r="H29" s="4" t="n">
        <f aca="false">STDEV(BottomHITS_Hub_Static_BR!$G$2:$G$114)</f>
        <v>10005.0291425872</v>
      </c>
      <c r="I29" s="4" t="n">
        <f aca="false">STDEV(BottomHITS_Hub_Static_BR!$H$2:$H$114)</f>
        <v>8177.58345424534</v>
      </c>
      <c r="J29" s="4" t="n">
        <f aca="false">STDEV(BottomHITS_Hub_Static_BR!$I$2:$I$114)</f>
        <v>6252.83510257262</v>
      </c>
      <c r="K29" s="4" t="n">
        <f aca="false">STDEV(BottomHITS_Hub_Static_BR!$J$2:$J$114)</f>
        <v>4295.53457775771</v>
      </c>
      <c r="L29" s="4" t="n">
        <f aca="false">STDEV(BottomHITS_Hub_Static_BR!$K$2:$K$114)</f>
        <v>2291.08264073269</v>
      </c>
      <c r="M29" s="4" t="e">
        <f aca="false">STDEV(BottomHITS_Hub_Static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788.75</v>
      </c>
      <c r="D32" s="2" t="n">
        <f aca="false">IF(D24&gt;0,IF(D23&gt;0,D24-D23,D24),0)</f>
        <v>732.5</v>
      </c>
      <c r="E32" s="2" t="n">
        <f aca="false">IF(E24&gt;0,IF(E23&gt;0,E24-E23,E24),0)</f>
        <v>697</v>
      </c>
      <c r="F32" s="2" t="n">
        <f aca="false">IF(F24&gt;0,IF(F23&gt;0,F24-F23,F24),0)</f>
        <v>631.5</v>
      </c>
      <c r="G32" s="2" t="n">
        <f aca="false">IF(G24&gt;0,IF(G23&gt;0,G24-G23,G24),0)</f>
        <v>587.75</v>
      </c>
      <c r="H32" s="2" t="n">
        <f aca="false">IF(H24&gt;0,IF(H23&gt;0,H24-H23,H24),0)</f>
        <v>492</v>
      </c>
      <c r="I32" s="2" t="n">
        <f aca="false">IF(I24&gt;0,IF(I23&gt;0,I24-I23,I24),0)</f>
        <v>398</v>
      </c>
      <c r="J32" s="2" t="n">
        <f aca="false">IF(J24&gt;0,IF(J23&gt;0,J24-J23,J24),0)</f>
        <v>415.5</v>
      </c>
      <c r="K32" s="2" t="n">
        <f aca="false">IF(K24&gt;0,IF(K23&gt;0,K24-K23,K24),0)</f>
        <v>270</v>
      </c>
      <c r="L32" s="2" t="n">
        <f aca="false">IF(L24&gt;0,IF(L23&gt;0,L24-L23,L24),0)</f>
        <v>102.2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558.25</v>
      </c>
      <c r="D33" s="2" t="n">
        <f aca="false">IF(AND(D25&gt;D24,D25&gt;0),D25-IF(D24&gt;0,D24,0)-IF(D26&gt;D25,D30/2,0),0)</f>
        <v>1354</v>
      </c>
      <c r="E33" s="2" t="n">
        <f aca="false">IF(AND(E25&gt;E24,E25&gt;0),E25-IF(E24&gt;0,E24,0)-IF(E26&gt;E25,E30/2,0),0)</f>
        <v>1128.5</v>
      </c>
      <c r="F33" s="2" t="n">
        <f aca="false">IF(AND(F25&gt;F24,F25&gt;0),F25-IF(F24&gt;0,F24,0)-IF(F26&gt;F25,F30/2,0),0)</f>
        <v>958</v>
      </c>
      <c r="G33" s="2" t="n">
        <f aca="false">IF(AND(G25&gt;G24,G25&gt;0),G25-IF(G24&gt;0,G24,0)-IF(G26&gt;G25,G30/2,0),0)</f>
        <v>887.75</v>
      </c>
      <c r="H33" s="2" t="n">
        <f aca="false">IF(AND(H25&gt;H24,H25&gt;0),H25-IF(H24&gt;0,H24,0)-IF(H26&gt;H25,H30/2,0),0)</f>
        <v>849.5</v>
      </c>
      <c r="I33" s="2" t="n">
        <f aca="false">IF(AND(I25&gt;I24,I25&gt;0),I25-IF(I24&gt;0,I24,0)-IF(I26&gt;I25,I30/2,0),0)</f>
        <v>799</v>
      </c>
      <c r="J33" s="2" t="n">
        <f aca="false">IF(AND(J25&gt;J24,J25&gt;0),J25-IF(J24&gt;0,J24,0)-IF(J26&gt;J25,J30/2,0),0)</f>
        <v>809</v>
      </c>
      <c r="K33" s="2" t="n">
        <f aca="false">IF(AND(K25&gt;K24,K25&gt;0),K25-IF(K24&gt;0,K24,0)-IF(K26&gt;K25,K30/2,0),0)</f>
        <v>799</v>
      </c>
      <c r="L33" s="2" t="n">
        <f aca="false">IF(AND(L25&gt;L24,L25&gt;0),L25-IF(L24&gt;0,L24,0)-IF(L26&gt;L25,L30/2,0),0)</f>
        <v>680.7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4701.25</v>
      </c>
      <c r="D35" s="2" t="n">
        <f aca="false">IF(AND(D26&gt;D25,D26&gt;0),D26-IF(D25&gt;0,D25+IF(D25&gt;D24,D30/2,0),0),0)</f>
        <v>4557</v>
      </c>
      <c r="E35" s="2" t="n">
        <f aca="false">IF(AND(E26&gt;E25,E26&gt;0),E26-IF(E25&gt;0,E25+IF(E25&gt;E24,E30/2,0),0),0)</f>
        <v>4401</v>
      </c>
      <c r="F35" s="2" t="n">
        <f aca="false">IF(AND(F26&gt;F25,F26&gt;0),F26-IF(F25&gt;0,F25+IF(F25&gt;F24,F30/2,0),0),0)</f>
        <v>4154</v>
      </c>
      <c r="G35" s="2" t="n">
        <f aca="false">IF(AND(G26&gt;G25,G26&gt;0),G26-IF(G25&gt;0,G25+IF(G25&gt;G24,G30/2,0),0),0)</f>
        <v>3491.5</v>
      </c>
      <c r="H35" s="2" t="n">
        <f aca="false">IF(AND(H26&gt;H25,H26&gt;0),H26-IF(H25&gt;0,H25+IF(H25&gt;H24,H30/2,0),0),0)</f>
        <v>2907.75</v>
      </c>
      <c r="I35" s="2" t="n">
        <f aca="false">IF(AND(I26&gt;I25,I26&gt;0),I26-IF(I25&gt;0,I25+IF(I25&gt;I24,I30/2,0),0),0)</f>
        <v>1992.5</v>
      </c>
      <c r="J35" s="2" t="n">
        <f aca="false">IF(AND(J26&gt;J25,J26&gt;0),J26-IF(J25&gt;0,J25+IF(J25&gt;J24,J30/2,0),0),0)</f>
        <v>2116.25</v>
      </c>
      <c r="K35" s="2" t="n">
        <f aca="false">IF(AND(K26&gt;K25,K26&gt;0),K26-IF(K25&gt;0,K25+IF(K25&gt;K24,K30/2,0),0),0)</f>
        <v>2879</v>
      </c>
      <c r="L35" s="2" t="n">
        <f aca="false">IF(AND(L26&gt;L25,L26&gt;0),L26-IF(L25&gt;0,L25+IF(L25&gt;L24,L30/2,0),0),0)</f>
        <v>1375.7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70997.75</v>
      </c>
      <c r="D36" s="2" t="n">
        <f aca="false">IF(D27&gt;0,IF(D26&gt;0,D27-D26,D27),0)</f>
        <v>63587.5</v>
      </c>
      <c r="E36" s="2" t="n">
        <f aca="false">IF(E27&gt;0,IF(E26&gt;0,E27-E26,E27),0)</f>
        <v>56159.5</v>
      </c>
      <c r="F36" s="2" t="n">
        <f aca="false">IF(F27&gt;0,IF(F26&gt;0,F27-F26,F27),0)</f>
        <v>51883.5</v>
      </c>
      <c r="G36" s="2" t="n">
        <f aca="false">IF(G27&gt;0,IF(G26&gt;0,G27-G26,G27),0)</f>
        <v>44489</v>
      </c>
      <c r="H36" s="2" t="n">
        <f aca="false">IF(H27&gt;0,IF(H26&gt;0,H27-H26,H27),0)</f>
        <v>36979.75</v>
      </c>
      <c r="I36" s="2" t="n">
        <f aca="false">IF(I27&gt;0,IF(I26&gt;0,I27-I26,I27),0)</f>
        <v>29862.5</v>
      </c>
      <c r="J36" s="2" t="n">
        <f aca="false">IF(J27&gt;0,IF(J26&gt;0,J27-J26,J27),0)</f>
        <v>21467.25</v>
      </c>
      <c r="K36" s="2" t="n">
        <f aca="false">IF(K27&gt;0,IF(K26&gt;0,K27-K26,K27),0)</f>
        <v>12616</v>
      </c>
      <c r="L36" s="2" t="n">
        <f aca="false">IF(L27&gt;0,IF(L26&gt;0,L27-L26,L27),0)</f>
        <v>5848.2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788.75</v>
      </c>
      <c r="D44" s="2" t="n">
        <f aca="false">D24-D23</f>
        <v>732.5</v>
      </c>
      <c r="E44" s="2" t="n">
        <f aca="false">E24-E23</f>
        <v>697</v>
      </c>
      <c r="F44" s="2" t="n">
        <f aca="false">F24-F23</f>
        <v>631.5</v>
      </c>
      <c r="G44" s="2" t="n">
        <f aca="false">G24-G23</f>
        <v>587.75</v>
      </c>
      <c r="H44" s="2" t="n">
        <f aca="false">H24-H23</f>
        <v>492</v>
      </c>
      <c r="I44" s="2" t="n">
        <f aca="false">I24-I23</f>
        <v>398</v>
      </c>
      <c r="J44" s="2" t="n">
        <f aca="false">J24-J23</f>
        <v>415.5</v>
      </c>
      <c r="K44" s="2" t="n">
        <f aca="false">K24-K23</f>
        <v>270</v>
      </c>
      <c r="L44" s="2" t="n">
        <f aca="false">L24-L23</f>
        <v>102.2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9740.59523809524</v>
      </c>
      <c r="D45" s="2" t="n">
        <f aca="false">D28</f>
        <v>8883.35714285714</v>
      </c>
      <c r="E45" s="2" t="n">
        <f aca="false">E28</f>
        <v>8029.19047619048</v>
      </c>
      <c r="F45" s="2" t="n">
        <f aca="false">F28</f>
        <v>7907.66666666667</v>
      </c>
      <c r="G45" s="2" t="n">
        <f aca="false">G28</f>
        <v>6906.2380952381</v>
      </c>
      <c r="H45" s="2" t="n">
        <f aca="false">H28</f>
        <v>5843.38095238095</v>
      </c>
      <c r="I45" s="2" t="n">
        <f aca="false">I28</f>
        <v>4729.82051282051</v>
      </c>
      <c r="J45" s="2" t="n">
        <f aca="false">J28</f>
        <v>3744.70588235294</v>
      </c>
      <c r="K45" s="2" t="n">
        <f aca="false">K28</f>
        <v>2978.60606060606</v>
      </c>
      <c r="L45" s="2" t="n">
        <f aca="false">L28</f>
        <v>1722.2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1.99"/>
  </cols>
  <sheetData>
    <row r="1" customFormat="false" ht="12.75" hidden="false" customHeight="false" outlineLevel="0" collapsed="false">
      <c r="A1" s="7" t="s">
        <v>21</v>
      </c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 t="s">
        <v>22</v>
      </c>
      <c r="B2" s="4" t="n">
        <v>121</v>
      </c>
      <c r="C2" s="4" t="n">
        <v>115</v>
      </c>
      <c r="D2" s="4" t="n">
        <v>105</v>
      </c>
      <c r="E2" s="4" t="n">
        <v>89</v>
      </c>
      <c r="F2" s="4" t="n">
        <v>76</v>
      </c>
      <c r="G2" s="4" t="n">
        <v>68</v>
      </c>
      <c r="H2" s="4" t="n">
        <v>64</v>
      </c>
      <c r="I2" s="4" t="n">
        <v>50</v>
      </c>
      <c r="J2" s="4" t="n">
        <v>38</v>
      </c>
    </row>
    <row r="3" customFormat="false" ht="12.75" hidden="false" customHeight="false" outlineLevel="0" collapsed="false">
      <c r="B3" s="4" t="n">
        <v>30</v>
      </c>
      <c r="C3" s="4" t="n">
        <v>30</v>
      </c>
      <c r="D3" s="4" t="n">
        <v>24</v>
      </c>
      <c r="E3" s="4" t="n">
        <v>22</v>
      </c>
      <c r="F3" s="4" t="n">
        <v>18</v>
      </c>
      <c r="G3" s="4" t="n">
        <v>16</v>
      </c>
      <c r="H3" s="4" t="n">
        <v>15</v>
      </c>
      <c r="I3" s="4" t="n">
        <v>13</v>
      </c>
      <c r="J3" s="4" t="n">
        <v>11</v>
      </c>
      <c r="K3" s="4" t="n">
        <v>6</v>
      </c>
    </row>
    <row r="4" customFormat="false" ht="12.75" hidden="false" customHeight="false" outlineLevel="0" collapsed="false">
      <c r="B4" s="4" t="n">
        <v>332</v>
      </c>
      <c r="C4" s="4" t="n">
        <v>311</v>
      </c>
      <c r="D4" s="4" t="n">
        <v>283</v>
      </c>
      <c r="E4" s="4" t="n">
        <v>254</v>
      </c>
      <c r="F4" s="4" t="n">
        <v>222</v>
      </c>
      <c r="G4" s="4" t="n">
        <v>192</v>
      </c>
      <c r="H4" s="4" t="n">
        <v>168</v>
      </c>
      <c r="I4" s="4" t="n">
        <v>134</v>
      </c>
    </row>
    <row r="5" customFormat="false" ht="12.75" hidden="false" customHeight="false" outlineLevel="0" collapsed="false">
      <c r="B5" s="4" t="n">
        <v>191</v>
      </c>
      <c r="C5" s="4" t="n">
        <v>176</v>
      </c>
      <c r="D5" s="4" t="n">
        <v>159</v>
      </c>
      <c r="E5" s="4" t="n">
        <v>136</v>
      </c>
      <c r="F5" s="4" t="n">
        <v>119</v>
      </c>
      <c r="G5" s="4" t="n">
        <v>95</v>
      </c>
      <c r="H5" s="4" t="n">
        <v>79</v>
      </c>
    </row>
    <row r="7" customFormat="false" ht="12.75" hidden="false" customHeight="false" outlineLevel="0" collapsed="false">
      <c r="B7" s="4" t="n">
        <v>275</v>
      </c>
      <c r="C7" s="4" t="n">
        <v>251</v>
      </c>
      <c r="D7" s="4" t="n">
        <v>228</v>
      </c>
      <c r="E7" s="4" t="n">
        <v>201</v>
      </c>
      <c r="F7" s="4" t="n">
        <v>167</v>
      </c>
      <c r="G7" s="4" t="n">
        <v>136</v>
      </c>
    </row>
    <row r="8" customFormat="false" ht="12.75" hidden="false" customHeight="false" outlineLevel="0" collapsed="false">
      <c r="B8" s="4" t="n">
        <v>222</v>
      </c>
      <c r="C8" s="4" t="n">
        <v>209</v>
      </c>
      <c r="D8" s="4" t="n">
        <v>194</v>
      </c>
      <c r="E8" s="4" t="n">
        <v>171</v>
      </c>
      <c r="F8" s="4" t="n">
        <v>154</v>
      </c>
      <c r="G8" s="4" t="n">
        <v>136</v>
      </c>
      <c r="H8" s="4" t="n">
        <v>112</v>
      </c>
    </row>
    <row r="10" customFormat="false" ht="12.75" hidden="false" customHeight="false" outlineLevel="0" collapsed="false">
      <c r="B10" s="4" t="n">
        <v>101</v>
      </c>
      <c r="C10" s="4" t="n">
        <v>95</v>
      </c>
      <c r="D10" s="4" t="n">
        <v>87</v>
      </c>
      <c r="E10" s="4" t="n">
        <v>75</v>
      </c>
      <c r="F10" s="4" t="n">
        <v>71</v>
      </c>
      <c r="G10" s="4" t="n">
        <v>59</v>
      </c>
      <c r="H10" s="4" t="n">
        <v>52</v>
      </c>
    </row>
    <row r="11" customFormat="false" ht="12.75" hidden="false" customHeight="false" outlineLevel="0" collapsed="false">
      <c r="B11" s="4" t="n">
        <v>542</v>
      </c>
      <c r="C11" s="4" t="n">
        <v>497</v>
      </c>
    </row>
    <row r="12" customFormat="false" ht="12.75" hidden="false" customHeight="false" outlineLevel="0" collapsed="false">
      <c r="B12" s="4" t="n">
        <v>465</v>
      </c>
      <c r="C12" s="4" t="n">
        <v>435</v>
      </c>
      <c r="D12" s="4" t="n">
        <v>392</v>
      </c>
      <c r="E12" s="4" t="n">
        <v>351</v>
      </c>
      <c r="F12" s="4" t="n">
        <v>311</v>
      </c>
      <c r="G12" s="4" t="n">
        <v>267</v>
      </c>
    </row>
    <row r="13" customFormat="false" ht="12.75" hidden="false" customHeight="false" outlineLevel="0" collapsed="false">
      <c r="B13" s="4" t="n">
        <v>738</v>
      </c>
      <c r="C13" s="4" t="n">
        <v>671</v>
      </c>
      <c r="D13" s="4" t="n">
        <v>607</v>
      </c>
      <c r="E13" s="4" t="n">
        <v>532</v>
      </c>
      <c r="F13" s="4" t="n">
        <v>475</v>
      </c>
      <c r="G13" s="4" t="n">
        <v>407</v>
      </c>
      <c r="H13" s="4" t="n">
        <v>330</v>
      </c>
      <c r="I13" s="4" t="n">
        <v>263</v>
      </c>
      <c r="J13" s="4" t="n">
        <v>182</v>
      </c>
    </row>
    <row r="14" customFormat="false" ht="12.75" hidden="false" customHeight="false" outlineLevel="0" collapsed="false">
      <c r="B14" s="4" t="n">
        <v>146</v>
      </c>
      <c r="C14" s="4" t="n">
        <v>133</v>
      </c>
      <c r="D14" s="4" t="n">
        <v>124</v>
      </c>
      <c r="E14" s="4" t="n">
        <v>109</v>
      </c>
      <c r="F14" s="4" t="n">
        <v>91</v>
      </c>
      <c r="G14" s="4" t="n">
        <v>78</v>
      </c>
    </row>
    <row r="17" customFormat="false" ht="12.75" hidden="false" customHeight="false" outlineLevel="0" collapsed="false">
      <c r="B17" s="4" t="n">
        <v>820</v>
      </c>
      <c r="C17" s="4" t="n">
        <v>768</v>
      </c>
      <c r="D17" s="4" t="n">
        <v>697</v>
      </c>
      <c r="E17" s="4" t="n">
        <v>611</v>
      </c>
      <c r="F17" s="4" t="n">
        <v>532</v>
      </c>
      <c r="G17" s="4" t="n">
        <v>462</v>
      </c>
      <c r="H17" s="4" t="n">
        <v>377</v>
      </c>
      <c r="I17" s="4" t="n">
        <v>291</v>
      </c>
      <c r="J17" s="4" t="n">
        <v>199</v>
      </c>
      <c r="K17" s="4" t="n">
        <v>105</v>
      </c>
    </row>
    <row r="18" customFormat="false" ht="12.75" hidden="false" customHeight="false" outlineLevel="0" collapsed="false">
      <c r="B18" s="4" t="n">
        <v>1382</v>
      </c>
      <c r="C18" s="4" t="n">
        <v>1294</v>
      </c>
      <c r="D18" s="4" t="n">
        <v>1187</v>
      </c>
      <c r="E18" s="4" t="n">
        <v>1038</v>
      </c>
      <c r="F18" s="4" t="n">
        <v>906</v>
      </c>
      <c r="G18" s="4" t="n">
        <v>776</v>
      </c>
      <c r="H18" s="4" t="n">
        <v>629</v>
      </c>
      <c r="I18" s="4" t="n">
        <v>488</v>
      </c>
      <c r="J18" s="4" t="n">
        <v>326</v>
      </c>
      <c r="K18" s="4" t="n">
        <v>171</v>
      </c>
    </row>
    <row r="20" customFormat="false" ht="12.75" hidden="false" customHeight="false" outlineLevel="0" collapsed="false">
      <c r="B20" s="4" t="n">
        <v>251</v>
      </c>
      <c r="C20" s="4" t="n">
        <v>238</v>
      </c>
      <c r="D20" s="4" t="n">
        <v>213</v>
      </c>
      <c r="E20" s="4" t="n">
        <v>181</v>
      </c>
      <c r="F20" s="4" t="n">
        <v>156</v>
      </c>
      <c r="G20" s="4" t="n">
        <v>128</v>
      </c>
    </row>
    <row r="23" customFormat="false" ht="12.75" hidden="false" customHeight="false" outlineLevel="0" collapsed="false">
      <c r="B23" s="4" t="n">
        <v>61</v>
      </c>
      <c r="C23" s="4" t="n">
        <v>57</v>
      </c>
      <c r="D23" s="4" t="n">
        <v>47</v>
      </c>
      <c r="E23" s="4" t="n">
        <v>44</v>
      </c>
      <c r="F23" s="4" t="n">
        <v>41</v>
      </c>
      <c r="G23" s="4" t="n">
        <v>36</v>
      </c>
      <c r="H23" s="4" t="n">
        <v>30</v>
      </c>
    </row>
    <row r="24" customFormat="false" ht="12.75" hidden="false" customHeight="false" outlineLevel="0" collapsed="false">
      <c r="B24" s="4" t="n">
        <v>342</v>
      </c>
      <c r="C24" s="4" t="n">
        <v>314</v>
      </c>
      <c r="D24" s="4" t="n">
        <v>282</v>
      </c>
      <c r="E24" s="4" t="n">
        <v>264</v>
      </c>
      <c r="F24" s="4" t="n">
        <v>227</v>
      </c>
      <c r="G24" s="4" t="n">
        <v>199</v>
      </c>
      <c r="H24" s="4" t="n">
        <v>171</v>
      </c>
      <c r="I24" s="4" t="n">
        <v>132</v>
      </c>
      <c r="J24" s="4" t="n">
        <v>100</v>
      </c>
    </row>
    <row r="25" customFormat="false" ht="12.75" hidden="false" customHeight="false" outlineLevel="0" collapsed="false">
      <c r="B25" s="4" t="n">
        <v>426</v>
      </c>
      <c r="C25" s="4" t="n">
        <v>393</v>
      </c>
      <c r="D25" s="4" t="n">
        <v>351</v>
      </c>
      <c r="E25" s="4" t="n">
        <v>325</v>
      </c>
      <c r="F25" s="4" t="n">
        <v>274</v>
      </c>
      <c r="G25" s="4" t="n">
        <v>242</v>
      </c>
    </row>
    <row r="26" customFormat="false" ht="12.75" hidden="false" customHeight="false" outlineLevel="0" collapsed="false">
      <c r="B26" s="4" t="n">
        <v>192</v>
      </c>
      <c r="C26" s="4" t="n">
        <v>175</v>
      </c>
      <c r="D26" s="4" t="n">
        <v>158</v>
      </c>
      <c r="E26" s="4" t="n">
        <v>148</v>
      </c>
    </row>
    <row r="30" customFormat="false" ht="12.75" hidden="false" customHeight="false" outlineLevel="0" collapsed="false">
      <c r="B30" s="4" t="n">
        <v>549</v>
      </c>
      <c r="C30" s="4" t="n">
        <v>497</v>
      </c>
      <c r="D30" s="4" t="n">
        <v>454</v>
      </c>
      <c r="E30" s="4" t="n">
        <v>403</v>
      </c>
      <c r="F30" s="4" t="n">
        <v>357</v>
      </c>
      <c r="G30" s="4" t="n">
        <v>307</v>
      </c>
    </row>
    <row r="34" customFormat="false" ht="12.75" hidden="false" customHeight="false" outlineLevel="0" collapsed="false">
      <c r="B34" s="4" t="n">
        <v>251</v>
      </c>
      <c r="C34" s="4" t="n">
        <v>225</v>
      </c>
      <c r="D34" s="4" t="n">
        <v>210</v>
      </c>
      <c r="E34" s="4" t="n">
        <v>195</v>
      </c>
      <c r="F34" s="4" t="n">
        <v>177</v>
      </c>
      <c r="G34" s="4" t="n">
        <v>155</v>
      </c>
      <c r="H34" s="4" t="n">
        <v>116</v>
      </c>
      <c r="I34" s="4" t="n">
        <v>98</v>
      </c>
      <c r="J34" s="4" t="n">
        <v>78</v>
      </c>
    </row>
    <row r="35" customFormat="false" ht="12.75" hidden="false" customHeight="false" outlineLevel="0" collapsed="false">
      <c r="B35" s="4" t="n">
        <v>231</v>
      </c>
      <c r="C35" s="4" t="n">
        <v>207</v>
      </c>
      <c r="D35" s="4" t="n">
        <v>194</v>
      </c>
      <c r="E35" s="4" t="n">
        <v>181</v>
      </c>
      <c r="F35" s="4" t="n">
        <v>164</v>
      </c>
      <c r="G35" s="4" t="n">
        <v>144</v>
      </c>
      <c r="H35" s="4" t="n">
        <v>109</v>
      </c>
    </row>
    <row r="48" customFormat="false" ht="12.75" hidden="false" customHeight="false" outlineLevel="0" collapsed="false">
      <c r="B48" s="4" t="n">
        <v>283</v>
      </c>
      <c r="C48" s="4" t="n">
        <v>266</v>
      </c>
      <c r="D48" s="4" t="n">
        <v>240</v>
      </c>
      <c r="E48" s="4" t="n">
        <v>206</v>
      </c>
      <c r="F48" s="4" t="n">
        <v>179</v>
      </c>
      <c r="G48" s="4" t="n">
        <v>152</v>
      </c>
      <c r="H48" s="4" t="n">
        <v>113</v>
      </c>
    </row>
    <row r="49" customFormat="false" ht="12.75" hidden="false" customHeight="false" outlineLevel="0" collapsed="false">
      <c r="B49" s="4" t="n">
        <v>3376</v>
      </c>
      <c r="C49" s="4" t="n">
        <v>3047</v>
      </c>
      <c r="D49" s="4" t="n">
        <v>2730</v>
      </c>
      <c r="E49" s="4" t="n">
        <v>2409</v>
      </c>
      <c r="F49" s="4" t="n">
        <v>2084</v>
      </c>
      <c r="G49" s="4" t="n">
        <v>1757</v>
      </c>
    </row>
    <row r="50" customFormat="false" ht="12.75" hidden="false" customHeight="false" outlineLevel="0" collapsed="false">
      <c r="B50" s="4" t="n">
        <v>373</v>
      </c>
      <c r="C50" s="4" t="n">
        <v>351</v>
      </c>
      <c r="D50" s="4" t="n">
        <v>319</v>
      </c>
      <c r="E50" s="4" t="n">
        <v>276</v>
      </c>
      <c r="F50" s="4" t="n">
        <v>232</v>
      </c>
      <c r="G50" s="4" t="n">
        <v>200</v>
      </c>
    </row>
    <row r="51" customFormat="false" ht="12.75" hidden="false" customHeight="false" outlineLevel="0" collapsed="false">
      <c r="B51" s="4" t="n">
        <v>485</v>
      </c>
      <c r="C51" s="4" t="n">
        <v>457</v>
      </c>
      <c r="D51" s="4" t="n">
        <v>418</v>
      </c>
      <c r="E51" s="4" t="n">
        <v>367</v>
      </c>
      <c r="F51" s="4" t="n">
        <v>316</v>
      </c>
      <c r="G51" s="4" t="n">
        <v>275</v>
      </c>
    </row>
    <row r="52" customFormat="false" ht="12.75" hidden="false" customHeight="false" outlineLevel="0" collapsed="false">
      <c r="B52" s="4" t="n">
        <v>573</v>
      </c>
      <c r="C52" s="4" t="n">
        <v>542</v>
      </c>
      <c r="D52" s="4" t="n">
        <v>498</v>
      </c>
      <c r="E52" s="4" t="n">
        <v>443</v>
      </c>
      <c r="F52" s="4" t="n">
        <v>382</v>
      </c>
    </row>
    <row r="53" customFormat="false" ht="12.75" hidden="false" customHeight="false" outlineLevel="0" collapsed="false">
      <c r="B53" s="4" t="n">
        <v>380</v>
      </c>
      <c r="C53" s="4" t="n">
        <v>358</v>
      </c>
      <c r="D53" s="4" t="n">
        <v>325</v>
      </c>
      <c r="E53" s="4" t="n">
        <v>281</v>
      </c>
      <c r="F53" s="4" t="n">
        <v>237</v>
      </c>
      <c r="G53" s="4" t="n">
        <v>203</v>
      </c>
    </row>
    <row r="54" customFormat="false" ht="12.75" hidden="false" customHeight="false" outlineLevel="0" collapsed="false">
      <c r="B54" s="4" t="n">
        <v>462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2</v>
      </c>
      <c r="E55" s="4" t="n">
        <v>165</v>
      </c>
      <c r="F55" s="4" t="n">
        <v>141</v>
      </c>
      <c r="G55" s="4" t="n">
        <v>126</v>
      </c>
      <c r="H55" s="4" t="n">
        <v>104</v>
      </c>
      <c r="I55" s="4" t="n">
        <v>85</v>
      </c>
      <c r="J55" s="4" t="n">
        <v>58</v>
      </c>
      <c r="K55" s="4" t="n">
        <v>37</v>
      </c>
    </row>
    <row r="59" customFormat="false" ht="12.75" hidden="false" customHeight="false" outlineLevel="0" collapsed="false">
      <c r="B59" s="4" t="n">
        <v>1059</v>
      </c>
      <c r="C59" s="4" t="n">
        <v>971</v>
      </c>
    </row>
    <row r="61" customFormat="false" ht="12.75" hidden="false" customHeight="false" outlineLevel="0" collapsed="false">
      <c r="B61" s="4" t="n">
        <v>190</v>
      </c>
      <c r="C61" s="4" t="n">
        <v>168</v>
      </c>
      <c r="D61" s="4" t="n">
        <v>151</v>
      </c>
      <c r="E61" s="4" t="n">
        <v>128</v>
      </c>
      <c r="F61" s="4" t="n">
        <v>109</v>
      </c>
      <c r="G61" s="4" t="n">
        <v>87</v>
      </c>
    </row>
    <row r="62" customFormat="false" ht="12.75" hidden="false" customHeight="false" outlineLevel="0" collapsed="false">
      <c r="B62" s="4" t="n">
        <v>6</v>
      </c>
      <c r="C62" s="4" t="n">
        <v>5</v>
      </c>
      <c r="D62" s="4" t="n">
        <v>5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3</v>
      </c>
      <c r="E63" s="4" t="n">
        <v>37</v>
      </c>
      <c r="F63" s="4" t="n">
        <v>36</v>
      </c>
      <c r="G63" s="4" t="n">
        <v>33</v>
      </c>
      <c r="H63" s="4" t="n">
        <v>25</v>
      </c>
      <c r="I63" s="4" t="n">
        <v>20</v>
      </c>
      <c r="J63" s="4" t="n">
        <v>14</v>
      </c>
    </row>
    <row r="64" customFormat="false" ht="12.75" hidden="false" customHeight="false" outlineLevel="0" collapsed="false">
      <c r="B64" s="4" t="n">
        <v>163</v>
      </c>
    </row>
    <row r="65" customFormat="false" ht="12.75" hidden="false" customHeight="false" outlineLevel="0" collapsed="false">
      <c r="B65" s="4" t="n">
        <v>77</v>
      </c>
      <c r="C65" s="4" t="n">
        <v>70</v>
      </c>
    </row>
    <row r="66" customFormat="false" ht="12.75" hidden="false" customHeight="false" outlineLevel="0" collapsed="false">
      <c r="B66" s="4" t="n">
        <v>1000</v>
      </c>
      <c r="C66" s="4" t="n">
        <v>917</v>
      </c>
      <c r="D66" s="4" t="n">
        <v>833</v>
      </c>
      <c r="E66" s="4" t="n">
        <v>731</v>
      </c>
      <c r="F66" s="4" t="n">
        <v>637</v>
      </c>
      <c r="G66" s="4" t="n">
        <v>533</v>
      </c>
      <c r="H66" s="4" t="n">
        <v>444</v>
      </c>
      <c r="I66" s="4" t="n">
        <v>354</v>
      </c>
      <c r="J66" s="4" t="n">
        <v>244</v>
      </c>
      <c r="K66" s="4" t="n">
        <v>140</v>
      </c>
    </row>
    <row r="67" customFormat="false" ht="12.75" hidden="false" customHeight="false" outlineLevel="0" collapsed="false">
      <c r="B67" s="4" t="n">
        <v>66</v>
      </c>
      <c r="C67" s="4" t="n">
        <v>58</v>
      </c>
      <c r="D67" s="4" t="n">
        <v>46</v>
      </c>
      <c r="E67" s="4" t="n">
        <v>38</v>
      </c>
      <c r="F67" s="4" t="n">
        <v>35</v>
      </c>
      <c r="G67" s="4" t="n">
        <v>26</v>
      </c>
      <c r="H67" s="4" t="n">
        <v>21</v>
      </c>
      <c r="I67" s="4" t="n">
        <v>14</v>
      </c>
      <c r="J67" s="4" t="n">
        <v>11</v>
      </c>
      <c r="K67" s="4" t="n">
        <v>6</v>
      </c>
    </row>
    <row r="68" customFormat="false" ht="12.75" hidden="false" customHeight="false" outlineLevel="0" collapsed="false">
      <c r="B68" s="4" t="n">
        <v>416</v>
      </c>
      <c r="C68" s="4" t="n">
        <v>381</v>
      </c>
      <c r="D68" s="4" t="n">
        <v>340</v>
      </c>
      <c r="E68" s="4" t="n">
        <v>301</v>
      </c>
      <c r="F68" s="4" t="n">
        <v>273</v>
      </c>
      <c r="G68" s="4" t="n">
        <v>227</v>
      </c>
      <c r="H68" s="4" t="n">
        <v>187</v>
      </c>
      <c r="I68" s="4" t="n">
        <v>139</v>
      </c>
    </row>
    <row r="69" customFormat="false" ht="12.75" hidden="false" customHeight="false" outlineLevel="0" collapsed="false">
      <c r="B69" s="4" t="n">
        <v>394</v>
      </c>
      <c r="C69" s="4" t="n">
        <v>361</v>
      </c>
      <c r="D69" s="4" t="n">
        <v>322</v>
      </c>
      <c r="E69" s="4" t="n">
        <v>286</v>
      </c>
      <c r="F69" s="4" t="n">
        <v>259</v>
      </c>
      <c r="G69" s="4" t="n">
        <v>215</v>
      </c>
      <c r="H69" s="4" t="n">
        <v>176</v>
      </c>
      <c r="I69" s="4" t="n">
        <v>129</v>
      </c>
      <c r="J69" s="4" t="n">
        <v>92</v>
      </c>
      <c r="K69" s="4" t="n">
        <v>41</v>
      </c>
    </row>
    <row r="70" customFormat="false" ht="12.75" hidden="false" customHeight="false" outlineLevel="0" collapsed="false">
      <c r="B70" s="4" t="n">
        <v>161</v>
      </c>
      <c r="C70" s="4" t="n">
        <v>144</v>
      </c>
      <c r="D70" s="4" t="n">
        <v>124</v>
      </c>
      <c r="E70" s="4" t="n">
        <v>105</v>
      </c>
      <c r="F70" s="4" t="n">
        <v>95</v>
      </c>
      <c r="G70" s="4" t="n">
        <v>76</v>
      </c>
      <c r="H70" s="4" t="n">
        <v>60</v>
      </c>
    </row>
    <row r="71" customFormat="false" ht="12.75" hidden="false" customHeight="false" outlineLevel="0" collapsed="false">
      <c r="B71" s="4" t="n">
        <v>940</v>
      </c>
      <c r="C71" s="4" t="n">
        <v>870</v>
      </c>
      <c r="D71" s="4" t="n">
        <v>771</v>
      </c>
      <c r="E71" s="4" t="n">
        <v>696</v>
      </c>
      <c r="F71" s="4" t="n">
        <v>619</v>
      </c>
    </row>
    <row r="72" customFormat="false" ht="12.75" hidden="false" customHeight="false" outlineLevel="0" collapsed="false">
      <c r="B72" s="4" t="n">
        <v>104</v>
      </c>
      <c r="C72" s="4" t="n">
        <v>94</v>
      </c>
      <c r="D72" s="4" t="n">
        <v>80</v>
      </c>
      <c r="E72" s="4" t="n">
        <v>71</v>
      </c>
      <c r="F72" s="4" t="n">
        <v>67</v>
      </c>
      <c r="G72" s="4" t="n">
        <v>52</v>
      </c>
    </row>
    <row r="73" customFormat="false" ht="12.75" hidden="false" customHeight="false" outlineLevel="0" collapsed="false">
      <c r="B73" s="4" t="n">
        <v>103</v>
      </c>
      <c r="C73" s="4" t="n">
        <v>97</v>
      </c>
      <c r="D73" s="4" t="n">
        <v>88</v>
      </c>
      <c r="E73" s="4" t="n">
        <v>80</v>
      </c>
      <c r="F73" s="4" t="n">
        <v>72</v>
      </c>
      <c r="G73" s="4" t="n">
        <v>58</v>
      </c>
      <c r="H73" s="4" t="n">
        <v>49</v>
      </c>
      <c r="I73" s="4" t="n">
        <v>41</v>
      </c>
      <c r="J73" s="4" t="n">
        <v>24</v>
      </c>
      <c r="K73" s="4" t="n">
        <v>15</v>
      </c>
    </row>
    <row r="74" customFormat="false" ht="12.75" hidden="false" customHeight="false" outlineLevel="0" collapsed="false">
      <c r="B74" s="4" t="n">
        <v>3190</v>
      </c>
      <c r="C74" s="4" t="n">
        <v>2897</v>
      </c>
      <c r="D74" s="4" t="n">
        <v>2597</v>
      </c>
      <c r="E74" s="4" t="n">
        <v>2295</v>
      </c>
      <c r="F74" s="4" t="n">
        <v>1994</v>
      </c>
      <c r="G74" s="4" t="n">
        <v>1677</v>
      </c>
      <c r="H74" s="4" t="n">
        <v>1346</v>
      </c>
      <c r="I74" s="4" t="n">
        <v>1025</v>
      </c>
      <c r="J74" s="4" t="n">
        <v>674</v>
      </c>
    </row>
    <row r="75" customFormat="false" ht="12.75" hidden="false" customHeight="false" outlineLevel="0" collapsed="false">
      <c r="B75" s="4" t="n">
        <v>440</v>
      </c>
      <c r="C75" s="4" t="n">
        <v>410</v>
      </c>
      <c r="D75" s="4" t="n">
        <v>369</v>
      </c>
      <c r="E75" s="4" t="n">
        <v>320</v>
      </c>
      <c r="F75" s="4" t="n">
        <v>270</v>
      </c>
      <c r="G75" s="4" t="n">
        <v>222</v>
      </c>
      <c r="H75" s="4" t="n">
        <v>180</v>
      </c>
      <c r="I75" s="4" t="n">
        <v>125</v>
      </c>
    </row>
    <row r="76" customFormat="false" ht="12.75" hidden="false" customHeight="false" outlineLevel="0" collapsed="false">
      <c r="B76" s="4" t="n">
        <v>4399</v>
      </c>
      <c r="C76" s="4" t="n">
        <v>3983</v>
      </c>
      <c r="D76" s="4" t="n">
        <v>3543</v>
      </c>
      <c r="E76" s="4" t="n">
        <v>3099</v>
      </c>
    </row>
    <row r="78" customFormat="false" ht="12.75" hidden="false" customHeight="false" outlineLevel="0" collapsed="false">
      <c r="B78" s="4" t="n">
        <v>116</v>
      </c>
      <c r="C78" s="4" t="n">
        <v>113</v>
      </c>
      <c r="D78" s="4" t="n">
        <v>105</v>
      </c>
      <c r="E78" s="4" t="n">
        <v>96</v>
      </c>
      <c r="F78" s="4" t="n">
        <v>85</v>
      </c>
      <c r="G78" s="4" t="n">
        <v>73</v>
      </c>
      <c r="H78" s="4" t="n">
        <v>62</v>
      </c>
    </row>
    <row r="79" customFormat="false" ht="12.75" hidden="false" customHeight="false" outlineLevel="0" collapsed="false">
      <c r="B79" s="4" t="n">
        <v>1933</v>
      </c>
      <c r="C79" s="4" t="n">
        <v>1758</v>
      </c>
      <c r="D79" s="4" t="n">
        <v>1578</v>
      </c>
      <c r="E79" s="4" t="n">
        <v>1383</v>
      </c>
      <c r="F79" s="4" t="n">
        <v>1221</v>
      </c>
      <c r="G79" s="4" t="n">
        <v>1033</v>
      </c>
    </row>
    <row r="80" customFormat="false" ht="12.75" hidden="false" customHeight="false" outlineLevel="0" collapsed="false">
      <c r="B80" s="4" t="n">
        <v>2157</v>
      </c>
      <c r="C80" s="4" t="n">
        <v>1947</v>
      </c>
      <c r="D80" s="4" t="n">
        <v>1748</v>
      </c>
      <c r="E80" s="4" t="n">
        <v>1534</v>
      </c>
      <c r="F80" s="4" t="n">
        <v>1350</v>
      </c>
      <c r="G80" s="4" t="n">
        <v>1137</v>
      </c>
      <c r="H80" s="4" t="n">
        <v>898</v>
      </c>
      <c r="I80" s="4" t="n">
        <v>676</v>
      </c>
      <c r="J80" s="4" t="n">
        <v>459</v>
      </c>
    </row>
    <row r="81" customFormat="false" ht="12.75" hidden="false" customHeight="false" outlineLevel="0" collapsed="false">
      <c r="B81" s="4" t="n">
        <v>1992</v>
      </c>
      <c r="C81" s="4" t="n">
        <v>1811</v>
      </c>
      <c r="D81" s="4" t="n">
        <v>1628</v>
      </c>
      <c r="E81" s="4" t="n">
        <v>1426</v>
      </c>
    </row>
    <row r="82" customFormat="false" ht="12.75" hidden="false" customHeight="false" outlineLevel="0" collapsed="false">
      <c r="B82" s="4" t="n">
        <v>451</v>
      </c>
      <c r="C82" s="4" t="n">
        <v>412</v>
      </c>
      <c r="D82" s="4" t="n">
        <v>369</v>
      </c>
      <c r="E82" s="4" t="n">
        <v>332</v>
      </c>
      <c r="F82" s="4" t="n">
        <v>286</v>
      </c>
      <c r="G82" s="4" t="n">
        <v>246</v>
      </c>
      <c r="H82" s="4" t="n">
        <v>185</v>
      </c>
      <c r="I82" s="4" t="n">
        <v>133</v>
      </c>
      <c r="J82" s="4" t="n">
        <v>71</v>
      </c>
      <c r="K82" s="4" t="n">
        <v>21</v>
      </c>
    </row>
    <row r="84" customFormat="false" ht="12.75" hidden="false" customHeight="false" outlineLevel="0" collapsed="false">
      <c r="B84" s="4" t="n">
        <v>292</v>
      </c>
      <c r="C84" s="4" t="n">
        <v>271</v>
      </c>
      <c r="D84" s="4" t="n">
        <v>255</v>
      </c>
      <c r="E84" s="4" t="n">
        <v>231</v>
      </c>
      <c r="F84" s="4" t="n">
        <v>206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08</v>
      </c>
      <c r="D87" s="4" t="n">
        <v>3763</v>
      </c>
      <c r="E87" s="4" t="n">
        <v>3309</v>
      </c>
    </row>
    <row r="88" customFormat="false" ht="12.75" hidden="false" customHeight="false" outlineLevel="0" collapsed="false">
      <c r="B88" s="4" t="n">
        <v>1034</v>
      </c>
      <c r="C88" s="4" t="n">
        <v>933</v>
      </c>
    </row>
    <row r="89" customFormat="false" ht="12.75" hidden="false" customHeight="false" outlineLevel="0" collapsed="false">
      <c r="B89" s="4" t="n">
        <v>20</v>
      </c>
      <c r="C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4</v>
      </c>
      <c r="D90" s="4" t="n">
        <v>3799</v>
      </c>
      <c r="E90" s="4" t="n">
        <v>3329</v>
      </c>
      <c r="F90" s="4" t="n">
        <v>2854</v>
      </c>
      <c r="G90" s="4" t="n">
        <v>2379</v>
      </c>
      <c r="H90" s="4" t="n">
        <v>1918</v>
      </c>
    </row>
    <row r="91" customFormat="false" ht="12.75" hidden="false" customHeight="false" outlineLevel="0" collapsed="false">
      <c r="B91" s="4" t="n">
        <v>41</v>
      </c>
      <c r="C91" s="4" t="n">
        <v>38</v>
      </c>
      <c r="D91" s="4" t="n">
        <v>37</v>
      </c>
    </row>
    <row r="92" customFormat="false" ht="12.75" hidden="false" customHeight="false" outlineLevel="0" collapsed="false">
      <c r="B92" s="4" t="n">
        <v>63</v>
      </c>
      <c r="C92" s="4" t="n">
        <v>57</v>
      </c>
      <c r="D92" s="4" t="n">
        <v>54</v>
      </c>
      <c r="E92" s="4" t="n">
        <v>47</v>
      </c>
    </row>
    <row r="94" customFormat="false" ht="12.75" hidden="false" customHeight="false" outlineLevel="0" collapsed="false">
      <c r="B94" s="4" t="n">
        <v>958</v>
      </c>
      <c r="C94" s="4" t="n">
        <v>897</v>
      </c>
      <c r="D94" s="4" t="n">
        <v>817</v>
      </c>
      <c r="E94" s="4" t="n">
        <v>72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7</v>
      </c>
      <c r="F95" s="4" t="n">
        <v>6</v>
      </c>
      <c r="G95" s="4" t="n">
        <v>5</v>
      </c>
      <c r="H95" s="4" t="n">
        <v>3</v>
      </c>
      <c r="I95" s="4" t="n">
        <v>3</v>
      </c>
      <c r="J95" s="4" t="n">
        <v>3</v>
      </c>
      <c r="K95" s="4" t="n">
        <v>3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93</v>
      </c>
      <c r="E100" s="4" t="n">
        <v>82</v>
      </c>
      <c r="F100" s="4" t="n">
        <v>75</v>
      </c>
      <c r="G100" s="4" t="n">
        <v>64</v>
      </c>
      <c r="H100" s="4" t="n">
        <v>54</v>
      </c>
      <c r="I100" s="4" t="n">
        <v>46</v>
      </c>
      <c r="J100" s="4" t="n">
        <v>15</v>
      </c>
    </row>
    <row r="101" customFormat="false" ht="12.75" hidden="false" customHeight="false" outlineLevel="0" collapsed="false">
      <c r="B101" s="4" t="n">
        <v>539</v>
      </c>
      <c r="C101" s="4" t="n">
        <v>518</v>
      </c>
      <c r="D101" s="4" t="n">
        <v>499</v>
      </c>
      <c r="E101" s="4" t="n">
        <v>467</v>
      </c>
      <c r="F101" s="4" t="n">
        <v>435</v>
      </c>
      <c r="G101" s="4" t="n">
        <v>390</v>
      </c>
      <c r="H101" s="4" t="n">
        <v>351</v>
      </c>
      <c r="I101" s="4" t="n">
        <v>297</v>
      </c>
      <c r="J101" s="4" t="n">
        <v>201</v>
      </c>
    </row>
    <row r="102" customFormat="false" ht="12.75" hidden="false" customHeight="false" outlineLevel="0" collapsed="false">
      <c r="B102" s="4" t="n">
        <v>226</v>
      </c>
      <c r="C102" s="4" t="n">
        <v>219</v>
      </c>
      <c r="D102" s="4" t="n">
        <v>213</v>
      </c>
      <c r="E102" s="4" t="n">
        <v>196</v>
      </c>
    </row>
    <row r="103" customFormat="false" ht="12.75" hidden="false" customHeight="false" outlineLevel="0" collapsed="false">
      <c r="B103" s="4" t="n">
        <v>159</v>
      </c>
      <c r="C103" s="4" t="n">
        <v>152</v>
      </c>
      <c r="D103" s="4" t="n">
        <v>148</v>
      </c>
      <c r="E103" s="4" t="n">
        <v>134</v>
      </c>
      <c r="F103" s="4" t="n">
        <v>122</v>
      </c>
      <c r="G103" s="4" t="n">
        <v>106</v>
      </c>
      <c r="H103" s="4" t="n">
        <v>91</v>
      </c>
      <c r="I103" s="4" t="n">
        <v>78</v>
      </c>
      <c r="J103" s="4" t="n">
        <v>32</v>
      </c>
      <c r="K103" s="4" t="n">
        <v>15</v>
      </c>
    </row>
    <row r="105" customFormat="false" ht="12.75" hidden="false" customHeight="false" outlineLevel="0" collapsed="false">
      <c r="B105" s="4" t="n">
        <v>325</v>
      </c>
      <c r="C105" s="4" t="n">
        <v>282</v>
      </c>
      <c r="D105" s="4" t="n">
        <v>254</v>
      </c>
      <c r="E105" s="4" t="n">
        <v>223</v>
      </c>
    </row>
    <row r="106" customFormat="false" ht="12.75" hidden="false" customHeight="false" outlineLevel="0" collapsed="false">
      <c r="B106" s="4" t="n">
        <v>134</v>
      </c>
      <c r="C106" s="4" t="n">
        <v>121</v>
      </c>
      <c r="D106" s="4" t="n">
        <v>107</v>
      </c>
      <c r="E106" s="4" t="n">
        <v>95</v>
      </c>
      <c r="F106" s="4" t="n">
        <v>86</v>
      </c>
      <c r="G106" s="4" t="n">
        <v>73</v>
      </c>
      <c r="H106" s="4" t="n">
        <v>59</v>
      </c>
      <c r="I106" s="4" t="n">
        <v>46</v>
      </c>
      <c r="J106" s="4" t="n">
        <v>30</v>
      </c>
    </row>
    <row r="108" customFormat="false" ht="12.75" hidden="false" customHeight="false" outlineLevel="0" collapsed="false">
      <c r="B108" s="4" t="n">
        <v>323</v>
      </c>
      <c r="C108" s="4" t="n">
        <v>288</v>
      </c>
      <c r="D108" s="4" t="n">
        <v>255</v>
      </c>
      <c r="E108" s="4" t="n">
        <v>222</v>
      </c>
      <c r="F108" s="4" t="n">
        <v>197</v>
      </c>
      <c r="G108" s="4" t="n">
        <v>165</v>
      </c>
      <c r="H108" s="4" t="n">
        <v>129</v>
      </c>
      <c r="I108" s="4" t="n">
        <v>99</v>
      </c>
      <c r="J108" s="4" t="n">
        <v>63</v>
      </c>
    </row>
    <row r="109" customFormat="false" ht="12.75" hidden="false" customHeight="false" outlineLevel="0" collapsed="false">
      <c r="B109" s="4" t="n">
        <v>86</v>
      </c>
      <c r="C109" s="4" t="n">
        <v>80</v>
      </c>
      <c r="D109" s="4" t="n">
        <v>74</v>
      </c>
      <c r="E109" s="4" t="n">
        <v>62</v>
      </c>
      <c r="F109" s="4" t="n">
        <v>58</v>
      </c>
    </row>
    <row r="110" customFormat="false" ht="12.75" hidden="false" customHeight="false" outlineLevel="0" collapsed="false">
      <c r="B110" s="4" t="n">
        <v>24</v>
      </c>
      <c r="C110" s="4" t="n">
        <v>23</v>
      </c>
      <c r="D110" s="4" t="n">
        <v>23</v>
      </c>
    </row>
    <row r="112" customFormat="false" ht="12.75" hidden="false" customHeight="false" outlineLevel="0" collapsed="false">
      <c r="B112" s="4" t="n">
        <v>4564</v>
      </c>
    </row>
    <row r="113" customFormat="false" ht="12.75" hidden="false" customHeight="false" outlineLevel="0" collapsed="false">
      <c r="B113" s="4" t="n">
        <v>880</v>
      </c>
      <c r="C113" s="4" t="n">
        <v>806</v>
      </c>
      <c r="D113" s="4" t="n">
        <v>724</v>
      </c>
    </row>
    <row r="114" customFormat="false" ht="12.75" hidden="false" customHeight="false" outlineLevel="0" collapsed="false">
      <c r="B114" s="4" t="n">
        <v>387</v>
      </c>
      <c r="C114" s="4" t="n">
        <v>361</v>
      </c>
      <c r="D114" s="4" t="n">
        <v>339</v>
      </c>
      <c r="E114" s="4" t="n">
        <v>304</v>
      </c>
      <c r="F114" s="4" t="n">
        <v>269</v>
      </c>
      <c r="G114" s="4" t="n">
        <v>214</v>
      </c>
      <c r="H114" s="4" t="n">
        <v>172</v>
      </c>
      <c r="I114" s="4" t="n">
        <v>109</v>
      </c>
      <c r="J114" s="4" t="n">
        <v>76</v>
      </c>
    </row>
    <row r="116" customFormat="false" ht="12.75" hidden="false" customHeight="false" outlineLevel="0" collapsed="false">
      <c r="B116" s="4" t="n">
        <v>645</v>
      </c>
      <c r="C116" s="4" t="n">
        <v>600</v>
      </c>
      <c r="D116" s="4" t="n">
        <v>560</v>
      </c>
      <c r="E116" s="4" t="n">
        <v>497</v>
      </c>
      <c r="F116" s="4" t="n">
        <v>442</v>
      </c>
      <c r="G116" s="4" t="n">
        <v>359</v>
      </c>
      <c r="H116" s="4" t="n">
        <v>294</v>
      </c>
      <c r="I116" s="4" t="n">
        <v>200</v>
      </c>
      <c r="J116" s="4" t="n">
        <v>138</v>
      </c>
      <c r="K116" s="4" t="n">
        <v>62</v>
      </c>
    </row>
    <row r="118" customFormat="false" ht="12.75" hidden="false" customHeight="false" outlineLevel="0" collapsed="false">
      <c r="B118" s="4" t="n">
        <v>616</v>
      </c>
      <c r="C118" s="4" t="n">
        <v>575</v>
      </c>
      <c r="D118" s="4" t="n">
        <v>537</v>
      </c>
      <c r="E118" s="4" t="n">
        <v>474</v>
      </c>
      <c r="F118" s="4" t="n">
        <v>420</v>
      </c>
      <c r="G118" s="4" t="n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1.99"/>
  </cols>
  <sheetData>
    <row r="1" customFormat="false" ht="12.75" hidden="false" customHeight="false" outlineLevel="0" collapsed="false">
      <c r="A1" s="7" t="s">
        <v>23</v>
      </c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 t="s">
        <v>22</v>
      </c>
      <c r="B2" s="4" t="n">
        <v>30</v>
      </c>
      <c r="C2" s="4" t="n">
        <v>30</v>
      </c>
      <c r="D2" s="4" t="n">
        <v>24</v>
      </c>
      <c r="E2" s="4" t="n">
        <v>22</v>
      </c>
      <c r="F2" s="4" t="n">
        <v>18</v>
      </c>
      <c r="G2" s="4" t="n">
        <v>16</v>
      </c>
      <c r="H2" s="4" t="n">
        <v>15</v>
      </c>
      <c r="I2" s="4" t="n">
        <v>13</v>
      </c>
      <c r="J2" s="4" t="n">
        <v>11</v>
      </c>
      <c r="K2" s="4" t="n">
        <v>6</v>
      </c>
    </row>
    <row r="5" customFormat="false" ht="12.75" hidden="false" customHeight="false" outlineLevel="0" collapsed="false">
      <c r="B5" s="4" t="n">
        <v>191</v>
      </c>
      <c r="C5" s="4" t="n">
        <v>176</v>
      </c>
      <c r="D5" s="4" t="n">
        <v>159</v>
      </c>
      <c r="E5" s="4" t="n">
        <v>136</v>
      </c>
      <c r="F5" s="4" t="n">
        <v>119</v>
      </c>
      <c r="G5" s="4" t="n">
        <v>95</v>
      </c>
      <c r="H5" s="4" t="n">
        <v>79</v>
      </c>
    </row>
    <row r="7" customFormat="false" ht="12.75" hidden="false" customHeight="false" outlineLevel="0" collapsed="false">
      <c r="B7" s="4" t="n">
        <v>275</v>
      </c>
      <c r="C7" s="4" t="n">
        <v>251</v>
      </c>
      <c r="D7" s="4" t="n">
        <v>228</v>
      </c>
      <c r="E7" s="4" t="n">
        <v>201</v>
      </c>
      <c r="F7" s="4" t="n">
        <v>167</v>
      </c>
      <c r="G7" s="4" t="n">
        <v>136</v>
      </c>
    </row>
    <row r="8" customFormat="false" ht="12.75" hidden="false" customHeight="false" outlineLevel="0" collapsed="false">
      <c r="B8" s="4" t="n">
        <v>101</v>
      </c>
      <c r="C8" s="4" t="n">
        <v>95</v>
      </c>
      <c r="D8" s="4" t="n">
        <v>87</v>
      </c>
      <c r="E8" s="4" t="n">
        <v>75</v>
      </c>
      <c r="F8" s="4" t="n">
        <v>71</v>
      </c>
      <c r="G8" s="4" t="n">
        <v>59</v>
      </c>
      <c r="H8" s="4" t="n">
        <v>52</v>
      </c>
    </row>
    <row r="11" customFormat="false" ht="12.75" hidden="false" customHeight="false" outlineLevel="0" collapsed="false">
      <c r="B11" s="4" t="n">
        <v>146</v>
      </c>
      <c r="C11" s="4" t="n">
        <v>133</v>
      </c>
      <c r="D11" s="4" t="n">
        <v>124</v>
      </c>
      <c r="E11" s="4" t="n">
        <v>109</v>
      </c>
      <c r="F11" s="4" t="n">
        <v>91</v>
      </c>
      <c r="G11" s="4" t="n">
        <v>78</v>
      </c>
      <c r="H11" s="4" t="n">
        <v>330</v>
      </c>
      <c r="I11" s="4" t="n">
        <v>263</v>
      </c>
      <c r="J11" s="4" t="n">
        <v>182</v>
      </c>
    </row>
    <row r="17" customFormat="false" ht="12.75" hidden="false" customHeight="false" outlineLevel="0" collapsed="false">
      <c r="B17" s="4" t="n">
        <v>251</v>
      </c>
      <c r="C17" s="4" t="n">
        <v>238</v>
      </c>
      <c r="D17" s="4" t="n">
        <v>213</v>
      </c>
      <c r="E17" s="4" t="n">
        <v>181</v>
      </c>
      <c r="F17" s="4" t="n">
        <v>156</v>
      </c>
      <c r="G17" s="4" t="n">
        <v>128</v>
      </c>
      <c r="H17" s="4" t="n">
        <v>377</v>
      </c>
      <c r="I17" s="4" t="n">
        <v>291</v>
      </c>
      <c r="J17" s="4" t="n">
        <v>199</v>
      </c>
      <c r="K17" s="4" t="n">
        <v>105</v>
      </c>
    </row>
    <row r="23" customFormat="false" ht="12.75" hidden="false" customHeight="false" outlineLevel="0" collapsed="false">
      <c r="B23" s="4" t="n">
        <v>61</v>
      </c>
      <c r="C23" s="4" t="n">
        <v>57</v>
      </c>
      <c r="D23" s="4" t="n">
        <v>47</v>
      </c>
      <c r="E23" s="4" t="n">
        <v>44</v>
      </c>
      <c r="F23" s="4" t="n">
        <v>41</v>
      </c>
      <c r="G23" s="4" t="n">
        <v>36</v>
      </c>
      <c r="H23" s="4" t="n">
        <v>30</v>
      </c>
    </row>
    <row r="24" customFormat="false" ht="12.75" hidden="false" customHeight="false" outlineLevel="0" collapsed="false">
      <c r="B24" s="4" t="n">
        <v>192</v>
      </c>
      <c r="C24" s="4" t="n">
        <v>175</v>
      </c>
      <c r="D24" s="4" t="n">
        <v>158</v>
      </c>
      <c r="E24" s="4" t="n">
        <v>148</v>
      </c>
      <c r="F24" s="4" t="n">
        <v>227</v>
      </c>
      <c r="G24" s="4" t="n">
        <v>199</v>
      </c>
      <c r="H24" s="4" t="n">
        <v>171</v>
      </c>
      <c r="I24" s="4" t="n">
        <v>132</v>
      </c>
      <c r="J24" s="4" t="n">
        <v>100</v>
      </c>
    </row>
    <row r="27" customFormat="false" ht="12.75" hidden="false" customHeight="false" outlineLevel="0" collapsed="false">
      <c r="B27" s="4" t="n">
        <v>231</v>
      </c>
      <c r="C27" s="4" t="n">
        <v>207</v>
      </c>
      <c r="D27" s="4" t="n">
        <v>194</v>
      </c>
      <c r="E27" s="4" t="n">
        <v>181</v>
      </c>
      <c r="F27" s="4" t="n">
        <v>164</v>
      </c>
      <c r="G27" s="4" t="n">
        <v>144</v>
      </c>
      <c r="H27" s="4" t="n">
        <v>109</v>
      </c>
      <c r="I27" s="4" t="n">
        <v>98</v>
      </c>
      <c r="J27" s="4" t="n">
        <v>78</v>
      </c>
    </row>
    <row r="48" customFormat="false" ht="12.75" hidden="false" customHeight="false" outlineLevel="0" collapsed="false">
      <c r="B48" s="4" t="n">
        <v>283</v>
      </c>
      <c r="C48" s="4" t="n">
        <v>266</v>
      </c>
      <c r="D48" s="4" t="n">
        <v>240</v>
      </c>
      <c r="E48" s="4" t="n">
        <v>206</v>
      </c>
      <c r="F48" s="4" t="n">
        <v>179</v>
      </c>
      <c r="G48" s="4" t="n">
        <v>152</v>
      </c>
      <c r="H48" s="4" t="n">
        <v>113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2</v>
      </c>
      <c r="E55" s="4" t="n">
        <v>165</v>
      </c>
      <c r="F55" s="4" t="n">
        <v>141</v>
      </c>
      <c r="G55" s="4" t="n">
        <v>126</v>
      </c>
      <c r="H55" s="4" t="n">
        <v>104</v>
      </c>
      <c r="I55" s="4" t="n">
        <v>85</v>
      </c>
      <c r="J55" s="4" t="n">
        <v>58</v>
      </c>
      <c r="K55" s="4" t="n">
        <v>37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128</v>
      </c>
      <c r="F61" s="4" t="n">
        <v>109</v>
      </c>
      <c r="G61" s="4" t="n">
        <v>87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3</v>
      </c>
      <c r="E63" s="4" t="n">
        <v>37</v>
      </c>
      <c r="F63" s="4" t="n">
        <v>36</v>
      </c>
      <c r="G63" s="4" t="n">
        <v>33</v>
      </c>
      <c r="H63" s="4" t="n">
        <v>25</v>
      </c>
      <c r="I63" s="4" t="n">
        <v>20</v>
      </c>
      <c r="J63" s="4" t="n">
        <v>14</v>
      </c>
    </row>
    <row r="64" customFormat="false" ht="12.75" hidden="false" customHeight="false" outlineLevel="0" collapsed="false">
      <c r="B64" s="4" t="n">
        <v>163</v>
      </c>
    </row>
    <row r="65" customFormat="false" ht="12.75" hidden="false" customHeight="false" outlineLevel="0" collapsed="false">
      <c r="B65" s="4" t="n">
        <v>77</v>
      </c>
      <c r="C65" s="4" t="n">
        <v>70</v>
      </c>
    </row>
    <row r="66" customFormat="false" ht="12.75" hidden="false" customHeight="false" outlineLevel="0" collapsed="false">
      <c r="B66" s="4" t="n">
        <v>1000</v>
      </c>
      <c r="C66" s="4" t="n">
        <v>917</v>
      </c>
      <c r="D66" s="4" t="n">
        <v>833</v>
      </c>
      <c r="E66" s="4" t="n">
        <v>731</v>
      </c>
      <c r="F66" s="4" t="n">
        <v>637</v>
      </c>
      <c r="G66" s="4" t="n">
        <v>533</v>
      </c>
      <c r="H66" s="4" t="n">
        <v>444</v>
      </c>
      <c r="I66" s="4" t="n">
        <v>354</v>
      </c>
      <c r="J66" s="4" t="n">
        <v>244</v>
      </c>
      <c r="K66" s="4" t="n">
        <v>140</v>
      </c>
    </row>
    <row r="67" customFormat="false" ht="12.75" hidden="false" customHeight="false" outlineLevel="0" collapsed="false">
      <c r="B67" s="4" t="n">
        <v>66</v>
      </c>
      <c r="C67" s="4" t="n">
        <v>58</v>
      </c>
      <c r="D67" s="4" t="n">
        <v>46</v>
      </c>
      <c r="E67" s="4" t="n">
        <v>38</v>
      </c>
      <c r="F67" s="4" t="n">
        <v>35</v>
      </c>
      <c r="G67" s="4" t="n">
        <v>26</v>
      </c>
      <c r="H67" s="4" t="n">
        <v>21</v>
      </c>
      <c r="I67" s="4" t="n">
        <v>14</v>
      </c>
      <c r="J67" s="4" t="n">
        <v>11</v>
      </c>
      <c r="K67" s="4" t="n">
        <v>6</v>
      </c>
    </row>
    <row r="73" customFormat="false" ht="12.75" hidden="false" customHeight="false" outlineLevel="0" collapsed="false">
      <c r="B73" s="4" t="n">
        <v>103</v>
      </c>
      <c r="C73" s="4" t="n">
        <v>97</v>
      </c>
      <c r="D73" s="4" t="n">
        <v>88</v>
      </c>
      <c r="E73" s="4" t="n">
        <v>80</v>
      </c>
      <c r="F73" s="4" t="n">
        <v>72</v>
      </c>
      <c r="G73" s="4" t="n">
        <v>58</v>
      </c>
      <c r="H73" s="4" t="n">
        <v>49</v>
      </c>
      <c r="I73" s="4" t="n">
        <v>41</v>
      </c>
      <c r="J73" s="4" t="n">
        <v>24</v>
      </c>
      <c r="K73" s="4" t="n">
        <v>15</v>
      </c>
    </row>
    <row r="74" customFormat="false" ht="12.75" hidden="false" customHeight="false" outlineLevel="0" collapsed="false">
      <c r="B74" s="4" t="n">
        <v>3190</v>
      </c>
      <c r="C74" s="4" t="n">
        <v>2897</v>
      </c>
      <c r="D74" s="4" t="n">
        <v>2597</v>
      </c>
      <c r="E74" s="4" t="n">
        <v>2295</v>
      </c>
      <c r="F74" s="4" t="n">
        <v>1994</v>
      </c>
      <c r="G74" s="4" t="n">
        <v>1677</v>
      </c>
      <c r="H74" s="4" t="n">
        <v>1346</v>
      </c>
      <c r="I74" s="4" t="n">
        <v>1025</v>
      </c>
      <c r="J74" s="4" t="n">
        <v>674</v>
      </c>
    </row>
    <row r="75" customFormat="false" ht="12.75" hidden="false" customHeight="false" outlineLevel="0" collapsed="false">
      <c r="B75" s="4" t="n">
        <v>440</v>
      </c>
      <c r="C75" s="4" t="n">
        <v>410</v>
      </c>
      <c r="D75" s="4" t="n">
        <v>369</v>
      </c>
      <c r="E75" s="4" t="n">
        <v>320</v>
      </c>
      <c r="F75" s="4" t="n">
        <v>270</v>
      </c>
      <c r="G75" s="4" t="n">
        <v>222</v>
      </c>
      <c r="H75" s="4" t="n">
        <v>180</v>
      </c>
      <c r="I75" s="4" t="n">
        <v>125</v>
      </c>
    </row>
    <row r="78" customFormat="false" ht="12.75" hidden="false" customHeight="false" outlineLevel="0" collapsed="false">
      <c r="B78" s="4" t="n">
        <v>116</v>
      </c>
      <c r="C78" s="4" t="n">
        <v>113</v>
      </c>
      <c r="D78" s="4" t="n">
        <v>105</v>
      </c>
      <c r="E78" s="4" t="n">
        <v>96</v>
      </c>
      <c r="F78" s="4" t="n">
        <v>85</v>
      </c>
      <c r="G78" s="4" t="n">
        <v>73</v>
      </c>
      <c r="H78" s="4" t="n">
        <v>62</v>
      </c>
    </row>
    <row r="79" customFormat="false" ht="12.75" hidden="false" customHeight="false" outlineLevel="0" collapsed="false">
      <c r="B79" s="4" t="n">
        <v>1933</v>
      </c>
      <c r="C79" s="4" t="n">
        <v>1758</v>
      </c>
      <c r="D79" s="4" t="n">
        <v>1578</v>
      </c>
      <c r="E79" s="4" t="n">
        <v>1383</v>
      </c>
      <c r="F79" s="4" t="n">
        <v>1221</v>
      </c>
      <c r="G79" s="4" t="n">
        <v>1033</v>
      </c>
      <c r="H79" s="4" t="n">
        <v>898</v>
      </c>
      <c r="I79" s="4" t="n">
        <v>676</v>
      </c>
      <c r="J79" s="4" t="n">
        <v>459</v>
      </c>
    </row>
    <row r="82" customFormat="false" ht="12.75" hidden="false" customHeight="false" outlineLevel="0" collapsed="false">
      <c r="B82" s="4" t="n">
        <v>451</v>
      </c>
      <c r="C82" s="4" t="n">
        <v>412</v>
      </c>
      <c r="D82" s="4" t="n">
        <v>369</v>
      </c>
      <c r="E82" s="4" t="n">
        <v>332</v>
      </c>
      <c r="F82" s="4" t="n">
        <v>286</v>
      </c>
      <c r="G82" s="4" t="n">
        <v>246</v>
      </c>
      <c r="H82" s="4" t="n">
        <v>185</v>
      </c>
      <c r="I82" s="4" t="n">
        <v>133</v>
      </c>
      <c r="J82" s="4" t="n">
        <v>71</v>
      </c>
      <c r="K82" s="4" t="n">
        <v>21</v>
      </c>
    </row>
    <row r="84" customFormat="false" ht="12.75" hidden="false" customHeight="false" outlineLevel="0" collapsed="false">
      <c r="B84" s="4" t="n">
        <v>292</v>
      </c>
      <c r="C84" s="4" t="n">
        <v>271</v>
      </c>
      <c r="D84" s="4" t="n">
        <v>255</v>
      </c>
      <c r="E84" s="4" t="n">
        <v>231</v>
      </c>
      <c r="F84" s="4" t="n">
        <v>206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08</v>
      </c>
      <c r="D87" s="4" t="n">
        <v>3763</v>
      </c>
      <c r="E87" s="4" t="n">
        <v>3309</v>
      </c>
    </row>
    <row r="88" customFormat="false" ht="12.75" hidden="false" customHeight="false" outlineLevel="0" collapsed="false">
      <c r="B88" s="4" t="n">
        <v>1034</v>
      </c>
      <c r="C88" s="4" t="n">
        <v>933</v>
      </c>
    </row>
    <row r="89" customFormat="false" ht="12.75" hidden="false" customHeight="false" outlineLevel="0" collapsed="false">
      <c r="B89" s="4" t="n">
        <v>20</v>
      </c>
      <c r="C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4</v>
      </c>
      <c r="D90" s="4" t="n">
        <v>3799</v>
      </c>
      <c r="E90" s="4" t="n">
        <v>3329</v>
      </c>
      <c r="F90" s="4" t="n">
        <v>2854</v>
      </c>
      <c r="G90" s="4" t="n">
        <v>2379</v>
      </c>
      <c r="H90" s="4" t="n">
        <v>1918</v>
      </c>
    </row>
    <row r="91" customFormat="false" ht="12.75" hidden="false" customHeight="false" outlineLevel="0" collapsed="false">
      <c r="B91" s="4" t="n">
        <v>41</v>
      </c>
      <c r="C91" s="4" t="n">
        <v>38</v>
      </c>
      <c r="D91" s="4" t="n">
        <v>37</v>
      </c>
      <c r="E91" s="4" t="n">
        <v>47</v>
      </c>
    </row>
    <row r="94" customFormat="false" ht="12.75" hidden="false" customHeight="false" outlineLevel="0" collapsed="false">
      <c r="B94" s="4" t="n">
        <v>958</v>
      </c>
      <c r="C94" s="4" t="n">
        <v>897</v>
      </c>
      <c r="D94" s="4" t="n">
        <v>817</v>
      </c>
      <c r="E94" s="4" t="n">
        <v>72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7</v>
      </c>
      <c r="F95" s="4" t="n">
        <v>6</v>
      </c>
      <c r="G95" s="4" t="n">
        <v>5</v>
      </c>
      <c r="H95" s="4" t="n">
        <v>3</v>
      </c>
      <c r="I95" s="4" t="n">
        <v>3</v>
      </c>
      <c r="J95" s="4" t="n">
        <v>3</v>
      </c>
      <c r="K95" s="4" t="n">
        <v>3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93</v>
      </c>
      <c r="E100" s="4" t="n">
        <v>82</v>
      </c>
      <c r="F100" s="4" t="n">
        <v>75</v>
      </c>
      <c r="G100" s="4" t="n">
        <v>64</v>
      </c>
      <c r="H100" s="4" t="n">
        <v>54</v>
      </c>
      <c r="I100" s="4" t="n">
        <v>46</v>
      </c>
      <c r="J100" s="4" t="n">
        <v>15</v>
      </c>
      <c r="K100" s="4" t="n">
        <v>15</v>
      </c>
    </row>
    <row r="104" customFormat="false" ht="12.75" hidden="false" customHeight="false" outlineLevel="0" collapsed="false">
      <c r="B104" s="4" t="n">
        <v>325</v>
      </c>
      <c r="C104" s="4" t="n">
        <v>282</v>
      </c>
      <c r="D104" s="4" t="n">
        <v>254</v>
      </c>
      <c r="E104" s="4" t="n">
        <v>223</v>
      </c>
    </row>
    <row r="106" customFormat="false" ht="12.75" hidden="false" customHeight="false" outlineLevel="0" collapsed="false">
      <c r="B106" s="4" t="n">
        <v>134</v>
      </c>
      <c r="C106" s="4" t="n">
        <v>121</v>
      </c>
      <c r="D106" s="4" t="n">
        <v>107</v>
      </c>
      <c r="E106" s="4" t="n">
        <v>95</v>
      </c>
      <c r="F106" s="4" t="n">
        <v>86</v>
      </c>
      <c r="G106" s="4" t="n">
        <v>73</v>
      </c>
      <c r="H106" s="4" t="n">
        <v>59</v>
      </c>
      <c r="I106" s="4" t="n">
        <v>46</v>
      </c>
      <c r="J106" s="4" t="n">
        <v>30</v>
      </c>
    </row>
    <row r="107" customFormat="false" ht="12.75" hidden="false" customHeight="false" outlineLevel="0" collapsed="false">
      <c r="B107" s="4" t="n">
        <v>323</v>
      </c>
      <c r="C107" s="4" t="n">
        <v>288</v>
      </c>
      <c r="D107" s="4" t="n">
        <v>255</v>
      </c>
      <c r="E107" s="4" t="n">
        <v>222</v>
      </c>
      <c r="F107" s="4" t="n">
        <v>197</v>
      </c>
      <c r="G107" s="4" t="n">
        <v>165</v>
      </c>
      <c r="H107" s="4" t="n">
        <v>129</v>
      </c>
      <c r="I107" s="4" t="n">
        <v>99</v>
      </c>
      <c r="J107" s="4" t="n">
        <v>63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23</v>
      </c>
      <c r="E109" s="4" t="n">
        <v>62</v>
      </c>
      <c r="F109" s="4" t="n">
        <v>58</v>
      </c>
    </row>
    <row r="114" customFormat="false" ht="12.75" hidden="false" customHeight="false" outlineLevel="0" collapsed="false">
      <c r="B114" s="4" t="n">
        <v>387</v>
      </c>
      <c r="C114" s="4" t="n">
        <v>361</v>
      </c>
      <c r="D114" s="4" t="n">
        <v>339</v>
      </c>
      <c r="E114" s="4" t="n">
        <v>304</v>
      </c>
      <c r="F114" s="4" t="n">
        <v>269</v>
      </c>
      <c r="G114" s="4" t="n">
        <v>214</v>
      </c>
      <c r="H114" s="4" t="n">
        <v>172</v>
      </c>
      <c r="I114" s="4" t="n">
        <v>109</v>
      </c>
      <c r="J114" s="4" t="n">
        <v>76</v>
      </c>
      <c r="K114" s="4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99</v>
      </c>
    </row>
    <row r="3" customFormat="false" ht="12.75" hidden="false" customHeight="false" outlineLevel="0" collapsed="false">
      <c r="B3" s="4" t="n">
        <v>30</v>
      </c>
    </row>
    <row r="4" customFormat="false" ht="12.75" hidden="false" customHeight="false" outlineLevel="0" collapsed="false">
      <c r="B4" s="4" t="n">
        <v>332</v>
      </c>
      <c r="C4" s="4" t="n">
        <v>285</v>
      </c>
      <c r="D4" s="4" t="n">
        <v>241</v>
      </c>
    </row>
    <row r="5" customFormat="false" ht="12.75" hidden="false" customHeight="false" outlineLevel="0" collapsed="false">
      <c r="B5" s="4" t="n">
        <v>191</v>
      </c>
      <c r="C5" s="4" t="n">
        <v>180</v>
      </c>
      <c r="D5" s="4" t="n">
        <v>159</v>
      </c>
      <c r="E5" s="4" t="n">
        <v>127</v>
      </c>
    </row>
    <row r="7" customFormat="false" ht="12.75" hidden="false" customHeight="false" outlineLevel="0" collapsed="false">
      <c r="B7" s="4" t="n">
        <v>275</v>
      </c>
      <c r="C7" s="4" t="n">
        <v>253</v>
      </c>
      <c r="D7" s="4" t="n">
        <v>226</v>
      </c>
      <c r="E7" s="4" t="n">
        <v>201</v>
      </c>
      <c r="F7" s="4" t="n">
        <v>174</v>
      </c>
    </row>
    <row r="8" customFormat="false" ht="12.75" hidden="false" customHeight="false" outlineLevel="0" collapsed="false">
      <c r="B8" s="4" t="n">
        <v>222</v>
      </c>
      <c r="C8" s="4" t="n">
        <v>188</v>
      </c>
      <c r="D8" s="4" t="n">
        <v>149</v>
      </c>
      <c r="E8" s="4" t="n">
        <v>129</v>
      </c>
    </row>
    <row r="10" customFormat="false" ht="12.75" hidden="false" customHeight="false" outlineLevel="0" collapsed="false">
      <c r="B10" s="4" t="n">
        <v>101</v>
      </c>
      <c r="C10" s="4" t="n">
        <v>86</v>
      </c>
      <c r="D10" s="4" t="n">
        <v>65</v>
      </c>
      <c r="E10" s="4" t="n">
        <v>57</v>
      </c>
    </row>
    <row r="11" customFormat="false" ht="12.75" hidden="false" customHeight="false" outlineLevel="0" collapsed="false">
      <c r="B11" s="4" t="n">
        <v>542</v>
      </c>
      <c r="C11" s="4" t="n">
        <v>481</v>
      </c>
      <c r="D11" s="4" t="n">
        <v>406</v>
      </c>
      <c r="E11" s="4" t="n">
        <v>343</v>
      </c>
      <c r="F11" s="4" t="n">
        <v>292</v>
      </c>
      <c r="G11" s="4" t="n">
        <v>233</v>
      </c>
      <c r="H11" s="4" t="n">
        <v>185</v>
      </c>
      <c r="I11" s="4" t="n">
        <v>141</v>
      </c>
      <c r="J11" s="4" t="n">
        <v>93</v>
      </c>
    </row>
    <row r="12" customFormat="false" ht="12.75" hidden="false" customHeight="false" outlineLevel="0" collapsed="false">
      <c r="B12" s="4" t="n">
        <v>465</v>
      </c>
      <c r="C12" s="4" t="n">
        <v>407</v>
      </c>
      <c r="D12" s="4" t="n">
        <v>340</v>
      </c>
      <c r="E12" s="4" t="n">
        <v>285</v>
      </c>
      <c r="F12" s="4" t="n">
        <v>246</v>
      </c>
    </row>
    <row r="13" customFormat="false" ht="12.75" hidden="false" customHeight="false" outlineLevel="0" collapsed="false">
      <c r="B13" s="4" t="n">
        <v>738</v>
      </c>
      <c r="C13" s="4" t="n">
        <v>655</v>
      </c>
    </row>
    <row r="14" customFormat="false" ht="12.75" hidden="false" customHeight="false" outlineLevel="0" collapsed="false">
      <c r="B14" s="4" t="n">
        <v>146</v>
      </c>
      <c r="C14" s="4" t="n">
        <v>130</v>
      </c>
      <c r="D14" s="4" t="n">
        <v>117</v>
      </c>
      <c r="E14" s="4" t="n">
        <v>99</v>
      </c>
      <c r="F14" s="4" t="n">
        <v>84</v>
      </c>
    </row>
    <row r="17" customFormat="false" ht="12.75" hidden="false" customHeight="false" outlineLevel="0" collapsed="false">
      <c r="B17" s="4" t="n">
        <v>820</v>
      </c>
    </row>
    <row r="18" customFormat="false" ht="12.75" hidden="false" customHeight="false" outlineLevel="0" collapsed="false">
      <c r="B18" s="4" t="n">
        <v>1382</v>
      </c>
    </row>
    <row r="20" customFormat="false" ht="12.75" hidden="false" customHeight="false" outlineLevel="0" collapsed="false">
      <c r="B20" s="4" t="n">
        <v>251</v>
      </c>
      <c r="C20" s="4" t="n">
        <v>237</v>
      </c>
      <c r="D20" s="4" t="n">
        <v>205</v>
      </c>
      <c r="E20" s="4" t="n">
        <v>183</v>
      </c>
      <c r="F20" s="4" t="n">
        <v>152</v>
      </c>
    </row>
    <row r="23" customFormat="false" ht="12.75" hidden="false" customHeight="false" outlineLevel="0" collapsed="false">
      <c r="B23" s="4" t="n">
        <v>61</v>
      </c>
      <c r="C23" s="4" t="n">
        <v>50</v>
      </c>
      <c r="D23" s="4" t="n">
        <v>43</v>
      </c>
      <c r="E23" s="4" t="n">
        <v>40</v>
      </c>
    </row>
    <row r="24" customFormat="false" ht="12.75" hidden="false" customHeight="false" outlineLevel="0" collapsed="false">
      <c r="B24" s="4" t="n">
        <v>342</v>
      </c>
      <c r="C24" s="4" t="n">
        <v>301</v>
      </c>
    </row>
    <row r="25" customFormat="false" ht="12.75" hidden="false" customHeight="false" outlineLevel="0" collapsed="false">
      <c r="B25" s="4" t="n">
        <v>426</v>
      </c>
      <c r="C25" s="4" t="n">
        <v>376</v>
      </c>
      <c r="D25" s="4" t="n">
        <v>310</v>
      </c>
      <c r="E25" s="4" t="n">
        <v>272</v>
      </c>
      <c r="F25" s="4" t="n">
        <v>218</v>
      </c>
    </row>
    <row r="26" customFormat="false" ht="12.75" hidden="false" customHeight="false" outlineLevel="0" collapsed="false">
      <c r="B26" s="4" t="n">
        <v>192</v>
      </c>
      <c r="C26" s="4" t="n">
        <v>176</v>
      </c>
      <c r="D26" s="4" t="n">
        <v>136</v>
      </c>
      <c r="E26" s="4" t="n">
        <v>118</v>
      </c>
      <c r="F26" s="4" t="n">
        <v>96</v>
      </c>
      <c r="G26" s="4" t="n">
        <v>82</v>
      </c>
      <c r="H26" s="4" t="n">
        <v>67</v>
      </c>
    </row>
    <row r="30" customFormat="false" ht="12.75" hidden="false" customHeight="false" outlineLevel="0" collapsed="false">
      <c r="B30" s="4" t="n">
        <v>549</v>
      </c>
      <c r="C30" s="4" t="n">
        <v>454</v>
      </c>
      <c r="D30" s="4" t="n">
        <v>409</v>
      </c>
      <c r="E30" s="4" t="n">
        <v>359</v>
      </c>
      <c r="F30" s="4" t="n">
        <v>313</v>
      </c>
    </row>
    <row r="34" customFormat="false" ht="12.75" hidden="false" customHeight="false" outlineLevel="0" collapsed="false">
      <c r="B34" s="4" t="n">
        <v>251</v>
      </c>
      <c r="C34" s="4" t="n">
        <v>191</v>
      </c>
    </row>
    <row r="35" customFormat="false" ht="12.75" hidden="false" customHeight="false" outlineLevel="0" collapsed="false">
      <c r="B35" s="4" t="n">
        <v>231</v>
      </c>
      <c r="C35" s="4" t="n">
        <v>172</v>
      </c>
      <c r="D35" s="4" t="n">
        <v>157</v>
      </c>
      <c r="E35" s="4" t="n">
        <v>138</v>
      </c>
    </row>
    <row r="48" customFormat="false" ht="12.75" hidden="false" customHeight="false" outlineLevel="0" collapsed="false">
      <c r="B48" s="4" t="n">
        <v>283</v>
      </c>
      <c r="C48" s="4" t="n">
        <v>267</v>
      </c>
      <c r="D48" s="4" t="n">
        <v>246</v>
      </c>
      <c r="E48" s="4" t="n">
        <v>214</v>
      </c>
    </row>
    <row r="49" customFormat="false" ht="12.75" hidden="false" customHeight="false" outlineLevel="0" collapsed="false">
      <c r="B49" s="4" t="n">
        <v>3376</v>
      </c>
      <c r="C49" s="4" t="n">
        <v>3017</v>
      </c>
      <c r="D49" s="4" t="n">
        <v>2676</v>
      </c>
      <c r="E49" s="4" t="n">
        <v>2329</v>
      </c>
      <c r="F49" s="4" t="n">
        <v>1968</v>
      </c>
    </row>
    <row r="50" customFormat="false" ht="12.75" hidden="false" customHeight="false" outlineLevel="0" collapsed="false">
      <c r="B50" s="4" t="n">
        <v>373</v>
      </c>
      <c r="C50" s="4" t="n">
        <v>350</v>
      </c>
      <c r="D50" s="4" t="n">
        <v>323</v>
      </c>
      <c r="E50" s="4" t="n">
        <v>278</v>
      </c>
      <c r="F50" s="4" t="n">
        <v>224</v>
      </c>
    </row>
    <row r="51" customFormat="false" ht="12.75" hidden="false" customHeight="false" outlineLevel="0" collapsed="false">
      <c r="B51" s="4" t="n">
        <v>485</v>
      </c>
      <c r="C51" s="4" t="n">
        <v>452</v>
      </c>
      <c r="D51" s="4" t="n">
        <v>409</v>
      </c>
      <c r="E51" s="4" t="n">
        <v>347</v>
      </c>
      <c r="F51" s="4" t="n">
        <v>276</v>
      </c>
    </row>
    <row r="52" customFormat="false" ht="12.75" hidden="false" customHeight="false" outlineLevel="0" collapsed="false">
      <c r="B52" s="4" t="n">
        <v>573</v>
      </c>
      <c r="C52" s="4" t="n">
        <v>526</v>
      </c>
      <c r="D52" s="4" t="n">
        <v>471</v>
      </c>
      <c r="E52" s="4" t="n">
        <v>401</v>
      </c>
      <c r="F52" s="4" t="n">
        <v>322</v>
      </c>
      <c r="G52" s="4" t="n">
        <v>243</v>
      </c>
    </row>
    <row r="53" customFormat="false" ht="12.75" hidden="false" customHeight="false" outlineLevel="0" collapsed="false">
      <c r="B53" s="4" t="n">
        <v>380</v>
      </c>
      <c r="C53" s="4" t="n">
        <v>357</v>
      </c>
      <c r="D53" s="4" t="n">
        <v>330</v>
      </c>
      <c r="E53" s="4" t="n">
        <v>284</v>
      </c>
      <c r="F53" s="4" t="n">
        <v>229</v>
      </c>
    </row>
    <row r="54" customFormat="false" ht="12.75" hidden="false" customHeight="false" outlineLevel="0" collapsed="false">
      <c r="B54" s="4" t="n">
        <v>462</v>
      </c>
      <c r="C54" s="4" t="n">
        <v>433</v>
      </c>
      <c r="D54" s="4" t="n">
        <v>394</v>
      </c>
      <c r="E54" s="4" t="n">
        <v>336</v>
      </c>
      <c r="F54" s="4" t="n">
        <v>269</v>
      </c>
      <c r="G54" s="4" t="n">
        <v>205</v>
      </c>
      <c r="H54" s="4" t="n">
        <v>166</v>
      </c>
      <c r="I54" s="4" t="n">
        <v>116</v>
      </c>
      <c r="J54" s="4" t="n">
        <v>66</v>
      </c>
      <c r="K54" s="4" t="n">
        <v>27</v>
      </c>
    </row>
    <row r="55" customFormat="false" ht="12.75" hidden="false" customHeight="false" outlineLevel="0" collapsed="false">
      <c r="B55" s="4" t="n">
        <v>224</v>
      </c>
    </row>
    <row r="59" customFormat="false" ht="12.75" hidden="false" customHeight="false" outlineLevel="0" collapsed="false">
      <c r="B59" s="4" t="n">
        <v>1059</v>
      </c>
      <c r="C59" s="4" t="n">
        <v>934</v>
      </c>
      <c r="D59" s="4" t="n">
        <v>831</v>
      </c>
      <c r="E59" s="4" t="n">
        <v>713</v>
      </c>
      <c r="F59" s="4" t="n">
        <v>586</v>
      </c>
      <c r="G59" s="4" t="n">
        <v>481</v>
      </c>
      <c r="H59" s="4" t="n">
        <v>389</v>
      </c>
      <c r="I59" s="4" t="n">
        <v>297</v>
      </c>
      <c r="J59" s="4" t="n">
        <v>203</v>
      </c>
    </row>
    <row r="61" customFormat="false" ht="12.75" hidden="false" customHeight="false" outlineLevel="0" collapsed="false">
      <c r="B61" s="4" t="n">
        <v>190</v>
      </c>
      <c r="C61" s="4" t="n">
        <v>180</v>
      </c>
      <c r="D61" s="4" t="n">
        <v>163</v>
      </c>
      <c r="E61" s="4" t="n">
        <v>142</v>
      </c>
      <c r="F61" s="4" t="n">
        <v>120</v>
      </c>
    </row>
    <row r="62" customFormat="false" ht="12.75" hidden="false" customHeight="false" outlineLevel="0" collapsed="false">
      <c r="B62" s="4" t="n">
        <v>6</v>
      </c>
      <c r="C62" s="4" t="n">
        <v>6</v>
      </c>
      <c r="D62" s="4" t="n">
        <v>6</v>
      </c>
      <c r="E62" s="4" t="n">
        <v>5</v>
      </c>
      <c r="F62" s="4" t="n">
        <v>5</v>
      </c>
      <c r="G62" s="4" t="n">
        <v>5</v>
      </c>
      <c r="H62" s="4" t="n">
        <v>3</v>
      </c>
      <c r="I62" s="4" t="n">
        <v>2</v>
      </c>
    </row>
    <row r="63" customFormat="false" ht="12.75" hidden="false" customHeight="false" outlineLevel="0" collapsed="false">
      <c r="B63" s="4" t="n">
        <v>55</v>
      </c>
      <c r="C63" s="4" t="n">
        <v>50</v>
      </c>
    </row>
    <row r="64" customFormat="false" ht="12.75" hidden="false" customHeight="false" outlineLevel="0" collapsed="false">
      <c r="B64" s="4" t="n">
        <v>163</v>
      </c>
      <c r="C64" s="4" t="n">
        <v>143</v>
      </c>
      <c r="D64" s="4" t="n">
        <v>132</v>
      </c>
      <c r="E64" s="4" t="n">
        <v>113</v>
      </c>
      <c r="F64" s="4" t="n">
        <v>87</v>
      </c>
      <c r="G64" s="4" t="n">
        <v>71</v>
      </c>
      <c r="H64" s="4" t="n">
        <v>50</v>
      </c>
      <c r="I64" s="4" t="n">
        <v>36</v>
      </c>
      <c r="J64" s="4" t="n">
        <v>22</v>
      </c>
      <c r="K64" s="4" t="n">
        <v>13</v>
      </c>
    </row>
    <row r="65" customFormat="false" ht="12.75" hidden="false" customHeight="false" outlineLevel="0" collapsed="false">
      <c r="B65" s="4" t="n">
        <v>77</v>
      </c>
      <c r="C65" s="4" t="n">
        <v>70</v>
      </c>
      <c r="D65" s="4" t="n">
        <v>54</v>
      </c>
      <c r="E65" s="4" t="n">
        <v>39</v>
      </c>
      <c r="F65" s="4" t="n">
        <v>31</v>
      </c>
      <c r="G65" s="4" t="n">
        <v>24</v>
      </c>
      <c r="H65" s="4" t="n">
        <v>19</v>
      </c>
      <c r="I65" s="4" t="n">
        <v>14</v>
      </c>
      <c r="J65" s="4" t="n">
        <v>10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</row>
    <row r="68" customFormat="false" ht="12.75" hidden="false" customHeight="false" outlineLevel="0" collapsed="false">
      <c r="B68" s="4" t="n">
        <v>416</v>
      </c>
      <c r="C68" s="4" t="n">
        <v>374</v>
      </c>
      <c r="D68" s="4" t="n">
        <v>318</v>
      </c>
    </row>
    <row r="69" customFormat="false" ht="12.75" hidden="false" customHeight="false" outlineLevel="0" collapsed="false">
      <c r="B69" s="4" t="n">
        <v>394</v>
      </c>
    </row>
    <row r="70" customFormat="false" ht="12.75" hidden="false" customHeight="false" outlineLevel="0" collapsed="false">
      <c r="B70" s="4" t="n">
        <v>161</v>
      </c>
      <c r="C70" s="4" t="n">
        <v>148</v>
      </c>
      <c r="D70" s="4" t="n">
        <v>133</v>
      </c>
      <c r="E70" s="4" t="n">
        <v>118</v>
      </c>
    </row>
    <row r="71" customFormat="false" ht="12.75" hidden="false" customHeight="false" outlineLevel="0" collapsed="false">
      <c r="B71" s="4" t="n">
        <v>940</v>
      </c>
      <c r="C71" s="4" t="n">
        <v>828</v>
      </c>
      <c r="D71" s="4" t="n">
        <v>709</v>
      </c>
      <c r="E71" s="4" t="n">
        <v>620</v>
      </c>
      <c r="F71" s="4" t="n">
        <v>513</v>
      </c>
      <c r="G71" s="4" t="n">
        <v>422</v>
      </c>
    </row>
    <row r="72" customFormat="false" ht="12.75" hidden="false" customHeight="false" outlineLevel="0" collapsed="false">
      <c r="B72" s="4" t="n">
        <v>104</v>
      </c>
      <c r="C72" s="4" t="n">
        <v>92</v>
      </c>
      <c r="D72" s="4" t="n">
        <v>83</v>
      </c>
      <c r="E72" s="4" t="n">
        <v>74</v>
      </c>
      <c r="F72" s="4" t="n">
        <v>62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44</v>
      </c>
    </row>
    <row r="75" customFormat="false" ht="12.75" hidden="false" customHeight="false" outlineLevel="0" collapsed="false">
      <c r="B75" s="4" t="n">
        <v>440</v>
      </c>
      <c r="C75" s="4" t="n">
        <v>409</v>
      </c>
      <c r="D75" s="4" t="n">
        <v>363</v>
      </c>
    </row>
    <row r="76" customFormat="false" ht="12.75" hidden="false" customHeight="false" outlineLevel="0" collapsed="false">
      <c r="B76" s="4" t="n">
        <v>4399</v>
      </c>
      <c r="C76" s="4" t="n">
        <v>4029</v>
      </c>
      <c r="D76" s="4" t="n">
        <v>3564</v>
      </c>
      <c r="E76" s="4" t="n">
        <v>3103</v>
      </c>
      <c r="F76" s="4" t="n">
        <v>2651</v>
      </c>
      <c r="G76" s="4" t="n">
        <v>2210</v>
      </c>
      <c r="H76" s="4" t="n">
        <v>1770</v>
      </c>
    </row>
    <row r="78" customFormat="false" ht="12.75" hidden="false" customHeight="false" outlineLevel="0" collapsed="false">
      <c r="B78" s="4" t="n">
        <v>116</v>
      </c>
      <c r="C78" s="4" t="n">
        <v>94</v>
      </c>
      <c r="D78" s="4" t="n">
        <v>84</v>
      </c>
      <c r="E78" s="4" t="n">
        <v>71</v>
      </c>
    </row>
    <row r="79" customFormat="false" ht="12.75" hidden="false" customHeight="false" outlineLevel="0" collapsed="false">
      <c r="B79" s="4" t="n">
        <v>1933</v>
      </c>
      <c r="C79" s="4" t="n">
        <v>1733</v>
      </c>
      <c r="D79" s="4" t="n">
        <v>1519</v>
      </c>
      <c r="E79" s="4" t="n">
        <v>1317</v>
      </c>
      <c r="F79" s="4" t="n">
        <v>1120</v>
      </c>
    </row>
    <row r="80" customFormat="false" ht="12.75" hidden="false" customHeight="false" outlineLevel="0" collapsed="false">
      <c r="B80" s="4" t="n">
        <v>2157</v>
      </c>
      <c r="C80" s="4" t="n">
        <v>1933</v>
      </c>
    </row>
    <row r="81" customFormat="false" ht="12.75" hidden="false" customHeight="false" outlineLevel="0" collapsed="false">
      <c r="B81" s="4" t="n">
        <v>1992</v>
      </c>
      <c r="C81" s="4" t="n">
        <v>1787</v>
      </c>
      <c r="D81" s="4" t="n">
        <v>1565</v>
      </c>
      <c r="E81" s="4" t="n">
        <v>1360</v>
      </c>
      <c r="F81" s="4" t="n">
        <v>1158</v>
      </c>
      <c r="G81" s="4" t="n">
        <v>931</v>
      </c>
      <c r="H81" s="4" t="n">
        <v>73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5</v>
      </c>
      <c r="D84" s="4" t="n">
        <v>198</v>
      </c>
      <c r="E84" s="4" t="n">
        <v>160</v>
      </c>
      <c r="F84" s="4" t="n">
        <v>133</v>
      </c>
      <c r="G84" s="4" t="n">
        <v>109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1</v>
      </c>
    </row>
    <row r="86" customFormat="false" ht="12.75" hidden="false" customHeight="false" outlineLevel="0" collapsed="false">
      <c r="B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34</v>
      </c>
      <c r="D87" s="4" t="n">
        <v>3669</v>
      </c>
      <c r="E87" s="4" t="n">
        <v>3211</v>
      </c>
      <c r="F87" s="4" t="n">
        <v>2727</v>
      </c>
      <c r="G87" s="4" t="n">
        <v>2254</v>
      </c>
      <c r="H87" s="4" t="n">
        <v>1798</v>
      </c>
    </row>
    <row r="88" customFormat="false" ht="12.75" hidden="false" customHeight="false" outlineLevel="0" collapsed="false">
      <c r="B88" s="4" t="n">
        <v>1034</v>
      </c>
      <c r="C88" s="4" t="n">
        <v>914</v>
      </c>
      <c r="D88" s="4" t="n">
        <v>799</v>
      </c>
      <c r="E88" s="4" t="n">
        <v>701</v>
      </c>
      <c r="F88" s="4" t="n">
        <v>610</v>
      </c>
      <c r="G88" s="4" t="n">
        <v>517</v>
      </c>
      <c r="H88" s="4" t="n">
        <v>407</v>
      </c>
      <c r="I88" s="4" t="n">
        <v>321</v>
      </c>
      <c r="J88" s="4" t="n">
        <v>219</v>
      </c>
    </row>
    <row r="89" customFormat="false" ht="12.75" hidden="false" customHeight="false" outlineLevel="0" collapsed="false">
      <c r="B89" s="4" t="n">
        <v>20</v>
      </c>
      <c r="C89" s="4" t="n">
        <v>18</v>
      </c>
      <c r="D89" s="4" t="n">
        <v>16</v>
      </c>
      <c r="E89" s="4" t="n">
        <v>9</v>
      </c>
      <c r="F89" s="4" t="n">
        <v>6</v>
      </c>
      <c r="G89" s="4" t="n">
        <v>4</v>
      </c>
      <c r="H89" s="4" t="n">
        <v>4</v>
      </c>
      <c r="I89" s="4" t="n">
        <v>2</v>
      </c>
      <c r="J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67</v>
      </c>
      <c r="D90" s="4" t="n">
        <v>3791</v>
      </c>
      <c r="E90" s="4" t="n">
        <v>3311</v>
      </c>
    </row>
    <row r="91" customFormat="false" ht="12.75" hidden="false" customHeight="false" outlineLevel="0" collapsed="false">
      <c r="B91" s="4" t="n">
        <v>41</v>
      </c>
      <c r="C91" s="4" t="n">
        <v>30</v>
      </c>
      <c r="D91" s="4" t="n">
        <v>25</v>
      </c>
      <c r="E91" s="4" t="n">
        <v>19</v>
      </c>
      <c r="F91" s="4" t="n">
        <v>17</v>
      </c>
      <c r="G91" s="4" t="n">
        <v>13</v>
      </c>
      <c r="H91" s="4" t="n">
        <v>12</v>
      </c>
      <c r="I91" s="4" t="n">
        <v>8</v>
      </c>
    </row>
    <row r="92" customFormat="false" ht="12.75" hidden="false" customHeight="false" outlineLevel="0" collapsed="false">
      <c r="B92" s="4" t="n">
        <v>63</v>
      </c>
      <c r="C92" s="4" t="n">
        <v>48</v>
      </c>
      <c r="D92" s="4" t="n">
        <v>41</v>
      </c>
      <c r="E92" s="4" t="n">
        <v>32</v>
      </c>
      <c r="F92" s="4" t="n">
        <v>28</v>
      </c>
      <c r="G92" s="4" t="n">
        <v>24</v>
      </c>
      <c r="H92" s="4" t="n">
        <v>22</v>
      </c>
    </row>
    <row r="94" customFormat="false" ht="12.75" hidden="false" customHeight="false" outlineLevel="0" collapsed="false">
      <c r="B94" s="4" t="n">
        <v>958</v>
      </c>
      <c r="C94" s="4" t="n">
        <v>835</v>
      </c>
      <c r="D94" s="4" t="n">
        <v>733</v>
      </c>
      <c r="E94" s="4" t="n">
        <v>644</v>
      </c>
      <c r="F94" s="4" t="n">
        <v>528</v>
      </c>
      <c r="G94" s="4" t="n">
        <v>431</v>
      </c>
      <c r="H94" s="4" t="n">
        <v>340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0</v>
      </c>
    </row>
    <row r="101" customFormat="false" ht="12.75" hidden="false" customHeight="false" outlineLevel="0" collapsed="false">
      <c r="B101" s="4" t="n">
        <v>539</v>
      </c>
      <c r="C101" s="4" t="n">
        <v>439</v>
      </c>
    </row>
    <row r="102" customFormat="false" ht="12.75" hidden="false" customHeight="false" outlineLevel="0" collapsed="false">
      <c r="B102" s="4" t="n">
        <v>226</v>
      </c>
      <c r="C102" s="4" t="n">
        <v>195</v>
      </c>
      <c r="D102" s="4" t="n">
        <v>167</v>
      </c>
      <c r="E102" s="4" t="n">
        <v>106</v>
      </c>
      <c r="F102" s="4" t="n">
        <v>85</v>
      </c>
      <c r="G102" s="4" t="n">
        <v>64</v>
      </c>
      <c r="H102" s="4" t="n">
        <v>44</v>
      </c>
    </row>
    <row r="103" customFormat="false" ht="12.75" hidden="false" customHeight="false" outlineLevel="0" collapsed="false">
      <c r="B103" s="4" t="n">
        <v>159</v>
      </c>
    </row>
    <row r="105" customFormat="false" ht="12.75" hidden="false" customHeight="false" outlineLevel="0" collapsed="false">
      <c r="B105" s="4" t="n">
        <v>325</v>
      </c>
      <c r="C105" s="4" t="n">
        <v>306</v>
      </c>
      <c r="D105" s="4" t="n">
        <v>274</v>
      </c>
      <c r="E105" s="4" t="n">
        <v>237</v>
      </c>
      <c r="F105" s="4" t="n">
        <v>206</v>
      </c>
      <c r="G105" s="4" t="n">
        <v>175</v>
      </c>
      <c r="H105" s="4" t="n">
        <v>138</v>
      </c>
    </row>
    <row r="106" customFormat="false" ht="12.75" hidden="false" customHeight="false" outlineLevel="0" collapsed="false">
      <c r="B106" s="4" t="n">
        <v>134</v>
      </c>
      <c r="C106" s="4" t="n">
        <v>124</v>
      </c>
    </row>
    <row r="108" customFormat="false" ht="12.75" hidden="false" customHeight="false" outlineLevel="0" collapsed="false">
      <c r="B108" s="4" t="n">
        <v>323</v>
      </c>
      <c r="C108" s="4" t="n">
        <v>293</v>
      </c>
    </row>
    <row r="109" customFormat="false" ht="12.75" hidden="false" customHeight="false" outlineLevel="0" collapsed="false">
      <c r="B109" s="4" t="n">
        <v>86</v>
      </c>
      <c r="C109" s="4" t="n">
        <v>69</v>
      </c>
      <c r="D109" s="4" t="n">
        <v>59</v>
      </c>
      <c r="E109" s="4" t="n">
        <v>48</v>
      </c>
      <c r="F109" s="4" t="n">
        <v>41</v>
      </c>
      <c r="G109" s="4" t="n">
        <v>35</v>
      </c>
    </row>
    <row r="110" customFormat="false" ht="12.75" hidden="false" customHeight="false" outlineLevel="0" collapsed="false">
      <c r="B110" s="4" t="n">
        <v>24</v>
      </c>
      <c r="C110" s="4" t="n">
        <v>16</v>
      </c>
      <c r="D110" s="4" t="n">
        <v>12</v>
      </c>
      <c r="E110" s="4" t="n">
        <v>10</v>
      </c>
      <c r="F110" s="4" t="n">
        <v>9</v>
      </c>
      <c r="G110" s="4" t="n">
        <v>5</v>
      </c>
      <c r="H110" s="4" t="n">
        <v>4</v>
      </c>
      <c r="I110" s="4" t="n">
        <v>3</v>
      </c>
    </row>
    <row r="112" customFormat="false" ht="12.75" hidden="false" customHeight="false" outlineLevel="0" collapsed="false">
      <c r="B112" s="4" t="n">
        <v>4564</v>
      </c>
      <c r="C112" s="4" t="n">
        <v>4141</v>
      </c>
      <c r="D112" s="4" t="n">
        <v>3684</v>
      </c>
      <c r="E112" s="4" t="n">
        <v>3204</v>
      </c>
      <c r="F112" s="4" t="n">
        <v>2732</v>
      </c>
      <c r="G112" s="4" t="n">
        <v>2260</v>
      </c>
      <c r="H112" s="4" t="n">
        <v>1808</v>
      </c>
      <c r="I112" s="4" t="n">
        <v>1367</v>
      </c>
      <c r="J112" s="4" t="n">
        <v>899</v>
      </c>
      <c r="K112" s="4" t="n">
        <v>443</v>
      </c>
    </row>
    <row r="113" customFormat="false" ht="12.75" hidden="false" customHeight="false" outlineLevel="0" collapsed="false">
      <c r="B113" s="4" t="n">
        <v>880</v>
      </c>
      <c r="C113" s="4" t="n">
        <v>793</v>
      </c>
      <c r="D113" s="4" t="n">
        <v>684</v>
      </c>
      <c r="E113" s="4" t="n">
        <v>570</v>
      </c>
      <c r="F113" s="4" t="n">
        <v>474</v>
      </c>
      <c r="G113" s="4" t="n">
        <v>385</v>
      </c>
      <c r="H113" s="4" t="n">
        <v>304</v>
      </c>
      <c r="I113" s="4" t="n">
        <v>239</v>
      </c>
    </row>
    <row r="114" customFormat="false" ht="12.75" hidden="false" customHeight="false" outlineLevel="0" collapsed="false">
      <c r="B114" s="4" t="n">
        <v>387</v>
      </c>
      <c r="C114" s="4" t="n">
        <v>353</v>
      </c>
    </row>
    <row r="116" customFormat="false" ht="12.75" hidden="false" customHeight="false" outlineLevel="0" collapsed="false">
      <c r="B116" s="4" t="n">
        <v>645</v>
      </c>
    </row>
    <row r="118" customFormat="false" ht="12.75" hidden="false" customHeight="false" outlineLevel="0" collapsed="false">
      <c r="B118" s="4" t="n">
        <v>616</v>
      </c>
      <c r="C118" s="4" t="n">
        <v>561</v>
      </c>
      <c r="D118" s="4" t="n">
        <v>490</v>
      </c>
      <c r="E118" s="4" t="n">
        <v>431</v>
      </c>
      <c r="F118" s="4" t="n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BR!$B$1</f>
        <v>0</v>
      </c>
      <c r="D21" s="1" t="n">
        <f aca="false">BottomPR_Dyn_BR!$C$1</f>
        <v>0.1</v>
      </c>
      <c r="E21" s="1" t="n">
        <f aca="false">BottomPR_Dyn_BR!$D$1</f>
        <v>0.2</v>
      </c>
      <c r="F21" s="1" t="n">
        <f aca="false">BottomPR_Dyn_BR!$E$1</f>
        <v>0.3</v>
      </c>
      <c r="G21" s="1" t="n">
        <f aca="false">BottomPR_Dyn_BR!$F$1</f>
        <v>0.4</v>
      </c>
      <c r="H21" s="1" t="n">
        <f aca="false">BottomPR_Dyn_BR!$G$1</f>
        <v>0.5</v>
      </c>
      <c r="I21" s="1" t="n">
        <f aca="false">BottomPR_Dyn_BR!$H$1</f>
        <v>0.6</v>
      </c>
      <c r="J21" s="1" t="n">
        <f aca="false">BottomPR_Dyn_BR!$I$1</f>
        <v>0.7</v>
      </c>
      <c r="K21" s="1" t="n">
        <f aca="false">BottomPR_Dyn_BR!$J$1</f>
        <v>0.8</v>
      </c>
      <c r="L21" s="1" t="n">
        <f aca="false">BottomPR_Dyn_BR!$K$1</f>
        <v>0.9</v>
      </c>
      <c r="M21" s="1" t="n">
        <f aca="false">BottomPR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R!$B$2:$B$114)</f>
        <v>39</v>
      </c>
      <c r="D22" s="4" t="n">
        <f aca="false">COUNT(BottomPR_Dyn_BR!$C$2:$C$114)</f>
        <v>34</v>
      </c>
      <c r="E22" s="4" t="n">
        <f aca="false">COUNT(BottomPR_Dyn_BR!$D$2:$D$114)</f>
        <v>30</v>
      </c>
      <c r="F22" s="4" t="n">
        <f aca="false">COUNT(BottomPR_Dyn_BR!$E$2:$E$114)</f>
        <v>29</v>
      </c>
      <c r="G22" s="4" t="n">
        <f aca="false">COUNT(BottomPR_Dyn_BR!$F$2:$F$114)</f>
        <v>24</v>
      </c>
      <c r="H22" s="4" t="n">
        <f aca="false">COUNT(BottomPR_Dyn_BR!$G$2:$G$114)</f>
        <v>19</v>
      </c>
      <c r="I22" s="4" t="n">
        <f aca="false">COUNT(BottomPR_Dyn_BR!$H$2:$H$114)</f>
        <v>17</v>
      </c>
      <c r="J22" s="4" t="n">
        <f aca="false">COUNT(BottomPR_Dyn_BR!$I$2:$I$114)</f>
        <v>10</v>
      </c>
      <c r="K22" s="4" t="n">
        <f aca="false">COUNT(BottomPR_Dyn_BR!$J$2:$J$114)</f>
        <v>8</v>
      </c>
      <c r="L22" s="4" t="n">
        <f aca="false">COUNT(BottomPR_Dyn_BR!$K$2:$K$114)</f>
        <v>3</v>
      </c>
      <c r="M22" s="4" t="n">
        <f aca="false">COUNT(BottomPR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R!$B$2:$B$114)</f>
        <v>1</v>
      </c>
      <c r="D23" s="4" t="n">
        <f aca="false">MIN(BottomPR_Dyn_BR!$C$2:$C$114)</f>
        <v>2</v>
      </c>
      <c r="E23" s="4" t="n">
        <f aca="false">MIN(BottomPR_Dyn_BR!$D$2:$D$114)</f>
        <v>2</v>
      </c>
      <c r="F23" s="4" t="n">
        <f aca="false">MIN(BottomPR_Dyn_BR!$E$2:$E$114)</f>
        <v>2</v>
      </c>
      <c r="G23" s="4" t="n">
        <f aca="false">MIN(BottomPR_Dyn_BR!$F$2:$F$114)</f>
        <v>1</v>
      </c>
      <c r="H23" s="4" t="n">
        <f aca="false">MIN(BottomPR_Dyn_BR!$G$2:$G$114)</f>
        <v>4</v>
      </c>
      <c r="I23" s="4" t="n">
        <f aca="false">MIN(BottomPR_Dyn_BR!$H$2:$H$114)</f>
        <v>3</v>
      </c>
      <c r="J23" s="4" t="n">
        <f aca="false">MIN(BottomPR_Dyn_BR!$I$2:$I$114)</f>
        <v>2</v>
      </c>
      <c r="K23" s="4" t="n">
        <f aca="false">MIN(BottomPR_Dyn_BR!$J$2:$J$114)</f>
        <v>1</v>
      </c>
      <c r="L23" s="4" t="n">
        <f aca="false">MIN(BottomPR_Dyn_BR!$K$2:$K$114)</f>
        <v>13</v>
      </c>
      <c r="M23" s="4" t="n">
        <f aca="false">MIN(BottomPR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R!$B$2:$B$114,$B24/100)</f>
        <v>63.5</v>
      </c>
      <c r="D24" s="4" t="n">
        <f aca="false">PERCENTILE(BottomPR_Dyn_BR!$C$2:$C$114,$B24/100)</f>
        <v>87</v>
      </c>
      <c r="E24" s="4" t="n">
        <f aca="false">PERCENTILE(BottomPR_Dyn_BR!$D$2:$D$114,$B24/100)</f>
        <v>69.5</v>
      </c>
      <c r="F24" s="4" t="n">
        <f aca="false">PERCENTILE(BottomPR_Dyn_BR!$E$2:$E$114,$B24/100)</f>
        <v>57</v>
      </c>
      <c r="G24" s="4" t="n">
        <f aca="false">PERCENTILE(BottomPR_Dyn_BR!$F$2:$F$114,$B24/100)</f>
        <v>54.25</v>
      </c>
      <c r="H24" s="4" t="n">
        <f aca="false">PERCENTILE(BottomPR_Dyn_BR!$G$2:$G$114,$B24/100)</f>
        <v>44</v>
      </c>
      <c r="I24" s="4" t="n">
        <f aca="false">PERCENTILE(BottomPR_Dyn_BR!$H$2:$H$114,$B24/100)</f>
        <v>19</v>
      </c>
      <c r="J24" s="4" t="n">
        <f aca="false">PERCENTILE(BottomPR_Dyn_BR!$I$2:$I$114,$B24/100)</f>
        <v>4.25</v>
      </c>
      <c r="K24" s="4" t="n">
        <f aca="false">PERCENTILE(BottomPR_Dyn_BR!$J$2:$J$114,$B24/100)</f>
        <v>19</v>
      </c>
      <c r="L24" s="4" t="n">
        <f aca="false">PERCENTILE(BottomPR_Dyn_BR!$K$2:$K$114,$B24/100)</f>
        <v>20</v>
      </c>
      <c r="M24" s="4" t="e">
        <f aca="false">PERCENTILE(BottomPR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PR_Dyn_BR!$B$2:$B$114)</f>
        <v>191</v>
      </c>
      <c r="D25" s="4" t="n">
        <f aca="false">MEDIAN(BottomPR_Dyn_BR!$C$2:$C$114)</f>
        <v>174</v>
      </c>
      <c r="E25" s="4" t="n">
        <f aca="false">MEDIAN(BottomPR_Dyn_BR!$D$2:$D$114)</f>
        <v>163</v>
      </c>
      <c r="F25" s="4" t="n">
        <f aca="false">MEDIAN(BottomPR_Dyn_BR!$E$2:$E$114)</f>
        <v>127</v>
      </c>
      <c r="G25" s="4" t="n">
        <f aca="false">MEDIAN(BottomPR_Dyn_BR!$F$2:$F$114)</f>
        <v>142.5</v>
      </c>
      <c r="H25" s="4" t="n">
        <f aca="false">MEDIAN(BottomPR_Dyn_BR!$G$2:$G$114)</f>
        <v>175</v>
      </c>
      <c r="I25" s="4" t="n">
        <f aca="false">MEDIAN(BottomPR_Dyn_BR!$H$2:$H$114)</f>
        <v>138</v>
      </c>
      <c r="J25" s="4" t="n">
        <f aca="false">MEDIAN(BottomPR_Dyn_BR!$I$2:$I$114)</f>
        <v>25</v>
      </c>
      <c r="K25" s="4" t="n">
        <f aca="false">MEDIAN(BottomPR_Dyn_BR!$J$2:$J$114)</f>
        <v>79.5</v>
      </c>
      <c r="L25" s="4" t="n">
        <f aca="false">MEDIAN(BottomPR_Dyn_BR!$K$2:$K$114)</f>
        <v>27</v>
      </c>
      <c r="M25" s="4" t="e">
        <f aca="false">MEDIAN(BottomPR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R!$B$2:$B$114,$B26/100)</f>
        <v>356</v>
      </c>
      <c r="D26" s="4" t="n">
        <f aca="false">PERCENTILE(BottomPR_Dyn_BR!$C$2:$C$114,$B26/100)</f>
        <v>341.25</v>
      </c>
      <c r="E26" s="4" t="n">
        <f aca="false">PERCENTILE(BottomPR_Dyn_BR!$D$2:$D$114,$B26/100)</f>
        <v>340.75</v>
      </c>
      <c r="F26" s="4" t="n">
        <f aca="false">PERCENTILE(BottomPR_Dyn_BR!$E$2:$E$114,$B26/100)</f>
        <v>431</v>
      </c>
      <c r="G26" s="4" t="n">
        <f aca="false">PERCENTILE(BottomPR_Dyn_BR!$F$2:$F$114,$B26/100)</f>
        <v>387.75</v>
      </c>
      <c r="H26" s="4" t="n">
        <f aca="false">PERCENTILE(BottomPR_Dyn_BR!$G$2:$G$114,$B26/100)</f>
        <v>456</v>
      </c>
      <c r="I26" s="4" t="n">
        <f aca="false">PERCENTILE(BottomPR_Dyn_BR!$H$2:$H$114,$B26/100)</f>
        <v>389</v>
      </c>
      <c r="J26" s="4" t="n">
        <f aca="false">PERCENTILE(BottomPR_Dyn_BR!$I$2:$I$114,$B26/100)</f>
        <v>134.75</v>
      </c>
      <c r="K26" s="4" t="n">
        <f aca="false">PERCENTILE(BottomPR_Dyn_BR!$J$2:$J$114,$B26/100)</f>
        <v>207</v>
      </c>
      <c r="L26" s="4" t="n">
        <f aca="false">PERCENTILE(BottomPR_Dyn_BR!$K$2:$K$114,$B26/100)</f>
        <v>235</v>
      </c>
      <c r="M26" s="4" t="e">
        <f aca="false">PERCENTILE(BottomPR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PR_Dyn_BR!$B$2:$B$114)</f>
        <v>4748</v>
      </c>
      <c r="D27" s="4" t="n">
        <f aca="false">MAX(BottomPR_Dyn_BR!$C$2:$C$114)</f>
        <v>4267</v>
      </c>
      <c r="E27" s="4" t="n">
        <f aca="false">MAX(BottomPR_Dyn_BR!$D$2:$D$114)</f>
        <v>3791</v>
      </c>
      <c r="F27" s="4" t="n">
        <f aca="false">MAX(BottomPR_Dyn_BR!$E$2:$E$114)</f>
        <v>3311</v>
      </c>
      <c r="G27" s="4" t="n">
        <f aca="false">MAX(BottomPR_Dyn_BR!$F$2:$F$114)</f>
        <v>2727</v>
      </c>
      <c r="H27" s="4" t="n">
        <f aca="false">MAX(BottomPR_Dyn_BR!$G$2:$G$114)</f>
        <v>2254</v>
      </c>
      <c r="I27" s="4" t="n">
        <f aca="false">MAX(BottomPR_Dyn_BR!$H$2:$H$114)</f>
        <v>1798</v>
      </c>
      <c r="J27" s="4" t="n">
        <f aca="false">MAX(BottomPR_Dyn_BR!$I$2:$I$114)</f>
        <v>321</v>
      </c>
      <c r="K27" s="4" t="n">
        <f aca="false">MAX(BottomPR_Dyn_BR!$J$2:$J$114)</f>
        <v>899</v>
      </c>
      <c r="L27" s="4" t="n">
        <f aca="false">MAX(BottomPR_Dyn_BR!$K$2:$K$114)</f>
        <v>443</v>
      </c>
      <c r="M27" s="4" t="n">
        <f aca="false">MAX(BottomPR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R!$B$2:$B$114)</f>
        <v>580.128205128205</v>
      </c>
      <c r="D28" s="4" t="n">
        <f aca="false">AVERAGE(BottomPR_Dyn_BR!$C$2:$C$114)</f>
        <v>578</v>
      </c>
      <c r="E28" s="4" t="n">
        <f aca="false">AVERAGE(BottomPR_Dyn_BR!$D$2:$D$114)</f>
        <v>494.766666666667</v>
      </c>
      <c r="F28" s="4" t="n">
        <f aca="false">AVERAGE(BottomPR_Dyn_BR!$E$2:$E$114)</f>
        <v>532.862068965517</v>
      </c>
      <c r="G28" s="4" t="n">
        <f aca="false">AVERAGE(BottomPR_Dyn_BR!$F$2:$F$114)</f>
        <v>427</v>
      </c>
      <c r="H28" s="4" t="n">
        <f aca="false">AVERAGE(BottomPR_Dyn_BR!$G$2:$G$114)</f>
        <v>433.473684210526</v>
      </c>
      <c r="I28" s="4" t="n">
        <f aca="false">AVERAGE(BottomPR_Dyn_BR!$H$2:$H$114)</f>
        <v>360.764705882353</v>
      </c>
      <c r="J28" s="4" t="n">
        <f aca="false">AVERAGE(BottomPR_Dyn_BR!$I$2:$I$114)</f>
        <v>94</v>
      </c>
      <c r="K28" s="4" t="n">
        <f aca="false">AVERAGE(BottomPR_Dyn_BR!$J$2:$J$114)</f>
        <v>189.125</v>
      </c>
      <c r="L28" s="4" t="n">
        <f aca="false">AVERAGE(BottomPR_Dyn_BR!$K$2:$K$114)</f>
        <v>161</v>
      </c>
      <c r="M28" s="4" t="e">
        <f aca="false">AVERAGE(BottomPR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R!$B$2:$B$114)</f>
        <v>1138.47028437024</v>
      </c>
      <c r="D29" s="4" t="n">
        <f aca="false">STDEV(BottomPR_Dyn_BR!$C$2:$C$114)</f>
        <v>1078.12351009998</v>
      </c>
      <c r="E29" s="4" t="n">
        <f aca="false">STDEV(BottomPR_Dyn_BR!$D$2:$D$114)</f>
        <v>937.941755537949</v>
      </c>
      <c r="F29" s="4" t="n">
        <f aca="false">STDEV(BottomPR_Dyn_BR!$E$2:$E$114)</f>
        <v>969.243177658952</v>
      </c>
      <c r="G29" s="4" t="n">
        <f aca="false">STDEV(BottomPR_Dyn_BR!$F$2:$F$114)</f>
        <v>744.584739826575</v>
      </c>
      <c r="H29" s="4" t="n">
        <f aca="false">STDEV(BottomPR_Dyn_BR!$G$2:$G$114)</f>
        <v>678.203293712394</v>
      </c>
      <c r="I29" s="4" t="n">
        <f aca="false">STDEV(BottomPR_Dyn_BR!$H$2:$H$114)</f>
        <v>571.137519496374</v>
      </c>
      <c r="J29" s="4" t="n">
        <f aca="false">STDEV(BottomPR_Dyn_BR!$I$2:$I$114)</f>
        <v>123.738074621804</v>
      </c>
      <c r="K29" s="4" t="n">
        <f aca="false">STDEV(BottomPR_Dyn_BR!$J$2:$J$114)</f>
        <v>298.762895716893</v>
      </c>
      <c r="L29" s="4" t="n">
        <f aca="false">STDEV(BottomPR_Dyn_BR!$K$2:$K$114)</f>
        <v>244.319462998755</v>
      </c>
      <c r="M29" s="4" t="e">
        <f aca="false">STDEV(BottomPR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2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1</v>
      </c>
      <c r="H31" s="2" t="n">
        <f aca="false">IF(H23&gt;0,H23,0)</f>
        <v>4</v>
      </c>
      <c r="I31" s="2" t="n">
        <f aca="false">IF(I23&gt;0,I23,0)</f>
        <v>3</v>
      </c>
      <c r="J31" s="2" t="n">
        <f aca="false">IF(J23&gt;0,J23,0)</f>
        <v>2</v>
      </c>
      <c r="K31" s="2" t="n">
        <f aca="false">IF(K23&gt;0,K23,0)</f>
        <v>1</v>
      </c>
      <c r="L31" s="2" t="n">
        <f aca="false">IF(L23&gt;0,L23,0)</f>
        <v>1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85</v>
      </c>
      <c r="E32" s="2" t="n">
        <f aca="false">IF(E24&gt;0,IF(E23&gt;0,E24-E23,E24),0)</f>
        <v>67.5</v>
      </c>
      <c r="F32" s="2" t="n">
        <f aca="false">IF(F24&gt;0,IF(F23&gt;0,F24-F23,F24),0)</f>
        <v>55</v>
      </c>
      <c r="G32" s="2" t="n">
        <f aca="false">IF(G24&gt;0,IF(G23&gt;0,G24-G23,G24),0)</f>
        <v>53.25</v>
      </c>
      <c r="H32" s="2" t="n">
        <f aca="false">IF(H24&gt;0,IF(H23&gt;0,H24-H23,H24),0)</f>
        <v>40</v>
      </c>
      <c r="I32" s="2" t="n">
        <f aca="false">IF(I24&gt;0,IF(I23&gt;0,I24-I23,I24),0)</f>
        <v>16</v>
      </c>
      <c r="J32" s="2" t="n">
        <f aca="false">IF(J24&gt;0,IF(J23&gt;0,J24-J23,J24),0)</f>
        <v>2.25</v>
      </c>
      <c r="K32" s="2" t="n">
        <f aca="false">IF(K24&gt;0,IF(K23&gt;0,K24-K23,K24),0)</f>
        <v>18</v>
      </c>
      <c r="L32" s="2" t="n">
        <f aca="false">IF(L24&gt;0,IF(L23&gt;0,L24-L23,L24),0)</f>
        <v>7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87</v>
      </c>
      <c r="E33" s="2" t="n">
        <f aca="false">IF(AND(E25&gt;E24,E25&gt;0),E25-IF(E24&gt;0,E24,0)-IF(E26&gt;E25,E30/2,0),0)</f>
        <v>93.5</v>
      </c>
      <c r="F33" s="2" t="n">
        <f aca="false">IF(AND(F25&gt;F24,F25&gt;0),F25-IF(F24&gt;0,F24,0)-IF(F26&gt;F25,F30/2,0),0)</f>
        <v>70</v>
      </c>
      <c r="G33" s="2" t="n">
        <f aca="false">IF(AND(G25&gt;G24,G25&gt;0),G25-IF(G24&gt;0,G24,0)-IF(G26&gt;G25,G30/2,0),0)</f>
        <v>88.25</v>
      </c>
      <c r="H33" s="2" t="n">
        <f aca="false">IF(AND(H25&gt;H24,H25&gt;0),H25-IF(H24&gt;0,H24,0)-IF(H26&gt;H25,H30/2,0),0)</f>
        <v>131</v>
      </c>
      <c r="I33" s="2" t="n">
        <f aca="false">IF(AND(I25&gt;I24,I25&gt;0),I25-IF(I24&gt;0,I24,0)-IF(I26&gt;I25,I30/2,0),0)</f>
        <v>119</v>
      </c>
      <c r="J33" s="2" t="n">
        <f aca="false">IF(AND(J25&gt;J24,J25&gt;0),J25-IF(J24&gt;0,J24,0)-IF(J26&gt;J25,J30/2,0),0)</f>
        <v>20.75</v>
      </c>
      <c r="K33" s="2" t="n">
        <f aca="false">IF(AND(K25&gt;K24,K25&gt;0),K25-IF(K24&gt;0,K24,0)-IF(K26&gt;K25,K30/2,0),0)</f>
        <v>60.5</v>
      </c>
      <c r="L33" s="2" t="n">
        <f aca="false">IF(AND(L25&gt;L24,L25&gt;0),L25-IF(L24&gt;0,L24,0)-IF(L26&gt;L25,L30/2,0),0)</f>
        <v>7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67.25</v>
      </c>
      <c r="E35" s="2" t="n">
        <f aca="false">IF(AND(E26&gt;E25,E26&gt;0),E26-IF(E25&gt;0,E25+IF(E25&gt;E24,E30/2,0),0),0)</f>
        <v>177.75</v>
      </c>
      <c r="F35" s="2" t="n">
        <f aca="false">IF(AND(F26&gt;F25,F26&gt;0),F26-IF(F25&gt;0,F25+IF(F25&gt;F24,F30/2,0),0),0)</f>
        <v>304</v>
      </c>
      <c r="G35" s="2" t="n">
        <f aca="false">IF(AND(G26&gt;G25,G26&gt;0),G26-IF(G25&gt;0,G25+IF(G25&gt;G24,G30/2,0),0),0)</f>
        <v>245.25</v>
      </c>
      <c r="H35" s="2" t="n">
        <f aca="false">IF(AND(H26&gt;H25,H26&gt;0),H26-IF(H25&gt;0,H25+IF(H25&gt;H24,H30/2,0),0),0)</f>
        <v>281</v>
      </c>
      <c r="I35" s="2" t="n">
        <f aca="false">IF(AND(I26&gt;I25,I26&gt;0),I26-IF(I25&gt;0,I25+IF(I25&gt;I24,I30/2,0),0),0)</f>
        <v>251</v>
      </c>
      <c r="J35" s="2" t="n">
        <f aca="false">IF(AND(J26&gt;J25,J26&gt;0),J26-IF(J25&gt;0,J25+IF(J25&gt;J24,J30/2,0),0),0)</f>
        <v>109.75</v>
      </c>
      <c r="K35" s="2" t="n">
        <f aca="false">IF(AND(K26&gt;K25,K26&gt;0),K26-IF(K25&gt;0,K25+IF(K25&gt;K24,K30/2,0),0),0)</f>
        <v>127.5</v>
      </c>
      <c r="L35" s="2" t="n">
        <f aca="false">IF(AND(L26&gt;L25,L26&gt;0),L26-IF(L25&gt;0,L25+IF(L25&gt;L24,L30/2,0),0),0)</f>
        <v>20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25.75</v>
      </c>
      <c r="E36" s="2" t="n">
        <f aca="false">IF(E27&gt;0,IF(E26&gt;0,E27-E26,E27),0)</f>
        <v>3450.25</v>
      </c>
      <c r="F36" s="2" t="n">
        <f aca="false">IF(F27&gt;0,IF(F26&gt;0,F27-F26,F27),0)</f>
        <v>2880</v>
      </c>
      <c r="G36" s="2" t="n">
        <f aca="false">IF(G27&gt;0,IF(G26&gt;0,G27-G26,G27),0)</f>
        <v>2339.25</v>
      </c>
      <c r="H36" s="2" t="n">
        <f aca="false">IF(H27&gt;0,IF(H26&gt;0,H27-H26,H27),0)</f>
        <v>1798</v>
      </c>
      <c r="I36" s="2" t="n">
        <f aca="false">IF(I27&gt;0,IF(I26&gt;0,I27-I26,I27),0)</f>
        <v>1409</v>
      </c>
      <c r="J36" s="2" t="n">
        <f aca="false">IF(J27&gt;0,IF(J26&gt;0,J27-J26,J27),0)</f>
        <v>186.25</v>
      </c>
      <c r="K36" s="2" t="n">
        <f aca="false">IF(K27&gt;0,IF(K26&gt;0,K27-K26,K27),0)</f>
        <v>692</v>
      </c>
      <c r="L36" s="2" t="n">
        <f aca="false">IF(L27&gt;0,IF(L26&gt;0,L27-L26,L27),0)</f>
        <v>208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85</v>
      </c>
      <c r="E44" s="2" t="n">
        <f aca="false">E24-E23</f>
        <v>67.5</v>
      </c>
      <c r="F44" s="2" t="n">
        <f aca="false">F24-F23</f>
        <v>55</v>
      </c>
      <c r="G44" s="2" t="n">
        <f aca="false">G24-G23</f>
        <v>53.25</v>
      </c>
      <c r="H44" s="2" t="n">
        <f aca="false">H24-H23</f>
        <v>40</v>
      </c>
      <c r="I44" s="2" t="n">
        <f aca="false">I24-I23</f>
        <v>16</v>
      </c>
      <c r="J44" s="2" t="n">
        <f aca="false">J24-J23</f>
        <v>2.25</v>
      </c>
      <c r="K44" s="2" t="n">
        <f aca="false">K24-K23</f>
        <v>18</v>
      </c>
      <c r="L44" s="2" t="n">
        <f aca="false">L24-L23</f>
        <v>7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78</v>
      </c>
      <c r="E45" s="2" t="n">
        <f aca="false">E28</f>
        <v>494.766666666667</v>
      </c>
      <c r="F45" s="2" t="n">
        <f aca="false">F28</f>
        <v>532.862068965517</v>
      </c>
      <c r="G45" s="2" t="n">
        <f aca="false">G28</f>
        <v>427</v>
      </c>
      <c r="H45" s="2" t="n">
        <f aca="false">H28</f>
        <v>433.473684210526</v>
      </c>
      <c r="I45" s="2" t="n">
        <f aca="false">I28</f>
        <v>360.764705882353</v>
      </c>
      <c r="J45" s="2" t="n">
        <f aca="false">J28</f>
        <v>94</v>
      </c>
      <c r="K45" s="2" t="n">
        <f aca="false">K28</f>
        <v>189.125</v>
      </c>
      <c r="L45" s="2" t="n">
        <f aca="false">L28</f>
        <v>161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99</v>
      </c>
      <c r="D2" s="4" t="n">
        <v>241</v>
      </c>
    </row>
    <row r="5" customFormat="false" ht="12.75" hidden="false" customHeight="false" outlineLevel="0" collapsed="false">
      <c r="B5" s="4" t="n">
        <v>191</v>
      </c>
      <c r="C5" s="4" t="n">
        <v>180</v>
      </c>
      <c r="D5" s="4" t="n">
        <v>159</v>
      </c>
      <c r="E5" s="4" t="n">
        <v>127</v>
      </c>
    </row>
    <row r="7" customFormat="false" ht="12.75" hidden="false" customHeight="false" outlineLevel="0" collapsed="false">
      <c r="B7" s="4" t="n">
        <v>275</v>
      </c>
      <c r="C7" s="4" t="n">
        <v>253</v>
      </c>
      <c r="D7" s="4" t="n">
        <v>226</v>
      </c>
      <c r="E7" s="4" t="n">
        <v>201</v>
      </c>
      <c r="F7" s="4" t="n">
        <v>174</v>
      </c>
    </row>
    <row r="8" customFormat="false" ht="12.75" hidden="false" customHeight="false" outlineLevel="0" collapsed="false">
      <c r="B8" s="4" t="n">
        <v>101</v>
      </c>
      <c r="C8" s="4" t="n">
        <v>86</v>
      </c>
      <c r="D8" s="4" t="n">
        <v>65</v>
      </c>
      <c r="E8" s="4" t="n">
        <v>57</v>
      </c>
    </row>
    <row r="11" customFormat="false" ht="12.75" hidden="false" customHeight="false" outlineLevel="0" collapsed="false">
      <c r="B11" s="4" t="n">
        <v>146</v>
      </c>
      <c r="C11" s="4" t="n">
        <v>130</v>
      </c>
      <c r="D11" s="4" t="n">
        <v>117</v>
      </c>
      <c r="E11" s="4" t="n">
        <v>99</v>
      </c>
      <c r="F11" s="4" t="n">
        <v>84</v>
      </c>
      <c r="G11" s="4" t="n">
        <v>233</v>
      </c>
      <c r="H11" s="4" t="n">
        <v>185</v>
      </c>
      <c r="I11" s="4" t="n">
        <v>141</v>
      </c>
      <c r="J11" s="4" t="n">
        <v>93</v>
      </c>
    </row>
    <row r="17" customFormat="false" ht="12.75" hidden="false" customHeight="false" outlineLevel="0" collapsed="false">
      <c r="B17" s="4" t="n">
        <v>251</v>
      </c>
      <c r="C17" s="4" t="n">
        <v>237</v>
      </c>
      <c r="D17" s="4" t="n">
        <v>205</v>
      </c>
      <c r="E17" s="4" t="n">
        <v>183</v>
      </c>
      <c r="F17" s="4" t="n">
        <v>152</v>
      </c>
    </row>
    <row r="23" customFormat="false" ht="12.75" hidden="false" customHeight="false" outlineLevel="0" collapsed="false">
      <c r="B23" s="4" t="n">
        <v>61</v>
      </c>
      <c r="C23" s="4" t="n">
        <v>50</v>
      </c>
      <c r="D23" s="4" t="n">
        <v>43</v>
      </c>
      <c r="E23" s="4" t="n">
        <v>40</v>
      </c>
    </row>
    <row r="24" customFormat="false" ht="12.75" hidden="false" customHeight="false" outlineLevel="0" collapsed="false">
      <c r="B24" s="4" t="n">
        <v>192</v>
      </c>
      <c r="C24" s="4" t="n">
        <v>176</v>
      </c>
      <c r="D24" s="4" t="n">
        <v>136</v>
      </c>
      <c r="E24" s="4" t="n">
        <v>118</v>
      </c>
      <c r="F24" s="4" t="n">
        <v>96</v>
      </c>
      <c r="G24" s="4" t="n">
        <v>82</v>
      </c>
      <c r="H24" s="4" t="n">
        <v>67</v>
      </c>
    </row>
    <row r="27" customFormat="false" ht="12.75" hidden="false" customHeight="false" outlineLevel="0" collapsed="false">
      <c r="B27" s="4" t="n">
        <v>231</v>
      </c>
      <c r="C27" s="4" t="n">
        <v>172</v>
      </c>
      <c r="D27" s="4" t="n">
        <v>157</v>
      </c>
      <c r="E27" s="4" t="n">
        <v>138</v>
      </c>
      <c r="F27" s="4" t="n">
        <v>313</v>
      </c>
    </row>
    <row r="48" customFormat="false" ht="12.75" hidden="false" customHeight="false" outlineLevel="0" collapsed="false">
      <c r="B48" s="4" t="n">
        <v>283</v>
      </c>
      <c r="C48" s="4" t="n">
        <v>267</v>
      </c>
      <c r="D48" s="4" t="n">
        <v>246</v>
      </c>
      <c r="E48" s="4" t="n">
        <v>214</v>
      </c>
      <c r="F48" s="4" t="n">
        <v>224</v>
      </c>
      <c r="G48" s="4" t="n">
        <v>205</v>
      </c>
      <c r="H48" s="4" t="n">
        <v>166</v>
      </c>
      <c r="I48" s="4" t="n">
        <v>116</v>
      </c>
      <c r="J48" s="4" t="n">
        <v>66</v>
      </c>
      <c r="K48" s="4" t="n">
        <v>27</v>
      </c>
    </row>
    <row r="55" customFormat="false" ht="12.75" hidden="false" customHeight="false" outlineLevel="0" collapsed="false">
      <c r="B55" s="4" t="n">
        <v>224</v>
      </c>
      <c r="C55" s="4" t="n">
        <v>934</v>
      </c>
      <c r="D55" s="4" t="n">
        <v>831</v>
      </c>
      <c r="E55" s="4" t="n">
        <v>713</v>
      </c>
      <c r="F55" s="4" t="n">
        <v>586</v>
      </c>
      <c r="G55" s="4" t="n">
        <v>481</v>
      </c>
      <c r="H55" s="4" t="n">
        <v>389</v>
      </c>
      <c r="I55" s="4" t="n">
        <v>297</v>
      </c>
      <c r="J55" s="4" t="n">
        <v>203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5</v>
      </c>
      <c r="F61" s="4" t="n">
        <v>5</v>
      </c>
      <c r="G61" s="4" t="n">
        <v>5</v>
      </c>
      <c r="H61" s="4" t="n">
        <v>3</v>
      </c>
      <c r="I61" s="4" t="n">
        <v>2</v>
      </c>
    </row>
    <row r="63" customFormat="false" ht="12.75" hidden="false" customHeight="false" outlineLevel="0" collapsed="false">
      <c r="B63" s="4" t="n">
        <v>55</v>
      </c>
      <c r="C63" s="4" t="n">
        <v>50</v>
      </c>
    </row>
    <row r="64" customFormat="false" ht="12.75" hidden="false" customHeight="false" outlineLevel="0" collapsed="false">
      <c r="B64" s="4" t="n">
        <v>163</v>
      </c>
      <c r="C64" s="4" t="n">
        <v>143</v>
      </c>
      <c r="D64" s="4" t="n">
        <v>132</v>
      </c>
      <c r="E64" s="4" t="n">
        <v>113</v>
      </c>
      <c r="F64" s="4" t="n">
        <v>87</v>
      </c>
      <c r="G64" s="4" t="n">
        <v>71</v>
      </c>
      <c r="H64" s="4" t="n">
        <v>50</v>
      </c>
      <c r="I64" s="4" t="n">
        <v>36</v>
      </c>
      <c r="J64" s="4" t="n">
        <v>22</v>
      </c>
      <c r="K64" s="4" t="n">
        <v>13</v>
      </c>
    </row>
    <row r="65" customFormat="false" ht="12.75" hidden="false" customHeight="false" outlineLevel="0" collapsed="false">
      <c r="B65" s="4" t="n">
        <v>77</v>
      </c>
      <c r="C65" s="4" t="n">
        <v>70</v>
      </c>
      <c r="D65" s="4" t="n">
        <v>54</v>
      </c>
      <c r="E65" s="4" t="n">
        <v>39</v>
      </c>
      <c r="F65" s="4" t="n">
        <v>31</v>
      </c>
      <c r="G65" s="4" t="n">
        <v>24</v>
      </c>
      <c r="H65" s="4" t="n">
        <v>19</v>
      </c>
      <c r="I65" s="4" t="n">
        <v>14</v>
      </c>
      <c r="J65" s="4" t="n">
        <v>10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92</v>
      </c>
      <c r="D67" s="4" t="n">
        <v>83</v>
      </c>
      <c r="E67" s="4" t="n">
        <v>74</v>
      </c>
      <c r="F67" s="4" t="n">
        <v>62</v>
      </c>
      <c r="G67" s="4" t="n">
        <v>422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44</v>
      </c>
    </row>
    <row r="75" customFormat="false" ht="12.75" hidden="false" customHeight="false" outlineLevel="0" collapsed="false">
      <c r="B75" s="4" t="n">
        <v>440</v>
      </c>
      <c r="C75" s="4" t="n">
        <v>409</v>
      </c>
      <c r="D75" s="4" t="n">
        <v>363</v>
      </c>
      <c r="E75" s="4" t="n">
        <v>3103</v>
      </c>
      <c r="F75" s="4" t="n">
        <v>2651</v>
      </c>
      <c r="G75" s="4" t="n">
        <v>2210</v>
      </c>
      <c r="H75" s="4" t="n">
        <v>1770</v>
      </c>
    </row>
    <row r="78" customFormat="false" ht="12.75" hidden="false" customHeight="false" outlineLevel="0" collapsed="false">
      <c r="B78" s="4" t="n">
        <v>116</v>
      </c>
      <c r="C78" s="4" t="n">
        <v>94</v>
      </c>
      <c r="D78" s="4" t="n">
        <v>84</v>
      </c>
      <c r="E78" s="4" t="n">
        <v>71</v>
      </c>
    </row>
    <row r="79" customFormat="false" ht="12.75" hidden="false" customHeight="false" outlineLevel="0" collapsed="false">
      <c r="B79" s="4" t="n">
        <v>1933</v>
      </c>
      <c r="C79" s="4" t="n">
        <v>1733</v>
      </c>
      <c r="D79" s="4" t="n">
        <v>1519</v>
      </c>
      <c r="E79" s="4" t="n">
        <v>1317</v>
      </c>
      <c r="F79" s="4" t="n">
        <v>1120</v>
      </c>
      <c r="G79" s="4" t="n">
        <v>931</v>
      </c>
      <c r="H79" s="4" t="n">
        <v>73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5</v>
      </c>
      <c r="D84" s="4" t="n">
        <v>198</v>
      </c>
      <c r="E84" s="4" t="n">
        <v>160</v>
      </c>
      <c r="F84" s="4" t="n">
        <v>133</v>
      </c>
      <c r="G84" s="4" t="n">
        <v>109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1</v>
      </c>
    </row>
    <row r="86" customFormat="false" ht="12.75" hidden="false" customHeight="false" outlineLevel="0" collapsed="false">
      <c r="B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34</v>
      </c>
      <c r="D87" s="4" t="n">
        <v>3669</v>
      </c>
      <c r="E87" s="4" t="n">
        <v>3211</v>
      </c>
      <c r="F87" s="4" t="n">
        <v>2727</v>
      </c>
      <c r="G87" s="4" t="n">
        <v>2254</v>
      </c>
      <c r="H87" s="4" t="n">
        <v>1798</v>
      </c>
    </row>
    <row r="88" customFormat="false" ht="12.75" hidden="false" customHeight="false" outlineLevel="0" collapsed="false">
      <c r="B88" s="4" t="n">
        <v>1034</v>
      </c>
      <c r="C88" s="4" t="n">
        <v>914</v>
      </c>
      <c r="D88" s="4" t="n">
        <v>799</v>
      </c>
      <c r="E88" s="4" t="n">
        <v>701</v>
      </c>
      <c r="F88" s="4" t="n">
        <v>610</v>
      </c>
      <c r="G88" s="4" t="n">
        <v>517</v>
      </c>
      <c r="H88" s="4" t="n">
        <v>407</v>
      </c>
      <c r="I88" s="4" t="n">
        <v>321</v>
      </c>
      <c r="J88" s="4" t="n">
        <v>219</v>
      </c>
    </row>
    <row r="89" customFormat="false" ht="12.75" hidden="false" customHeight="false" outlineLevel="0" collapsed="false">
      <c r="B89" s="4" t="n">
        <v>20</v>
      </c>
      <c r="C89" s="4" t="n">
        <v>18</v>
      </c>
      <c r="D89" s="4" t="n">
        <v>16</v>
      </c>
      <c r="E89" s="4" t="n">
        <v>9</v>
      </c>
      <c r="F89" s="4" t="n">
        <v>6</v>
      </c>
      <c r="G89" s="4" t="n">
        <v>4</v>
      </c>
      <c r="H89" s="4" t="n">
        <v>4</v>
      </c>
      <c r="I89" s="4" t="n">
        <v>2</v>
      </c>
      <c r="J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67</v>
      </c>
      <c r="D90" s="4" t="n">
        <v>3791</v>
      </c>
      <c r="E90" s="4" t="n">
        <v>3311</v>
      </c>
    </row>
    <row r="91" customFormat="false" ht="12.75" hidden="false" customHeight="false" outlineLevel="0" collapsed="false">
      <c r="B91" s="4" t="n">
        <v>41</v>
      </c>
      <c r="C91" s="4" t="n">
        <v>30</v>
      </c>
      <c r="D91" s="4" t="n">
        <v>25</v>
      </c>
      <c r="E91" s="4" t="n">
        <v>19</v>
      </c>
      <c r="F91" s="4" t="n">
        <v>17</v>
      </c>
      <c r="G91" s="4" t="n">
        <v>13</v>
      </c>
      <c r="H91" s="4" t="n">
        <v>12</v>
      </c>
      <c r="I91" s="4" t="n">
        <v>8</v>
      </c>
    </row>
    <row r="94" customFormat="false" ht="12.75" hidden="false" customHeight="false" outlineLevel="0" collapsed="false">
      <c r="B94" s="4" t="n">
        <v>958</v>
      </c>
      <c r="C94" s="4" t="n">
        <v>835</v>
      </c>
      <c r="D94" s="4" t="n">
        <v>733</v>
      </c>
      <c r="E94" s="4" t="n">
        <v>644</v>
      </c>
      <c r="F94" s="4" t="n">
        <v>528</v>
      </c>
      <c r="G94" s="4" t="n">
        <v>431</v>
      </c>
      <c r="H94" s="4" t="n">
        <v>340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0</v>
      </c>
      <c r="D100" s="4" t="n">
        <v>167</v>
      </c>
      <c r="E100" s="4" t="n">
        <v>106</v>
      </c>
      <c r="F100" s="4" t="n">
        <v>85</v>
      </c>
      <c r="G100" s="4" t="n">
        <v>64</v>
      </c>
      <c r="H100" s="4" t="n">
        <v>44</v>
      </c>
    </row>
    <row r="104" customFormat="false" ht="12.75" hidden="false" customHeight="false" outlineLevel="0" collapsed="false">
      <c r="B104" s="4" t="n">
        <v>325</v>
      </c>
      <c r="C104" s="4" t="n">
        <v>306</v>
      </c>
      <c r="D104" s="4" t="n">
        <v>274</v>
      </c>
      <c r="E104" s="4" t="n">
        <v>237</v>
      </c>
      <c r="F104" s="4" t="n">
        <v>206</v>
      </c>
      <c r="G104" s="4" t="n">
        <v>175</v>
      </c>
      <c r="H104" s="4" t="n">
        <v>138</v>
      </c>
    </row>
    <row r="106" customFormat="false" ht="12.75" hidden="false" customHeight="false" outlineLevel="0" collapsed="false">
      <c r="B106" s="4" t="n">
        <v>134</v>
      </c>
      <c r="C106" s="4" t="n">
        <v>124</v>
      </c>
    </row>
    <row r="107" customFormat="false" ht="12.75" hidden="false" customHeight="false" outlineLevel="0" collapsed="false">
      <c r="B107" s="4" t="n">
        <v>323</v>
      </c>
      <c r="C107" s="4" t="n">
        <v>293</v>
      </c>
    </row>
    <row r="109" customFormat="false" ht="12.75" hidden="false" customHeight="false" outlineLevel="0" collapsed="false">
      <c r="B109" s="4" t="n">
        <v>24</v>
      </c>
      <c r="C109" s="4" t="n">
        <v>16</v>
      </c>
      <c r="D109" s="4" t="n">
        <v>12</v>
      </c>
      <c r="E109" s="4" t="n">
        <v>10</v>
      </c>
      <c r="F109" s="4" t="n">
        <v>9</v>
      </c>
      <c r="G109" s="4" t="n">
        <v>5</v>
      </c>
      <c r="H109" s="4" t="n">
        <v>4</v>
      </c>
      <c r="I109" s="4" t="n">
        <v>3</v>
      </c>
      <c r="J109" s="4" t="n">
        <v>899</v>
      </c>
      <c r="K109" s="4" t="n">
        <v>443</v>
      </c>
    </row>
    <row r="114" customFormat="false" ht="12.75" hidden="false" customHeight="false" outlineLevel="0" collapsed="false">
      <c r="B114" s="4" t="n">
        <v>387</v>
      </c>
      <c r="C114" s="4" t="n">
        <v>353</v>
      </c>
      <c r="D114" s="4" t="n">
        <v>490</v>
      </c>
      <c r="E114" s="4" t="n">
        <v>431</v>
      </c>
      <c r="F114" s="4" t="n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12</v>
      </c>
      <c r="D2" s="4" t="n">
        <v>100</v>
      </c>
      <c r="E2" s="4" t="n">
        <v>88</v>
      </c>
      <c r="F2" s="4" t="n">
        <v>80</v>
      </c>
      <c r="G2" s="4" t="n">
        <v>65</v>
      </c>
      <c r="H2" s="4" t="n">
        <v>59</v>
      </c>
      <c r="I2" s="4" t="n">
        <v>53</v>
      </c>
      <c r="J2" s="4" t="n">
        <v>40</v>
      </c>
      <c r="K2" s="4" t="n">
        <v>23</v>
      </c>
    </row>
    <row r="3" customFormat="false" ht="12.75" hidden="false" customHeight="false" outlineLevel="0" collapsed="false">
      <c r="B3" s="4" t="n">
        <v>30</v>
      </c>
      <c r="C3" s="4" t="n">
        <v>30</v>
      </c>
      <c r="D3" s="4" t="n">
        <v>26</v>
      </c>
      <c r="E3" s="4" t="n">
        <v>23</v>
      </c>
      <c r="F3" s="4" t="n">
        <v>19</v>
      </c>
      <c r="G3" s="4" t="n">
        <v>17</v>
      </c>
      <c r="H3" s="4" t="n">
        <v>16</v>
      </c>
      <c r="I3" s="4" t="n">
        <v>15</v>
      </c>
      <c r="J3" s="4" t="n">
        <v>10</v>
      </c>
    </row>
    <row r="4" customFormat="false" ht="12.75" hidden="false" customHeight="false" outlineLevel="0" collapsed="false">
      <c r="B4" s="4" t="n">
        <v>332</v>
      </c>
      <c r="C4" s="4" t="n">
        <v>311</v>
      </c>
      <c r="D4" s="4" t="n">
        <v>277</v>
      </c>
      <c r="E4" s="4" t="n">
        <v>249</v>
      </c>
      <c r="F4" s="4" t="n">
        <v>226</v>
      </c>
      <c r="G4" s="4" t="n">
        <v>194</v>
      </c>
      <c r="H4" s="4" t="n">
        <v>160</v>
      </c>
      <c r="I4" s="4" t="n">
        <v>135</v>
      </c>
      <c r="J4" s="4" t="n">
        <v>94</v>
      </c>
    </row>
    <row r="5" customFormat="false" ht="12.75" hidden="false" customHeight="false" outlineLevel="0" collapsed="false">
      <c r="B5" s="4" t="n">
        <v>191</v>
      </c>
      <c r="C5" s="4" t="n">
        <v>176</v>
      </c>
      <c r="D5" s="4" t="n">
        <v>154</v>
      </c>
      <c r="E5" s="4" t="n">
        <v>136</v>
      </c>
      <c r="F5" s="4" t="n">
        <v>115</v>
      </c>
      <c r="G5" s="4" t="n">
        <v>91</v>
      </c>
      <c r="H5" s="4" t="n">
        <v>76</v>
      </c>
    </row>
    <row r="7" customFormat="false" ht="12.75" hidden="false" customHeight="false" outlineLevel="0" collapsed="false">
      <c r="B7" s="4" t="n">
        <v>275</v>
      </c>
      <c r="C7" s="4" t="n">
        <v>248</v>
      </c>
      <c r="D7" s="4" t="n">
        <v>217</v>
      </c>
      <c r="E7" s="4" t="n">
        <v>187</v>
      </c>
      <c r="F7" s="4" t="n">
        <v>163</v>
      </c>
      <c r="G7" s="4" t="n">
        <v>128</v>
      </c>
    </row>
    <row r="8" customFormat="false" ht="12.75" hidden="false" customHeight="false" outlineLevel="0" collapsed="false">
      <c r="B8" s="4" t="n">
        <v>222</v>
      </c>
      <c r="C8" s="4" t="n">
        <v>209</v>
      </c>
      <c r="D8" s="4" t="n">
        <v>194</v>
      </c>
      <c r="E8" s="4" t="n">
        <v>169</v>
      </c>
      <c r="F8" s="4" t="n">
        <v>155</v>
      </c>
      <c r="G8" s="4" t="n">
        <v>136</v>
      </c>
      <c r="H8" s="4" t="n">
        <v>110</v>
      </c>
    </row>
    <row r="10" customFormat="false" ht="12.75" hidden="false" customHeight="false" outlineLevel="0" collapsed="false">
      <c r="B10" s="4" t="n">
        <v>101</v>
      </c>
      <c r="C10" s="4" t="n">
        <v>94</v>
      </c>
      <c r="D10" s="4" t="n">
        <v>87</v>
      </c>
      <c r="E10" s="4" t="n">
        <v>76</v>
      </c>
      <c r="F10" s="4" t="n">
        <v>70</v>
      </c>
      <c r="G10" s="4" t="n">
        <v>61</v>
      </c>
      <c r="H10" s="4" t="n">
        <v>51</v>
      </c>
    </row>
    <row r="11" customFormat="false" ht="12.75" hidden="false" customHeight="false" outlineLevel="0" collapsed="false">
      <c r="B11" s="4" t="n">
        <v>542</v>
      </c>
      <c r="C11" s="4" t="n">
        <v>498</v>
      </c>
    </row>
    <row r="12" customFormat="false" ht="12.75" hidden="false" customHeight="false" outlineLevel="0" collapsed="false">
      <c r="B12" s="4" t="n">
        <v>465</v>
      </c>
      <c r="C12" s="4" t="n">
        <v>435</v>
      </c>
      <c r="D12" s="4" t="n">
        <v>391</v>
      </c>
      <c r="E12" s="4" t="n">
        <v>347</v>
      </c>
      <c r="F12" s="4" t="n">
        <v>314</v>
      </c>
      <c r="G12" s="4" t="n">
        <v>268</v>
      </c>
    </row>
    <row r="13" customFormat="false" ht="12.75" hidden="false" customHeight="false" outlineLevel="0" collapsed="false">
      <c r="B13" s="4" t="n">
        <v>738</v>
      </c>
      <c r="C13" s="4" t="n">
        <v>675</v>
      </c>
      <c r="D13" s="4" t="n">
        <v>608</v>
      </c>
      <c r="E13" s="4" t="n">
        <v>534</v>
      </c>
      <c r="F13" s="4" t="n">
        <v>475</v>
      </c>
      <c r="G13" s="4" t="n">
        <v>407</v>
      </c>
      <c r="H13" s="4" t="n">
        <v>332</v>
      </c>
      <c r="I13" s="4" t="n">
        <v>265</v>
      </c>
      <c r="J13" s="4" t="n">
        <v>179</v>
      </c>
      <c r="K13" s="4" t="n">
        <v>108</v>
      </c>
    </row>
    <row r="14" customFormat="false" ht="12.75" hidden="false" customHeight="false" outlineLevel="0" collapsed="false">
      <c r="B14" s="4" t="n">
        <v>146</v>
      </c>
      <c r="C14" s="4" t="n">
        <v>133</v>
      </c>
      <c r="D14" s="4" t="n">
        <v>124</v>
      </c>
      <c r="E14" s="4" t="n">
        <v>107</v>
      </c>
      <c r="F14" s="4" t="n">
        <v>93</v>
      </c>
      <c r="G14" s="4" t="n">
        <v>83</v>
      </c>
    </row>
    <row r="17" customFormat="false" ht="12.75" hidden="false" customHeight="false" outlineLevel="0" collapsed="false">
      <c r="B17" s="4" t="n">
        <v>820</v>
      </c>
      <c r="C17" s="4" t="n">
        <v>767</v>
      </c>
      <c r="D17" s="4" t="n">
        <v>699</v>
      </c>
      <c r="E17" s="4" t="n">
        <v>622</v>
      </c>
      <c r="F17" s="4" t="n">
        <v>544</v>
      </c>
      <c r="G17" s="4" t="n">
        <v>457</v>
      </c>
      <c r="H17" s="4" t="n">
        <v>368</v>
      </c>
      <c r="I17" s="4" t="n">
        <v>297</v>
      </c>
      <c r="J17" s="4" t="n">
        <v>220</v>
      </c>
    </row>
    <row r="18" customFormat="false" ht="12.75" hidden="false" customHeight="false" outlineLevel="0" collapsed="false">
      <c r="B18" s="4" t="n">
        <v>1382</v>
      </c>
      <c r="C18" s="4" t="n">
        <v>1294</v>
      </c>
      <c r="D18" s="4" t="n">
        <v>1180</v>
      </c>
      <c r="E18" s="4" t="n">
        <v>1048</v>
      </c>
      <c r="F18" s="4" t="n">
        <v>904</v>
      </c>
      <c r="G18" s="4" t="n">
        <v>765</v>
      </c>
      <c r="H18" s="4" t="n">
        <v>614</v>
      </c>
      <c r="I18" s="4" t="n">
        <v>473</v>
      </c>
      <c r="J18" s="4" t="n">
        <v>343</v>
      </c>
      <c r="K18" s="4" t="n">
        <v>180</v>
      </c>
    </row>
    <row r="20" customFormat="false" ht="12.75" hidden="false" customHeight="false" outlineLevel="0" collapsed="false">
      <c r="B20" s="4" t="n">
        <v>251</v>
      </c>
      <c r="C20" s="4" t="n">
        <v>236</v>
      </c>
      <c r="D20" s="4" t="n">
        <v>215</v>
      </c>
      <c r="E20" s="4" t="n">
        <v>185</v>
      </c>
      <c r="F20" s="4" t="n">
        <v>157</v>
      </c>
      <c r="G20" s="4" t="n">
        <v>123</v>
      </c>
      <c r="H20" s="4" t="n">
        <v>95</v>
      </c>
      <c r="I20" s="4" t="n">
        <v>70</v>
      </c>
    </row>
    <row r="23" customFormat="false" ht="12.75" hidden="false" customHeight="false" outlineLevel="0" collapsed="false">
      <c r="B23" s="4" t="n">
        <v>61</v>
      </c>
      <c r="C23" s="4" t="n">
        <v>57</v>
      </c>
      <c r="D23" s="4" t="n">
        <v>49</v>
      </c>
      <c r="E23" s="4" t="n">
        <v>43</v>
      </c>
      <c r="F23" s="4" t="n">
        <v>41</v>
      </c>
      <c r="G23" s="4" t="n">
        <v>35</v>
      </c>
      <c r="H23" s="4" t="n">
        <v>30</v>
      </c>
    </row>
    <row r="24" customFormat="false" ht="12.75" hidden="false" customHeight="false" outlineLevel="0" collapsed="false">
      <c r="B24" s="4" t="n">
        <v>342</v>
      </c>
      <c r="C24" s="4" t="n">
        <v>312</v>
      </c>
      <c r="D24" s="4" t="n">
        <v>285</v>
      </c>
      <c r="E24" s="4" t="n">
        <v>254</v>
      </c>
      <c r="F24" s="4" t="n">
        <v>222</v>
      </c>
      <c r="G24" s="4" t="n">
        <v>197</v>
      </c>
      <c r="H24" s="4" t="n">
        <v>166</v>
      </c>
      <c r="I24" s="4" t="n">
        <v>139</v>
      </c>
      <c r="J24" s="4" t="n">
        <v>103</v>
      </c>
      <c r="K24" s="4" t="n">
        <v>49</v>
      </c>
    </row>
    <row r="25" customFormat="false" ht="12.75" hidden="false" customHeight="false" outlineLevel="0" collapsed="false">
      <c r="B25" s="4" t="n">
        <v>426</v>
      </c>
      <c r="C25" s="4" t="n">
        <v>388</v>
      </c>
      <c r="D25" s="4" t="n">
        <v>351</v>
      </c>
      <c r="E25" s="4" t="n">
        <v>312</v>
      </c>
      <c r="F25" s="4" t="n">
        <v>271</v>
      </c>
      <c r="G25" s="4" t="n">
        <v>231</v>
      </c>
    </row>
    <row r="26" customFormat="false" ht="12.75" hidden="false" customHeight="false" outlineLevel="0" collapsed="false">
      <c r="B26" s="4" t="n">
        <v>192</v>
      </c>
      <c r="C26" s="4" t="n">
        <v>174</v>
      </c>
      <c r="D26" s="4" t="n">
        <v>160</v>
      </c>
    </row>
    <row r="30" customFormat="false" ht="12.75" hidden="false" customHeight="false" outlineLevel="0" collapsed="false">
      <c r="B30" s="4" t="n">
        <v>549</v>
      </c>
      <c r="C30" s="4" t="n">
        <v>500</v>
      </c>
      <c r="D30" s="4" t="n">
        <v>456</v>
      </c>
      <c r="E30" s="4" t="n">
        <v>406</v>
      </c>
      <c r="F30" s="4" t="n">
        <v>365</v>
      </c>
      <c r="G30" s="4" t="n">
        <v>312</v>
      </c>
    </row>
    <row r="34" customFormat="false" ht="12.75" hidden="false" customHeight="false" outlineLevel="0" collapsed="false">
      <c r="B34" s="4" t="n">
        <v>251</v>
      </c>
      <c r="C34" s="4" t="n">
        <v>227</v>
      </c>
      <c r="D34" s="4" t="n">
        <v>217</v>
      </c>
      <c r="E34" s="4" t="n">
        <v>199</v>
      </c>
      <c r="F34" s="4" t="n">
        <v>181</v>
      </c>
      <c r="G34" s="4" t="n">
        <v>155</v>
      </c>
      <c r="H34" s="4" t="n">
        <v>113</v>
      </c>
      <c r="I34" s="4" t="n">
        <v>95</v>
      </c>
      <c r="J34" s="4" t="n">
        <v>77</v>
      </c>
    </row>
    <row r="35" customFormat="false" ht="12.75" hidden="false" customHeight="false" outlineLevel="0" collapsed="false">
      <c r="B35" s="4" t="n">
        <v>231</v>
      </c>
      <c r="C35" s="4" t="n">
        <v>209</v>
      </c>
      <c r="D35" s="4" t="n">
        <v>199</v>
      </c>
      <c r="E35" s="4" t="n">
        <v>185</v>
      </c>
      <c r="F35" s="4" t="n">
        <v>168</v>
      </c>
      <c r="G35" s="4" t="n">
        <v>146</v>
      </c>
      <c r="H35" s="4" t="n">
        <v>107</v>
      </c>
      <c r="I35" s="4" t="n">
        <v>91</v>
      </c>
    </row>
    <row r="48" customFormat="false" ht="12.75" hidden="false" customHeight="false" outlineLevel="0" collapsed="false">
      <c r="B48" s="4" t="n">
        <v>283</v>
      </c>
      <c r="C48" s="4" t="n">
        <v>264</v>
      </c>
      <c r="D48" s="4" t="n">
        <v>241</v>
      </c>
      <c r="E48" s="4" t="n">
        <v>210</v>
      </c>
      <c r="F48" s="4" t="n">
        <v>176</v>
      </c>
      <c r="G48" s="4" t="n">
        <v>151</v>
      </c>
      <c r="H48" s="4" t="n">
        <v>121</v>
      </c>
    </row>
    <row r="49" customFormat="false" ht="12.75" hidden="false" customHeight="false" outlineLevel="0" collapsed="false">
      <c r="B49" s="4" t="n">
        <v>3376</v>
      </c>
      <c r="C49" s="4" t="n">
        <v>3048</v>
      </c>
      <c r="D49" s="4" t="n">
        <v>2733</v>
      </c>
      <c r="E49" s="4" t="n">
        <v>2413</v>
      </c>
      <c r="F49" s="4" t="n">
        <v>2078</v>
      </c>
      <c r="G49" s="4" t="n">
        <v>1753</v>
      </c>
    </row>
    <row r="50" customFormat="false" ht="12.75" hidden="false" customHeight="false" outlineLevel="0" collapsed="false">
      <c r="B50" s="4" t="n">
        <v>373</v>
      </c>
      <c r="C50" s="4" t="n">
        <v>348</v>
      </c>
      <c r="D50" s="4" t="n">
        <v>318</v>
      </c>
      <c r="E50" s="4" t="n">
        <v>277</v>
      </c>
      <c r="F50" s="4" t="n">
        <v>227</v>
      </c>
      <c r="G50" s="4" t="n">
        <v>194</v>
      </c>
    </row>
    <row r="51" customFormat="false" ht="12.75" hidden="false" customHeight="false" outlineLevel="0" collapsed="false">
      <c r="B51" s="4" t="n">
        <v>485</v>
      </c>
      <c r="C51" s="4" t="n">
        <v>455</v>
      </c>
      <c r="D51" s="4" t="n">
        <v>416</v>
      </c>
      <c r="E51" s="4" t="n">
        <v>365</v>
      </c>
      <c r="F51" s="4" t="n">
        <v>309</v>
      </c>
      <c r="G51" s="4" t="n">
        <v>267</v>
      </c>
    </row>
    <row r="52" customFormat="false" ht="12.75" hidden="false" customHeight="false" outlineLevel="0" collapsed="false">
      <c r="B52" s="4" t="n">
        <v>573</v>
      </c>
      <c r="C52" s="4" t="n">
        <v>540</v>
      </c>
      <c r="D52" s="4" t="n">
        <v>495</v>
      </c>
      <c r="E52" s="4" t="n">
        <v>440</v>
      </c>
    </row>
    <row r="53" customFormat="false" ht="12.75" hidden="false" customHeight="false" outlineLevel="0" collapsed="false">
      <c r="B53" s="4" t="n">
        <v>380</v>
      </c>
      <c r="C53" s="4" t="n">
        <v>355</v>
      </c>
      <c r="D53" s="4" t="n">
        <v>324</v>
      </c>
      <c r="E53" s="4" t="n">
        <v>282</v>
      </c>
      <c r="F53" s="4" t="n">
        <v>232</v>
      </c>
    </row>
    <row r="54" customFormat="false" ht="12.75" hidden="false" customHeight="false" outlineLevel="0" collapsed="false">
      <c r="B54" s="4" t="n">
        <v>462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0</v>
      </c>
      <c r="E55" s="4" t="n">
        <v>156</v>
      </c>
      <c r="F55" s="4" t="n">
        <v>131</v>
      </c>
      <c r="G55" s="4" t="n">
        <v>117</v>
      </c>
      <c r="H55" s="4" t="n">
        <v>106</v>
      </c>
      <c r="I55" s="4" t="n">
        <v>78</v>
      </c>
      <c r="J55" s="4" t="n">
        <v>64</v>
      </c>
      <c r="K55" s="4" t="n">
        <v>45</v>
      </c>
    </row>
    <row r="59" customFormat="false" ht="12.75" hidden="false" customHeight="false" outlineLevel="0" collapsed="false">
      <c r="B59" s="4" t="n">
        <v>1059</v>
      </c>
      <c r="C59" s="4" t="n">
        <v>967</v>
      </c>
    </row>
    <row r="61" customFormat="false" ht="12.75" hidden="false" customHeight="false" outlineLevel="0" collapsed="false">
      <c r="B61" s="4" t="n">
        <v>190</v>
      </c>
      <c r="C61" s="4" t="n">
        <v>170</v>
      </c>
      <c r="D61" s="4" t="n">
        <v>152</v>
      </c>
      <c r="E61" s="4" t="n">
        <v>129</v>
      </c>
      <c r="F61" s="4" t="n">
        <v>111</v>
      </c>
      <c r="G61" s="4" t="n">
        <v>87</v>
      </c>
      <c r="H61" s="4" t="n">
        <v>68</v>
      </c>
    </row>
    <row r="62" customFormat="false" ht="12.75" hidden="false" customHeight="false" outlineLevel="0" collapsed="false">
      <c r="B62" s="4" t="n">
        <v>6</v>
      </c>
      <c r="C62" s="4" t="n">
        <v>5</v>
      </c>
      <c r="D62" s="4" t="n">
        <v>5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5</v>
      </c>
      <c r="E63" s="4" t="n">
        <v>36</v>
      </c>
      <c r="F63" s="4" t="n">
        <v>35</v>
      </c>
      <c r="G63" s="4" t="n">
        <v>34</v>
      </c>
      <c r="H63" s="4" t="n">
        <v>30</v>
      </c>
      <c r="I63" s="4" t="n">
        <v>23</v>
      </c>
      <c r="J63" s="4" t="n">
        <v>17</v>
      </c>
      <c r="K63" s="4" t="n">
        <v>9</v>
      </c>
    </row>
    <row r="64" customFormat="false" ht="12.75" hidden="false" customHeight="false" outlineLevel="0" collapsed="false">
      <c r="B64" s="4" t="n">
        <v>163</v>
      </c>
    </row>
    <row r="65" customFormat="false" ht="12.75" hidden="false" customHeight="false" outlineLevel="0" collapsed="false">
      <c r="B65" s="4" t="n">
        <v>77</v>
      </c>
      <c r="C65" s="4" t="n">
        <v>70</v>
      </c>
    </row>
    <row r="66" customFormat="false" ht="12.75" hidden="false" customHeight="false" outlineLevel="0" collapsed="false">
      <c r="B66" s="4" t="n">
        <v>1000</v>
      </c>
      <c r="C66" s="4" t="n">
        <v>922</v>
      </c>
      <c r="D66" s="4" t="n">
        <v>836</v>
      </c>
      <c r="E66" s="4" t="n">
        <v>730</v>
      </c>
      <c r="F66" s="4" t="n">
        <v>643</v>
      </c>
      <c r="G66" s="4" t="n">
        <v>536</v>
      </c>
      <c r="H66" s="4" t="n">
        <v>441</v>
      </c>
      <c r="I66" s="4" t="n">
        <v>354</v>
      </c>
      <c r="J66" s="4" t="n">
        <v>270</v>
      </c>
      <c r="K66" s="4" t="n">
        <v>162</v>
      </c>
    </row>
    <row r="67" customFormat="false" ht="12.75" hidden="false" customHeight="false" outlineLevel="0" collapsed="false">
      <c r="B67" s="4" t="n">
        <v>66</v>
      </c>
      <c r="C67" s="4" t="n">
        <v>57</v>
      </c>
      <c r="D67" s="4" t="n">
        <v>45</v>
      </c>
      <c r="E67" s="4" t="n">
        <v>38</v>
      </c>
      <c r="F67" s="4" t="n">
        <v>35</v>
      </c>
      <c r="G67" s="4" t="n">
        <v>30</v>
      </c>
      <c r="H67" s="4" t="n">
        <v>25</v>
      </c>
      <c r="I67" s="4" t="n">
        <v>15</v>
      </c>
      <c r="J67" s="4" t="n">
        <v>10</v>
      </c>
      <c r="K67" s="4" t="n">
        <v>6</v>
      </c>
    </row>
    <row r="68" customFormat="false" ht="12.75" hidden="false" customHeight="false" outlineLevel="0" collapsed="false">
      <c r="B68" s="4" t="n">
        <v>416</v>
      </c>
      <c r="C68" s="4" t="n">
        <v>381</v>
      </c>
      <c r="D68" s="4" t="n">
        <v>341</v>
      </c>
      <c r="E68" s="4" t="n">
        <v>304</v>
      </c>
      <c r="F68" s="4" t="n">
        <v>273</v>
      </c>
      <c r="G68" s="4" t="n">
        <v>219</v>
      </c>
      <c r="H68" s="4" t="n">
        <v>179</v>
      </c>
      <c r="I68" s="4" t="n">
        <v>130</v>
      </c>
    </row>
    <row r="69" customFormat="false" ht="12.75" hidden="false" customHeight="false" outlineLevel="0" collapsed="false">
      <c r="B69" s="4" t="n">
        <v>394</v>
      </c>
      <c r="C69" s="4" t="n">
        <v>361</v>
      </c>
      <c r="D69" s="4" t="n">
        <v>322</v>
      </c>
      <c r="E69" s="4" t="n">
        <v>289</v>
      </c>
      <c r="F69" s="4" t="n">
        <v>259</v>
      </c>
      <c r="G69" s="4" t="n">
        <v>208</v>
      </c>
      <c r="H69" s="4" t="n">
        <v>169</v>
      </c>
      <c r="I69" s="4" t="n">
        <v>123</v>
      </c>
      <c r="J69" s="4" t="n">
        <v>87</v>
      </c>
      <c r="K69" s="4" t="n">
        <v>43</v>
      </c>
    </row>
    <row r="70" customFormat="false" ht="12.75" hidden="false" customHeight="false" outlineLevel="0" collapsed="false">
      <c r="B70" s="4" t="n">
        <v>161</v>
      </c>
      <c r="C70" s="4" t="n">
        <v>145</v>
      </c>
      <c r="D70" s="4" t="n">
        <v>121</v>
      </c>
      <c r="E70" s="4" t="n">
        <v>110</v>
      </c>
      <c r="F70" s="4" t="n">
        <v>97</v>
      </c>
      <c r="G70" s="4" t="n">
        <v>82</v>
      </c>
      <c r="H70" s="4" t="n">
        <v>66</v>
      </c>
      <c r="I70" s="4" t="n">
        <v>45</v>
      </c>
    </row>
    <row r="71" customFormat="false" ht="12.75" hidden="false" customHeight="false" outlineLevel="0" collapsed="false">
      <c r="B71" s="4" t="n">
        <v>940</v>
      </c>
      <c r="C71" s="4" t="n">
        <v>865</v>
      </c>
      <c r="D71" s="4" t="n">
        <v>776</v>
      </c>
      <c r="E71" s="4" t="n">
        <v>696</v>
      </c>
      <c r="F71" s="4" t="n">
        <v>607</v>
      </c>
    </row>
    <row r="72" customFormat="false" ht="12.75" hidden="false" customHeight="false" outlineLevel="0" collapsed="false">
      <c r="B72" s="4" t="n">
        <v>104</v>
      </c>
      <c r="C72" s="4" t="n">
        <v>92</v>
      </c>
      <c r="D72" s="4" t="n">
        <v>79</v>
      </c>
      <c r="E72" s="4" t="n">
        <v>71</v>
      </c>
      <c r="F72" s="4" t="n">
        <v>67</v>
      </c>
      <c r="G72" s="4" t="n">
        <v>59</v>
      </c>
    </row>
    <row r="73" customFormat="false" ht="12.75" hidden="false" customHeight="false" outlineLevel="0" collapsed="false">
      <c r="B73" s="4" t="n">
        <v>103</v>
      </c>
      <c r="C73" s="4" t="n">
        <v>96</v>
      </c>
      <c r="D73" s="4" t="n">
        <v>89</v>
      </c>
      <c r="E73" s="4" t="n">
        <v>77</v>
      </c>
      <c r="F73" s="4" t="n">
        <v>69</v>
      </c>
      <c r="G73" s="4" t="n">
        <v>54</v>
      </c>
      <c r="H73" s="4" t="n">
        <v>48</v>
      </c>
      <c r="I73" s="4" t="n">
        <v>36</v>
      </c>
      <c r="J73" s="4" t="n">
        <v>27</v>
      </c>
      <c r="K73" s="4" t="n">
        <v>15</v>
      </c>
    </row>
    <row r="74" customFormat="false" ht="12.75" hidden="false" customHeight="false" outlineLevel="0" collapsed="false">
      <c r="B74" s="4" t="n">
        <v>3190</v>
      </c>
      <c r="C74" s="4" t="n">
        <v>2904</v>
      </c>
      <c r="D74" s="4" t="n">
        <v>2599</v>
      </c>
      <c r="E74" s="4" t="n">
        <v>2292</v>
      </c>
      <c r="F74" s="4" t="n">
        <v>2016</v>
      </c>
      <c r="G74" s="4" t="n">
        <v>1699</v>
      </c>
      <c r="H74" s="4" t="n">
        <v>1339</v>
      </c>
      <c r="I74" s="4" t="n">
        <v>1027</v>
      </c>
      <c r="J74" s="4" t="n">
        <v>695</v>
      </c>
      <c r="K74" s="4" t="n">
        <v>351</v>
      </c>
    </row>
    <row r="75" customFormat="false" ht="12.75" hidden="false" customHeight="false" outlineLevel="0" collapsed="false">
      <c r="B75" s="4" t="n">
        <v>440</v>
      </c>
      <c r="C75" s="4" t="n">
        <v>408</v>
      </c>
      <c r="D75" s="4" t="n">
        <v>369</v>
      </c>
      <c r="E75" s="4" t="n">
        <v>322</v>
      </c>
      <c r="F75" s="4" t="n">
        <v>276</v>
      </c>
      <c r="G75" s="4" t="n">
        <v>229</v>
      </c>
      <c r="H75" s="4" t="n">
        <v>180</v>
      </c>
      <c r="I75" s="4" t="n">
        <v>133</v>
      </c>
      <c r="J75" s="4" t="n">
        <v>78</v>
      </c>
    </row>
    <row r="76" customFormat="false" ht="12.75" hidden="false" customHeight="false" outlineLevel="0" collapsed="false">
      <c r="B76" s="4" t="n">
        <v>4399</v>
      </c>
      <c r="C76" s="4" t="n">
        <v>3999</v>
      </c>
      <c r="D76" s="4" t="n">
        <v>3557</v>
      </c>
    </row>
    <row r="78" customFormat="false" ht="12.75" hidden="false" customHeight="false" outlineLevel="0" collapsed="false">
      <c r="B78" s="4" t="n">
        <v>116</v>
      </c>
      <c r="C78" s="4" t="n">
        <v>113</v>
      </c>
      <c r="D78" s="4" t="n">
        <v>102</v>
      </c>
      <c r="E78" s="4" t="n">
        <v>95</v>
      </c>
      <c r="F78" s="4" t="n">
        <v>81</v>
      </c>
      <c r="G78" s="4" t="n">
        <v>66</v>
      </c>
      <c r="H78" s="4" t="n">
        <v>55</v>
      </c>
      <c r="I78" s="4" t="n">
        <v>43</v>
      </c>
    </row>
    <row r="79" customFormat="false" ht="12.75" hidden="false" customHeight="false" outlineLevel="0" collapsed="false">
      <c r="B79" s="4" t="n">
        <v>1933</v>
      </c>
      <c r="C79" s="4" t="n">
        <v>1750</v>
      </c>
      <c r="D79" s="4" t="n">
        <v>1579</v>
      </c>
      <c r="E79" s="4" t="n">
        <v>1397</v>
      </c>
      <c r="F79" s="4" t="n">
        <v>1227</v>
      </c>
      <c r="G79" s="4" t="n">
        <v>1032</v>
      </c>
      <c r="H79" s="4" t="n">
        <v>839</v>
      </c>
    </row>
    <row r="80" customFormat="false" ht="12.75" hidden="false" customHeight="false" outlineLevel="0" collapsed="false">
      <c r="B80" s="4" t="n">
        <v>2157</v>
      </c>
      <c r="C80" s="4" t="n">
        <v>1942</v>
      </c>
      <c r="D80" s="4" t="n">
        <v>1750</v>
      </c>
      <c r="E80" s="4" t="n">
        <v>1542</v>
      </c>
      <c r="F80" s="4" t="n">
        <v>1355</v>
      </c>
      <c r="G80" s="4" t="n">
        <v>1136</v>
      </c>
    </row>
    <row r="81" customFormat="false" ht="12.75" hidden="false" customHeight="false" outlineLevel="0" collapsed="false">
      <c r="B81" s="4" t="n">
        <v>1992</v>
      </c>
      <c r="C81" s="4" t="n">
        <v>1803</v>
      </c>
      <c r="D81" s="4" t="n">
        <v>1627</v>
      </c>
    </row>
    <row r="82" customFormat="false" ht="12.75" hidden="false" customHeight="false" outlineLevel="0" collapsed="false">
      <c r="B82" s="4" t="n">
        <v>451</v>
      </c>
      <c r="C82" s="4" t="n">
        <v>416</v>
      </c>
      <c r="D82" s="4" t="n">
        <v>374</v>
      </c>
      <c r="E82" s="4" t="n">
        <v>332</v>
      </c>
      <c r="F82" s="4" t="n">
        <v>300</v>
      </c>
      <c r="G82" s="4" t="n">
        <v>249</v>
      </c>
      <c r="H82" s="4" t="n">
        <v>198</v>
      </c>
      <c r="I82" s="4" t="n">
        <v>144</v>
      </c>
      <c r="J82" s="4" t="n">
        <v>95</v>
      </c>
      <c r="K82" s="4" t="n">
        <v>42</v>
      </c>
    </row>
    <row r="84" customFormat="false" ht="12.75" hidden="false" customHeight="false" outlineLevel="0" collapsed="false">
      <c r="B84" s="4" t="n">
        <v>292</v>
      </c>
      <c r="C84" s="4" t="n">
        <v>267</v>
      </c>
      <c r="D84" s="4" t="n">
        <v>254</v>
      </c>
      <c r="E84" s="4" t="n">
        <v>230</v>
      </c>
      <c r="F84" s="4" t="n">
        <v>207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04</v>
      </c>
      <c r="D87" s="4" t="n">
        <v>3740</v>
      </c>
      <c r="E87" s="4" t="n">
        <v>3293</v>
      </c>
      <c r="F87" s="4" t="n">
        <v>2856</v>
      </c>
    </row>
    <row r="88" customFormat="false" ht="12.75" hidden="false" customHeight="false" outlineLevel="0" collapsed="false">
      <c r="B88" s="4" t="n">
        <v>1034</v>
      </c>
      <c r="C88" s="4" t="n">
        <v>930</v>
      </c>
      <c r="D88" s="4" t="n">
        <v>819</v>
      </c>
      <c r="E88" s="4" t="n">
        <v>723</v>
      </c>
    </row>
    <row r="89" customFormat="false" ht="12.75" hidden="false" customHeight="false" outlineLevel="0" collapsed="false">
      <c r="B89" s="4" t="n">
        <v>20</v>
      </c>
      <c r="C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5</v>
      </c>
      <c r="D90" s="4" t="n">
        <v>3796</v>
      </c>
      <c r="E90" s="4" t="n">
        <v>3325</v>
      </c>
      <c r="F90" s="4" t="n">
        <v>2854</v>
      </c>
      <c r="G90" s="4" t="n">
        <v>2383</v>
      </c>
      <c r="H90" s="4" t="n">
        <v>1913</v>
      </c>
    </row>
    <row r="91" customFormat="false" ht="12.75" hidden="false" customHeight="false" outlineLevel="0" collapsed="false">
      <c r="B91" s="4" t="n">
        <v>41</v>
      </c>
      <c r="C91" s="4" t="n">
        <v>38</v>
      </c>
      <c r="D91" s="4" t="n">
        <v>38</v>
      </c>
      <c r="E91" s="4" t="n">
        <v>33</v>
      </c>
    </row>
    <row r="92" customFormat="false" ht="12.75" hidden="false" customHeight="false" outlineLevel="0" collapsed="false">
      <c r="B92" s="4" t="n">
        <v>63</v>
      </c>
      <c r="C92" s="4" t="n">
        <v>57</v>
      </c>
      <c r="D92" s="4" t="n">
        <v>54</v>
      </c>
      <c r="E92" s="4" t="n">
        <v>48</v>
      </c>
    </row>
    <row r="94" customFormat="false" ht="12.75" hidden="false" customHeight="false" outlineLevel="0" collapsed="false">
      <c r="B94" s="4" t="n">
        <v>958</v>
      </c>
      <c r="C94" s="4" t="n">
        <v>895</v>
      </c>
      <c r="D94" s="4" t="n">
        <v>816</v>
      </c>
      <c r="E94" s="4" t="n">
        <v>720</v>
      </c>
      <c r="F94" s="4" t="n">
        <v>616</v>
      </c>
      <c r="G94" s="4" t="n">
        <v>532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7</v>
      </c>
      <c r="F95" s="4" t="n">
        <v>5</v>
      </c>
      <c r="G95" s="4" t="n">
        <v>5</v>
      </c>
      <c r="H95" s="4" t="n">
        <v>3</v>
      </c>
      <c r="I95" s="4" t="n">
        <v>3</v>
      </c>
      <c r="J95" s="4" t="n">
        <v>3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92</v>
      </c>
      <c r="E100" s="4" t="n">
        <v>88</v>
      </c>
      <c r="F100" s="4" t="n">
        <v>78</v>
      </c>
      <c r="G100" s="4" t="n">
        <v>66</v>
      </c>
      <c r="H100" s="4" t="n">
        <v>60</v>
      </c>
      <c r="I100" s="4" t="n">
        <v>48</v>
      </c>
      <c r="J100" s="4" t="n">
        <v>30</v>
      </c>
    </row>
    <row r="101" customFormat="false" ht="12.75" hidden="false" customHeight="false" outlineLevel="0" collapsed="false">
      <c r="B101" s="4" t="n">
        <v>539</v>
      </c>
      <c r="C101" s="4" t="n">
        <v>519</v>
      </c>
      <c r="D101" s="4" t="n">
        <v>500</v>
      </c>
      <c r="E101" s="4" t="n">
        <v>477</v>
      </c>
      <c r="F101" s="4" t="n">
        <v>446</v>
      </c>
    </row>
    <row r="102" customFormat="false" ht="12.75" hidden="false" customHeight="false" outlineLevel="0" collapsed="false">
      <c r="B102" s="4" t="n">
        <v>226</v>
      </c>
      <c r="C102" s="4" t="n">
        <v>220</v>
      </c>
      <c r="D102" s="4" t="n">
        <v>213</v>
      </c>
      <c r="E102" s="4" t="n">
        <v>205</v>
      </c>
      <c r="F102" s="4" t="n">
        <v>189</v>
      </c>
    </row>
    <row r="103" customFormat="false" ht="12.75" hidden="false" customHeight="false" outlineLevel="0" collapsed="false">
      <c r="B103" s="4" t="n">
        <v>159</v>
      </c>
      <c r="C103" s="4" t="n">
        <v>153</v>
      </c>
      <c r="D103" s="4" t="n">
        <v>147</v>
      </c>
      <c r="E103" s="4" t="n">
        <v>142</v>
      </c>
      <c r="F103" s="4" t="n">
        <v>127</v>
      </c>
      <c r="G103" s="4" t="n">
        <v>114</v>
      </c>
      <c r="H103" s="4" t="n">
        <v>104</v>
      </c>
      <c r="I103" s="4" t="n">
        <v>84</v>
      </c>
      <c r="J103" s="4" t="n">
        <v>56</v>
      </c>
    </row>
    <row r="105" customFormat="false" ht="12.75" hidden="false" customHeight="false" outlineLevel="0" collapsed="false">
      <c r="B105" s="4" t="n">
        <v>325</v>
      </c>
      <c r="C105" s="4" t="n">
        <v>280</v>
      </c>
      <c r="D105" s="4" t="n">
        <v>250</v>
      </c>
      <c r="E105" s="4" t="n">
        <v>225</v>
      </c>
      <c r="F105" s="4" t="n">
        <v>190</v>
      </c>
    </row>
    <row r="106" customFormat="false" ht="12.75" hidden="false" customHeight="false" outlineLevel="0" collapsed="false">
      <c r="B106" s="4" t="n">
        <v>134</v>
      </c>
      <c r="C106" s="4" t="n">
        <v>124</v>
      </c>
      <c r="D106" s="4" t="n">
        <v>109</v>
      </c>
      <c r="E106" s="4" t="n">
        <v>102</v>
      </c>
      <c r="F106" s="4" t="n">
        <v>93</v>
      </c>
      <c r="G106" s="4" t="n">
        <v>78</v>
      </c>
      <c r="H106" s="4" t="n">
        <v>65</v>
      </c>
      <c r="I106" s="4" t="n">
        <v>52</v>
      </c>
      <c r="J106" s="4" t="n">
        <v>40</v>
      </c>
    </row>
    <row r="108" customFormat="false" ht="12.75" hidden="false" customHeight="false" outlineLevel="0" collapsed="false">
      <c r="B108" s="4" t="n">
        <v>323</v>
      </c>
      <c r="C108" s="4" t="n">
        <v>289</v>
      </c>
      <c r="D108" s="4" t="n">
        <v>251</v>
      </c>
      <c r="E108" s="4" t="n">
        <v>224</v>
      </c>
      <c r="F108" s="4" t="n">
        <v>194</v>
      </c>
      <c r="G108" s="4" t="n">
        <v>162</v>
      </c>
      <c r="H108" s="4" t="n">
        <v>121</v>
      </c>
      <c r="I108" s="4" t="n">
        <v>89</v>
      </c>
      <c r="J108" s="4" t="n">
        <v>45</v>
      </c>
    </row>
    <row r="109" customFormat="false" ht="12.75" hidden="false" customHeight="false" outlineLevel="0" collapsed="false">
      <c r="B109" s="4" t="n">
        <v>86</v>
      </c>
      <c r="C109" s="4" t="n">
        <v>82</v>
      </c>
      <c r="D109" s="4" t="n">
        <v>78</v>
      </c>
      <c r="E109" s="4" t="n">
        <v>71</v>
      </c>
      <c r="F109" s="4" t="n">
        <v>66</v>
      </c>
    </row>
    <row r="110" customFormat="false" ht="12.75" hidden="false" customHeight="false" outlineLevel="0" collapsed="false">
      <c r="B110" s="4" t="n">
        <v>24</v>
      </c>
      <c r="C110" s="4" t="n">
        <v>23</v>
      </c>
    </row>
    <row r="112" customFormat="false" ht="12.75" hidden="false" customHeight="false" outlineLevel="0" collapsed="false">
      <c r="B112" s="4" t="n">
        <v>4564</v>
      </c>
    </row>
    <row r="113" customFormat="false" ht="12.75" hidden="false" customHeight="false" outlineLevel="0" collapsed="false">
      <c r="B113" s="4" t="n">
        <v>880</v>
      </c>
      <c r="C113" s="4" t="n">
        <v>808</v>
      </c>
    </row>
    <row r="114" customFormat="false" ht="12.75" hidden="false" customHeight="false" outlineLevel="0" collapsed="false">
      <c r="B114" s="4" t="n">
        <v>387</v>
      </c>
      <c r="C114" s="4" t="n">
        <v>358</v>
      </c>
      <c r="D114" s="4" t="n">
        <v>332</v>
      </c>
      <c r="E114" s="4" t="n">
        <v>295</v>
      </c>
      <c r="F114" s="4" t="n">
        <v>262</v>
      </c>
      <c r="G114" s="4" t="n">
        <v>226</v>
      </c>
      <c r="H114" s="4" t="n">
        <v>177</v>
      </c>
    </row>
    <row r="116" customFormat="false" ht="12.75" hidden="false" customHeight="false" outlineLevel="0" collapsed="false">
      <c r="B116" s="4" t="n">
        <v>645</v>
      </c>
      <c r="C116" s="4" t="n">
        <v>600</v>
      </c>
      <c r="D116" s="4" t="n">
        <v>554</v>
      </c>
      <c r="E116" s="4" t="n">
        <v>498</v>
      </c>
      <c r="F116" s="4" t="n">
        <v>438</v>
      </c>
      <c r="G116" s="4" t="n">
        <v>379</v>
      </c>
      <c r="H116" s="4" t="n">
        <v>301</v>
      </c>
      <c r="I116" s="4" t="n">
        <v>231</v>
      </c>
      <c r="J116" s="4" t="n">
        <v>151</v>
      </c>
    </row>
    <row r="118" customFormat="false" ht="12.75" hidden="false" customHeight="false" outlineLevel="0" collapsed="false">
      <c r="B118" s="4" t="n">
        <v>616</v>
      </c>
      <c r="C118" s="4" t="n">
        <v>575</v>
      </c>
      <c r="D118" s="4" t="n">
        <v>531</v>
      </c>
      <c r="E118" s="4" t="n">
        <v>475</v>
      </c>
      <c r="F118" s="4" t="n">
        <v>417</v>
      </c>
      <c r="G118" s="4" t="n">
        <v>359</v>
      </c>
      <c r="H118" s="4" t="n">
        <v>283</v>
      </c>
      <c r="I118" s="4" t="n">
        <v>215</v>
      </c>
      <c r="J118" s="4" t="n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30</v>
      </c>
      <c r="D2" s="4" t="n">
        <v>26</v>
      </c>
      <c r="E2" s="4" t="n">
        <v>23</v>
      </c>
      <c r="F2" s="4" t="n">
        <v>19</v>
      </c>
      <c r="G2" s="4" t="n">
        <v>17</v>
      </c>
      <c r="H2" s="4" t="n">
        <v>16</v>
      </c>
      <c r="I2" s="4" t="n">
        <v>15</v>
      </c>
      <c r="J2" s="4" t="n">
        <v>10</v>
      </c>
      <c r="K2" s="4" t="n">
        <v>23</v>
      </c>
    </row>
    <row r="5" customFormat="false" ht="12.75" hidden="false" customHeight="false" outlineLevel="0" collapsed="false">
      <c r="B5" s="4" t="n">
        <v>191</v>
      </c>
      <c r="C5" s="4" t="n">
        <v>176</v>
      </c>
      <c r="D5" s="4" t="n">
        <v>154</v>
      </c>
      <c r="E5" s="4" t="n">
        <v>136</v>
      </c>
      <c r="F5" s="4" t="n">
        <v>115</v>
      </c>
      <c r="G5" s="4" t="n">
        <v>91</v>
      </c>
      <c r="H5" s="4" t="n">
        <v>76</v>
      </c>
    </row>
    <row r="7" customFormat="false" ht="12.75" hidden="false" customHeight="false" outlineLevel="0" collapsed="false">
      <c r="B7" s="4" t="n">
        <v>275</v>
      </c>
      <c r="C7" s="4" t="n">
        <v>248</v>
      </c>
      <c r="D7" s="4" t="n">
        <v>217</v>
      </c>
      <c r="E7" s="4" t="n">
        <v>187</v>
      </c>
      <c r="F7" s="4" t="n">
        <v>163</v>
      </c>
      <c r="G7" s="4" t="n">
        <v>128</v>
      </c>
    </row>
    <row r="8" customFormat="false" ht="12.75" hidden="false" customHeight="false" outlineLevel="0" collapsed="false">
      <c r="B8" s="4" t="n">
        <v>101</v>
      </c>
      <c r="C8" s="4" t="n">
        <v>94</v>
      </c>
      <c r="D8" s="4" t="n">
        <v>87</v>
      </c>
      <c r="E8" s="4" t="n">
        <v>76</v>
      </c>
      <c r="F8" s="4" t="n">
        <v>70</v>
      </c>
      <c r="G8" s="4" t="n">
        <v>61</v>
      </c>
      <c r="H8" s="4" t="n">
        <v>51</v>
      </c>
    </row>
    <row r="11" customFormat="false" ht="12.75" hidden="false" customHeight="false" outlineLevel="0" collapsed="false">
      <c r="B11" s="4" t="n">
        <v>146</v>
      </c>
      <c r="C11" s="4" t="n">
        <v>133</v>
      </c>
      <c r="D11" s="4" t="n">
        <v>124</v>
      </c>
      <c r="E11" s="4" t="n">
        <v>107</v>
      </c>
      <c r="F11" s="4" t="n">
        <v>93</v>
      </c>
      <c r="G11" s="4" t="n">
        <v>83</v>
      </c>
      <c r="H11" s="4" t="n">
        <v>332</v>
      </c>
      <c r="I11" s="4" t="n">
        <v>265</v>
      </c>
      <c r="J11" s="4" t="n">
        <v>179</v>
      </c>
      <c r="K11" s="4" t="n">
        <v>108</v>
      </c>
    </row>
    <row r="17" customFormat="false" ht="12.75" hidden="false" customHeight="false" outlineLevel="0" collapsed="false">
      <c r="B17" s="4" t="n">
        <v>251</v>
      </c>
      <c r="C17" s="4" t="n">
        <v>236</v>
      </c>
      <c r="D17" s="4" t="n">
        <v>215</v>
      </c>
      <c r="E17" s="4" t="n">
        <v>185</v>
      </c>
      <c r="F17" s="4" t="n">
        <v>157</v>
      </c>
      <c r="G17" s="4" t="n">
        <v>123</v>
      </c>
      <c r="H17" s="4" t="n">
        <v>95</v>
      </c>
      <c r="I17" s="4" t="n">
        <v>70</v>
      </c>
      <c r="J17" s="4" t="n">
        <v>220</v>
      </c>
      <c r="K17" s="4" t="n">
        <v>180</v>
      </c>
    </row>
    <row r="23" customFormat="false" ht="12.75" hidden="false" customHeight="false" outlineLevel="0" collapsed="false">
      <c r="B23" s="4" t="n">
        <v>61</v>
      </c>
      <c r="C23" s="4" t="n">
        <v>57</v>
      </c>
      <c r="D23" s="4" t="n">
        <v>49</v>
      </c>
      <c r="E23" s="4" t="n">
        <v>43</v>
      </c>
      <c r="F23" s="4" t="n">
        <v>41</v>
      </c>
      <c r="G23" s="4" t="n">
        <v>35</v>
      </c>
      <c r="H23" s="4" t="n">
        <v>30</v>
      </c>
    </row>
    <row r="24" customFormat="false" ht="12.75" hidden="false" customHeight="false" outlineLevel="0" collapsed="false">
      <c r="B24" s="4" t="n">
        <v>192</v>
      </c>
      <c r="C24" s="4" t="n">
        <v>174</v>
      </c>
      <c r="D24" s="4" t="n">
        <v>160</v>
      </c>
      <c r="E24" s="4" t="n">
        <v>254</v>
      </c>
      <c r="F24" s="4" t="n">
        <v>222</v>
      </c>
      <c r="G24" s="4" t="n">
        <v>197</v>
      </c>
      <c r="H24" s="4" t="n">
        <v>166</v>
      </c>
      <c r="I24" s="4" t="n">
        <v>139</v>
      </c>
      <c r="J24" s="4" t="n">
        <v>103</v>
      </c>
      <c r="K24" s="4" t="n">
        <v>49</v>
      </c>
    </row>
    <row r="27" customFormat="false" ht="12.75" hidden="false" customHeight="false" outlineLevel="0" collapsed="false">
      <c r="B27" s="4" t="n">
        <v>231</v>
      </c>
      <c r="C27" s="4" t="n">
        <v>209</v>
      </c>
      <c r="D27" s="4" t="n">
        <v>199</v>
      </c>
      <c r="E27" s="4" t="n">
        <v>185</v>
      </c>
      <c r="F27" s="4" t="n">
        <v>168</v>
      </c>
      <c r="G27" s="4" t="n">
        <v>146</v>
      </c>
      <c r="H27" s="4" t="n">
        <v>107</v>
      </c>
      <c r="I27" s="4" t="n">
        <v>91</v>
      </c>
      <c r="J27" s="4" t="n">
        <v>77</v>
      </c>
    </row>
    <row r="48" customFormat="false" ht="12.75" hidden="false" customHeight="false" outlineLevel="0" collapsed="false">
      <c r="B48" s="4" t="n">
        <v>283</v>
      </c>
      <c r="C48" s="4" t="n">
        <v>264</v>
      </c>
      <c r="D48" s="4" t="n">
        <v>241</v>
      </c>
      <c r="E48" s="4" t="n">
        <v>210</v>
      </c>
      <c r="F48" s="4" t="n">
        <v>176</v>
      </c>
      <c r="G48" s="4" t="n">
        <v>151</v>
      </c>
      <c r="H48" s="4" t="n">
        <v>121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0</v>
      </c>
      <c r="E55" s="4" t="n">
        <v>156</v>
      </c>
      <c r="F55" s="4" t="n">
        <v>131</v>
      </c>
      <c r="G55" s="4" t="n">
        <v>117</v>
      </c>
      <c r="H55" s="4" t="n">
        <v>106</v>
      </c>
      <c r="I55" s="4" t="n">
        <v>78</v>
      </c>
      <c r="J55" s="4" t="n">
        <v>64</v>
      </c>
      <c r="K55" s="4" t="n">
        <v>45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129</v>
      </c>
      <c r="F61" s="4" t="n">
        <v>111</v>
      </c>
      <c r="G61" s="4" t="n">
        <v>87</v>
      </c>
      <c r="H61" s="4" t="n">
        <v>68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5</v>
      </c>
      <c r="E63" s="4" t="n">
        <v>36</v>
      </c>
      <c r="F63" s="4" t="n">
        <v>35</v>
      </c>
      <c r="G63" s="4" t="n">
        <v>34</v>
      </c>
      <c r="H63" s="4" t="n">
        <v>30</v>
      </c>
      <c r="I63" s="4" t="n">
        <v>23</v>
      </c>
      <c r="J63" s="4" t="n">
        <v>17</v>
      </c>
      <c r="K63" s="4" t="n">
        <v>9</v>
      </c>
    </row>
    <row r="64" customFormat="false" ht="12.75" hidden="false" customHeight="false" outlineLevel="0" collapsed="false">
      <c r="B64" s="4" t="n">
        <v>163</v>
      </c>
    </row>
    <row r="65" customFormat="false" ht="12.75" hidden="false" customHeight="false" outlineLevel="0" collapsed="false">
      <c r="B65" s="4" t="n">
        <v>77</v>
      </c>
      <c r="C65" s="4" t="n">
        <v>70</v>
      </c>
    </row>
    <row r="66" customFormat="false" ht="12.75" hidden="false" customHeight="false" outlineLevel="0" collapsed="false">
      <c r="B66" s="4" t="n">
        <v>1000</v>
      </c>
      <c r="C66" s="4" t="n">
        <v>922</v>
      </c>
      <c r="D66" s="4" t="n">
        <v>836</v>
      </c>
      <c r="E66" s="4" t="n">
        <v>730</v>
      </c>
      <c r="F66" s="4" t="n">
        <v>643</v>
      </c>
      <c r="G66" s="4" t="n">
        <v>536</v>
      </c>
      <c r="H66" s="4" t="n">
        <v>441</v>
      </c>
      <c r="I66" s="4" t="n">
        <v>354</v>
      </c>
      <c r="J66" s="4" t="n">
        <v>270</v>
      </c>
      <c r="K66" s="4" t="n">
        <v>162</v>
      </c>
    </row>
    <row r="67" customFormat="false" ht="12.75" hidden="false" customHeight="false" outlineLevel="0" collapsed="false">
      <c r="B67" s="4" t="n">
        <v>66</v>
      </c>
      <c r="C67" s="4" t="n">
        <v>57</v>
      </c>
      <c r="D67" s="4" t="n">
        <v>45</v>
      </c>
      <c r="E67" s="4" t="n">
        <v>38</v>
      </c>
      <c r="F67" s="4" t="n">
        <v>35</v>
      </c>
      <c r="G67" s="4" t="n">
        <v>30</v>
      </c>
      <c r="H67" s="4" t="n">
        <v>25</v>
      </c>
      <c r="I67" s="4" t="n">
        <v>15</v>
      </c>
      <c r="J67" s="4" t="n">
        <v>10</v>
      </c>
      <c r="K67" s="4" t="n">
        <v>6</v>
      </c>
    </row>
    <row r="73" customFormat="false" ht="12.75" hidden="false" customHeight="false" outlineLevel="0" collapsed="false">
      <c r="B73" s="4" t="n">
        <v>103</v>
      </c>
      <c r="C73" s="4" t="n">
        <v>96</v>
      </c>
      <c r="D73" s="4" t="n">
        <v>89</v>
      </c>
      <c r="E73" s="4" t="n">
        <v>77</v>
      </c>
      <c r="F73" s="4" t="n">
        <v>69</v>
      </c>
      <c r="G73" s="4" t="n">
        <v>54</v>
      </c>
      <c r="H73" s="4" t="n">
        <v>48</v>
      </c>
      <c r="I73" s="4" t="n">
        <v>36</v>
      </c>
      <c r="J73" s="4" t="n">
        <v>27</v>
      </c>
      <c r="K73" s="4" t="n">
        <v>15</v>
      </c>
    </row>
    <row r="74" customFormat="false" ht="12.75" hidden="false" customHeight="false" outlineLevel="0" collapsed="false">
      <c r="B74" s="4" t="n">
        <v>3190</v>
      </c>
      <c r="C74" s="4" t="n">
        <v>2904</v>
      </c>
      <c r="D74" s="4" t="n">
        <v>2599</v>
      </c>
      <c r="E74" s="4" t="n">
        <v>2292</v>
      </c>
      <c r="F74" s="4" t="n">
        <v>2016</v>
      </c>
      <c r="G74" s="4" t="n">
        <v>1699</v>
      </c>
      <c r="H74" s="4" t="n">
        <v>1339</v>
      </c>
      <c r="I74" s="4" t="n">
        <v>1027</v>
      </c>
      <c r="J74" s="4" t="n">
        <v>695</v>
      </c>
      <c r="K74" s="4" t="n">
        <v>351</v>
      </c>
    </row>
    <row r="75" customFormat="false" ht="12.75" hidden="false" customHeight="false" outlineLevel="0" collapsed="false">
      <c r="B75" s="4" t="n">
        <v>440</v>
      </c>
      <c r="C75" s="4" t="n">
        <v>408</v>
      </c>
      <c r="D75" s="4" t="n">
        <v>369</v>
      </c>
      <c r="E75" s="4" t="n">
        <v>322</v>
      </c>
      <c r="F75" s="4" t="n">
        <v>276</v>
      </c>
      <c r="G75" s="4" t="n">
        <v>229</v>
      </c>
      <c r="H75" s="4" t="n">
        <v>180</v>
      </c>
      <c r="I75" s="4" t="n">
        <v>133</v>
      </c>
      <c r="J75" s="4" t="n">
        <v>78</v>
      </c>
    </row>
    <row r="78" customFormat="false" ht="12.75" hidden="false" customHeight="false" outlineLevel="0" collapsed="false">
      <c r="B78" s="4" t="n">
        <v>116</v>
      </c>
      <c r="C78" s="4" t="n">
        <v>113</v>
      </c>
      <c r="D78" s="4" t="n">
        <v>102</v>
      </c>
      <c r="E78" s="4" t="n">
        <v>95</v>
      </c>
      <c r="F78" s="4" t="n">
        <v>81</v>
      </c>
      <c r="G78" s="4" t="n">
        <v>66</v>
      </c>
      <c r="H78" s="4" t="n">
        <v>55</v>
      </c>
      <c r="I78" s="4" t="n">
        <v>43</v>
      </c>
    </row>
    <row r="79" customFormat="false" ht="12.75" hidden="false" customHeight="false" outlineLevel="0" collapsed="false">
      <c r="B79" s="4" t="n">
        <v>1933</v>
      </c>
      <c r="C79" s="4" t="n">
        <v>1750</v>
      </c>
      <c r="D79" s="4" t="n">
        <v>1579</v>
      </c>
      <c r="E79" s="4" t="n">
        <v>1397</v>
      </c>
      <c r="F79" s="4" t="n">
        <v>1227</v>
      </c>
      <c r="G79" s="4" t="n">
        <v>1032</v>
      </c>
      <c r="H79" s="4" t="n">
        <v>839</v>
      </c>
    </row>
    <row r="82" customFormat="false" ht="12.75" hidden="false" customHeight="false" outlineLevel="0" collapsed="false">
      <c r="B82" s="4" t="n">
        <v>451</v>
      </c>
      <c r="C82" s="4" t="n">
        <v>416</v>
      </c>
      <c r="D82" s="4" t="n">
        <v>374</v>
      </c>
      <c r="E82" s="4" t="n">
        <v>332</v>
      </c>
      <c r="F82" s="4" t="n">
        <v>300</v>
      </c>
      <c r="G82" s="4" t="n">
        <v>249</v>
      </c>
      <c r="H82" s="4" t="n">
        <v>198</v>
      </c>
      <c r="I82" s="4" t="n">
        <v>144</v>
      </c>
      <c r="J82" s="4" t="n">
        <v>95</v>
      </c>
      <c r="K82" s="4" t="n">
        <v>42</v>
      </c>
    </row>
    <row r="84" customFormat="false" ht="12.75" hidden="false" customHeight="false" outlineLevel="0" collapsed="false">
      <c r="B84" s="4" t="n">
        <v>292</v>
      </c>
      <c r="C84" s="4" t="n">
        <v>267</v>
      </c>
      <c r="D84" s="4" t="n">
        <v>254</v>
      </c>
      <c r="E84" s="4" t="n">
        <v>230</v>
      </c>
      <c r="F84" s="4" t="n">
        <v>207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04</v>
      </c>
      <c r="D87" s="4" t="n">
        <v>3740</v>
      </c>
      <c r="E87" s="4" t="n">
        <v>3293</v>
      </c>
      <c r="F87" s="4" t="n">
        <v>2856</v>
      </c>
    </row>
    <row r="88" customFormat="false" ht="12.75" hidden="false" customHeight="false" outlineLevel="0" collapsed="false">
      <c r="B88" s="4" t="n">
        <v>1034</v>
      </c>
      <c r="C88" s="4" t="n">
        <v>930</v>
      </c>
      <c r="D88" s="4" t="n">
        <v>819</v>
      </c>
      <c r="E88" s="4" t="n">
        <v>723</v>
      </c>
    </row>
    <row r="89" customFormat="false" ht="12.75" hidden="false" customHeight="false" outlineLevel="0" collapsed="false">
      <c r="B89" s="4" t="n">
        <v>20</v>
      </c>
      <c r="C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5</v>
      </c>
      <c r="D90" s="4" t="n">
        <v>3796</v>
      </c>
      <c r="E90" s="4" t="n">
        <v>3325</v>
      </c>
      <c r="F90" s="4" t="n">
        <v>2854</v>
      </c>
      <c r="G90" s="4" t="n">
        <v>2383</v>
      </c>
      <c r="H90" s="4" t="n">
        <v>1913</v>
      </c>
    </row>
    <row r="91" customFormat="false" ht="12.75" hidden="false" customHeight="false" outlineLevel="0" collapsed="false">
      <c r="B91" s="4" t="n">
        <v>41</v>
      </c>
      <c r="C91" s="4" t="n">
        <v>38</v>
      </c>
      <c r="D91" s="4" t="n">
        <v>38</v>
      </c>
      <c r="E91" s="4" t="n">
        <v>33</v>
      </c>
    </row>
    <row r="94" customFormat="false" ht="12.75" hidden="false" customHeight="false" outlineLevel="0" collapsed="false">
      <c r="B94" s="4" t="n">
        <v>958</v>
      </c>
      <c r="C94" s="4" t="n">
        <v>895</v>
      </c>
      <c r="D94" s="4" t="n">
        <v>816</v>
      </c>
      <c r="E94" s="4" t="n">
        <v>720</v>
      </c>
      <c r="F94" s="4" t="n">
        <v>616</v>
      </c>
      <c r="G94" s="4" t="n">
        <v>532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7</v>
      </c>
      <c r="F95" s="4" t="n">
        <v>5</v>
      </c>
      <c r="G95" s="4" t="n">
        <v>5</v>
      </c>
      <c r="H95" s="4" t="n">
        <v>3</v>
      </c>
      <c r="I95" s="4" t="n">
        <v>3</v>
      </c>
      <c r="J95" s="4" t="n">
        <v>3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92</v>
      </c>
      <c r="E100" s="4" t="n">
        <v>88</v>
      </c>
      <c r="F100" s="4" t="n">
        <v>78</v>
      </c>
      <c r="G100" s="4" t="n">
        <v>66</v>
      </c>
      <c r="H100" s="4" t="n">
        <v>60</v>
      </c>
      <c r="I100" s="4" t="n">
        <v>48</v>
      </c>
      <c r="J100" s="4" t="n">
        <v>30</v>
      </c>
    </row>
    <row r="104" customFormat="false" ht="12.75" hidden="false" customHeight="false" outlineLevel="0" collapsed="false">
      <c r="B104" s="4" t="n">
        <v>325</v>
      </c>
      <c r="C104" s="4" t="n">
        <v>280</v>
      </c>
      <c r="D104" s="4" t="n">
        <v>250</v>
      </c>
      <c r="E104" s="4" t="n">
        <v>225</v>
      </c>
      <c r="F104" s="4" t="n">
        <v>190</v>
      </c>
    </row>
    <row r="106" customFormat="false" ht="12.75" hidden="false" customHeight="false" outlineLevel="0" collapsed="false">
      <c r="B106" s="4" t="n">
        <v>134</v>
      </c>
      <c r="C106" s="4" t="n">
        <v>124</v>
      </c>
      <c r="D106" s="4" t="n">
        <v>109</v>
      </c>
      <c r="E106" s="4" t="n">
        <v>102</v>
      </c>
      <c r="F106" s="4" t="n">
        <v>93</v>
      </c>
      <c r="G106" s="4" t="n">
        <v>78</v>
      </c>
      <c r="H106" s="4" t="n">
        <v>65</v>
      </c>
      <c r="I106" s="4" t="n">
        <v>52</v>
      </c>
      <c r="J106" s="4" t="n">
        <v>40</v>
      </c>
    </row>
    <row r="107" customFormat="false" ht="12.75" hidden="false" customHeight="false" outlineLevel="0" collapsed="false">
      <c r="B107" s="4" t="n">
        <v>323</v>
      </c>
      <c r="C107" s="4" t="n">
        <v>289</v>
      </c>
      <c r="D107" s="4" t="n">
        <v>251</v>
      </c>
      <c r="E107" s="4" t="n">
        <v>224</v>
      </c>
      <c r="F107" s="4" t="n">
        <v>194</v>
      </c>
      <c r="G107" s="4" t="n">
        <v>162</v>
      </c>
      <c r="H107" s="4" t="n">
        <v>121</v>
      </c>
      <c r="I107" s="4" t="n">
        <v>89</v>
      </c>
      <c r="J107" s="4" t="n">
        <v>45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78</v>
      </c>
      <c r="E109" s="4" t="n">
        <v>71</v>
      </c>
      <c r="F109" s="4" t="n">
        <v>66</v>
      </c>
    </row>
    <row r="114" customFormat="false" ht="12.75" hidden="false" customHeight="false" outlineLevel="0" collapsed="false">
      <c r="B114" s="4" t="n">
        <v>387</v>
      </c>
      <c r="C114" s="4" t="n">
        <v>358</v>
      </c>
      <c r="D114" s="4" t="n">
        <v>332</v>
      </c>
      <c r="E114" s="4" t="n">
        <v>295</v>
      </c>
      <c r="F114" s="4" t="n">
        <v>262</v>
      </c>
      <c r="G114" s="4" t="n">
        <v>226</v>
      </c>
      <c r="H114" s="4" t="n">
        <v>177</v>
      </c>
      <c r="I114" s="4" t="n">
        <v>215</v>
      </c>
      <c r="J114" s="4" t="n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</row>
    <row r="3" customFormat="false" ht="12.75" hidden="false" customHeight="false" outlineLevel="0" collapsed="false">
      <c r="B3" s="4" t="n">
        <v>30</v>
      </c>
      <c r="C3" s="4" t="n">
        <v>24</v>
      </c>
    </row>
    <row r="4" customFormat="false" ht="12.75" hidden="false" customHeight="false" outlineLevel="0" collapsed="false">
      <c r="B4" s="4" t="n">
        <v>332</v>
      </c>
      <c r="C4" s="4" t="n">
        <v>286</v>
      </c>
    </row>
    <row r="5" customFormat="false" ht="12.75" hidden="false" customHeight="false" outlineLevel="0" collapsed="false">
      <c r="B5" s="4" t="n">
        <v>191</v>
      </c>
      <c r="C5" s="4" t="n">
        <v>171</v>
      </c>
      <c r="D5" s="4" t="n">
        <v>148</v>
      </c>
      <c r="E5" s="4" t="n">
        <v>128</v>
      </c>
    </row>
    <row r="7" customFormat="false" ht="12.75" hidden="false" customHeight="false" outlineLevel="0" collapsed="false">
      <c r="B7" s="4" t="n">
        <v>275</v>
      </c>
      <c r="C7" s="4" t="n">
        <v>256</v>
      </c>
      <c r="D7" s="4" t="n">
        <v>225</v>
      </c>
      <c r="E7" s="4" t="n">
        <v>208</v>
      </c>
      <c r="F7" s="4" t="n">
        <v>181</v>
      </c>
    </row>
    <row r="8" customFormat="false" ht="12.75" hidden="false" customHeight="false" outlineLevel="0" collapsed="false">
      <c r="B8" s="4" t="n">
        <v>222</v>
      </c>
      <c r="C8" s="4" t="n">
        <v>177</v>
      </c>
      <c r="D8" s="4" t="n">
        <v>161</v>
      </c>
      <c r="E8" s="4" t="n">
        <v>139</v>
      </c>
    </row>
    <row r="10" customFormat="false" ht="12.75" hidden="false" customHeight="false" outlineLevel="0" collapsed="false">
      <c r="B10" s="4" t="n">
        <v>101</v>
      </c>
      <c r="C10" s="4" t="n">
        <v>80</v>
      </c>
      <c r="D10" s="4" t="n">
        <v>74</v>
      </c>
      <c r="E10" s="4" t="n">
        <v>62</v>
      </c>
    </row>
    <row r="11" customFormat="false" ht="12.75" hidden="false" customHeight="false" outlineLevel="0" collapsed="false">
      <c r="B11" s="4" t="n">
        <v>542</v>
      </c>
      <c r="C11" s="4" t="n">
        <v>461</v>
      </c>
      <c r="D11" s="4" t="n">
        <v>403</v>
      </c>
      <c r="E11" s="4" t="n">
        <v>343</v>
      </c>
      <c r="F11" s="4" t="n">
        <v>290</v>
      </c>
      <c r="G11" s="4" t="n">
        <v>236</v>
      </c>
      <c r="H11" s="4" t="n">
        <v>183</v>
      </c>
      <c r="I11" s="4" t="n">
        <v>142</v>
      </c>
      <c r="J11" s="4" t="n">
        <v>94</v>
      </c>
    </row>
    <row r="12" customFormat="false" ht="12.75" hidden="false" customHeight="false" outlineLevel="0" collapsed="false">
      <c r="B12" s="4" t="n">
        <v>465</v>
      </c>
      <c r="C12" s="4" t="n">
        <v>389</v>
      </c>
      <c r="D12" s="4" t="n">
        <v>337</v>
      </c>
      <c r="E12" s="4" t="n">
        <v>287</v>
      </c>
      <c r="F12" s="4" t="n">
        <v>242</v>
      </c>
    </row>
    <row r="13" customFormat="false" ht="12.75" hidden="false" customHeight="false" outlineLevel="0" collapsed="false">
      <c r="B13" s="4" t="n">
        <v>738</v>
      </c>
    </row>
    <row r="14" customFormat="false" ht="12.75" hidden="false" customHeight="false" outlineLevel="0" collapsed="false">
      <c r="B14" s="4" t="n">
        <v>146</v>
      </c>
      <c r="C14" s="4" t="n">
        <v>128</v>
      </c>
      <c r="D14" s="4" t="n">
        <v>116</v>
      </c>
      <c r="E14" s="4" t="n">
        <v>98</v>
      </c>
      <c r="F14" s="4" t="n">
        <v>80</v>
      </c>
    </row>
    <row r="17" customFormat="false" ht="12.75" hidden="false" customHeight="false" outlineLevel="0" collapsed="false">
      <c r="B17" s="4" t="n">
        <v>820</v>
      </c>
      <c r="C17" s="4" t="n">
        <v>695</v>
      </c>
    </row>
    <row r="18" customFormat="false" ht="12.75" hidden="false" customHeight="false" outlineLevel="0" collapsed="false">
      <c r="B18" s="4" t="n">
        <v>1382</v>
      </c>
    </row>
    <row r="20" customFormat="false" ht="12.75" hidden="false" customHeight="false" outlineLevel="0" collapsed="false">
      <c r="B20" s="4" t="n">
        <v>251</v>
      </c>
      <c r="C20" s="4" t="n">
        <v>224</v>
      </c>
      <c r="D20" s="4" t="n">
        <v>201</v>
      </c>
    </row>
    <row r="23" customFormat="false" ht="12.75" hidden="false" customHeight="false" outlineLevel="0" collapsed="false">
      <c r="B23" s="4" t="n">
        <v>61</v>
      </c>
      <c r="C23" s="4" t="n">
        <v>51</v>
      </c>
      <c r="D23" s="4" t="n">
        <v>47</v>
      </c>
      <c r="E23" s="4" t="n">
        <v>38</v>
      </c>
    </row>
    <row r="24" customFormat="false" ht="12.75" hidden="false" customHeight="false" outlineLevel="0" collapsed="false">
      <c r="B24" s="4" t="n">
        <v>342</v>
      </c>
    </row>
    <row r="25" customFormat="false" ht="12.75" hidden="false" customHeight="false" outlineLevel="0" collapsed="false">
      <c r="B25" s="4" t="n">
        <v>426</v>
      </c>
      <c r="C25" s="4" t="n">
        <v>370</v>
      </c>
      <c r="D25" s="4" t="n">
        <v>314</v>
      </c>
      <c r="E25" s="4" t="n">
        <v>269</v>
      </c>
      <c r="F25" s="4" t="n">
        <v>233</v>
      </c>
    </row>
    <row r="26" customFormat="false" ht="12.75" hidden="false" customHeight="false" outlineLevel="0" collapsed="false">
      <c r="B26" s="4" t="n">
        <v>192</v>
      </c>
      <c r="C26" s="4" t="n">
        <v>162</v>
      </c>
      <c r="D26" s="4" t="n">
        <v>124</v>
      </c>
      <c r="E26" s="4" t="n">
        <v>102</v>
      </c>
      <c r="F26" s="4" t="n">
        <v>93</v>
      </c>
      <c r="G26" s="4" t="n">
        <v>79</v>
      </c>
      <c r="H26" s="4" t="n">
        <v>66</v>
      </c>
      <c r="I26" s="4" t="n">
        <v>51</v>
      </c>
    </row>
    <row r="30" customFormat="false" ht="12.75" hidden="false" customHeight="false" outlineLevel="0" collapsed="false">
      <c r="B30" s="4" t="n">
        <v>549</v>
      </c>
      <c r="C30" s="4" t="n">
        <v>452</v>
      </c>
      <c r="D30" s="4" t="n">
        <v>399</v>
      </c>
      <c r="E30" s="4" t="n">
        <v>356</v>
      </c>
      <c r="F30" s="4" t="n">
        <v>313</v>
      </c>
    </row>
    <row r="34" customFormat="false" ht="12.75" hidden="false" customHeight="false" outlineLevel="0" collapsed="false">
      <c r="B34" s="4" t="n">
        <v>251</v>
      </c>
      <c r="C34" s="4" t="n">
        <v>190</v>
      </c>
    </row>
    <row r="35" customFormat="false" ht="12.75" hidden="false" customHeight="false" outlineLevel="0" collapsed="false">
      <c r="B35" s="4" t="n">
        <v>231</v>
      </c>
      <c r="C35" s="4" t="n">
        <v>170</v>
      </c>
      <c r="D35" s="4" t="n">
        <v>157</v>
      </c>
    </row>
    <row r="48" customFormat="false" ht="12.75" hidden="false" customHeight="false" outlineLevel="0" collapsed="false">
      <c r="B48" s="4" t="n">
        <v>283</v>
      </c>
      <c r="C48" s="4" t="n">
        <v>260</v>
      </c>
      <c r="D48" s="4" t="n">
        <v>237</v>
      </c>
      <c r="E48" s="4" t="n">
        <v>197</v>
      </c>
    </row>
    <row r="49" customFormat="false" ht="12.75" hidden="false" customHeight="false" outlineLevel="0" collapsed="false">
      <c r="B49" s="4" t="n">
        <v>3376</v>
      </c>
      <c r="C49" s="4" t="n">
        <v>3008</v>
      </c>
      <c r="D49" s="4" t="n">
        <v>2675</v>
      </c>
      <c r="E49" s="4" t="n">
        <v>2327</v>
      </c>
      <c r="F49" s="4" t="n">
        <v>1963</v>
      </c>
    </row>
    <row r="50" customFormat="false" ht="12.75" hidden="false" customHeight="false" outlineLevel="0" collapsed="false">
      <c r="B50" s="4" t="n">
        <v>373</v>
      </c>
      <c r="C50" s="4" t="n">
        <v>344</v>
      </c>
      <c r="D50" s="4" t="n">
        <v>316</v>
      </c>
      <c r="E50" s="4" t="n">
        <v>261</v>
      </c>
      <c r="F50" s="4" t="n">
        <v>217</v>
      </c>
    </row>
    <row r="51" customFormat="false" ht="12.75" hidden="false" customHeight="false" outlineLevel="0" collapsed="false">
      <c r="B51" s="4" t="n">
        <v>485</v>
      </c>
      <c r="C51" s="4" t="n">
        <v>445</v>
      </c>
      <c r="D51" s="4" t="n">
        <v>399</v>
      </c>
      <c r="E51" s="4" t="n">
        <v>328</v>
      </c>
      <c r="F51" s="4" t="n">
        <v>265</v>
      </c>
      <c r="G51" s="4" t="n">
        <v>220</v>
      </c>
    </row>
    <row r="52" customFormat="false" ht="12.75" hidden="false" customHeight="false" outlineLevel="0" collapsed="false">
      <c r="B52" s="4" t="n">
        <v>573</v>
      </c>
      <c r="C52" s="4" t="n">
        <v>515</v>
      </c>
      <c r="D52" s="4" t="n">
        <v>463</v>
      </c>
      <c r="E52" s="4" t="n">
        <v>380</v>
      </c>
      <c r="F52" s="4" t="n">
        <v>307</v>
      </c>
      <c r="G52" s="4" t="n">
        <v>256</v>
      </c>
      <c r="H52" s="4" t="n">
        <v>201</v>
      </c>
    </row>
    <row r="53" customFormat="false" ht="12.75" hidden="false" customHeight="false" outlineLevel="0" collapsed="false">
      <c r="B53" s="4" t="n">
        <v>380</v>
      </c>
      <c r="C53" s="4" t="n">
        <v>351</v>
      </c>
      <c r="D53" s="4" t="n">
        <v>322</v>
      </c>
      <c r="E53" s="4" t="n">
        <v>267</v>
      </c>
      <c r="F53" s="4" t="n">
        <v>222</v>
      </c>
      <c r="G53" s="4" t="n">
        <v>184</v>
      </c>
    </row>
    <row r="54" customFormat="false" ht="12.75" hidden="false" customHeight="false" outlineLevel="0" collapsed="false">
      <c r="B54" s="4" t="n">
        <v>462</v>
      </c>
      <c r="C54" s="4" t="n">
        <v>426</v>
      </c>
      <c r="D54" s="4" t="n">
        <v>386</v>
      </c>
      <c r="E54" s="4" t="n">
        <v>317</v>
      </c>
      <c r="F54" s="4" t="n">
        <v>256</v>
      </c>
      <c r="G54" s="4" t="n">
        <v>213</v>
      </c>
      <c r="H54" s="4" t="n">
        <v>172</v>
      </c>
      <c r="I54" s="4" t="n">
        <v>117</v>
      </c>
      <c r="J54" s="4" t="n">
        <v>68</v>
      </c>
      <c r="K54" s="4" t="n">
        <v>29</v>
      </c>
    </row>
    <row r="55" customFormat="false" ht="12.75" hidden="false" customHeight="false" outlineLevel="0" collapsed="false">
      <c r="B55" s="4" t="n">
        <v>224</v>
      </c>
    </row>
    <row r="59" customFormat="false" ht="12.75" hidden="false" customHeight="false" outlineLevel="0" collapsed="false">
      <c r="B59" s="4" t="n">
        <v>1059</v>
      </c>
      <c r="C59" s="4" t="n">
        <v>941</v>
      </c>
      <c r="D59" s="4" t="n">
        <v>826</v>
      </c>
      <c r="E59" s="4" t="n">
        <v>713</v>
      </c>
      <c r="F59" s="4" t="n">
        <v>593</v>
      </c>
      <c r="G59" s="4" t="n">
        <v>495</v>
      </c>
      <c r="H59" s="4" t="n">
        <v>410</v>
      </c>
      <c r="I59" s="4" t="n">
        <v>312</v>
      </c>
      <c r="J59" s="4" t="n">
        <v>206</v>
      </c>
    </row>
    <row r="61" customFormat="false" ht="12.75" hidden="false" customHeight="false" outlineLevel="0" collapsed="false">
      <c r="B61" s="4" t="n">
        <v>190</v>
      </c>
      <c r="C61" s="4" t="n">
        <v>176</v>
      </c>
      <c r="D61" s="4" t="n">
        <v>160</v>
      </c>
      <c r="E61" s="4" t="n">
        <v>142</v>
      </c>
    </row>
    <row r="62" customFormat="false" ht="12.75" hidden="false" customHeight="false" outlineLevel="0" collapsed="false">
      <c r="B62" s="4" t="n">
        <v>6</v>
      </c>
      <c r="C62" s="4" t="n">
        <v>6</v>
      </c>
      <c r="D62" s="4" t="n">
        <v>6</v>
      </c>
      <c r="E62" s="4" t="n">
        <v>5</v>
      </c>
      <c r="F62" s="4" t="n">
        <v>5</v>
      </c>
      <c r="G62" s="4" t="n">
        <v>5</v>
      </c>
      <c r="H62" s="4" t="n">
        <v>3</v>
      </c>
      <c r="I62" s="4" t="n">
        <v>2</v>
      </c>
    </row>
    <row r="63" customFormat="false" ht="12.75" hidden="false" customHeight="false" outlineLevel="0" collapsed="false">
      <c r="B63" s="4" t="n">
        <v>55</v>
      </c>
    </row>
    <row r="64" customFormat="false" ht="12.75" hidden="false" customHeight="false" outlineLevel="0" collapsed="false">
      <c r="B64" s="4" t="n">
        <v>163</v>
      </c>
      <c r="C64" s="4" t="n">
        <v>145</v>
      </c>
      <c r="D64" s="4" t="n">
        <v>131</v>
      </c>
      <c r="E64" s="4" t="n">
        <v>110</v>
      </c>
      <c r="F64" s="4" t="n">
        <v>88</v>
      </c>
      <c r="G64" s="4" t="n">
        <v>73</v>
      </c>
      <c r="H64" s="4" t="n">
        <v>53</v>
      </c>
      <c r="I64" s="4" t="n">
        <v>37</v>
      </c>
      <c r="J64" s="4" t="n">
        <v>23</v>
      </c>
      <c r="K64" s="4" t="n">
        <v>13</v>
      </c>
    </row>
    <row r="65" customFormat="false" ht="12.75" hidden="false" customHeight="false" outlineLevel="0" collapsed="false">
      <c r="B65" s="4" t="n">
        <v>77</v>
      </c>
      <c r="C65" s="4" t="n">
        <v>63</v>
      </c>
      <c r="D65" s="4" t="n">
        <v>50</v>
      </c>
      <c r="E65" s="4" t="n">
        <v>39</v>
      </c>
      <c r="F65" s="4" t="n">
        <v>31</v>
      </c>
      <c r="G65" s="4" t="n">
        <v>27</v>
      </c>
      <c r="H65" s="4" t="n">
        <v>19</v>
      </c>
      <c r="I65" s="4" t="n">
        <v>17</v>
      </c>
      <c r="J65" s="4" t="n">
        <v>12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</row>
    <row r="68" customFormat="false" ht="12.75" hidden="false" customHeight="false" outlineLevel="0" collapsed="false">
      <c r="B68" s="4" t="n">
        <v>416</v>
      </c>
      <c r="C68" s="4" t="n">
        <v>373</v>
      </c>
      <c r="D68" s="4" t="n">
        <v>327</v>
      </c>
    </row>
    <row r="69" customFormat="false" ht="12.75" hidden="false" customHeight="false" outlineLevel="0" collapsed="false">
      <c r="B69" s="4" t="n">
        <v>394</v>
      </c>
    </row>
    <row r="70" customFormat="false" ht="12.75" hidden="false" customHeight="false" outlineLevel="0" collapsed="false">
      <c r="B70" s="4" t="n">
        <v>161</v>
      </c>
      <c r="C70" s="4" t="n">
        <v>145</v>
      </c>
      <c r="D70" s="4" t="n">
        <v>132</v>
      </c>
    </row>
    <row r="71" customFormat="false" ht="12.75" hidden="false" customHeight="false" outlineLevel="0" collapsed="false">
      <c r="B71" s="4" t="n">
        <v>940</v>
      </c>
      <c r="C71" s="4" t="n">
        <v>834</v>
      </c>
      <c r="D71" s="4" t="n">
        <v>725</v>
      </c>
      <c r="E71" s="4" t="n">
        <v>632</v>
      </c>
      <c r="F71" s="4" t="n">
        <v>529</v>
      </c>
      <c r="G71" s="4" t="n">
        <v>439</v>
      </c>
    </row>
    <row r="72" customFormat="false" ht="12.75" hidden="false" customHeight="false" outlineLevel="0" collapsed="false">
      <c r="B72" s="4" t="n">
        <v>104</v>
      </c>
      <c r="C72" s="4" t="n">
        <v>92</v>
      </c>
      <c r="D72" s="4" t="n">
        <v>81</v>
      </c>
      <c r="E72" s="4" t="n">
        <v>70</v>
      </c>
      <c r="F72" s="4" t="n">
        <v>53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</row>
    <row r="75" customFormat="false" ht="12.75" hidden="false" customHeight="false" outlineLevel="0" collapsed="false">
      <c r="B75" s="4" t="n">
        <v>440</v>
      </c>
      <c r="C75" s="4" t="n">
        <v>404</v>
      </c>
    </row>
    <row r="76" customFormat="false" ht="12.75" hidden="false" customHeight="false" outlineLevel="0" collapsed="false">
      <c r="B76" s="4" t="n">
        <v>4399</v>
      </c>
      <c r="C76" s="4" t="n">
        <v>4003</v>
      </c>
      <c r="D76" s="4" t="n">
        <v>3536</v>
      </c>
      <c r="E76" s="4" t="n">
        <v>3117</v>
      </c>
      <c r="F76" s="4" t="n">
        <v>2639</v>
      </c>
      <c r="G76" s="4" t="n">
        <v>2186</v>
      </c>
      <c r="H76" s="4" t="n">
        <v>1749</v>
      </c>
      <c r="I76" s="4" t="n">
        <v>1295</v>
      </c>
    </row>
    <row r="78" customFormat="false" ht="12.75" hidden="false" customHeight="false" outlineLevel="0" collapsed="false">
      <c r="B78" s="4" t="n">
        <v>116</v>
      </c>
      <c r="C78" s="4" t="n">
        <v>99</v>
      </c>
      <c r="D78" s="4" t="n">
        <v>87</v>
      </c>
    </row>
    <row r="79" customFormat="false" ht="12.75" hidden="false" customHeight="false" outlineLevel="0" collapsed="false">
      <c r="B79" s="4" t="n">
        <v>1933</v>
      </c>
      <c r="C79" s="4" t="n">
        <v>1732</v>
      </c>
      <c r="D79" s="4" t="n">
        <v>1521</v>
      </c>
      <c r="E79" s="4" t="n">
        <v>1312</v>
      </c>
    </row>
    <row r="80" customFormat="false" ht="12.75" hidden="false" customHeight="false" outlineLevel="0" collapsed="false">
      <c r="B80" s="4" t="n">
        <v>2157</v>
      </c>
      <c r="C80" s="4" t="n">
        <v>1936</v>
      </c>
      <c r="D80" s="4" t="n">
        <v>1702</v>
      </c>
      <c r="E80" s="4" t="n">
        <v>1477</v>
      </c>
      <c r="F80" s="4" t="n">
        <v>1240</v>
      </c>
    </row>
    <row r="81" customFormat="false" ht="12.75" hidden="false" customHeight="false" outlineLevel="0" collapsed="false">
      <c r="B81" s="4" t="n">
        <v>1992</v>
      </c>
      <c r="C81" s="4" t="n">
        <v>1787</v>
      </c>
      <c r="D81" s="4" t="n">
        <v>1567</v>
      </c>
      <c r="E81" s="4" t="n">
        <v>1356</v>
      </c>
      <c r="F81" s="4" t="n">
        <v>1136</v>
      </c>
      <c r="G81" s="4" t="n">
        <v>936</v>
      </c>
      <c r="H81" s="4" t="n">
        <v>731</v>
      </c>
      <c r="I81" s="4" t="n">
        <v>556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7</v>
      </c>
      <c r="D84" s="4" t="n">
        <v>189</v>
      </c>
      <c r="E84" s="4" t="n">
        <v>162</v>
      </c>
      <c r="F84" s="4" t="n">
        <v>134</v>
      </c>
      <c r="G84" s="4" t="n">
        <v>108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38</v>
      </c>
      <c r="D87" s="4" t="n">
        <v>3657</v>
      </c>
      <c r="E87" s="4" t="n">
        <v>3192</v>
      </c>
      <c r="F87" s="4" t="n">
        <v>2709</v>
      </c>
      <c r="G87" s="4" t="n">
        <v>2231</v>
      </c>
    </row>
    <row r="88" customFormat="false" ht="12.75" hidden="false" customHeight="false" outlineLevel="0" collapsed="false">
      <c r="B88" s="4" t="n">
        <v>1034</v>
      </c>
      <c r="C88" s="4" t="n">
        <v>897</v>
      </c>
      <c r="D88" s="4" t="n">
        <v>814</v>
      </c>
      <c r="E88" s="4" t="n">
        <v>711</v>
      </c>
      <c r="F88" s="4" t="n">
        <v>608</v>
      </c>
      <c r="G88" s="4" t="n">
        <v>517</v>
      </c>
      <c r="H88" s="4" t="n">
        <v>414</v>
      </c>
    </row>
    <row r="89" customFormat="false" ht="12.75" hidden="false" customHeight="false" outlineLevel="0" collapsed="false">
      <c r="B89" s="4" t="n">
        <v>20</v>
      </c>
      <c r="C89" s="4" t="n">
        <v>17</v>
      </c>
      <c r="D89" s="4" t="n">
        <v>15</v>
      </c>
      <c r="E89" s="4" t="n">
        <v>9</v>
      </c>
      <c r="F89" s="4" t="n">
        <v>7</v>
      </c>
      <c r="G89" s="4" t="n">
        <v>6</v>
      </c>
      <c r="H89" s="4" t="n">
        <v>4</v>
      </c>
      <c r="I89" s="4" t="n">
        <v>2</v>
      </c>
      <c r="J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72</v>
      </c>
      <c r="D90" s="4" t="n">
        <v>3792</v>
      </c>
      <c r="E90" s="4" t="n">
        <v>3311</v>
      </c>
    </row>
    <row r="91" customFormat="false" ht="12.75" hidden="false" customHeight="false" outlineLevel="0" collapsed="false">
      <c r="B91" s="4" t="n">
        <v>41</v>
      </c>
      <c r="C91" s="4" t="n">
        <v>29</v>
      </c>
      <c r="D91" s="4" t="n">
        <v>25</v>
      </c>
      <c r="E91" s="4" t="n">
        <v>19</v>
      </c>
      <c r="F91" s="4" t="n">
        <v>14</v>
      </c>
      <c r="G91" s="4" t="n">
        <v>12</v>
      </c>
      <c r="H91" s="4" t="n">
        <v>12</v>
      </c>
    </row>
    <row r="92" customFormat="false" ht="12.75" hidden="false" customHeight="false" outlineLevel="0" collapsed="false">
      <c r="B92" s="4" t="n">
        <v>63</v>
      </c>
      <c r="C92" s="4" t="n">
        <v>45</v>
      </c>
      <c r="D92" s="4" t="n">
        <v>39</v>
      </c>
      <c r="E92" s="4" t="n">
        <v>31</v>
      </c>
      <c r="F92" s="4" t="n">
        <v>25</v>
      </c>
      <c r="G92" s="4" t="n">
        <v>23</v>
      </c>
      <c r="H92" s="4" t="n">
        <v>21</v>
      </c>
    </row>
    <row r="94" customFormat="false" ht="12.75" hidden="false" customHeight="false" outlineLevel="0" collapsed="false">
      <c r="B94" s="4" t="n">
        <v>958</v>
      </c>
      <c r="C94" s="4" t="n">
        <v>847</v>
      </c>
      <c r="D94" s="4" t="n">
        <v>746</v>
      </c>
      <c r="E94" s="4" t="n">
        <v>644</v>
      </c>
      <c r="F94" s="4" t="n">
        <v>542</v>
      </c>
    </row>
    <row r="95" customFormat="false" ht="12.75" hidden="false" customHeight="false" outlineLevel="0" collapsed="false">
      <c r="B95" s="4" t="n">
        <v>9</v>
      </c>
      <c r="C95" s="4" t="n">
        <v>7</v>
      </c>
    </row>
    <row r="100" customFormat="false" ht="12.75" hidden="false" customHeight="false" outlineLevel="0" collapsed="false">
      <c r="B100" s="4" t="n">
        <v>98</v>
      </c>
      <c r="C100" s="4" t="n">
        <v>88</v>
      </c>
    </row>
    <row r="101" customFormat="false" ht="12.75" hidden="false" customHeight="false" outlineLevel="0" collapsed="false">
      <c r="B101" s="4" t="n">
        <v>539</v>
      </c>
      <c r="C101" s="4" t="n">
        <v>417</v>
      </c>
      <c r="D101" s="4" t="n">
        <v>298</v>
      </c>
      <c r="E101" s="4" t="n">
        <v>227</v>
      </c>
      <c r="F101" s="4" t="n">
        <v>177</v>
      </c>
      <c r="G101" s="4" t="n">
        <v>141</v>
      </c>
    </row>
    <row r="102" customFormat="false" ht="12.75" hidden="false" customHeight="false" outlineLevel="0" collapsed="false">
      <c r="B102" s="4" t="n">
        <v>226</v>
      </c>
      <c r="C102" s="4" t="n">
        <v>190</v>
      </c>
      <c r="D102" s="4" t="n">
        <v>131</v>
      </c>
      <c r="E102" s="4" t="n">
        <v>90</v>
      </c>
      <c r="F102" s="4" t="n">
        <v>67</v>
      </c>
      <c r="G102" s="4" t="n">
        <v>56</v>
      </c>
    </row>
    <row r="103" customFormat="false" ht="12.75" hidden="false" customHeight="false" outlineLevel="0" collapsed="false">
      <c r="B103" s="4" t="n">
        <v>159</v>
      </c>
      <c r="C103" s="4" t="n">
        <v>138</v>
      </c>
    </row>
    <row r="105" customFormat="false" ht="12.75" hidden="false" customHeight="false" outlineLevel="0" collapsed="false">
      <c r="B105" s="4" t="n">
        <v>325</v>
      </c>
      <c r="C105" s="4" t="n">
        <v>302</v>
      </c>
      <c r="D105" s="4" t="n">
        <v>272</v>
      </c>
      <c r="E105" s="4" t="n">
        <v>231</v>
      </c>
      <c r="F105" s="4" t="n">
        <v>201</v>
      </c>
      <c r="G105" s="4" t="n">
        <v>171</v>
      </c>
    </row>
    <row r="106" customFormat="false" ht="12.75" hidden="false" customHeight="false" outlineLevel="0" collapsed="false">
      <c r="B106" s="4" t="n">
        <v>134</v>
      </c>
      <c r="C106" s="4" t="n">
        <v>112</v>
      </c>
    </row>
    <row r="108" customFormat="false" ht="12.75" hidden="false" customHeight="false" outlineLevel="0" collapsed="false">
      <c r="B108" s="4" t="n">
        <v>323</v>
      </c>
      <c r="C108" s="4" t="n">
        <v>302</v>
      </c>
    </row>
    <row r="109" customFormat="false" ht="12.75" hidden="false" customHeight="false" outlineLevel="0" collapsed="false">
      <c r="B109" s="4" t="n">
        <v>86</v>
      </c>
      <c r="C109" s="4" t="n">
        <v>77</v>
      </c>
      <c r="D109" s="4" t="n">
        <v>62</v>
      </c>
      <c r="E109" s="4" t="n">
        <v>56</v>
      </c>
      <c r="F109" s="4" t="n">
        <v>37</v>
      </c>
      <c r="G109" s="4" t="n">
        <v>32</v>
      </c>
    </row>
    <row r="110" customFormat="false" ht="12.75" hidden="false" customHeight="false" outlineLevel="0" collapsed="false">
      <c r="B110" s="4" t="n">
        <v>24</v>
      </c>
      <c r="C110" s="4" t="n">
        <v>23</v>
      </c>
      <c r="D110" s="4" t="n">
        <v>16</v>
      </c>
      <c r="E110" s="4" t="n">
        <v>16</v>
      </c>
      <c r="F110" s="4" t="n">
        <v>7</v>
      </c>
      <c r="G110" s="4" t="n">
        <v>4</v>
      </c>
      <c r="H110" s="4" t="n">
        <v>2</v>
      </c>
      <c r="I110" s="4" t="n">
        <v>2</v>
      </c>
      <c r="J110" s="4" t="n">
        <v>2</v>
      </c>
    </row>
    <row r="112" customFormat="false" ht="12.75" hidden="false" customHeight="false" outlineLevel="0" collapsed="false">
      <c r="B112" s="4" t="n">
        <v>4564</v>
      </c>
      <c r="C112" s="4" t="n">
        <v>4125</v>
      </c>
      <c r="D112" s="4" t="n">
        <v>3655</v>
      </c>
      <c r="E112" s="4" t="n">
        <v>3173</v>
      </c>
      <c r="F112" s="4" t="n">
        <v>2742</v>
      </c>
      <c r="G112" s="4" t="n">
        <v>2264</v>
      </c>
      <c r="H112" s="4" t="n">
        <v>1815</v>
      </c>
      <c r="I112" s="4" t="n">
        <v>1367</v>
      </c>
      <c r="J112" s="4" t="n">
        <v>897</v>
      </c>
      <c r="K112" s="4" t="n">
        <v>442</v>
      </c>
    </row>
    <row r="113" customFormat="false" ht="12.75" hidden="false" customHeight="false" outlineLevel="0" collapsed="false">
      <c r="B113" s="4" t="n">
        <v>880</v>
      </c>
      <c r="C113" s="4" t="n">
        <v>777</v>
      </c>
      <c r="D113" s="4" t="n">
        <v>673</v>
      </c>
      <c r="E113" s="4" t="n">
        <v>563</v>
      </c>
      <c r="F113" s="4" t="n">
        <v>479</v>
      </c>
      <c r="G113" s="4" t="n">
        <v>392</v>
      </c>
      <c r="H113" s="4" t="n">
        <v>294</v>
      </c>
      <c r="I113" s="4" t="n">
        <v>229</v>
      </c>
      <c r="J113" s="4" t="n">
        <v>152</v>
      </c>
    </row>
    <row r="114" customFormat="false" ht="12.75" hidden="false" customHeight="false" outlineLevel="0" collapsed="false">
      <c r="B114" s="4" t="n">
        <v>387</v>
      </c>
      <c r="C114" s="4" t="n">
        <v>343</v>
      </c>
      <c r="D114" s="4" t="n">
        <v>300</v>
      </c>
      <c r="E114" s="4" t="n">
        <v>259</v>
      </c>
    </row>
    <row r="116" customFormat="false" ht="12.75" hidden="false" customHeight="false" outlineLevel="0" collapsed="false">
      <c r="B116" s="4" t="n">
        <v>645</v>
      </c>
      <c r="C116" s="4" t="n">
        <v>572</v>
      </c>
    </row>
    <row r="118" customFormat="false" ht="12.75" hidden="false" customHeight="false" outlineLevel="0" collapsed="false">
      <c r="B118" s="4" t="n">
        <v>616</v>
      </c>
      <c r="C118" s="4" t="n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4</v>
      </c>
    </row>
    <row r="5" customFormat="false" ht="12.75" hidden="false" customHeight="false" outlineLevel="0" collapsed="false">
      <c r="B5" s="4" t="n">
        <v>191</v>
      </c>
      <c r="C5" s="4" t="n">
        <v>171</v>
      </c>
      <c r="D5" s="4" t="n">
        <v>148</v>
      </c>
      <c r="E5" s="4" t="n">
        <v>128</v>
      </c>
    </row>
    <row r="7" customFormat="false" ht="12.75" hidden="false" customHeight="false" outlineLevel="0" collapsed="false">
      <c r="B7" s="4" t="n">
        <v>275</v>
      </c>
      <c r="C7" s="4" t="n">
        <v>256</v>
      </c>
      <c r="D7" s="4" t="n">
        <v>225</v>
      </c>
      <c r="E7" s="4" t="n">
        <v>208</v>
      </c>
      <c r="F7" s="4" t="n">
        <v>181</v>
      </c>
    </row>
    <row r="8" customFormat="false" ht="12.75" hidden="false" customHeight="false" outlineLevel="0" collapsed="false">
      <c r="B8" s="4" t="n">
        <v>101</v>
      </c>
      <c r="C8" s="4" t="n">
        <v>80</v>
      </c>
      <c r="D8" s="4" t="n">
        <v>74</v>
      </c>
      <c r="E8" s="4" t="n">
        <v>62</v>
      </c>
    </row>
    <row r="11" customFormat="false" ht="12.75" hidden="false" customHeight="false" outlineLevel="0" collapsed="false">
      <c r="B11" s="4" t="n">
        <v>146</v>
      </c>
      <c r="C11" s="4" t="n">
        <v>128</v>
      </c>
      <c r="D11" s="4" t="n">
        <v>116</v>
      </c>
      <c r="E11" s="4" t="n">
        <v>98</v>
      </c>
      <c r="F11" s="4" t="n">
        <v>80</v>
      </c>
      <c r="G11" s="4" t="n">
        <v>236</v>
      </c>
      <c r="H11" s="4" t="n">
        <v>183</v>
      </c>
      <c r="I11" s="4" t="n">
        <v>142</v>
      </c>
      <c r="J11" s="4" t="n">
        <v>94</v>
      </c>
    </row>
    <row r="17" customFormat="false" ht="12.75" hidden="false" customHeight="false" outlineLevel="0" collapsed="false">
      <c r="B17" s="4" t="n">
        <v>251</v>
      </c>
      <c r="C17" s="4" t="n">
        <v>224</v>
      </c>
      <c r="D17" s="4" t="n">
        <v>201</v>
      </c>
    </row>
    <row r="23" customFormat="false" ht="12.75" hidden="false" customHeight="false" outlineLevel="0" collapsed="false">
      <c r="B23" s="4" t="n">
        <v>61</v>
      </c>
      <c r="C23" s="4" t="n">
        <v>51</v>
      </c>
      <c r="D23" s="4" t="n">
        <v>47</v>
      </c>
      <c r="E23" s="4" t="n">
        <v>38</v>
      </c>
    </row>
    <row r="24" customFormat="false" ht="12.75" hidden="false" customHeight="false" outlineLevel="0" collapsed="false">
      <c r="B24" s="4" t="n">
        <v>192</v>
      </c>
      <c r="C24" s="4" t="n">
        <v>162</v>
      </c>
      <c r="D24" s="4" t="n">
        <v>124</v>
      </c>
      <c r="E24" s="4" t="n">
        <v>102</v>
      </c>
      <c r="F24" s="4" t="n">
        <v>93</v>
      </c>
      <c r="G24" s="4" t="n">
        <v>79</v>
      </c>
      <c r="H24" s="4" t="n">
        <v>66</v>
      </c>
      <c r="I24" s="4" t="n">
        <v>51</v>
      </c>
    </row>
    <row r="27" customFormat="false" ht="12.75" hidden="false" customHeight="false" outlineLevel="0" collapsed="false">
      <c r="B27" s="4" t="n">
        <v>231</v>
      </c>
      <c r="C27" s="4" t="n">
        <v>170</v>
      </c>
      <c r="D27" s="4" t="n">
        <v>157</v>
      </c>
      <c r="E27" s="4" t="n">
        <v>356</v>
      </c>
      <c r="F27" s="4" t="n">
        <v>313</v>
      </c>
    </row>
    <row r="48" customFormat="false" ht="12.75" hidden="false" customHeight="false" outlineLevel="0" collapsed="false">
      <c r="B48" s="4" t="n">
        <v>283</v>
      </c>
      <c r="C48" s="4" t="n">
        <v>260</v>
      </c>
      <c r="D48" s="4" t="n">
        <v>237</v>
      </c>
      <c r="E48" s="4" t="n">
        <v>197</v>
      </c>
      <c r="F48" s="4" t="n">
        <v>217</v>
      </c>
      <c r="G48" s="4" t="n">
        <v>184</v>
      </c>
      <c r="H48" s="4" t="n">
        <v>172</v>
      </c>
      <c r="I48" s="4" t="n">
        <v>117</v>
      </c>
      <c r="J48" s="4" t="n">
        <v>68</v>
      </c>
      <c r="K48" s="4" t="n">
        <v>29</v>
      </c>
    </row>
    <row r="55" customFormat="false" ht="12.75" hidden="false" customHeight="false" outlineLevel="0" collapsed="false">
      <c r="B55" s="4" t="n">
        <v>224</v>
      </c>
      <c r="C55" s="4" t="n">
        <v>941</v>
      </c>
      <c r="D55" s="4" t="n">
        <v>826</v>
      </c>
      <c r="E55" s="4" t="n">
        <v>713</v>
      </c>
      <c r="F55" s="4" t="n">
        <v>593</v>
      </c>
      <c r="G55" s="4" t="n">
        <v>495</v>
      </c>
      <c r="H55" s="4" t="n">
        <v>410</v>
      </c>
      <c r="I55" s="4" t="n">
        <v>312</v>
      </c>
      <c r="J55" s="4" t="n">
        <v>206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5</v>
      </c>
      <c r="F61" s="4" t="n">
        <v>5</v>
      </c>
      <c r="G61" s="4" t="n">
        <v>5</v>
      </c>
      <c r="H61" s="4" t="n">
        <v>3</v>
      </c>
      <c r="I61" s="4" t="n">
        <v>2</v>
      </c>
    </row>
    <row r="63" customFormat="false" ht="12.75" hidden="false" customHeight="false" outlineLevel="0" collapsed="false">
      <c r="B63" s="4" t="n">
        <v>55</v>
      </c>
    </row>
    <row r="64" customFormat="false" ht="12.75" hidden="false" customHeight="false" outlineLevel="0" collapsed="false">
      <c r="B64" s="4" t="n">
        <v>163</v>
      </c>
      <c r="C64" s="4" t="n">
        <v>145</v>
      </c>
      <c r="D64" s="4" t="n">
        <v>131</v>
      </c>
      <c r="E64" s="4" t="n">
        <v>110</v>
      </c>
      <c r="F64" s="4" t="n">
        <v>88</v>
      </c>
      <c r="G64" s="4" t="n">
        <v>73</v>
      </c>
      <c r="H64" s="4" t="n">
        <v>53</v>
      </c>
      <c r="I64" s="4" t="n">
        <v>37</v>
      </c>
      <c r="J64" s="4" t="n">
        <v>23</v>
      </c>
      <c r="K64" s="4" t="n">
        <v>13</v>
      </c>
    </row>
    <row r="65" customFormat="false" ht="12.75" hidden="false" customHeight="false" outlineLevel="0" collapsed="false">
      <c r="B65" s="4" t="n">
        <v>77</v>
      </c>
      <c r="C65" s="4" t="n">
        <v>63</v>
      </c>
      <c r="D65" s="4" t="n">
        <v>50</v>
      </c>
      <c r="E65" s="4" t="n">
        <v>39</v>
      </c>
      <c r="F65" s="4" t="n">
        <v>31</v>
      </c>
      <c r="G65" s="4" t="n">
        <v>27</v>
      </c>
      <c r="H65" s="4" t="n">
        <v>19</v>
      </c>
      <c r="I65" s="4" t="n">
        <v>17</v>
      </c>
      <c r="J65" s="4" t="n">
        <v>12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92</v>
      </c>
      <c r="D67" s="4" t="n">
        <v>81</v>
      </c>
      <c r="E67" s="4" t="n">
        <v>70</v>
      </c>
      <c r="F67" s="4" t="n">
        <v>53</v>
      </c>
      <c r="G67" s="4" t="n">
        <v>439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</row>
    <row r="75" customFormat="false" ht="12.75" hidden="false" customHeight="false" outlineLevel="0" collapsed="false">
      <c r="B75" s="4" t="n">
        <v>440</v>
      </c>
      <c r="C75" s="4" t="n">
        <v>404</v>
      </c>
      <c r="D75" s="4" t="n">
        <v>3536</v>
      </c>
      <c r="E75" s="4" t="n">
        <v>3117</v>
      </c>
      <c r="F75" s="4" t="n">
        <v>2639</v>
      </c>
      <c r="G75" s="4" t="n">
        <v>2186</v>
      </c>
      <c r="H75" s="4" t="n">
        <v>1749</v>
      </c>
      <c r="I75" s="4" t="n">
        <v>1295</v>
      </c>
    </row>
    <row r="78" customFormat="false" ht="12.75" hidden="false" customHeight="false" outlineLevel="0" collapsed="false">
      <c r="B78" s="4" t="n">
        <v>116</v>
      </c>
      <c r="C78" s="4" t="n">
        <v>99</v>
      </c>
      <c r="D78" s="4" t="n">
        <v>87</v>
      </c>
    </row>
    <row r="79" customFormat="false" ht="12.75" hidden="false" customHeight="false" outlineLevel="0" collapsed="false">
      <c r="B79" s="4" t="n">
        <v>1933</v>
      </c>
      <c r="C79" s="4" t="n">
        <v>1732</v>
      </c>
      <c r="D79" s="4" t="n">
        <v>1521</v>
      </c>
      <c r="E79" s="4" t="n">
        <v>1312</v>
      </c>
      <c r="F79" s="4" t="n">
        <v>1136</v>
      </c>
      <c r="G79" s="4" t="n">
        <v>936</v>
      </c>
      <c r="H79" s="4" t="n">
        <v>731</v>
      </c>
      <c r="I79" s="4" t="n">
        <v>556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7</v>
      </c>
      <c r="D84" s="4" t="n">
        <v>189</v>
      </c>
      <c r="E84" s="4" t="n">
        <v>162</v>
      </c>
      <c r="F84" s="4" t="n">
        <v>134</v>
      </c>
      <c r="G84" s="4" t="n">
        <v>108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38</v>
      </c>
      <c r="D87" s="4" t="n">
        <v>3657</v>
      </c>
      <c r="E87" s="4" t="n">
        <v>3192</v>
      </c>
      <c r="F87" s="4" t="n">
        <v>2709</v>
      </c>
      <c r="G87" s="4" t="n">
        <v>2231</v>
      </c>
    </row>
    <row r="88" customFormat="false" ht="12.75" hidden="false" customHeight="false" outlineLevel="0" collapsed="false">
      <c r="B88" s="4" t="n">
        <v>1034</v>
      </c>
      <c r="C88" s="4" t="n">
        <v>897</v>
      </c>
      <c r="D88" s="4" t="n">
        <v>814</v>
      </c>
      <c r="E88" s="4" t="n">
        <v>711</v>
      </c>
      <c r="F88" s="4" t="n">
        <v>608</v>
      </c>
      <c r="G88" s="4" t="n">
        <v>517</v>
      </c>
      <c r="H88" s="4" t="n">
        <v>414</v>
      </c>
    </row>
    <row r="89" customFormat="false" ht="12.75" hidden="false" customHeight="false" outlineLevel="0" collapsed="false">
      <c r="B89" s="4" t="n">
        <v>20</v>
      </c>
      <c r="C89" s="4" t="n">
        <v>17</v>
      </c>
      <c r="D89" s="4" t="n">
        <v>15</v>
      </c>
      <c r="E89" s="4" t="n">
        <v>9</v>
      </c>
      <c r="F89" s="4" t="n">
        <v>7</v>
      </c>
      <c r="G89" s="4" t="n">
        <v>6</v>
      </c>
      <c r="H89" s="4" t="n">
        <v>4</v>
      </c>
      <c r="I89" s="4" t="n">
        <v>2</v>
      </c>
      <c r="J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72</v>
      </c>
      <c r="D90" s="4" t="n">
        <v>3792</v>
      </c>
      <c r="E90" s="4" t="n">
        <v>3311</v>
      </c>
    </row>
    <row r="91" customFormat="false" ht="12.75" hidden="false" customHeight="false" outlineLevel="0" collapsed="false">
      <c r="B91" s="4" t="n">
        <v>41</v>
      </c>
      <c r="C91" s="4" t="n">
        <v>29</v>
      </c>
      <c r="D91" s="4" t="n">
        <v>25</v>
      </c>
      <c r="E91" s="4" t="n">
        <v>19</v>
      </c>
      <c r="F91" s="4" t="n">
        <v>14</v>
      </c>
      <c r="G91" s="4" t="n">
        <v>12</v>
      </c>
      <c r="H91" s="4" t="n">
        <v>12</v>
      </c>
    </row>
    <row r="94" customFormat="false" ht="12.75" hidden="false" customHeight="false" outlineLevel="0" collapsed="false">
      <c r="B94" s="4" t="n">
        <v>958</v>
      </c>
      <c r="C94" s="4" t="n">
        <v>847</v>
      </c>
      <c r="D94" s="4" t="n">
        <v>746</v>
      </c>
      <c r="E94" s="4" t="n">
        <v>644</v>
      </c>
      <c r="F94" s="4" t="n">
        <v>542</v>
      </c>
    </row>
    <row r="95" customFormat="false" ht="12.75" hidden="false" customHeight="false" outlineLevel="0" collapsed="false">
      <c r="B95" s="4" t="n">
        <v>9</v>
      </c>
      <c r="C95" s="4" t="n">
        <v>7</v>
      </c>
    </row>
    <row r="100" customFormat="false" ht="12.75" hidden="false" customHeight="false" outlineLevel="0" collapsed="false">
      <c r="B100" s="4" t="n">
        <v>98</v>
      </c>
      <c r="C100" s="4" t="n">
        <v>88</v>
      </c>
      <c r="D100" s="4" t="n">
        <v>131</v>
      </c>
      <c r="E100" s="4" t="n">
        <v>90</v>
      </c>
      <c r="F100" s="4" t="n">
        <v>67</v>
      </c>
      <c r="G100" s="4" t="n">
        <v>56</v>
      </c>
    </row>
    <row r="104" customFormat="false" ht="12.75" hidden="false" customHeight="false" outlineLevel="0" collapsed="false">
      <c r="B104" s="4" t="n">
        <v>325</v>
      </c>
      <c r="C104" s="4" t="n">
        <v>302</v>
      </c>
      <c r="D104" s="4" t="n">
        <v>272</v>
      </c>
      <c r="E104" s="4" t="n">
        <v>231</v>
      </c>
      <c r="F104" s="4" t="n">
        <v>201</v>
      </c>
      <c r="G104" s="4" t="n">
        <v>171</v>
      </c>
    </row>
    <row r="106" customFormat="false" ht="12.75" hidden="false" customHeight="false" outlineLevel="0" collapsed="false">
      <c r="B106" s="4" t="n">
        <v>134</v>
      </c>
      <c r="C106" s="4" t="n">
        <v>112</v>
      </c>
    </row>
    <row r="107" customFormat="false" ht="12.75" hidden="false" customHeight="false" outlineLevel="0" collapsed="false">
      <c r="B107" s="4" t="n">
        <v>323</v>
      </c>
      <c r="C107" s="4" t="n">
        <v>302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16</v>
      </c>
      <c r="E109" s="4" t="n">
        <v>16</v>
      </c>
      <c r="F109" s="4" t="n">
        <v>7</v>
      </c>
      <c r="G109" s="4" t="n">
        <v>4</v>
      </c>
      <c r="H109" s="4" t="n">
        <v>2</v>
      </c>
      <c r="I109" s="4" t="n">
        <v>2</v>
      </c>
      <c r="J109" s="4" t="n">
        <v>2</v>
      </c>
      <c r="K109" s="4" t="n">
        <v>442</v>
      </c>
    </row>
    <row r="114" customFormat="false" ht="12.75" hidden="false" customHeight="false" outlineLevel="0" collapsed="false">
      <c r="B114" s="4" t="n">
        <v>387</v>
      </c>
      <c r="C114" s="4" t="n">
        <v>343</v>
      </c>
      <c r="D114" s="4" t="n">
        <v>300</v>
      </c>
      <c r="E114" s="4" t="n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17</v>
      </c>
      <c r="D2" s="4" t="n">
        <v>107</v>
      </c>
      <c r="E2" s="4" t="n">
        <v>82</v>
      </c>
      <c r="F2" s="4" t="n">
        <v>64</v>
      </c>
    </row>
    <row r="3" customFormat="false" ht="12.75" hidden="false" customHeight="false" outlineLevel="0" collapsed="false">
      <c r="B3" s="4" t="n">
        <v>30</v>
      </c>
      <c r="C3" s="4" t="n">
        <v>28</v>
      </c>
      <c r="D3" s="4" t="n">
        <v>24</v>
      </c>
    </row>
    <row r="4" customFormat="false" ht="12.75" hidden="false" customHeight="false" outlineLevel="0" collapsed="false">
      <c r="B4" s="4" t="n">
        <v>332</v>
      </c>
      <c r="C4" s="4" t="n">
        <v>322</v>
      </c>
      <c r="D4" s="4" t="n">
        <v>297</v>
      </c>
      <c r="E4" s="4" t="n">
        <v>246</v>
      </c>
      <c r="F4" s="4" t="n">
        <v>204</v>
      </c>
      <c r="G4" s="4" t="n">
        <v>181</v>
      </c>
    </row>
    <row r="5" customFormat="false" ht="12.75" hidden="false" customHeight="false" outlineLevel="0" collapsed="false">
      <c r="B5" s="4" t="n">
        <v>191</v>
      </c>
      <c r="C5" s="4" t="n">
        <v>182</v>
      </c>
      <c r="D5" s="4" t="n">
        <v>167</v>
      </c>
      <c r="E5" s="4" t="n">
        <v>136</v>
      </c>
      <c r="F5" s="4" t="n">
        <v>113</v>
      </c>
      <c r="G5" s="4" t="n">
        <v>100</v>
      </c>
    </row>
    <row r="7" customFormat="false" ht="12.75" hidden="false" customHeight="false" outlineLevel="0" collapsed="false">
      <c r="B7" s="4" t="n">
        <v>275</v>
      </c>
      <c r="C7" s="4" t="n">
        <v>269</v>
      </c>
      <c r="D7" s="4" t="n">
        <v>248</v>
      </c>
      <c r="E7" s="4" t="n">
        <v>231</v>
      </c>
      <c r="F7" s="4" t="n">
        <v>202</v>
      </c>
      <c r="G7" s="4" t="n">
        <v>182</v>
      </c>
      <c r="H7" s="4" t="n">
        <v>142</v>
      </c>
      <c r="I7" s="4" t="n">
        <v>100</v>
      </c>
      <c r="J7" s="4" t="n">
        <v>70</v>
      </c>
      <c r="K7" s="4" t="n">
        <v>31</v>
      </c>
    </row>
    <row r="8" customFormat="false" ht="12.75" hidden="false" customHeight="false" outlineLevel="0" collapsed="false">
      <c r="B8" s="4" t="n">
        <v>222</v>
      </c>
      <c r="C8" s="4" t="n">
        <v>201</v>
      </c>
      <c r="D8" s="4" t="n">
        <v>175</v>
      </c>
      <c r="E8" s="4" t="n">
        <v>151</v>
      </c>
      <c r="F8" s="4" t="n">
        <v>133</v>
      </c>
      <c r="G8" s="4" t="n">
        <v>113</v>
      </c>
    </row>
    <row r="10" customFormat="false" ht="12.75" hidden="false" customHeight="false" outlineLevel="0" collapsed="false">
      <c r="B10" s="4" t="n">
        <v>101</v>
      </c>
      <c r="C10" s="4" t="n">
        <v>91</v>
      </c>
    </row>
    <row r="11" customFormat="false" ht="12.75" hidden="false" customHeight="false" outlineLevel="0" collapsed="false">
      <c r="B11" s="4" t="n">
        <v>542</v>
      </c>
      <c r="C11" s="4" t="n">
        <v>514</v>
      </c>
    </row>
    <row r="12" customFormat="false" ht="12.75" hidden="false" customHeight="false" outlineLevel="0" collapsed="false">
      <c r="B12" s="4" t="n">
        <v>465</v>
      </c>
      <c r="C12" s="4" t="n">
        <v>442</v>
      </c>
      <c r="D12" s="4" t="n">
        <v>403</v>
      </c>
    </row>
    <row r="13" customFormat="false" ht="12.75" hidden="false" customHeight="false" outlineLevel="0" collapsed="false">
      <c r="B13" s="4" t="n">
        <v>738</v>
      </c>
      <c r="C13" s="4" t="n">
        <v>688</v>
      </c>
      <c r="D13" s="4" t="n">
        <v>619</v>
      </c>
    </row>
    <row r="14" customFormat="false" ht="12.75" hidden="false" customHeight="false" outlineLevel="0" collapsed="false">
      <c r="B14" s="4" t="n">
        <v>146</v>
      </c>
      <c r="C14" s="4" t="n">
        <v>140</v>
      </c>
      <c r="D14" s="4" t="n">
        <v>125</v>
      </c>
    </row>
    <row r="17" customFormat="false" ht="12.75" hidden="false" customHeight="false" outlineLevel="0" collapsed="false">
      <c r="B17" s="4" t="n">
        <v>820</v>
      </c>
      <c r="C17" s="4" t="n">
        <v>766</v>
      </c>
    </row>
    <row r="18" customFormat="false" ht="12.75" hidden="false" customHeight="false" outlineLevel="0" collapsed="false">
      <c r="B18" s="4" t="n">
        <v>1382</v>
      </c>
      <c r="C18" s="4" t="n">
        <v>1278</v>
      </c>
      <c r="D18" s="4" t="n">
        <v>1143</v>
      </c>
    </row>
    <row r="20" customFormat="false" ht="12.75" hidden="false" customHeight="false" outlineLevel="0" collapsed="false">
      <c r="B20" s="4" t="n">
        <v>251</v>
      </c>
      <c r="C20" s="4" t="n">
        <v>228</v>
      </c>
      <c r="D20" s="4" t="n">
        <v>198</v>
      </c>
      <c r="E20" s="4" t="n">
        <v>170</v>
      </c>
    </row>
    <row r="23" customFormat="false" ht="12.75" hidden="false" customHeight="false" outlineLevel="0" collapsed="false">
      <c r="B23" s="4" t="n">
        <v>61</v>
      </c>
      <c r="C23" s="4" t="n">
        <v>39</v>
      </c>
    </row>
    <row r="24" customFormat="false" ht="12.75" hidden="false" customHeight="false" outlineLevel="0" collapsed="false">
      <c r="B24" s="4" t="n">
        <v>342</v>
      </c>
      <c r="C24" s="4" t="n">
        <v>314</v>
      </c>
    </row>
    <row r="25" customFormat="false" ht="12.75" hidden="false" customHeight="false" outlineLevel="0" collapsed="false">
      <c r="B25" s="4" t="n">
        <v>426</v>
      </c>
      <c r="C25" s="4" t="n">
        <v>392</v>
      </c>
      <c r="D25" s="4" t="n">
        <v>350</v>
      </c>
      <c r="E25" s="4" t="n">
        <v>310</v>
      </c>
      <c r="F25" s="4" t="n">
        <v>281</v>
      </c>
      <c r="G25" s="4" t="n">
        <v>212</v>
      </c>
      <c r="H25" s="4" t="n">
        <v>166</v>
      </c>
      <c r="I25" s="4" t="n">
        <v>126</v>
      </c>
      <c r="J25" s="4" t="n">
        <v>86</v>
      </c>
    </row>
    <row r="26" customFormat="false" ht="12.75" hidden="false" customHeight="false" outlineLevel="0" collapsed="false">
      <c r="B26" s="4" t="n">
        <v>192</v>
      </c>
      <c r="C26" s="4" t="n">
        <v>178</v>
      </c>
      <c r="D26" s="4" t="n">
        <v>157</v>
      </c>
      <c r="E26" s="4" t="n">
        <v>156</v>
      </c>
      <c r="F26" s="4" t="n">
        <v>146</v>
      </c>
      <c r="G26" s="4" t="n">
        <v>114</v>
      </c>
      <c r="H26" s="4" t="n">
        <v>87</v>
      </c>
      <c r="I26" s="4" t="n">
        <v>66</v>
      </c>
      <c r="J26" s="4" t="n">
        <v>47</v>
      </c>
    </row>
    <row r="30" customFormat="false" ht="12.75" hidden="false" customHeight="false" outlineLevel="0" collapsed="false">
      <c r="B30" s="4" t="n">
        <v>549</v>
      </c>
      <c r="C30" s="4" t="n">
        <v>500</v>
      </c>
      <c r="D30" s="4" t="n">
        <v>468</v>
      </c>
      <c r="E30" s="4" t="n">
        <v>414</v>
      </c>
      <c r="F30" s="4" t="n">
        <v>333</v>
      </c>
      <c r="G30" s="4" t="n">
        <v>258</v>
      </c>
      <c r="H30" s="4" t="n">
        <v>175</v>
      </c>
      <c r="I30" s="4" t="n">
        <v>131</v>
      </c>
    </row>
    <row r="34" customFormat="false" ht="12.75" hidden="false" customHeight="false" outlineLevel="0" collapsed="false">
      <c r="B34" s="4" t="n">
        <v>251</v>
      </c>
      <c r="C34" s="4" t="n">
        <v>235</v>
      </c>
      <c r="D34" s="4" t="n">
        <v>222</v>
      </c>
      <c r="E34" s="4" t="n">
        <v>195</v>
      </c>
      <c r="F34" s="4" t="n">
        <v>153</v>
      </c>
      <c r="G34" s="4" t="n">
        <v>112</v>
      </c>
    </row>
    <row r="35" customFormat="false" ht="12.75" hidden="false" customHeight="false" outlineLevel="0" collapsed="false">
      <c r="B35" s="4" t="n">
        <v>231</v>
      </c>
      <c r="C35" s="4" t="n">
        <v>218</v>
      </c>
      <c r="D35" s="4" t="n">
        <v>208</v>
      </c>
      <c r="E35" s="4" t="n">
        <v>182</v>
      </c>
      <c r="F35" s="4" t="n">
        <v>141</v>
      </c>
      <c r="G35" s="4" t="n">
        <v>103</v>
      </c>
      <c r="H35" s="4" t="n">
        <v>61</v>
      </c>
      <c r="I35" s="4" t="n">
        <v>41</v>
      </c>
      <c r="J35" s="4" t="n">
        <v>29</v>
      </c>
    </row>
    <row r="48" customFormat="false" ht="12.75" hidden="false" customHeight="false" outlineLevel="0" collapsed="false">
      <c r="B48" s="4" t="n">
        <v>283</v>
      </c>
      <c r="C48" s="4" t="n">
        <v>257</v>
      </c>
      <c r="D48" s="4" t="n">
        <v>234</v>
      </c>
      <c r="E48" s="4" t="n">
        <v>206</v>
      </c>
      <c r="F48" s="4" t="n">
        <v>189</v>
      </c>
      <c r="G48" s="4" t="n">
        <v>153</v>
      </c>
      <c r="H48" s="4" t="n">
        <v>126</v>
      </c>
    </row>
    <row r="49" customFormat="false" ht="12.75" hidden="false" customHeight="false" outlineLevel="0" collapsed="false">
      <c r="B49" s="4" t="n">
        <v>3376</v>
      </c>
      <c r="C49" s="4" t="n">
        <v>3069</v>
      </c>
      <c r="D49" s="4" t="n">
        <v>2695</v>
      </c>
      <c r="E49" s="4" t="n">
        <v>2350</v>
      </c>
      <c r="F49" s="4" t="n">
        <v>2009</v>
      </c>
      <c r="G49" s="4" t="n">
        <v>1684</v>
      </c>
      <c r="H49" s="4" t="n">
        <v>1349</v>
      </c>
      <c r="I49" s="4" t="n">
        <v>995</v>
      </c>
      <c r="J49" s="4" t="n">
        <v>647</v>
      </c>
    </row>
    <row r="50" customFormat="false" ht="12.75" hidden="false" customHeight="false" outlineLevel="0" collapsed="false">
      <c r="B50" s="4" t="n">
        <v>373</v>
      </c>
      <c r="C50" s="4" t="n">
        <v>347</v>
      </c>
      <c r="D50" s="4" t="n">
        <v>314</v>
      </c>
      <c r="E50" s="4" t="n">
        <v>281</v>
      </c>
      <c r="F50" s="4" t="n">
        <v>253</v>
      </c>
      <c r="G50" s="4" t="n">
        <v>202</v>
      </c>
      <c r="H50" s="4" t="n">
        <v>167</v>
      </c>
      <c r="I50" s="4" t="n">
        <v>126</v>
      </c>
      <c r="J50" s="4" t="n">
        <v>80</v>
      </c>
    </row>
    <row r="51" customFormat="false" ht="12.75" hidden="false" customHeight="false" outlineLevel="0" collapsed="false">
      <c r="B51" s="4" t="n">
        <v>485</v>
      </c>
      <c r="C51" s="4" t="n">
        <v>447</v>
      </c>
      <c r="D51" s="4" t="n">
        <v>405</v>
      </c>
      <c r="E51" s="4" t="n">
        <v>358</v>
      </c>
      <c r="F51" s="4" t="n">
        <v>318</v>
      </c>
      <c r="G51" s="4" t="n">
        <v>258</v>
      </c>
      <c r="H51" s="4" t="n">
        <v>211</v>
      </c>
      <c r="I51" s="4" t="n">
        <v>162</v>
      </c>
      <c r="J51" s="4" t="n">
        <v>100</v>
      </c>
    </row>
    <row r="52" customFormat="false" ht="12.75" hidden="false" customHeight="false" outlineLevel="0" collapsed="false">
      <c r="B52" s="4" t="n">
        <v>573</v>
      </c>
      <c r="C52" s="4" t="n">
        <v>529</v>
      </c>
      <c r="D52" s="4" t="n">
        <v>479</v>
      </c>
      <c r="E52" s="4" t="n">
        <v>422</v>
      </c>
      <c r="F52" s="4" t="n">
        <v>371</v>
      </c>
      <c r="G52" s="4" t="n">
        <v>299</v>
      </c>
      <c r="H52" s="4" t="n">
        <v>246</v>
      </c>
      <c r="I52" s="4" t="n">
        <v>190</v>
      </c>
      <c r="J52" s="4" t="n">
        <v>119</v>
      </c>
    </row>
    <row r="53" customFormat="false" ht="12.75" hidden="false" customHeight="false" outlineLevel="0" collapsed="false">
      <c r="B53" s="4" t="n">
        <v>380</v>
      </c>
      <c r="C53" s="4" t="n">
        <v>353</v>
      </c>
      <c r="D53" s="4" t="n">
        <v>319</v>
      </c>
      <c r="E53" s="4" t="n">
        <v>286</v>
      </c>
      <c r="F53" s="4" t="n">
        <v>257</v>
      </c>
      <c r="G53" s="4" t="n">
        <v>206</v>
      </c>
    </row>
    <row r="54" customFormat="false" ht="12.75" hidden="false" customHeight="false" outlineLevel="0" collapsed="false">
      <c r="B54" s="4" t="n">
        <v>462</v>
      </c>
      <c r="C54" s="4" t="n">
        <v>426</v>
      </c>
      <c r="D54" s="4" t="n">
        <v>385</v>
      </c>
    </row>
    <row r="55" customFormat="false" ht="12.75" hidden="false" customHeight="false" outlineLevel="0" collapsed="false">
      <c r="B55" s="4" t="n">
        <v>224</v>
      </c>
      <c r="C55" s="4" t="n">
        <v>159</v>
      </c>
      <c r="D55" s="4" t="n">
        <v>140</v>
      </c>
      <c r="E55" s="4" t="n">
        <v>118</v>
      </c>
      <c r="F55" s="4" t="n">
        <v>86</v>
      </c>
      <c r="G55" s="4" t="n">
        <v>72</v>
      </c>
      <c r="H55" s="4" t="n">
        <v>59</v>
      </c>
      <c r="I55" s="4" t="n">
        <v>49</v>
      </c>
      <c r="J55" s="4" t="n">
        <v>38</v>
      </c>
      <c r="K55" s="4" t="n">
        <v>15</v>
      </c>
    </row>
    <row r="59" customFormat="false" ht="12.75" hidden="false" customHeight="false" outlineLevel="0" collapsed="false">
      <c r="B59" s="4" t="n">
        <v>1059</v>
      </c>
    </row>
    <row r="61" customFormat="false" ht="12.75" hidden="false" customHeight="false" outlineLevel="0" collapsed="false">
      <c r="B61" s="4" t="n">
        <v>190</v>
      </c>
      <c r="C61" s="4" t="n">
        <v>181</v>
      </c>
      <c r="D61" s="4" t="n">
        <v>157</v>
      </c>
      <c r="E61" s="4" t="n">
        <v>141</v>
      </c>
      <c r="F61" s="4" t="n">
        <v>121</v>
      </c>
      <c r="G61" s="4" t="n">
        <v>93</v>
      </c>
      <c r="H61" s="4" t="n">
        <v>80</v>
      </c>
    </row>
    <row r="62" customFormat="false" ht="12.75" hidden="false" customHeight="false" outlineLevel="0" collapsed="false">
      <c r="B62" s="4" t="n">
        <v>6</v>
      </c>
      <c r="C62" s="4" t="n">
        <v>6</v>
      </c>
      <c r="D62" s="4" t="n">
        <v>6</v>
      </c>
      <c r="E62" s="4" t="n">
        <v>6</v>
      </c>
      <c r="F62" s="4" t="n">
        <v>5</v>
      </c>
      <c r="G62" s="4" t="n">
        <v>4</v>
      </c>
    </row>
    <row r="63" customFormat="false" ht="12.75" hidden="false" customHeight="false" outlineLevel="0" collapsed="false">
      <c r="B63" s="4" t="n">
        <v>55</v>
      </c>
      <c r="C63" s="4" t="n">
        <v>36</v>
      </c>
      <c r="D63" s="4" t="n">
        <v>30</v>
      </c>
      <c r="E63" s="4" t="n">
        <v>28</v>
      </c>
      <c r="F63" s="4" t="n">
        <v>23</v>
      </c>
    </row>
    <row r="64" customFormat="false" ht="12.75" hidden="false" customHeight="false" outlineLevel="0" collapsed="false">
      <c r="B64" s="4" t="n">
        <v>163</v>
      </c>
      <c r="C64" s="4" t="n">
        <v>161</v>
      </c>
      <c r="D64" s="4" t="n">
        <v>148</v>
      </c>
      <c r="E64" s="4" t="n">
        <v>137</v>
      </c>
      <c r="F64" s="4" t="n">
        <v>116</v>
      </c>
      <c r="G64" s="4" t="n">
        <v>95</v>
      </c>
      <c r="H64" s="4" t="n">
        <v>67</v>
      </c>
    </row>
    <row r="65" customFormat="false" ht="12.75" hidden="false" customHeight="false" outlineLevel="0" collapsed="false">
      <c r="B65" s="4" t="n">
        <v>77</v>
      </c>
      <c r="C65" s="4" t="n">
        <v>77</v>
      </c>
      <c r="D65" s="4" t="n">
        <v>76</v>
      </c>
      <c r="E65" s="4" t="n">
        <v>74</v>
      </c>
      <c r="F65" s="4" t="n">
        <v>69</v>
      </c>
      <c r="G65" s="4" t="n">
        <v>47</v>
      </c>
      <c r="H65" s="4" t="n">
        <v>40</v>
      </c>
      <c r="I65" s="4" t="n">
        <v>21</v>
      </c>
      <c r="J65" s="4" t="n">
        <v>18</v>
      </c>
      <c r="K65" s="4" t="n">
        <v>16</v>
      </c>
    </row>
    <row r="66" customFormat="false" ht="12.75" hidden="false" customHeight="false" outlineLevel="0" collapsed="false">
      <c r="B66" s="4" t="n">
        <v>1000</v>
      </c>
      <c r="C66" s="4" t="n">
        <v>954</v>
      </c>
      <c r="D66" s="4" t="n">
        <v>870</v>
      </c>
    </row>
    <row r="67" customFormat="false" ht="12.75" hidden="false" customHeight="false" outlineLevel="0" collapsed="false">
      <c r="B67" s="4" t="n">
        <v>66</v>
      </c>
      <c r="C67" s="4" t="n">
        <v>63</v>
      </c>
      <c r="D67" s="4" t="n">
        <v>58</v>
      </c>
      <c r="E67" s="4" t="n">
        <v>54</v>
      </c>
      <c r="F67" s="4" t="n">
        <v>51</v>
      </c>
    </row>
    <row r="68" customFormat="false" ht="12.75" hidden="false" customHeight="false" outlineLevel="0" collapsed="false">
      <c r="B68" s="4" t="n">
        <v>416</v>
      </c>
      <c r="C68" s="4" t="n">
        <v>408</v>
      </c>
      <c r="D68" s="4" t="n">
        <v>371</v>
      </c>
      <c r="E68" s="4" t="n">
        <v>320</v>
      </c>
      <c r="F68" s="4" t="n">
        <v>278</v>
      </c>
      <c r="G68" s="4" t="n">
        <v>213</v>
      </c>
    </row>
    <row r="69" customFormat="false" ht="12.75" hidden="false" customHeight="false" outlineLevel="0" collapsed="false">
      <c r="B69" s="4" t="n">
        <v>394</v>
      </c>
      <c r="C69" s="4" t="n">
        <v>387</v>
      </c>
      <c r="D69" s="4" t="n">
        <v>351</v>
      </c>
      <c r="E69" s="4" t="n">
        <v>303</v>
      </c>
      <c r="F69" s="4" t="n">
        <v>265</v>
      </c>
    </row>
    <row r="70" customFormat="false" ht="12.75" hidden="false" customHeight="false" outlineLevel="0" collapsed="false">
      <c r="B70" s="4" t="n">
        <v>161</v>
      </c>
      <c r="C70" s="4" t="n">
        <v>157</v>
      </c>
      <c r="D70" s="4" t="n">
        <v>142</v>
      </c>
      <c r="E70" s="4" t="n">
        <v>128</v>
      </c>
      <c r="F70" s="4" t="n">
        <v>115</v>
      </c>
      <c r="G70" s="4" t="n">
        <v>92</v>
      </c>
    </row>
    <row r="71" customFormat="false" ht="12.75" hidden="false" customHeight="false" outlineLevel="0" collapsed="false">
      <c r="B71" s="4" t="n">
        <v>940</v>
      </c>
      <c r="C71" s="4" t="n">
        <v>892</v>
      </c>
      <c r="D71" s="4" t="n">
        <v>811</v>
      </c>
      <c r="E71" s="4" t="n">
        <v>695</v>
      </c>
    </row>
    <row r="72" customFormat="false" ht="12.75" hidden="false" customHeight="false" outlineLevel="0" collapsed="false">
      <c r="B72" s="4" t="n">
        <v>104</v>
      </c>
      <c r="C72" s="4" t="n">
        <v>101</v>
      </c>
      <c r="D72" s="4" t="n">
        <v>93</v>
      </c>
      <c r="E72" s="4" t="n">
        <v>85</v>
      </c>
      <c r="F72" s="4" t="n">
        <v>78</v>
      </c>
      <c r="G72" s="4" t="n">
        <v>62</v>
      </c>
      <c r="H72" s="4" t="n">
        <v>53</v>
      </c>
    </row>
    <row r="73" customFormat="false" ht="12.75" hidden="false" customHeight="false" outlineLevel="0" collapsed="false">
      <c r="B73" s="4" t="n">
        <v>103</v>
      </c>
      <c r="C73" s="4" t="n">
        <v>94</v>
      </c>
      <c r="D73" s="4" t="n">
        <v>88</v>
      </c>
      <c r="E73" s="4" t="n">
        <v>73</v>
      </c>
      <c r="F73" s="4" t="n">
        <v>66</v>
      </c>
      <c r="G73" s="4" t="n">
        <v>54</v>
      </c>
      <c r="H73" s="4" t="n">
        <v>37</v>
      </c>
      <c r="I73" s="4" t="n">
        <v>26</v>
      </c>
      <c r="J73" s="4" t="n">
        <v>21</v>
      </c>
      <c r="K73" s="4" t="n">
        <v>14</v>
      </c>
    </row>
    <row r="74" customFormat="false" ht="12.75" hidden="false" customHeight="false" outlineLevel="0" collapsed="false">
      <c r="B74" s="4" t="n">
        <v>3190</v>
      </c>
      <c r="C74" s="4" t="n">
        <v>2865</v>
      </c>
      <c r="D74" s="4" t="n">
        <v>2546</v>
      </c>
    </row>
    <row r="75" customFormat="false" ht="12.75" hidden="false" customHeight="false" outlineLevel="0" collapsed="false">
      <c r="B75" s="4" t="n">
        <v>440</v>
      </c>
      <c r="C75" s="4" t="n">
        <v>411</v>
      </c>
      <c r="D75" s="4" t="n">
        <v>379</v>
      </c>
      <c r="E75" s="4" t="n">
        <v>326</v>
      </c>
      <c r="F75" s="4" t="n">
        <v>272</v>
      </c>
      <c r="G75" s="4" t="n">
        <v>227</v>
      </c>
    </row>
    <row r="76" customFormat="false" ht="12.75" hidden="false" customHeight="false" outlineLevel="0" collapsed="false">
      <c r="B76" s="4" t="n">
        <v>4399</v>
      </c>
      <c r="C76" s="4" t="n">
        <v>3959</v>
      </c>
      <c r="D76" s="4" t="n">
        <v>3538</v>
      </c>
    </row>
    <row r="78" customFormat="false" ht="12.75" hidden="false" customHeight="false" outlineLevel="0" collapsed="false">
      <c r="B78" s="4" t="n">
        <v>116</v>
      </c>
    </row>
    <row r="79" customFormat="false" ht="12.75" hidden="false" customHeight="false" outlineLevel="0" collapsed="false">
      <c r="B79" s="4" t="n">
        <v>1933</v>
      </c>
      <c r="C79" s="4" t="n">
        <v>1736</v>
      </c>
      <c r="D79" s="4" t="n">
        <v>1541</v>
      </c>
      <c r="E79" s="4" t="n">
        <v>1344</v>
      </c>
      <c r="F79" s="4" t="n">
        <v>1136</v>
      </c>
      <c r="G79" s="4" t="n">
        <v>927</v>
      </c>
      <c r="H79" s="4" t="n">
        <v>713</v>
      </c>
    </row>
    <row r="80" customFormat="false" ht="12.75" hidden="false" customHeight="false" outlineLevel="0" collapsed="false">
      <c r="B80" s="4" t="n">
        <v>2157</v>
      </c>
    </row>
    <row r="81" customFormat="false" ht="12.75" hidden="false" customHeight="false" outlineLevel="0" collapsed="false">
      <c r="B81" s="4" t="n">
        <v>1992</v>
      </c>
      <c r="C81" s="4" t="n">
        <v>1790</v>
      </c>
      <c r="D81" s="4" t="n">
        <v>1588</v>
      </c>
      <c r="E81" s="4" t="n">
        <v>1387</v>
      </c>
      <c r="F81" s="4" t="n">
        <v>1172</v>
      </c>
      <c r="G81" s="4" t="n">
        <v>956</v>
      </c>
      <c r="H81" s="4" t="n">
        <v>737</v>
      </c>
      <c r="I81" s="4" t="n">
        <v>527</v>
      </c>
      <c r="J81" s="4" t="n">
        <v>371</v>
      </c>
      <c r="K81" s="4" t="n">
        <v>18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1</v>
      </c>
      <c r="D84" s="4" t="n">
        <v>175</v>
      </c>
      <c r="E84" s="4" t="n">
        <v>129</v>
      </c>
      <c r="F84" s="4" t="n">
        <v>109</v>
      </c>
      <c r="G84" s="4" t="n">
        <v>98</v>
      </c>
      <c r="H84" s="4" t="n">
        <v>73</v>
      </c>
      <c r="I84" s="4" t="n">
        <v>45</v>
      </c>
      <c r="J84" s="4" t="n">
        <v>3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1</v>
      </c>
      <c r="G85" s="4" t="n">
        <v>1</v>
      </c>
      <c r="H85" s="4" t="n">
        <v>1</v>
      </c>
      <c r="I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59</v>
      </c>
      <c r="D87" s="4" t="n">
        <v>3708</v>
      </c>
      <c r="E87" s="4" t="n">
        <v>3253</v>
      </c>
    </row>
    <row r="88" customFormat="false" ht="12.75" hidden="false" customHeight="false" outlineLevel="0" collapsed="false">
      <c r="B88" s="4" t="n">
        <v>1034</v>
      </c>
      <c r="C88" s="4" t="n">
        <v>875</v>
      </c>
      <c r="D88" s="4" t="n">
        <v>752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19</v>
      </c>
      <c r="E89" s="4" t="n">
        <v>18</v>
      </c>
      <c r="F89" s="4" t="n">
        <v>18</v>
      </c>
      <c r="G89" s="4" t="n">
        <v>17</v>
      </c>
      <c r="H89" s="4" t="n">
        <v>15</v>
      </c>
      <c r="I89" s="4" t="n">
        <v>9</v>
      </c>
      <c r="J89" s="4" t="n">
        <v>7</v>
      </c>
      <c r="K89" s="4" t="n">
        <v>2</v>
      </c>
    </row>
    <row r="90" customFormat="false" ht="12.75" hidden="false" customHeight="false" outlineLevel="0" collapsed="false">
      <c r="B90" s="4" t="n">
        <v>4748</v>
      </c>
      <c r="C90" s="4" t="n">
        <v>4265</v>
      </c>
      <c r="D90" s="4" t="n">
        <v>3782</v>
      </c>
      <c r="E90" s="4" t="n">
        <v>3303</v>
      </c>
      <c r="F90" s="4" t="n">
        <v>2823</v>
      </c>
    </row>
    <row r="91" customFormat="false" ht="12.75" hidden="false" customHeight="false" outlineLevel="0" collapsed="false">
      <c r="B91" s="4" t="n">
        <v>41</v>
      </c>
      <c r="C91" s="4" t="n">
        <v>36</v>
      </c>
      <c r="D91" s="4" t="n">
        <v>27</v>
      </c>
      <c r="E91" s="4" t="n">
        <v>27</v>
      </c>
    </row>
    <row r="92" customFormat="false" ht="12.75" hidden="false" customHeight="false" outlineLevel="0" collapsed="false">
      <c r="B92" s="4" t="n">
        <v>63</v>
      </c>
      <c r="C92" s="4" t="n">
        <v>56</v>
      </c>
      <c r="D92" s="4" t="n">
        <v>45</v>
      </c>
      <c r="E92" s="4" t="n">
        <v>45</v>
      </c>
      <c r="F92" s="4" t="n">
        <v>39</v>
      </c>
      <c r="G92" s="4" t="n">
        <v>34</v>
      </c>
      <c r="H92" s="4" t="n">
        <v>29</v>
      </c>
      <c r="I92" s="4" t="n">
        <v>26</v>
      </c>
      <c r="J92" s="4" t="n">
        <v>15</v>
      </c>
    </row>
    <row r="94" customFormat="false" ht="12.75" hidden="false" customHeight="false" outlineLevel="0" collapsed="false">
      <c r="B94" s="4" t="n">
        <v>958</v>
      </c>
      <c r="C94" s="4" t="n">
        <v>854</v>
      </c>
      <c r="D94" s="4" t="n">
        <v>764</v>
      </c>
      <c r="E94" s="4" t="n">
        <v>685</v>
      </c>
      <c r="F94" s="4" t="n">
        <v>571</v>
      </c>
      <c r="G94" s="4" t="n">
        <v>46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84</v>
      </c>
      <c r="E100" s="4" t="n">
        <v>77</v>
      </c>
      <c r="F100" s="4" t="n">
        <v>67</v>
      </c>
    </row>
    <row r="101" customFormat="false" ht="12.75" hidden="false" customHeight="false" outlineLevel="0" collapsed="false">
      <c r="B101" s="4" t="n">
        <v>539</v>
      </c>
      <c r="C101" s="4" t="n">
        <v>516</v>
      </c>
      <c r="D101" s="4" t="n">
        <v>480</v>
      </c>
      <c r="E101" s="4" t="n">
        <v>446</v>
      </c>
      <c r="F101" s="4" t="n">
        <v>352</v>
      </c>
      <c r="G101" s="4" t="n">
        <v>251</v>
      </c>
    </row>
    <row r="102" customFormat="false" ht="12.75" hidden="false" customHeight="false" outlineLevel="0" collapsed="false">
      <c r="B102" s="4" t="n">
        <v>226</v>
      </c>
      <c r="C102" s="4" t="n">
        <v>217</v>
      </c>
      <c r="D102" s="4" t="n">
        <v>198</v>
      </c>
      <c r="E102" s="4" t="n">
        <v>185</v>
      </c>
      <c r="F102" s="4" t="n">
        <v>145</v>
      </c>
      <c r="G102" s="4" t="n">
        <v>120</v>
      </c>
      <c r="H102" s="4" t="n">
        <v>91</v>
      </c>
      <c r="I102" s="4" t="n">
        <v>61</v>
      </c>
    </row>
    <row r="103" customFormat="false" ht="12.75" hidden="false" customHeight="false" outlineLevel="0" collapsed="false">
      <c r="B103" s="4" t="n">
        <v>159</v>
      </c>
      <c r="C103" s="4" t="n">
        <v>153</v>
      </c>
      <c r="D103" s="4" t="n">
        <v>139</v>
      </c>
    </row>
    <row r="105" customFormat="false" ht="12.75" hidden="false" customHeight="false" outlineLevel="0" collapsed="false">
      <c r="B105" s="4" t="n">
        <v>325</v>
      </c>
      <c r="C105" s="4" t="n">
        <v>286</v>
      </c>
      <c r="D105" s="4" t="n">
        <v>242</v>
      </c>
      <c r="E105" s="4" t="n">
        <v>212</v>
      </c>
      <c r="F105" s="4" t="n">
        <v>180</v>
      </c>
    </row>
    <row r="106" customFormat="false" ht="12.75" hidden="false" customHeight="false" outlineLevel="0" collapsed="false">
      <c r="B106" s="4" t="n">
        <v>134</v>
      </c>
      <c r="C106" s="4" t="n">
        <v>128</v>
      </c>
      <c r="D106" s="4" t="n">
        <v>118</v>
      </c>
      <c r="E106" s="4" t="n">
        <v>112</v>
      </c>
    </row>
    <row r="108" customFormat="false" ht="12.75" hidden="false" customHeight="false" outlineLevel="0" collapsed="false">
      <c r="B108" s="4" t="n">
        <v>323</v>
      </c>
      <c r="C108" s="4" t="n">
        <v>245</v>
      </c>
      <c r="D108" s="4" t="n">
        <v>205</v>
      </c>
      <c r="E108" s="4" t="n">
        <v>172</v>
      </c>
      <c r="F108" s="4" t="n">
        <v>141</v>
      </c>
      <c r="G108" s="4" t="n">
        <v>110</v>
      </c>
    </row>
    <row r="109" customFormat="false" ht="12.75" hidden="false" customHeight="false" outlineLevel="0" collapsed="false">
      <c r="B109" s="4" t="n">
        <v>86</v>
      </c>
      <c r="C109" s="4" t="n">
        <v>74</v>
      </c>
      <c r="D109" s="4" t="n">
        <v>70</v>
      </c>
      <c r="E109" s="4" t="n">
        <v>61</v>
      </c>
      <c r="F109" s="4" t="n">
        <v>47</v>
      </c>
      <c r="G109" s="4" t="n">
        <v>42</v>
      </c>
      <c r="H109" s="4" t="n">
        <v>37</v>
      </c>
      <c r="I109" s="4" t="n">
        <v>31</v>
      </c>
      <c r="J109" s="4" t="n">
        <v>17</v>
      </c>
      <c r="K109" s="4" t="n">
        <v>10</v>
      </c>
    </row>
    <row r="110" customFormat="false" ht="12.75" hidden="false" customHeight="false" outlineLevel="0" collapsed="false">
      <c r="B110" s="4" t="n">
        <v>24</v>
      </c>
      <c r="C110" s="4" t="n">
        <v>15</v>
      </c>
      <c r="D110" s="4" t="n">
        <v>15</v>
      </c>
    </row>
    <row r="112" customFormat="false" ht="12.75" hidden="false" customHeight="false" outlineLevel="0" collapsed="false">
      <c r="B112" s="4" t="n">
        <v>4564</v>
      </c>
      <c r="C112" s="4" t="n">
        <v>4110</v>
      </c>
      <c r="D112" s="4" t="n">
        <v>3684</v>
      </c>
      <c r="E112" s="4" t="n">
        <v>3224</v>
      </c>
      <c r="F112" s="4" t="n">
        <v>2760</v>
      </c>
      <c r="G112" s="4" t="n">
        <v>2321</v>
      </c>
      <c r="H112" s="4" t="n">
        <v>1865</v>
      </c>
      <c r="I112" s="4" t="n">
        <v>1378</v>
      </c>
      <c r="J112" s="4" t="n">
        <v>935</v>
      </c>
    </row>
    <row r="113" customFormat="false" ht="12.75" hidden="false" customHeight="false" outlineLevel="0" collapsed="false">
      <c r="B113" s="4" t="n">
        <v>880</v>
      </c>
      <c r="C113" s="4" t="n">
        <v>793</v>
      </c>
      <c r="D113" s="4" t="n">
        <v>727</v>
      </c>
    </row>
    <row r="114" customFormat="false" ht="12.75" hidden="false" customHeight="false" outlineLevel="0" collapsed="false">
      <c r="B114" s="4" t="n">
        <v>387</v>
      </c>
      <c r="C114" s="4" t="n">
        <v>309</v>
      </c>
      <c r="D114" s="4" t="n">
        <v>205</v>
      </c>
    </row>
    <row r="116" customFormat="false" ht="12.75" hidden="false" customHeight="false" outlineLevel="0" collapsed="false">
      <c r="B116" s="4" t="n">
        <v>645</v>
      </c>
      <c r="C116" s="4" t="n">
        <v>527</v>
      </c>
      <c r="D116" s="4" t="n">
        <v>389</v>
      </c>
    </row>
    <row r="118" customFormat="false" ht="12.75" hidden="false" customHeight="false" outlineLevel="0" collapsed="false">
      <c r="B118" s="4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4</v>
      </c>
      <c r="E2" s="4" t="n">
        <v>82</v>
      </c>
      <c r="F2" s="4" t="n">
        <v>64</v>
      </c>
      <c r="G2" s="4" t="n">
        <v>181</v>
      </c>
    </row>
    <row r="5" customFormat="false" ht="12.75" hidden="false" customHeight="false" outlineLevel="0" collapsed="false">
      <c r="B5" s="4" t="n">
        <v>191</v>
      </c>
      <c r="C5" s="4" t="n">
        <v>182</v>
      </c>
      <c r="D5" s="4" t="n">
        <v>167</v>
      </c>
      <c r="E5" s="4" t="n">
        <v>136</v>
      </c>
      <c r="F5" s="4" t="n">
        <v>113</v>
      </c>
      <c r="G5" s="4" t="n">
        <v>100</v>
      </c>
    </row>
    <row r="7" customFormat="false" ht="12.75" hidden="false" customHeight="false" outlineLevel="0" collapsed="false">
      <c r="B7" s="4" t="n">
        <v>275</v>
      </c>
      <c r="C7" s="4" t="n">
        <v>269</v>
      </c>
      <c r="D7" s="4" t="n">
        <v>248</v>
      </c>
      <c r="E7" s="4" t="n">
        <v>231</v>
      </c>
      <c r="F7" s="4" t="n">
        <v>202</v>
      </c>
      <c r="G7" s="4" t="n">
        <v>182</v>
      </c>
      <c r="H7" s="4" t="n">
        <v>142</v>
      </c>
      <c r="I7" s="4" t="n">
        <v>100</v>
      </c>
      <c r="J7" s="4" t="n">
        <v>70</v>
      </c>
      <c r="K7" s="4" t="n">
        <v>31</v>
      </c>
    </row>
    <row r="8" customFormat="false" ht="12.75" hidden="false" customHeight="false" outlineLevel="0" collapsed="false">
      <c r="B8" s="4" t="n">
        <v>101</v>
      </c>
      <c r="C8" s="4" t="n">
        <v>91</v>
      </c>
      <c r="D8" s="4" t="n">
        <v>175</v>
      </c>
      <c r="E8" s="4" t="n">
        <v>151</v>
      </c>
      <c r="F8" s="4" t="n">
        <v>133</v>
      </c>
      <c r="G8" s="4" t="n">
        <v>113</v>
      </c>
    </row>
    <row r="11" customFormat="false" ht="12.75" hidden="false" customHeight="false" outlineLevel="0" collapsed="false">
      <c r="B11" s="4" t="n">
        <v>146</v>
      </c>
      <c r="C11" s="4" t="n">
        <v>140</v>
      </c>
      <c r="D11" s="4" t="n">
        <v>125</v>
      </c>
    </row>
    <row r="17" customFormat="false" ht="12.75" hidden="false" customHeight="false" outlineLevel="0" collapsed="false">
      <c r="B17" s="4" t="n">
        <v>251</v>
      </c>
      <c r="C17" s="4" t="n">
        <v>228</v>
      </c>
      <c r="D17" s="4" t="n">
        <v>198</v>
      </c>
      <c r="E17" s="4" t="n">
        <v>170</v>
      </c>
    </row>
    <row r="23" customFormat="false" ht="12.75" hidden="false" customHeight="false" outlineLevel="0" collapsed="false">
      <c r="B23" s="4" t="n">
        <v>61</v>
      </c>
      <c r="C23" s="4" t="n">
        <v>39</v>
      </c>
    </row>
    <row r="24" customFormat="false" ht="12.75" hidden="false" customHeight="false" outlineLevel="0" collapsed="false">
      <c r="B24" s="4" t="n">
        <v>192</v>
      </c>
      <c r="C24" s="4" t="n">
        <v>178</v>
      </c>
      <c r="D24" s="4" t="n">
        <v>157</v>
      </c>
      <c r="E24" s="4" t="n">
        <v>156</v>
      </c>
      <c r="F24" s="4" t="n">
        <v>146</v>
      </c>
      <c r="G24" s="4" t="n">
        <v>114</v>
      </c>
      <c r="H24" s="4" t="n">
        <v>87</v>
      </c>
      <c r="I24" s="4" t="n">
        <v>66</v>
      </c>
      <c r="J24" s="4" t="n">
        <v>47</v>
      </c>
    </row>
    <row r="27" customFormat="false" ht="12.75" hidden="false" customHeight="false" outlineLevel="0" collapsed="false">
      <c r="B27" s="4" t="n">
        <v>231</v>
      </c>
      <c r="C27" s="4" t="n">
        <v>218</v>
      </c>
      <c r="D27" s="4" t="n">
        <v>208</v>
      </c>
      <c r="E27" s="4" t="n">
        <v>182</v>
      </c>
      <c r="F27" s="4" t="n">
        <v>141</v>
      </c>
      <c r="G27" s="4" t="n">
        <v>103</v>
      </c>
      <c r="H27" s="4" t="n">
        <v>61</v>
      </c>
      <c r="I27" s="4" t="n">
        <v>41</v>
      </c>
      <c r="J27" s="4" t="n">
        <v>29</v>
      </c>
    </row>
    <row r="48" customFormat="false" ht="12.75" hidden="false" customHeight="false" outlineLevel="0" collapsed="false">
      <c r="B48" s="4" t="n">
        <v>283</v>
      </c>
      <c r="C48" s="4" t="n">
        <v>257</v>
      </c>
      <c r="D48" s="4" t="n">
        <v>234</v>
      </c>
      <c r="E48" s="4" t="n">
        <v>206</v>
      </c>
      <c r="F48" s="4" t="n">
        <v>189</v>
      </c>
      <c r="G48" s="4" t="n">
        <v>153</v>
      </c>
      <c r="H48" s="4" t="n">
        <v>126</v>
      </c>
      <c r="I48" s="4" t="n">
        <v>126</v>
      </c>
      <c r="J48" s="4" t="n">
        <v>80</v>
      </c>
    </row>
    <row r="55" customFormat="false" ht="12.75" hidden="false" customHeight="false" outlineLevel="0" collapsed="false">
      <c r="B55" s="4" t="n">
        <v>224</v>
      </c>
      <c r="C55" s="4" t="n">
        <v>159</v>
      </c>
      <c r="D55" s="4" t="n">
        <v>140</v>
      </c>
      <c r="E55" s="4" t="n">
        <v>118</v>
      </c>
      <c r="F55" s="4" t="n">
        <v>86</v>
      </c>
      <c r="G55" s="4" t="n">
        <v>72</v>
      </c>
      <c r="H55" s="4" t="n">
        <v>59</v>
      </c>
      <c r="I55" s="4" t="n">
        <v>49</v>
      </c>
      <c r="J55" s="4" t="n">
        <v>38</v>
      </c>
      <c r="K55" s="4" t="n">
        <v>15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6</v>
      </c>
      <c r="F61" s="4" t="n">
        <v>5</v>
      </c>
      <c r="G61" s="4" t="n">
        <v>4</v>
      </c>
      <c r="H61" s="4" t="n">
        <v>80</v>
      </c>
    </row>
    <row r="63" customFormat="false" ht="12.75" hidden="false" customHeight="false" outlineLevel="0" collapsed="false">
      <c r="B63" s="4" t="n">
        <v>55</v>
      </c>
      <c r="C63" s="4" t="n">
        <v>36</v>
      </c>
      <c r="D63" s="4" t="n">
        <v>30</v>
      </c>
      <c r="E63" s="4" t="n">
        <v>28</v>
      </c>
      <c r="F63" s="4" t="n">
        <v>23</v>
      </c>
    </row>
    <row r="64" customFormat="false" ht="12.75" hidden="false" customHeight="false" outlineLevel="0" collapsed="false">
      <c r="B64" s="4" t="n">
        <v>163</v>
      </c>
      <c r="C64" s="4" t="n">
        <v>161</v>
      </c>
      <c r="D64" s="4" t="n">
        <v>148</v>
      </c>
      <c r="E64" s="4" t="n">
        <v>137</v>
      </c>
      <c r="F64" s="4" t="n">
        <v>116</v>
      </c>
      <c r="G64" s="4" t="n">
        <v>95</v>
      </c>
      <c r="H64" s="4" t="n">
        <v>67</v>
      </c>
    </row>
    <row r="65" customFormat="false" ht="12.75" hidden="false" customHeight="false" outlineLevel="0" collapsed="false">
      <c r="B65" s="4" t="n">
        <v>77</v>
      </c>
      <c r="C65" s="4" t="n">
        <v>77</v>
      </c>
      <c r="D65" s="4" t="n">
        <v>76</v>
      </c>
      <c r="E65" s="4" t="n">
        <v>74</v>
      </c>
      <c r="F65" s="4" t="n">
        <v>69</v>
      </c>
      <c r="G65" s="4" t="n">
        <v>47</v>
      </c>
      <c r="H65" s="4" t="n">
        <v>40</v>
      </c>
      <c r="I65" s="4" t="n">
        <v>21</v>
      </c>
      <c r="J65" s="4" t="n">
        <v>18</v>
      </c>
      <c r="K65" s="4" t="n">
        <v>16</v>
      </c>
    </row>
    <row r="66" customFormat="false" ht="12.75" hidden="false" customHeight="false" outlineLevel="0" collapsed="false">
      <c r="B66" s="4" t="n">
        <v>1000</v>
      </c>
      <c r="C66" s="4" t="n">
        <v>954</v>
      </c>
      <c r="D66" s="4" t="n">
        <v>870</v>
      </c>
    </row>
    <row r="67" customFormat="false" ht="12.75" hidden="false" customHeight="false" outlineLevel="0" collapsed="false">
      <c r="B67" s="4" t="n">
        <v>66</v>
      </c>
      <c r="C67" s="4" t="n">
        <v>63</v>
      </c>
      <c r="D67" s="4" t="n">
        <v>58</v>
      </c>
      <c r="E67" s="4" t="n">
        <v>54</v>
      </c>
      <c r="F67" s="4" t="n">
        <v>51</v>
      </c>
      <c r="G67" s="4" t="n">
        <v>62</v>
      </c>
      <c r="H67" s="4" t="n">
        <v>53</v>
      </c>
    </row>
    <row r="73" customFormat="false" ht="12.75" hidden="false" customHeight="false" outlineLevel="0" collapsed="false">
      <c r="B73" s="4" t="n">
        <v>103</v>
      </c>
      <c r="C73" s="4" t="n">
        <v>94</v>
      </c>
      <c r="D73" s="4" t="n">
        <v>88</v>
      </c>
      <c r="E73" s="4" t="n">
        <v>73</v>
      </c>
      <c r="F73" s="4" t="n">
        <v>66</v>
      </c>
      <c r="G73" s="4" t="n">
        <v>54</v>
      </c>
      <c r="H73" s="4" t="n">
        <v>37</v>
      </c>
      <c r="I73" s="4" t="n">
        <v>26</v>
      </c>
      <c r="J73" s="4" t="n">
        <v>21</v>
      </c>
      <c r="K73" s="4" t="n">
        <v>14</v>
      </c>
    </row>
    <row r="74" customFormat="false" ht="12.75" hidden="false" customHeight="false" outlineLevel="0" collapsed="false">
      <c r="B74" s="4" t="n">
        <v>3190</v>
      </c>
      <c r="C74" s="4" t="n">
        <v>2865</v>
      </c>
      <c r="D74" s="4" t="n">
        <v>2546</v>
      </c>
    </row>
    <row r="75" customFormat="false" ht="12.75" hidden="false" customHeight="false" outlineLevel="0" collapsed="false">
      <c r="B75" s="4" t="n">
        <v>440</v>
      </c>
      <c r="C75" s="4" t="n">
        <v>411</v>
      </c>
      <c r="D75" s="4" t="n">
        <v>379</v>
      </c>
      <c r="E75" s="4" t="n">
        <v>326</v>
      </c>
      <c r="F75" s="4" t="n">
        <v>272</v>
      </c>
      <c r="G75" s="4" t="n">
        <v>227</v>
      </c>
    </row>
    <row r="78" customFormat="false" ht="12.75" hidden="false" customHeight="false" outlineLevel="0" collapsed="false">
      <c r="B78" s="4" t="n">
        <v>116</v>
      </c>
    </row>
    <row r="79" customFormat="false" ht="12.75" hidden="false" customHeight="false" outlineLevel="0" collapsed="false">
      <c r="B79" s="4" t="n">
        <v>1933</v>
      </c>
      <c r="C79" s="4" t="n">
        <v>1736</v>
      </c>
      <c r="D79" s="4" t="n">
        <v>1541</v>
      </c>
      <c r="E79" s="4" t="n">
        <v>1344</v>
      </c>
      <c r="F79" s="4" t="n">
        <v>1136</v>
      </c>
      <c r="G79" s="4" t="n">
        <v>927</v>
      </c>
      <c r="H79" s="4" t="n">
        <v>713</v>
      </c>
      <c r="I79" s="4" t="n">
        <v>527</v>
      </c>
      <c r="J79" s="4" t="n">
        <v>371</v>
      </c>
      <c r="K79" s="4" t="n">
        <v>18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1</v>
      </c>
      <c r="D84" s="4" t="n">
        <v>175</v>
      </c>
      <c r="E84" s="4" t="n">
        <v>129</v>
      </c>
      <c r="F84" s="4" t="n">
        <v>109</v>
      </c>
      <c r="G84" s="4" t="n">
        <v>98</v>
      </c>
      <c r="H84" s="4" t="n">
        <v>73</v>
      </c>
      <c r="I84" s="4" t="n">
        <v>45</v>
      </c>
      <c r="J84" s="4" t="n">
        <v>3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1</v>
      </c>
      <c r="G85" s="4" t="n">
        <v>1</v>
      </c>
      <c r="H85" s="4" t="n">
        <v>1</v>
      </c>
      <c r="I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59</v>
      </c>
      <c r="D87" s="4" t="n">
        <v>3708</v>
      </c>
      <c r="E87" s="4" t="n">
        <v>3253</v>
      </c>
    </row>
    <row r="88" customFormat="false" ht="12.75" hidden="false" customHeight="false" outlineLevel="0" collapsed="false">
      <c r="B88" s="4" t="n">
        <v>1034</v>
      </c>
      <c r="C88" s="4" t="n">
        <v>875</v>
      </c>
      <c r="D88" s="4" t="n">
        <v>752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19</v>
      </c>
      <c r="E89" s="4" t="n">
        <v>18</v>
      </c>
      <c r="F89" s="4" t="n">
        <v>18</v>
      </c>
      <c r="G89" s="4" t="n">
        <v>17</v>
      </c>
      <c r="H89" s="4" t="n">
        <v>15</v>
      </c>
      <c r="I89" s="4" t="n">
        <v>9</v>
      </c>
      <c r="J89" s="4" t="n">
        <v>7</v>
      </c>
      <c r="K89" s="4" t="n">
        <v>2</v>
      </c>
    </row>
    <row r="90" customFormat="false" ht="12.75" hidden="false" customHeight="false" outlineLevel="0" collapsed="false">
      <c r="B90" s="4" t="n">
        <v>4748</v>
      </c>
      <c r="C90" s="4" t="n">
        <v>4265</v>
      </c>
      <c r="D90" s="4" t="n">
        <v>3782</v>
      </c>
      <c r="E90" s="4" t="n">
        <v>3303</v>
      </c>
      <c r="F90" s="4" t="n">
        <v>2823</v>
      </c>
    </row>
    <row r="91" customFormat="false" ht="12.75" hidden="false" customHeight="false" outlineLevel="0" collapsed="false">
      <c r="B91" s="4" t="n">
        <v>41</v>
      </c>
      <c r="C91" s="4" t="n">
        <v>36</v>
      </c>
      <c r="D91" s="4" t="n">
        <v>27</v>
      </c>
      <c r="E91" s="4" t="n">
        <v>27</v>
      </c>
      <c r="F91" s="4" t="n">
        <v>39</v>
      </c>
      <c r="G91" s="4" t="n">
        <v>34</v>
      </c>
      <c r="H91" s="4" t="n">
        <v>29</v>
      </c>
      <c r="I91" s="4" t="n">
        <v>26</v>
      </c>
      <c r="J91" s="4" t="n">
        <v>15</v>
      </c>
    </row>
    <row r="94" customFormat="false" ht="12.75" hidden="false" customHeight="false" outlineLevel="0" collapsed="false">
      <c r="B94" s="4" t="n">
        <v>958</v>
      </c>
      <c r="C94" s="4" t="n">
        <v>854</v>
      </c>
      <c r="D94" s="4" t="n">
        <v>764</v>
      </c>
      <c r="E94" s="4" t="n">
        <v>685</v>
      </c>
      <c r="F94" s="4" t="n">
        <v>571</v>
      </c>
      <c r="G94" s="4" t="n">
        <v>46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84</v>
      </c>
      <c r="E100" s="4" t="n">
        <v>77</v>
      </c>
      <c r="F100" s="4" t="n">
        <v>67</v>
      </c>
      <c r="G100" s="4" t="n">
        <v>120</v>
      </c>
      <c r="H100" s="4" t="n">
        <v>91</v>
      </c>
      <c r="I100" s="4" t="n">
        <v>61</v>
      </c>
    </row>
    <row r="104" customFormat="false" ht="12.75" hidden="false" customHeight="false" outlineLevel="0" collapsed="false">
      <c r="B104" s="4" t="n">
        <v>325</v>
      </c>
      <c r="C104" s="4" t="n">
        <v>286</v>
      </c>
      <c r="D104" s="4" t="n">
        <v>242</v>
      </c>
      <c r="E104" s="4" t="n">
        <v>212</v>
      </c>
      <c r="F104" s="4" t="n">
        <v>180</v>
      </c>
    </row>
    <row r="106" customFormat="false" ht="12.75" hidden="false" customHeight="false" outlineLevel="0" collapsed="false">
      <c r="B106" s="4" t="n">
        <v>134</v>
      </c>
      <c r="C106" s="4" t="n">
        <v>128</v>
      </c>
      <c r="D106" s="4" t="n">
        <v>118</v>
      </c>
      <c r="E106" s="4" t="n">
        <v>112</v>
      </c>
    </row>
    <row r="107" customFormat="false" ht="12.75" hidden="false" customHeight="false" outlineLevel="0" collapsed="false">
      <c r="B107" s="4" t="n">
        <v>323</v>
      </c>
      <c r="C107" s="4" t="n">
        <v>245</v>
      </c>
      <c r="D107" s="4" t="n">
        <v>205</v>
      </c>
      <c r="E107" s="4" t="n">
        <v>172</v>
      </c>
      <c r="F107" s="4" t="n">
        <v>141</v>
      </c>
      <c r="G107" s="4" t="n">
        <v>110</v>
      </c>
    </row>
    <row r="109" customFormat="false" ht="12.75" hidden="false" customHeight="false" outlineLevel="0" collapsed="false">
      <c r="B109" s="4" t="n">
        <v>24</v>
      </c>
      <c r="C109" s="4" t="n">
        <v>15</v>
      </c>
      <c r="D109" s="4" t="n">
        <v>15</v>
      </c>
      <c r="E109" s="4" t="n">
        <v>61</v>
      </c>
      <c r="F109" s="4" t="n">
        <v>47</v>
      </c>
      <c r="G109" s="4" t="n">
        <v>42</v>
      </c>
      <c r="H109" s="4" t="n">
        <v>37</v>
      </c>
      <c r="I109" s="4" t="n">
        <v>31</v>
      </c>
      <c r="J109" s="4" t="n">
        <v>17</v>
      </c>
      <c r="K109" s="4" t="n">
        <v>10</v>
      </c>
    </row>
    <row r="114" customFormat="false" ht="12.75" hidden="false" customHeight="false" outlineLevel="0" collapsed="false">
      <c r="B114" s="4" t="n">
        <v>387</v>
      </c>
      <c r="C114" s="4" t="n">
        <v>309</v>
      </c>
      <c r="D114" s="4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03</v>
      </c>
      <c r="D2" s="4" t="n">
        <v>93</v>
      </c>
      <c r="E2" s="4" t="n">
        <v>86</v>
      </c>
      <c r="F2" s="4" t="n">
        <v>71</v>
      </c>
      <c r="G2" s="4" t="n">
        <v>61</v>
      </c>
    </row>
    <row r="3" customFormat="false" ht="12.75" hidden="false" customHeight="false" outlineLevel="0" collapsed="false">
      <c r="B3" s="4" t="n">
        <v>30</v>
      </c>
      <c r="C3" s="4" t="n">
        <v>26</v>
      </c>
      <c r="D3" s="4" t="n">
        <v>24</v>
      </c>
      <c r="E3" s="4" t="n">
        <v>21</v>
      </c>
      <c r="F3" s="4" t="n">
        <v>19</v>
      </c>
      <c r="G3" s="4" t="n">
        <v>15</v>
      </c>
      <c r="H3" s="4" t="n">
        <v>13</v>
      </c>
      <c r="I3" s="4" t="n">
        <v>10</v>
      </c>
    </row>
    <row r="4" customFormat="false" ht="12.75" hidden="false" customHeight="false" outlineLevel="0" collapsed="false">
      <c r="B4" s="4" t="n">
        <v>332</v>
      </c>
      <c r="C4" s="4" t="n">
        <v>282</v>
      </c>
      <c r="D4" s="4" t="n">
        <v>252</v>
      </c>
      <c r="E4" s="4" t="n">
        <v>224</v>
      </c>
      <c r="F4" s="4" t="n">
        <v>183</v>
      </c>
    </row>
    <row r="5" customFormat="false" ht="12.75" hidden="false" customHeight="false" outlineLevel="0" collapsed="false">
      <c r="B5" s="4" t="n">
        <v>191</v>
      </c>
      <c r="C5" s="4" t="n">
        <v>171</v>
      </c>
      <c r="D5" s="4" t="n">
        <v>152</v>
      </c>
      <c r="E5" s="4" t="n">
        <v>136</v>
      </c>
      <c r="F5" s="4" t="n">
        <v>113</v>
      </c>
    </row>
    <row r="7" customFormat="false" ht="12.75" hidden="false" customHeight="false" outlineLevel="0" collapsed="false">
      <c r="B7" s="4" t="n">
        <v>275</v>
      </c>
    </row>
    <row r="8" customFormat="false" ht="12.75" hidden="false" customHeight="false" outlineLevel="0" collapsed="false">
      <c r="B8" s="4" t="n">
        <v>222</v>
      </c>
      <c r="C8" s="4" t="n">
        <v>178</v>
      </c>
      <c r="D8" s="4" t="n">
        <v>150</v>
      </c>
      <c r="E8" s="4" t="n">
        <v>142</v>
      </c>
      <c r="F8" s="4" t="n">
        <v>133</v>
      </c>
    </row>
    <row r="10" customFormat="false" ht="12.75" hidden="false" customHeight="false" outlineLevel="0" collapsed="false">
      <c r="B10" s="4" t="n">
        <v>101</v>
      </c>
      <c r="C10" s="4" t="n">
        <v>79</v>
      </c>
      <c r="D10" s="4" t="n">
        <v>67</v>
      </c>
      <c r="E10" s="4" t="n">
        <v>63</v>
      </c>
      <c r="F10" s="4" t="n">
        <v>58</v>
      </c>
      <c r="G10" s="4" t="n">
        <v>48</v>
      </c>
      <c r="H10" s="4" t="n">
        <v>42</v>
      </c>
      <c r="I10" s="4" t="n">
        <v>35</v>
      </c>
      <c r="J10" s="4" t="n">
        <v>25</v>
      </c>
    </row>
    <row r="11" customFormat="false" ht="12.75" hidden="false" customHeight="false" outlineLevel="0" collapsed="false">
      <c r="B11" s="4" t="n">
        <v>542</v>
      </c>
      <c r="C11" s="4" t="n">
        <v>462</v>
      </c>
      <c r="D11" s="4" t="n">
        <v>418</v>
      </c>
      <c r="E11" s="4" t="n">
        <v>377</v>
      </c>
      <c r="F11" s="4" t="n">
        <v>338</v>
      </c>
      <c r="G11" s="4" t="n">
        <v>265</v>
      </c>
      <c r="H11" s="4" t="n">
        <v>211</v>
      </c>
      <c r="I11" s="4" t="n">
        <v>137</v>
      </c>
      <c r="J11" s="4" t="n">
        <v>78</v>
      </c>
    </row>
    <row r="12" customFormat="false" ht="12.75" hidden="false" customHeight="false" outlineLevel="0" collapsed="false">
      <c r="B12" s="4" t="n">
        <v>465</v>
      </c>
      <c r="C12" s="4" t="n">
        <v>392</v>
      </c>
      <c r="D12" s="4" t="n">
        <v>361</v>
      </c>
      <c r="E12" s="4" t="n">
        <v>329</v>
      </c>
      <c r="F12" s="4" t="n">
        <v>296</v>
      </c>
      <c r="G12" s="4" t="n">
        <v>229</v>
      </c>
      <c r="H12" s="4" t="n">
        <v>182</v>
      </c>
      <c r="I12" s="4" t="n">
        <v>114</v>
      </c>
    </row>
    <row r="13" customFormat="false" ht="12.75" hidden="false" customHeight="false" outlineLevel="0" collapsed="false">
      <c r="B13" s="4" t="n">
        <v>738</v>
      </c>
      <c r="C13" s="4" t="n">
        <v>637</v>
      </c>
      <c r="D13" s="4" t="n">
        <v>572</v>
      </c>
      <c r="E13" s="4" t="n">
        <v>516</v>
      </c>
      <c r="F13" s="4" t="n">
        <v>448</v>
      </c>
      <c r="G13" s="4" t="n">
        <v>360</v>
      </c>
      <c r="H13" s="4" t="n">
        <v>289</v>
      </c>
      <c r="I13" s="4" t="n">
        <v>199</v>
      </c>
    </row>
    <row r="14" customFormat="false" ht="12.75" hidden="false" customHeight="false" outlineLevel="0" collapsed="false">
      <c r="B14" s="4" t="n">
        <v>146</v>
      </c>
      <c r="C14" s="4" t="n">
        <v>122</v>
      </c>
      <c r="D14" s="4" t="n">
        <v>115</v>
      </c>
      <c r="E14" s="4" t="n">
        <v>106</v>
      </c>
      <c r="F14" s="4" t="n">
        <v>91</v>
      </c>
      <c r="G14" s="4" t="n">
        <v>70</v>
      </c>
      <c r="H14" s="4" t="n">
        <v>60</v>
      </c>
      <c r="I14" s="4" t="n">
        <v>41</v>
      </c>
    </row>
    <row r="17" customFormat="false" ht="12.75" hidden="false" customHeight="false" outlineLevel="0" collapsed="false">
      <c r="B17" s="4" t="n">
        <v>820</v>
      </c>
      <c r="C17" s="4" t="n">
        <v>731</v>
      </c>
      <c r="D17" s="4" t="n">
        <v>662</v>
      </c>
      <c r="E17" s="4" t="n">
        <v>611</v>
      </c>
      <c r="F17" s="4" t="n">
        <v>500</v>
      </c>
      <c r="G17" s="4" t="n">
        <v>406</v>
      </c>
      <c r="H17" s="4" t="n">
        <v>339</v>
      </c>
      <c r="I17" s="4" t="n">
        <v>222</v>
      </c>
      <c r="J17" s="4" t="n">
        <v>123</v>
      </c>
    </row>
    <row r="18" customFormat="false" ht="12.75" hidden="false" customHeight="false" outlineLevel="0" collapsed="false">
      <c r="B18" s="4" t="n">
        <v>1382</v>
      </c>
      <c r="C18" s="4" t="n">
        <v>1224</v>
      </c>
      <c r="D18" s="4" t="n">
        <v>1097</v>
      </c>
      <c r="E18" s="4" t="n">
        <v>997</v>
      </c>
      <c r="F18" s="4" t="n">
        <v>835</v>
      </c>
      <c r="G18" s="4" t="n">
        <v>683</v>
      </c>
      <c r="H18" s="4" t="n">
        <v>569</v>
      </c>
      <c r="I18" s="4" t="n">
        <v>395</v>
      </c>
    </row>
    <row r="20" customFormat="false" ht="12.75" hidden="false" customHeight="false" outlineLevel="0" collapsed="false">
      <c r="B20" s="4" t="n">
        <v>251</v>
      </c>
      <c r="C20" s="4" t="n">
        <v>221</v>
      </c>
      <c r="D20" s="4" t="n">
        <v>208</v>
      </c>
      <c r="E20" s="4" t="n">
        <v>189</v>
      </c>
      <c r="F20" s="4" t="n">
        <v>156</v>
      </c>
      <c r="G20" s="4" t="n">
        <v>137</v>
      </c>
      <c r="H20" s="4" t="n">
        <v>118</v>
      </c>
    </row>
    <row r="23" customFormat="false" ht="12.75" hidden="false" customHeight="false" outlineLevel="0" collapsed="false">
      <c r="B23" s="4" t="n">
        <v>61</v>
      </c>
      <c r="C23" s="4" t="n">
        <v>53</v>
      </c>
      <c r="D23" s="4" t="n">
        <v>50</v>
      </c>
      <c r="E23" s="4" t="n">
        <v>49</v>
      </c>
      <c r="F23" s="4" t="n">
        <v>47</v>
      </c>
      <c r="G23" s="4" t="n">
        <v>41</v>
      </c>
      <c r="H23" s="4" t="n">
        <v>40</v>
      </c>
      <c r="I23" s="4" t="n">
        <v>28</v>
      </c>
      <c r="J23" s="4" t="n">
        <v>25</v>
      </c>
    </row>
    <row r="24" customFormat="false" ht="12.75" hidden="false" customHeight="false" outlineLevel="0" collapsed="false">
      <c r="B24" s="4" t="n">
        <v>342</v>
      </c>
      <c r="C24" s="4" t="n">
        <v>304</v>
      </c>
      <c r="D24" s="4" t="n">
        <v>276</v>
      </c>
      <c r="E24" s="4" t="n">
        <v>245</v>
      </c>
      <c r="F24" s="4" t="n">
        <v>215</v>
      </c>
      <c r="G24" s="4" t="n">
        <v>177</v>
      </c>
      <c r="H24" s="4" t="n">
        <v>121</v>
      </c>
      <c r="I24" s="4" t="n">
        <v>96</v>
      </c>
      <c r="J24" s="4" t="n">
        <v>66</v>
      </c>
    </row>
    <row r="25" customFormat="false" ht="12.75" hidden="false" customHeight="false" outlineLevel="0" collapsed="false">
      <c r="B25" s="4" t="n">
        <v>426</v>
      </c>
      <c r="C25" s="4" t="n">
        <v>377</v>
      </c>
    </row>
    <row r="26" customFormat="false" ht="12.75" hidden="false" customHeight="false" outlineLevel="0" collapsed="false">
      <c r="B26" s="4" t="n">
        <v>192</v>
      </c>
      <c r="C26" s="4" t="n">
        <v>166</v>
      </c>
    </row>
    <row r="30" customFormat="false" ht="12.75" hidden="false" customHeight="false" outlineLevel="0" collapsed="false">
      <c r="B30" s="4" t="n">
        <v>549</v>
      </c>
      <c r="C30" s="4" t="n">
        <v>507</v>
      </c>
      <c r="D30" s="4" t="n">
        <v>457</v>
      </c>
    </row>
    <row r="34" customFormat="false" ht="12.75" hidden="false" customHeight="false" outlineLevel="0" collapsed="false">
      <c r="B34" s="4" t="n">
        <v>251</v>
      </c>
      <c r="C34" s="4" t="n">
        <v>235</v>
      </c>
      <c r="D34" s="4" t="n">
        <v>216</v>
      </c>
      <c r="E34" s="4" t="n">
        <v>203</v>
      </c>
      <c r="F34" s="4" t="n">
        <v>182</v>
      </c>
    </row>
    <row r="35" customFormat="false" ht="12.75" hidden="false" customHeight="false" outlineLevel="0" collapsed="false">
      <c r="B35" s="4" t="n">
        <v>231</v>
      </c>
      <c r="C35" s="4" t="n">
        <v>219</v>
      </c>
    </row>
    <row r="48" customFormat="false" ht="12.75" hidden="false" customHeight="false" outlineLevel="0" collapsed="false">
      <c r="B48" s="4" t="n">
        <v>283</v>
      </c>
      <c r="C48" s="4" t="n">
        <v>253</v>
      </c>
      <c r="D48" s="4" t="n">
        <v>221</v>
      </c>
      <c r="E48" s="4" t="n">
        <v>187</v>
      </c>
    </row>
    <row r="49" customFormat="false" ht="12.75" hidden="false" customHeight="false" outlineLevel="0" collapsed="false">
      <c r="B49" s="4" t="n">
        <v>3376</v>
      </c>
      <c r="C49" s="4" t="n">
        <v>3058</v>
      </c>
    </row>
    <row r="50" customFormat="false" ht="12.75" hidden="false" customHeight="false" outlineLevel="0" collapsed="false">
      <c r="B50" s="4" t="n">
        <v>373</v>
      </c>
      <c r="C50" s="4" t="n">
        <v>333</v>
      </c>
    </row>
    <row r="51" customFormat="false" ht="12.75" hidden="false" customHeight="false" outlineLevel="0" collapsed="false">
      <c r="B51" s="4" t="n">
        <v>485</v>
      </c>
      <c r="C51" s="4" t="n">
        <v>440</v>
      </c>
    </row>
    <row r="52" customFormat="false" ht="12.75" hidden="false" customHeight="false" outlineLevel="0" collapsed="false">
      <c r="B52" s="4" t="n">
        <v>573</v>
      </c>
      <c r="C52" s="4" t="n">
        <v>518</v>
      </c>
    </row>
    <row r="53" customFormat="false" ht="12.75" hidden="false" customHeight="false" outlineLevel="0" collapsed="false">
      <c r="B53" s="4" t="n">
        <v>380</v>
      </c>
      <c r="C53" s="4" t="n">
        <v>340</v>
      </c>
      <c r="D53" s="4" t="n">
        <v>299</v>
      </c>
      <c r="E53" s="4" t="n">
        <v>251</v>
      </c>
      <c r="F53" s="4" t="n">
        <v>210</v>
      </c>
    </row>
    <row r="54" customFormat="false" ht="12.75" hidden="false" customHeight="false" outlineLevel="0" collapsed="false">
      <c r="B54" s="4" t="n">
        <v>462</v>
      </c>
      <c r="C54" s="4" t="n">
        <v>418</v>
      </c>
      <c r="D54" s="4" t="n">
        <v>365</v>
      </c>
      <c r="E54" s="4" t="n">
        <v>306</v>
      </c>
      <c r="F54" s="4" t="n">
        <v>258</v>
      </c>
      <c r="G54" s="4" t="n">
        <v>211</v>
      </c>
      <c r="H54" s="4" t="n">
        <v>152</v>
      </c>
      <c r="I54" s="4" t="n">
        <v>119</v>
      </c>
    </row>
    <row r="55" customFormat="false" ht="12.75" hidden="false" customHeight="false" outlineLevel="0" collapsed="false">
      <c r="B55" s="4" t="n">
        <v>224</v>
      </c>
    </row>
    <row r="59" customFormat="false" ht="12.75" hidden="false" customHeight="false" outlineLevel="0" collapsed="false">
      <c r="B59" s="4" t="n">
        <v>1059</v>
      </c>
      <c r="C59" s="4" t="n">
        <v>935</v>
      </c>
      <c r="D59" s="4" t="n">
        <v>823</v>
      </c>
      <c r="E59" s="4" t="n">
        <v>754</v>
      </c>
      <c r="F59" s="4" t="n">
        <v>672</v>
      </c>
      <c r="G59" s="4" t="n">
        <v>576</v>
      </c>
      <c r="H59" s="4" t="n">
        <v>472</v>
      </c>
      <c r="I59" s="4" t="n">
        <v>354</v>
      </c>
      <c r="J59" s="4" t="n">
        <v>242</v>
      </c>
      <c r="K59" s="4" t="n">
        <v>137</v>
      </c>
    </row>
    <row r="61" customFormat="false" ht="12.75" hidden="false" customHeight="false" outlineLevel="0" collapsed="false">
      <c r="B61" s="4" t="n">
        <v>190</v>
      </c>
      <c r="C61" s="4" t="n">
        <v>163</v>
      </c>
      <c r="D61" s="4" t="n">
        <v>150</v>
      </c>
      <c r="E61" s="4" t="n">
        <v>127</v>
      </c>
    </row>
    <row r="62" customFormat="false" ht="12.75" hidden="false" customHeight="false" outlineLevel="0" collapsed="false">
      <c r="B62" s="4" t="n">
        <v>6</v>
      </c>
      <c r="C62" s="4" t="n">
        <v>5</v>
      </c>
      <c r="D62" s="4" t="n">
        <v>5</v>
      </c>
      <c r="E62" s="4" t="n">
        <v>5</v>
      </c>
      <c r="F62" s="4" t="n">
        <v>3</v>
      </c>
    </row>
    <row r="63" customFormat="false" ht="12.75" hidden="false" customHeight="false" outlineLevel="0" collapsed="false">
      <c r="B63" s="4" t="n">
        <v>55</v>
      </c>
      <c r="C63" s="4" t="n">
        <v>52</v>
      </c>
      <c r="D63" s="4" t="n">
        <v>47</v>
      </c>
      <c r="E63" s="4" t="n">
        <v>43</v>
      </c>
      <c r="F63" s="4" t="n">
        <v>42</v>
      </c>
      <c r="G63" s="4" t="n">
        <v>39</v>
      </c>
    </row>
    <row r="64" customFormat="false" ht="12.75" hidden="false" customHeight="false" outlineLevel="0" collapsed="false">
      <c r="B64" s="4" t="n">
        <v>163</v>
      </c>
      <c r="C64" s="4" t="n">
        <v>153</v>
      </c>
      <c r="D64" s="4" t="n">
        <v>133</v>
      </c>
      <c r="E64" s="4" t="n">
        <v>122</v>
      </c>
    </row>
    <row r="65" customFormat="false" ht="12.75" hidden="false" customHeight="false" outlineLevel="0" collapsed="false">
      <c r="B65" s="4" t="n">
        <v>77</v>
      </c>
    </row>
    <row r="66" customFormat="false" ht="12.75" hidden="false" customHeight="false" outlineLevel="0" collapsed="false">
      <c r="B66" s="4" t="n">
        <v>1000</v>
      </c>
      <c r="C66" s="4" t="n">
        <v>858</v>
      </c>
      <c r="D66" s="4" t="n">
        <v>750</v>
      </c>
      <c r="E66" s="4" t="n">
        <v>649</v>
      </c>
      <c r="F66" s="4" t="n">
        <v>517</v>
      </c>
      <c r="G66" s="4" t="n">
        <v>393</v>
      </c>
      <c r="H66" s="4" t="n">
        <v>303</v>
      </c>
      <c r="I66" s="4" t="n">
        <v>212</v>
      </c>
    </row>
    <row r="67" customFormat="false" ht="12.75" hidden="false" customHeight="false" outlineLevel="0" collapsed="false">
      <c r="B67" s="4" t="n">
        <v>66</v>
      </c>
      <c r="C67" s="4" t="n">
        <v>55</v>
      </c>
      <c r="D67" s="4" t="n">
        <v>39</v>
      </c>
      <c r="E67" s="4" t="n">
        <v>33</v>
      </c>
      <c r="F67" s="4" t="n">
        <v>27</v>
      </c>
      <c r="G67" s="4" t="n">
        <v>23</v>
      </c>
    </row>
    <row r="68" customFormat="false" ht="12.75" hidden="false" customHeight="false" outlineLevel="0" collapsed="false">
      <c r="B68" s="4" t="n">
        <v>416</v>
      </c>
      <c r="C68" s="4" t="n">
        <v>360</v>
      </c>
      <c r="D68" s="4" t="n">
        <v>311</v>
      </c>
      <c r="E68" s="4" t="n">
        <v>286</v>
      </c>
      <c r="F68" s="4" t="n">
        <v>252</v>
      </c>
    </row>
    <row r="69" customFormat="false" ht="12.75" hidden="false" customHeight="false" outlineLevel="0" collapsed="false">
      <c r="B69" s="4" t="n">
        <v>394</v>
      </c>
      <c r="C69" s="4" t="n">
        <v>339</v>
      </c>
      <c r="D69" s="4" t="n">
        <v>292</v>
      </c>
      <c r="E69" s="4" t="n">
        <v>269</v>
      </c>
      <c r="F69" s="4" t="n">
        <v>237</v>
      </c>
      <c r="G69" s="4" t="n">
        <v>192</v>
      </c>
    </row>
    <row r="70" customFormat="false" ht="12.75" hidden="false" customHeight="false" outlineLevel="0" collapsed="false">
      <c r="B70" s="4" t="n">
        <v>161</v>
      </c>
      <c r="C70" s="4" t="n">
        <v>136</v>
      </c>
      <c r="D70" s="4" t="n">
        <v>112</v>
      </c>
      <c r="E70" s="4" t="n">
        <v>98</v>
      </c>
      <c r="F70" s="4" t="n">
        <v>85</v>
      </c>
    </row>
    <row r="71" customFormat="false" ht="12.75" hidden="false" customHeight="false" outlineLevel="0" collapsed="false">
      <c r="B71" s="4" t="n">
        <v>940</v>
      </c>
      <c r="C71" s="4" t="n">
        <v>832</v>
      </c>
      <c r="D71" s="4" t="n">
        <v>741</v>
      </c>
      <c r="E71" s="4" t="n">
        <v>686</v>
      </c>
      <c r="F71" s="4" t="n">
        <v>585</v>
      </c>
      <c r="G71" s="4" t="n">
        <v>473</v>
      </c>
      <c r="H71" s="4" t="n">
        <v>350</v>
      </c>
    </row>
    <row r="72" customFormat="false" ht="12.75" hidden="false" customHeight="false" outlineLevel="0" collapsed="false">
      <c r="B72" s="4" t="n">
        <v>104</v>
      </c>
      <c r="C72" s="4" t="n">
        <v>88</v>
      </c>
      <c r="D72" s="4" t="n">
        <v>68</v>
      </c>
      <c r="E72" s="4" t="n">
        <v>60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88</v>
      </c>
      <c r="D74" s="4" t="n">
        <v>2598</v>
      </c>
      <c r="E74" s="4" t="n">
        <v>2273</v>
      </c>
      <c r="F74" s="4" t="n">
        <v>1939</v>
      </c>
      <c r="G74" s="4" t="n">
        <v>1595</v>
      </c>
      <c r="H74" s="4" t="n">
        <v>1261</v>
      </c>
      <c r="I74" s="4" t="n">
        <v>957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21</v>
      </c>
      <c r="E75" s="4" t="n">
        <v>295</v>
      </c>
      <c r="F75" s="4" t="n">
        <v>251</v>
      </c>
    </row>
    <row r="76" customFormat="false" ht="12.75" hidden="false" customHeight="false" outlineLevel="0" collapsed="false">
      <c r="B76" s="4" t="n">
        <v>4399</v>
      </c>
      <c r="C76" s="4" t="n">
        <v>3992</v>
      </c>
      <c r="D76" s="4" t="n">
        <v>3555</v>
      </c>
      <c r="E76" s="4" t="n">
        <v>3170</v>
      </c>
      <c r="F76" s="4" t="n">
        <v>2706</v>
      </c>
      <c r="G76" s="4" t="n">
        <v>2275</v>
      </c>
      <c r="H76" s="4" t="n">
        <v>1821</v>
      </c>
      <c r="I76" s="4" t="n">
        <v>1340</v>
      </c>
    </row>
    <row r="78" customFormat="false" ht="12.75" hidden="false" customHeight="false" outlineLevel="0" collapsed="false">
      <c r="B78" s="4" t="n">
        <v>116</v>
      </c>
      <c r="C78" s="4" t="n">
        <v>95</v>
      </c>
      <c r="D78" s="4" t="n">
        <v>94</v>
      </c>
      <c r="E78" s="4" t="n">
        <v>91</v>
      </c>
      <c r="F78" s="4" t="n">
        <v>80</v>
      </c>
      <c r="G78" s="4" t="n">
        <v>64</v>
      </c>
      <c r="H78" s="4" t="n">
        <v>58</v>
      </c>
      <c r="I78" s="4" t="n">
        <v>28</v>
      </c>
      <c r="J78" s="4" t="n">
        <v>6</v>
      </c>
      <c r="K78" s="4" t="n">
        <v>2</v>
      </c>
    </row>
    <row r="79" customFormat="false" ht="12.75" hidden="false" customHeight="false" outlineLevel="0" collapsed="false">
      <c r="B79" s="4" t="n">
        <v>1933</v>
      </c>
      <c r="C79" s="4" t="n">
        <v>1750</v>
      </c>
      <c r="D79" s="4" t="n">
        <v>1572</v>
      </c>
      <c r="E79" s="4" t="n">
        <v>1424</v>
      </c>
    </row>
    <row r="80" customFormat="false" ht="12.75" hidden="false" customHeight="false" outlineLevel="0" collapsed="false">
      <c r="B80" s="4" t="n">
        <v>2157</v>
      </c>
      <c r="C80" s="4" t="n">
        <v>1950</v>
      </c>
      <c r="D80" s="4" t="n">
        <v>1764</v>
      </c>
      <c r="E80" s="4" t="n">
        <v>1587</v>
      </c>
      <c r="F80" s="4" t="n">
        <v>1363</v>
      </c>
      <c r="G80" s="4" t="n">
        <v>1118</v>
      </c>
      <c r="H80" s="4" t="n">
        <v>890</v>
      </c>
      <c r="I80" s="4" t="n">
        <v>659</v>
      </c>
      <c r="J80" s="4" t="n">
        <v>438</v>
      </c>
      <c r="K80" s="4" t="n">
        <v>224</v>
      </c>
    </row>
    <row r="81" customFormat="false" ht="12.75" hidden="false" customHeight="false" outlineLevel="0" collapsed="false">
      <c r="B81" s="4" t="n">
        <v>1992</v>
      </c>
    </row>
    <row r="82" customFormat="false" ht="12.75" hidden="false" customHeight="false" outlineLevel="0" collapsed="false">
      <c r="B82" s="4" t="n">
        <v>451</v>
      </c>
      <c r="C82" s="4" t="n">
        <v>395</v>
      </c>
      <c r="D82" s="4" t="n">
        <v>348</v>
      </c>
      <c r="E82" s="4" t="n">
        <v>256</v>
      </c>
      <c r="F82" s="4" t="n">
        <v>188</v>
      </c>
      <c r="G82" s="4" t="n">
        <v>147</v>
      </c>
      <c r="H82" s="4" t="n">
        <v>104</v>
      </c>
      <c r="I82" s="4" t="n">
        <v>67</v>
      </c>
      <c r="J82" s="4" t="n">
        <v>41</v>
      </c>
      <c r="K82" s="4" t="n">
        <v>22</v>
      </c>
    </row>
    <row r="84" customFormat="false" ht="12.75" hidden="false" customHeight="false" outlineLevel="0" collapsed="false">
      <c r="B84" s="4" t="n">
        <v>292</v>
      </c>
      <c r="C84" s="4" t="n">
        <v>274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77</v>
      </c>
      <c r="D87" s="4" t="n">
        <v>3741</v>
      </c>
      <c r="E87" s="4" t="n">
        <v>3262</v>
      </c>
      <c r="F87" s="4" t="n">
        <v>2776</v>
      </c>
      <c r="G87" s="4" t="n">
        <v>2331</v>
      </c>
      <c r="H87" s="4" t="n">
        <v>1858</v>
      </c>
    </row>
    <row r="88" customFormat="false" ht="12.75" hidden="false" customHeight="false" outlineLevel="0" collapsed="false">
      <c r="B88" s="4" t="n">
        <v>1034</v>
      </c>
      <c r="C88" s="4" t="n">
        <v>944</v>
      </c>
      <c r="D88" s="4" t="n">
        <v>844</v>
      </c>
      <c r="E88" s="4" t="n">
        <v>745</v>
      </c>
      <c r="F88" s="4" t="n">
        <v>644</v>
      </c>
      <c r="G88" s="4" t="n">
        <v>562</v>
      </c>
      <c r="H88" s="4" t="n">
        <v>487</v>
      </c>
      <c r="I88" s="4" t="n">
        <v>391</v>
      </c>
    </row>
    <row r="89" customFormat="false" ht="12.75" hidden="false" customHeight="false" outlineLevel="0" collapsed="false">
      <c r="B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9</v>
      </c>
      <c r="D90" s="4" t="n">
        <v>3801</v>
      </c>
      <c r="E90" s="4" t="n">
        <v>3340</v>
      </c>
      <c r="F90" s="4" t="n">
        <v>2868</v>
      </c>
      <c r="G90" s="4" t="n">
        <v>2395</v>
      </c>
    </row>
    <row r="91" customFormat="false" ht="12.75" hidden="false" customHeight="false" outlineLevel="0" collapsed="false">
      <c r="B91" s="4" t="n">
        <v>41</v>
      </c>
      <c r="C91" s="4" t="n">
        <v>36</v>
      </c>
      <c r="D91" s="4" t="n">
        <v>32</v>
      </c>
      <c r="E91" s="4" t="n">
        <v>26</v>
      </c>
      <c r="F91" s="4" t="n">
        <v>24</v>
      </c>
      <c r="G91" s="4" t="n">
        <v>21</v>
      </c>
      <c r="H91" s="4" t="n">
        <v>16</v>
      </c>
    </row>
    <row r="92" customFormat="false" ht="12.75" hidden="false" customHeight="false" outlineLevel="0" collapsed="false">
      <c r="B92" s="4" t="n">
        <v>63</v>
      </c>
      <c r="C92" s="4" t="n">
        <v>57</v>
      </c>
    </row>
    <row r="94" customFormat="false" ht="12.75" hidden="false" customHeight="false" outlineLevel="0" collapsed="false">
      <c r="B94" s="4" t="n">
        <v>958</v>
      </c>
      <c r="C94" s="4" t="n">
        <v>846</v>
      </c>
      <c r="D94" s="4" t="n">
        <v>748</v>
      </c>
      <c r="E94" s="4" t="n">
        <v>662</v>
      </c>
      <c r="F94" s="4" t="n">
        <v>56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8</v>
      </c>
      <c r="F95" s="4" t="n">
        <v>5</v>
      </c>
      <c r="G95" s="4" t="n">
        <v>2</v>
      </c>
      <c r="H95" s="4" t="n">
        <v>2</v>
      </c>
      <c r="I95" s="4" t="n">
        <v>2</v>
      </c>
    </row>
    <row r="100" customFormat="false" ht="12.75" hidden="false" customHeight="false" outlineLevel="0" collapsed="false">
      <c r="B100" s="4" t="n">
        <v>98</v>
      </c>
      <c r="C100" s="4" t="n">
        <v>91</v>
      </c>
      <c r="D100" s="4" t="n">
        <v>83</v>
      </c>
      <c r="E100" s="4" t="n">
        <v>63</v>
      </c>
      <c r="F100" s="4" t="n">
        <v>50</v>
      </c>
      <c r="G100" s="4" t="n">
        <v>42</v>
      </c>
    </row>
    <row r="101" customFormat="false" ht="12.75" hidden="false" customHeight="false" outlineLevel="0" collapsed="false">
      <c r="B101" s="4" t="n">
        <v>539</v>
      </c>
      <c r="C101" s="4" t="n">
        <v>519</v>
      </c>
      <c r="D101" s="4" t="n">
        <v>500</v>
      </c>
      <c r="E101" s="4" t="n">
        <v>436</v>
      </c>
      <c r="F101" s="4" t="n">
        <v>381</v>
      </c>
    </row>
    <row r="102" customFormat="false" ht="12.75" hidden="false" customHeight="false" outlineLevel="0" collapsed="false">
      <c r="B102" s="4" t="n">
        <v>226</v>
      </c>
      <c r="C102" s="4" t="n">
        <v>214</v>
      </c>
      <c r="D102" s="4" t="n">
        <v>205</v>
      </c>
    </row>
    <row r="103" customFormat="false" ht="12.75" hidden="false" customHeight="false" outlineLevel="0" collapsed="false">
      <c r="B103" s="4" t="n">
        <v>159</v>
      </c>
      <c r="C103" s="4" t="n">
        <v>149</v>
      </c>
      <c r="D103" s="4" t="n">
        <v>140</v>
      </c>
      <c r="E103" s="4" t="n">
        <v>112</v>
      </c>
      <c r="F103" s="4" t="n">
        <v>86</v>
      </c>
      <c r="G103" s="4" t="n">
        <v>73</v>
      </c>
      <c r="H103" s="4" t="n">
        <v>52</v>
      </c>
      <c r="I103" s="4" t="n">
        <v>29</v>
      </c>
    </row>
    <row r="105" customFormat="false" ht="12.75" hidden="false" customHeight="false" outlineLevel="0" collapsed="false">
      <c r="B105" s="4" t="n">
        <v>325</v>
      </c>
      <c r="C105" s="4" t="n">
        <v>314</v>
      </c>
      <c r="D105" s="4" t="n">
        <v>284</v>
      </c>
      <c r="E105" s="4" t="n">
        <v>250</v>
      </c>
      <c r="F105" s="4" t="n">
        <v>212</v>
      </c>
      <c r="G105" s="4" t="n">
        <v>182</v>
      </c>
    </row>
    <row r="106" customFormat="false" ht="12.75" hidden="false" customHeight="false" outlineLevel="0" collapsed="false">
      <c r="B106" s="4" t="n">
        <v>134</v>
      </c>
      <c r="C106" s="4" t="n">
        <v>123</v>
      </c>
      <c r="D106" s="4" t="n">
        <v>102</v>
      </c>
      <c r="E106" s="4" t="n">
        <v>94</v>
      </c>
      <c r="F106" s="4" t="n">
        <v>79</v>
      </c>
      <c r="G106" s="4" t="n">
        <v>59</v>
      </c>
      <c r="H106" s="4" t="n">
        <v>45</v>
      </c>
    </row>
    <row r="108" customFormat="false" ht="12.75" hidden="false" customHeight="false" outlineLevel="0" collapsed="false">
      <c r="B108" s="4" t="n">
        <v>323</v>
      </c>
      <c r="C108" s="4" t="n">
        <v>291</v>
      </c>
      <c r="D108" s="4" t="n">
        <v>275</v>
      </c>
      <c r="E108" s="4" t="n">
        <v>255</v>
      </c>
      <c r="F108" s="4" t="n">
        <v>237</v>
      </c>
    </row>
    <row r="109" customFormat="false" ht="12.75" hidden="false" customHeight="false" outlineLevel="0" collapsed="false">
      <c r="B109" s="4" t="n">
        <v>86</v>
      </c>
    </row>
    <row r="110" customFormat="false" ht="12.75" hidden="false" customHeight="false" outlineLevel="0" collapsed="false">
      <c r="B110" s="4" t="n">
        <v>24</v>
      </c>
      <c r="C110" s="4" t="n">
        <v>23</v>
      </c>
      <c r="D110" s="4" t="n">
        <v>22</v>
      </c>
      <c r="E110" s="4" t="n">
        <v>22</v>
      </c>
      <c r="F110" s="4" t="n">
        <v>20</v>
      </c>
      <c r="G110" s="4" t="n">
        <v>19</v>
      </c>
      <c r="H110" s="4" t="n">
        <v>18</v>
      </c>
      <c r="I110" s="4" t="n">
        <v>12</v>
      </c>
    </row>
    <row r="112" customFormat="false" ht="12.75" hidden="false" customHeight="false" outlineLevel="0" collapsed="false">
      <c r="B112" s="4" t="n">
        <v>4564</v>
      </c>
      <c r="C112" s="4" t="n">
        <v>4099</v>
      </c>
    </row>
    <row r="113" customFormat="false" ht="12.75" hidden="false" customHeight="false" outlineLevel="0" collapsed="false">
      <c r="B113" s="4" t="n">
        <v>880</v>
      </c>
      <c r="C113" s="4" t="n">
        <v>786</v>
      </c>
      <c r="D113" s="4" t="n">
        <v>696</v>
      </c>
      <c r="E113" s="4" t="n">
        <v>615</v>
      </c>
      <c r="F113" s="4" t="n">
        <v>520</v>
      </c>
      <c r="G113" s="4" t="n">
        <v>442</v>
      </c>
      <c r="H113" s="4" t="n">
        <v>359</v>
      </c>
      <c r="I113" s="4" t="n">
        <v>256</v>
      </c>
    </row>
    <row r="114" customFormat="false" ht="12.75" hidden="false" customHeight="false" outlineLevel="0" collapsed="false">
      <c r="B114" s="4" t="n">
        <v>387</v>
      </c>
      <c r="C114" s="4" t="n">
        <v>329</v>
      </c>
      <c r="D114" s="4" t="n">
        <v>312</v>
      </c>
      <c r="E114" s="4" t="n">
        <v>286</v>
      </c>
      <c r="F114" s="4" t="n">
        <v>273</v>
      </c>
      <c r="G114" s="4" t="n">
        <v>241</v>
      </c>
      <c r="H114" s="4" t="n">
        <v>215</v>
      </c>
      <c r="I114" s="4" t="n">
        <v>198</v>
      </c>
    </row>
    <row r="116" customFormat="false" ht="12.75" hidden="false" customHeight="false" outlineLevel="0" collapsed="false">
      <c r="B116" s="4" t="n">
        <v>645</v>
      </c>
      <c r="C116" s="4" t="n">
        <v>552</v>
      </c>
      <c r="D116" s="4" t="n">
        <v>505</v>
      </c>
      <c r="E116" s="4" t="n">
        <v>470</v>
      </c>
      <c r="F116" s="4" t="n">
        <v>436</v>
      </c>
      <c r="G116" s="4" t="n">
        <v>380</v>
      </c>
      <c r="H116" s="4" t="n">
        <v>330</v>
      </c>
      <c r="I116" s="4" t="n">
        <v>295</v>
      </c>
    </row>
    <row r="118" customFormat="false" ht="12.75" hidden="false" customHeight="false" outlineLevel="0" collapsed="false">
      <c r="B118" s="4" t="n">
        <v>616</v>
      </c>
      <c r="C118" s="4" t="n">
        <v>527</v>
      </c>
      <c r="D118" s="4" t="n">
        <v>481</v>
      </c>
      <c r="E118" s="4" t="n">
        <v>447</v>
      </c>
      <c r="F118" s="4" t="n">
        <v>416</v>
      </c>
      <c r="G118" s="4" t="n">
        <v>363</v>
      </c>
      <c r="H118" s="4" t="n">
        <v>314</v>
      </c>
      <c r="I118" s="4" t="n">
        <v>281</v>
      </c>
      <c r="J118" s="4" t="n">
        <v>248</v>
      </c>
      <c r="K118" s="4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6</v>
      </c>
      <c r="D2" s="4" t="n">
        <v>24</v>
      </c>
      <c r="E2" s="4" t="n">
        <v>21</v>
      </c>
      <c r="F2" s="4" t="n">
        <v>19</v>
      </c>
      <c r="G2" s="4" t="n">
        <v>15</v>
      </c>
      <c r="H2" s="4" t="n">
        <v>13</v>
      </c>
      <c r="I2" s="4" t="n">
        <v>10</v>
      </c>
    </row>
    <row r="5" customFormat="false" ht="12.75" hidden="false" customHeight="false" outlineLevel="0" collapsed="false">
      <c r="B5" s="4" t="n">
        <v>191</v>
      </c>
      <c r="C5" s="4" t="n">
        <v>171</v>
      </c>
      <c r="D5" s="4" t="n">
        <v>152</v>
      </c>
      <c r="E5" s="4" t="n">
        <v>136</v>
      </c>
      <c r="F5" s="4" t="n">
        <v>113</v>
      </c>
    </row>
    <row r="7" customFormat="false" ht="12.75" hidden="false" customHeight="false" outlineLevel="0" collapsed="false">
      <c r="B7" s="4" t="n">
        <v>275</v>
      </c>
    </row>
    <row r="8" customFormat="false" ht="12.75" hidden="false" customHeight="false" outlineLevel="0" collapsed="false">
      <c r="B8" s="4" t="n">
        <v>101</v>
      </c>
      <c r="C8" s="4" t="n">
        <v>79</v>
      </c>
      <c r="D8" s="4" t="n">
        <v>67</v>
      </c>
      <c r="E8" s="4" t="n">
        <v>63</v>
      </c>
      <c r="F8" s="4" t="n">
        <v>58</v>
      </c>
      <c r="G8" s="4" t="n">
        <v>48</v>
      </c>
      <c r="H8" s="4" t="n">
        <v>42</v>
      </c>
      <c r="I8" s="4" t="n">
        <v>35</v>
      </c>
      <c r="J8" s="4" t="n">
        <v>25</v>
      </c>
    </row>
    <row r="11" customFormat="false" ht="12.75" hidden="false" customHeight="false" outlineLevel="0" collapsed="false">
      <c r="B11" s="4" t="n">
        <v>146</v>
      </c>
      <c r="C11" s="4" t="n">
        <v>122</v>
      </c>
      <c r="D11" s="4" t="n">
        <v>115</v>
      </c>
      <c r="E11" s="4" t="n">
        <v>106</v>
      </c>
      <c r="F11" s="4" t="n">
        <v>91</v>
      </c>
      <c r="G11" s="4" t="n">
        <v>70</v>
      </c>
      <c r="H11" s="4" t="n">
        <v>60</v>
      </c>
      <c r="I11" s="4" t="n">
        <v>41</v>
      </c>
      <c r="J11" s="4" t="n">
        <v>78</v>
      </c>
    </row>
    <row r="17" customFormat="false" ht="12.75" hidden="false" customHeight="false" outlineLevel="0" collapsed="false">
      <c r="B17" s="4" t="n">
        <v>251</v>
      </c>
      <c r="C17" s="4" t="n">
        <v>221</v>
      </c>
      <c r="D17" s="4" t="n">
        <v>208</v>
      </c>
      <c r="E17" s="4" t="n">
        <v>189</v>
      </c>
      <c r="F17" s="4" t="n">
        <v>156</v>
      </c>
      <c r="G17" s="4" t="n">
        <v>137</v>
      </c>
      <c r="H17" s="4" t="n">
        <v>118</v>
      </c>
      <c r="I17" s="4" t="n">
        <v>222</v>
      </c>
      <c r="J17" s="4" t="n">
        <v>123</v>
      </c>
    </row>
    <row r="23" customFormat="false" ht="12.75" hidden="false" customHeight="false" outlineLevel="0" collapsed="false">
      <c r="B23" s="4" t="n">
        <v>61</v>
      </c>
      <c r="C23" s="4" t="n">
        <v>53</v>
      </c>
      <c r="D23" s="4" t="n">
        <v>50</v>
      </c>
      <c r="E23" s="4" t="n">
        <v>49</v>
      </c>
      <c r="F23" s="4" t="n">
        <v>47</v>
      </c>
      <c r="G23" s="4" t="n">
        <v>41</v>
      </c>
      <c r="H23" s="4" t="n">
        <v>40</v>
      </c>
      <c r="I23" s="4" t="n">
        <v>28</v>
      </c>
      <c r="J23" s="4" t="n">
        <v>25</v>
      </c>
    </row>
    <row r="24" customFormat="false" ht="12.75" hidden="false" customHeight="false" outlineLevel="0" collapsed="false">
      <c r="B24" s="4" t="n">
        <v>192</v>
      </c>
      <c r="C24" s="4" t="n">
        <v>166</v>
      </c>
      <c r="D24" s="4" t="n">
        <v>276</v>
      </c>
      <c r="E24" s="4" t="n">
        <v>245</v>
      </c>
      <c r="F24" s="4" t="n">
        <v>215</v>
      </c>
      <c r="G24" s="4" t="n">
        <v>177</v>
      </c>
      <c r="H24" s="4" t="n">
        <v>121</v>
      </c>
      <c r="I24" s="4" t="n">
        <v>96</v>
      </c>
      <c r="J24" s="4" t="n">
        <v>66</v>
      </c>
    </row>
    <row r="27" customFormat="false" ht="12.75" hidden="false" customHeight="false" outlineLevel="0" collapsed="false">
      <c r="B27" s="4" t="n">
        <v>231</v>
      </c>
      <c r="C27" s="4" t="n">
        <v>219</v>
      </c>
      <c r="D27" s="4" t="n">
        <v>216</v>
      </c>
      <c r="E27" s="4" t="n">
        <v>203</v>
      </c>
      <c r="F27" s="4" t="n">
        <v>182</v>
      </c>
    </row>
    <row r="48" customFormat="false" ht="12.75" hidden="false" customHeight="false" outlineLevel="0" collapsed="false">
      <c r="B48" s="4" t="n">
        <v>283</v>
      </c>
      <c r="C48" s="4" t="n">
        <v>253</v>
      </c>
      <c r="D48" s="4" t="n">
        <v>221</v>
      </c>
      <c r="E48" s="4" t="n">
        <v>187</v>
      </c>
      <c r="F48" s="4" t="n">
        <v>210</v>
      </c>
      <c r="G48" s="4" t="n">
        <v>211</v>
      </c>
      <c r="H48" s="4" t="n">
        <v>152</v>
      </c>
      <c r="I48" s="4" t="n">
        <v>119</v>
      </c>
    </row>
    <row r="55" customFormat="false" ht="12.75" hidden="false" customHeight="false" outlineLevel="0" collapsed="false">
      <c r="B55" s="4" t="n">
        <v>224</v>
      </c>
      <c r="C55" s="4" t="n">
        <v>935</v>
      </c>
      <c r="D55" s="4" t="n">
        <v>823</v>
      </c>
      <c r="E55" s="4" t="n">
        <v>754</v>
      </c>
      <c r="F55" s="4" t="n">
        <v>672</v>
      </c>
      <c r="G55" s="4" t="n">
        <v>576</v>
      </c>
      <c r="H55" s="4" t="n">
        <v>472</v>
      </c>
      <c r="I55" s="4" t="n">
        <v>354</v>
      </c>
      <c r="J55" s="4" t="n">
        <v>242</v>
      </c>
      <c r="K55" s="4" t="n">
        <v>137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5</v>
      </c>
      <c r="F61" s="4" t="n">
        <v>3</v>
      </c>
    </row>
    <row r="63" customFormat="false" ht="12.75" hidden="false" customHeight="false" outlineLevel="0" collapsed="false">
      <c r="B63" s="4" t="n">
        <v>55</v>
      </c>
      <c r="C63" s="4" t="n">
        <v>52</v>
      </c>
      <c r="D63" s="4" t="n">
        <v>47</v>
      </c>
      <c r="E63" s="4" t="n">
        <v>43</v>
      </c>
      <c r="F63" s="4" t="n">
        <v>42</v>
      </c>
      <c r="G63" s="4" t="n">
        <v>39</v>
      </c>
    </row>
    <row r="64" customFormat="false" ht="12.75" hidden="false" customHeight="false" outlineLevel="0" collapsed="false">
      <c r="B64" s="4" t="n">
        <v>163</v>
      </c>
      <c r="C64" s="4" t="n">
        <v>153</v>
      </c>
      <c r="D64" s="4" t="n">
        <v>133</v>
      </c>
      <c r="E64" s="4" t="n">
        <v>122</v>
      </c>
    </row>
    <row r="65" customFormat="false" ht="12.75" hidden="false" customHeight="false" outlineLevel="0" collapsed="false">
      <c r="B65" s="4" t="n">
        <v>77</v>
      </c>
    </row>
    <row r="66" customFormat="false" ht="12.75" hidden="false" customHeight="false" outlineLevel="0" collapsed="false">
      <c r="B66" s="4" t="n">
        <v>1000</v>
      </c>
      <c r="C66" s="4" t="n">
        <v>858</v>
      </c>
      <c r="D66" s="4" t="n">
        <v>750</v>
      </c>
      <c r="E66" s="4" t="n">
        <v>649</v>
      </c>
      <c r="F66" s="4" t="n">
        <v>517</v>
      </c>
      <c r="G66" s="4" t="n">
        <v>393</v>
      </c>
      <c r="H66" s="4" t="n">
        <v>303</v>
      </c>
      <c r="I66" s="4" t="n">
        <v>212</v>
      </c>
    </row>
    <row r="67" customFormat="false" ht="12.75" hidden="false" customHeight="false" outlineLevel="0" collapsed="false">
      <c r="B67" s="4" t="n">
        <v>66</v>
      </c>
      <c r="C67" s="4" t="n">
        <v>55</v>
      </c>
      <c r="D67" s="4" t="n">
        <v>39</v>
      </c>
      <c r="E67" s="4" t="n">
        <v>33</v>
      </c>
      <c r="F67" s="4" t="n">
        <v>27</v>
      </c>
      <c r="G67" s="4" t="n">
        <v>23</v>
      </c>
      <c r="H67" s="4" t="n">
        <v>350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88</v>
      </c>
      <c r="D74" s="4" t="n">
        <v>2598</v>
      </c>
      <c r="E74" s="4" t="n">
        <v>2273</v>
      </c>
      <c r="F74" s="4" t="n">
        <v>1939</v>
      </c>
      <c r="G74" s="4" t="n">
        <v>1595</v>
      </c>
      <c r="H74" s="4" t="n">
        <v>1261</v>
      </c>
      <c r="I74" s="4" t="n">
        <v>957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21</v>
      </c>
      <c r="E75" s="4" t="n">
        <v>295</v>
      </c>
      <c r="F75" s="4" t="n">
        <v>251</v>
      </c>
      <c r="G75" s="4" t="n">
        <v>2275</v>
      </c>
      <c r="H75" s="4" t="n">
        <v>1821</v>
      </c>
      <c r="I75" s="4" t="n">
        <v>1340</v>
      </c>
    </row>
    <row r="78" customFormat="false" ht="12.75" hidden="false" customHeight="false" outlineLevel="0" collapsed="false">
      <c r="B78" s="4" t="n">
        <v>116</v>
      </c>
      <c r="C78" s="4" t="n">
        <v>95</v>
      </c>
      <c r="D78" s="4" t="n">
        <v>94</v>
      </c>
      <c r="E78" s="4" t="n">
        <v>91</v>
      </c>
      <c r="F78" s="4" t="n">
        <v>80</v>
      </c>
      <c r="G78" s="4" t="n">
        <v>64</v>
      </c>
      <c r="H78" s="4" t="n">
        <v>58</v>
      </c>
      <c r="I78" s="4" t="n">
        <v>28</v>
      </c>
      <c r="J78" s="4" t="n">
        <v>6</v>
      </c>
      <c r="K78" s="4" t="n">
        <v>2</v>
      </c>
    </row>
    <row r="79" customFormat="false" ht="12.75" hidden="false" customHeight="false" outlineLevel="0" collapsed="false">
      <c r="B79" s="4" t="n">
        <v>1933</v>
      </c>
      <c r="C79" s="4" t="n">
        <v>1750</v>
      </c>
      <c r="D79" s="4" t="n">
        <v>1572</v>
      </c>
      <c r="E79" s="4" t="n">
        <v>1424</v>
      </c>
      <c r="F79" s="4" t="n">
        <v>1363</v>
      </c>
      <c r="G79" s="4" t="n">
        <v>1118</v>
      </c>
      <c r="H79" s="4" t="n">
        <v>890</v>
      </c>
      <c r="I79" s="4" t="n">
        <v>659</v>
      </c>
      <c r="J79" s="4" t="n">
        <v>438</v>
      </c>
      <c r="K79" s="4" t="n">
        <v>224</v>
      </c>
    </row>
    <row r="82" customFormat="false" ht="12.75" hidden="false" customHeight="false" outlineLevel="0" collapsed="false">
      <c r="B82" s="4" t="n">
        <v>451</v>
      </c>
      <c r="C82" s="4" t="n">
        <v>395</v>
      </c>
      <c r="D82" s="4" t="n">
        <v>348</v>
      </c>
      <c r="E82" s="4" t="n">
        <v>256</v>
      </c>
      <c r="F82" s="4" t="n">
        <v>188</v>
      </c>
      <c r="G82" s="4" t="n">
        <v>147</v>
      </c>
      <c r="H82" s="4" t="n">
        <v>104</v>
      </c>
      <c r="I82" s="4" t="n">
        <v>67</v>
      </c>
      <c r="J82" s="4" t="n">
        <v>41</v>
      </c>
      <c r="K82" s="4" t="n">
        <v>22</v>
      </c>
    </row>
    <row r="84" customFormat="false" ht="12.75" hidden="false" customHeight="false" outlineLevel="0" collapsed="false">
      <c r="B84" s="4" t="n">
        <v>292</v>
      </c>
      <c r="C84" s="4" t="n">
        <v>274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77</v>
      </c>
      <c r="D87" s="4" t="n">
        <v>3741</v>
      </c>
      <c r="E87" s="4" t="n">
        <v>3262</v>
      </c>
      <c r="F87" s="4" t="n">
        <v>2776</v>
      </c>
      <c r="G87" s="4" t="n">
        <v>2331</v>
      </c>
      <c r="H87" s="4" t="n">
        <v>1858</v>
      </c>
    </row>
    <row r="88" customFormat="false" ht="12.75" hidden="false" customHeight="false" outlineLevel="0" collapsed="false">
      <c r="B88" s="4" t="n">
        <v>1034</v>
      </c>
      <c r="C88" s="4" t="n">
        <v>944</v>
      </c>
      <c r="D88" s="4" t="n">
        <v>844</v>
      </c>
      <c r="E88" s="4" t="n">
        <v>745</v>
      </c>
      <c r="F88" s="4" t="n">
        <v>644</v>
      </c>
      <c r="G88" s="4" t="n">
        <v>562</v>
      </c>
      <c r="H88" s="4" t="n">
        <v>487</v>
      </c>
      <c r="I88" s="4" t="n">
        <v>391</v>
      </c>
    </row>
    <row r="89" customFormat="false" ht="12.75" hidden="false" customHeight="false" outlineLevel="0" collapsed="false">
      <c r="B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9</v>
      </c>
      <c r="D90" s="4" t="n">
        <v>3801</v>
      </c>
      <c r="E90" s="4" t="n">
        <v>3340</v>
      </c>
      <c r="F90" s="4" t="n">
        <v>2868</v>
      </c>
      <c r="G90" s="4" t="n">
        <v>2395</v>
      </c>
    </row>
    <row r="91" customFormat="false" ht="12.75" hidden="false" customHeight="false" outlineLevel="0" collapsed="false">
      <c r="B91" s="4" t="n">
        <v>41</v>
      </c>
      <c r="C91" s="4" t="n">
        <v>36</v>
      </c>
      <c r="D91" s="4" t="n">
        <v>32</v>
      </c>
      <c r="E91" s="4" t="n">
        <v>26</v>
      </c>
      <c r="F91" s="4" t="n">
        <v>24</v>
      </c>
      <c r="G91" s="4" t="n">
        <v>21</v>
      </c>
      <c r="H91" s="4" t="n">
        <v>16</v>
      </c>
    </row>
    <row r="94" customFormat="false" ht="12.75" hidden="false" customHeight="false" outlineLevel="0" collapsed="false">
      <c r="B94" s="4" t="n">
        <v>958</v>
      </c>
      <c r="C94" s="4" t="n">
        <v>846</v>
      </c>
      <c r="D94" s="4" t="n">
        <v>748</v>
      </c>
      <c r="E94" s="4" t="n">
        <v>662</v>
      </c>
      <c r="F94" s="4" t="n">
        <v>56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8</v>
      </c>
      <c r="F95" s="4" t="n">
        <v>5</v>
      </c>
      <c r="G95" s="4" t="n">
        <v>2</v>
      </c>
      <c r="H95" s="4" t="n">
        <v>2</v>
      </c>
      <c r="I95" s="4" t="n">
        <v>2</v>
      </c>
    </row>
    <row r="100" customFormat="false" ht="12.75" hidden="false" customHeight="false" outlineLevel="0" collapsed="false">
      <c r="B100" s="4" t="n">
        <v>98</v>
      </c>
      <c r="C100" s="4" t="n">
        <v>91</v>
      </c>
      <c r="D100" s="4" t="n">
        <v>83</v>
      </c>
      <c r="E100" s="4" t="n">
        <v>63</v>
      </c>
      <c r="F100" s="4" t="n">
        <v>50</v>
      </c>
      <c r="G100" s="4" t="n">
        <v>42</v>
      </c>
      <c r="H100" s="4" t="n">
        <v>52</v>
      </c>
      <c r="I100" s="4" t="n">
        <v>29</v>
      </c>
    </row>
    <row r="104" customFormat="false" ht="12.75" hidden="false" customHeight="false" outlineLevel="0" collapsed="false">
      <c r="B104" s="4" t="n">
        <v>325</v>
      </c>
      <c r="C104" s="4" t="n">
        <v>314</v>
      </c>
      <c r="D104" s="4" t="n">
        <v>284</v>
      </c>
      <c r="E104" s="4" t="n">
        <v>250</v>
      </c>
      <c r="F104" s="4" t="n">
        <v>212</v>
      </c>
      <c r="G104" s="4" t="n">
        <v>182</v>
      </c>
    </row>
    <row r="106" customFormat="false" ht="12.75" hidden="false" customHeight="false" outlineLevel="0" collapsed="false">
      <c r="B106" s="4" t="n">
        <v>134</v>
      </c>
      <c r="C106" s="4" t="n">
        <v>123</v>
      </c>
      <c r="D106" s="4" t="n">
        <v>102</v>
      </c>
      <c r="E106" s="4" t="n">
        <v>94</v>
      </c>
      <c r="F106" s="4" t="n">
        <v>79</v>
      </c>
      <c r="G106" s="4" t="n">
        <v>59</v>
      </c>
      <c r="H106" s="4" t="n">
        <v>45</v>
      </c>
    </row>
    <row r="107" customFormat="false" ht="12.75" hidden="false" customHeight="false" outlineLevel="0" collapsed="false">
      <c r="B107" s="4" t="n">
        <v>323</v>
      </c>
      <c r="C107" s="4" t="n">
        <v>291</v>
      </c>
      <c r="D107" s="4" t="n">
        <v>275</v>
      </c>
      <c r="E107" s="4" t="n">
        <v>255</v>
      </c>
      <c r="F107" s="4" t="n">
        <v>237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22</v>
      </c>
      <c r="E109" s="4" t="n">
        <v>22</v>
      </c>
      <c r="F109" s="4" t="n">
        <v>20</v>
      </c>
      <c r="G109" s="4" t="n">
        <v>19</v>
      </c>
      <c r="H109" s="4" t="n">
        <v>18</v>
      </c>
      <c r="I109" s="4" t="n">
        <v>12</v>
      </c>
    </row>
    <row r="114" customFormat="false" ht="12.75" hidden="false" customHeight="false" outlineLevel="0" collapsed="false">
      <c r="B114" s="4" t="n">
        <v>387</v>
      </c>
      <c r="C114" s="4" t="n">
        <v>329</v>
      </c>
      <c r="D114" s="4" t="n">
        <v>312</v>
      </c>
      <c r="E114" s="4" t="n">
        <v>286</v>
      </c>
      <c r="F114" s="4" t="n">
        <v>273</v>
      </c>
      <c r="G114" s="4" t="n">
        <v>241</v>
      </c>
      <c r="H114" s="4" t="n">
        <v>215</v>
      </c>
      <c r="I114" s="4" t="n">
        <v>198</v>
      </c>
      <c r="J114" s="4" t="n">
        <v>248</v>
      </c>
      <c r="K114" s="4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09</v>
      </c>
      <c r="D2" s="4" t="n">
        <v>99</v>
      </c>
    </row>
    <row r="3" customFormat="false" ht="12.75" hidden="false" customHeight="false" outlineLevel="0" collapsed="false">
      <c r="B3" s="4" t="n">
        <v>30</v>
      </c>
      <c r="C3" s="4" t="n">
        <v>26</v>
      </c>
      <c r="D3" s="4" t="n">
        <v>25</v>
      </c>
      <c r="E3" s="4" t="n">
        <v>21</v>
      </c>
      <c r="F3" s="4" t="n">
        <v>19</v>
      </c>
      <c r="G3" s="4" t="n">
        <v>15</v>
      </c>
      <c r="H3" s="4" t="n">
        <v>13</v>
      </c>
    </row>
    <row r="4" customFormat="false" ht="12.75" hidden="false" customHeight="false" outlineLevel="0" collapsed="false">
      <c r="B4" s="4" t="n">
        <v>332</v>
      </c>
      <c r="C4" s="4" t="n">
        <v>308</v>
      </c>
      <c r="D4" s="4" t="n">
        <v>277</v>
      </c>
    </row>
    <row r="5" customFormat="false" ht="12.75" hidden="false" customHeight="false" outlineLevel="0" collapsed="false">
      <c r="B5" s="4" t="n">
        <v>191</v>
      </c>
      <c r="C5" s="4" t="n">
        <v>172</v>
      </c>
    </row>
    <row r="7" customFormat="false" ht="12.75" hidden="false" customHeight="false" outlineLevel="0" collapsed="false">
      <c r="B7" s="4" t="n">
        <v>275</v>
      </c>
      <c r="C7" s="4" t="n">
        <v>267</v>
      </c>
      <c r="D7" s="4" t="n">
        <v>243</v>
      </c>
      <c r="E7" s="4" t="n">
        <v>220</v>
      </c>
      <c r="F7" s="4" t="n">
        <v>187</v>
      </c>
      <c r="G7" s="4" t="n">
        <v>130</v>
      </c>
      <c r="H7" s="4" t="n">
        <v>96</v>
      </c>
    </row>
    <row r="8" customFormat="false" ht="12.75" hidden="false" customHeight="false" outlineLevel="0" collapsed="false">
      <c r="B8" s="4" t="n">
        <v>222</v>
      </c>
      <c r="C8" s="4" t="n">
        <v>197</v>
      </c>
      <c r="D8" s="4" t="n">
        <v>179</v>
      </c>
    </row>
    <row r="10" customFormat="false" ht="12.75" hidden="false" customHeight="false" outlineLevel="0" collapsed="false">
      <c r="B10" s="4" t="n">
        <v>101</v>
      </c>
    </row>
    <row r="11" customFormat="false" ht="12.75" hidden="false" customHeight="false" outlineLevel="0" collapsed="false">
      <c r="B11" s="4" t="n">
        <v>542</v>
      </c>
      <c r="C11" s="4" t="n">
        <v>498</v>
      </c>
      <c r="D11" s="4" t="n">
        <v>421</v>
      </c>
      <c r="E11" s="4" t="n">
        <v>336</v>
      </c>
      <c r="F11" s="4" t="n">
        <v>257</v>
      </c>
      <c r="G11" s="4" t="n">
        <v>202</v>
      </c>
      <c r="H11" s="4" t="n">
        <v>168</v>
      </c>
      <c r="I11" s="4" t="n">
        <v>114</v>
      </c>
      <c r="J11" s="4" t="n">
        <v>78</v>
      </c>
    </row>
    <row r="12" customFormat="false" ht="12.75" hidden="false" customHeight="false" outlineLevel="0" collapsed="false">
      <c r="B12" s="4" t="n">
        <v>465</v>
      </c>
      <c r="C12" s="4" t="n">
        <v>433</v>
      </c>
      <c r="D12" s="4" t="n">
        <v>365</v>
      </c>
      <c r="E12" s="4" t="n">
        <v>287</v>
      </c>
      <c r="F12" s="4" t="n">
        <v>215</v>
      </c>
      <c r="G12" s="4" t="n">
        <v>164</v>
      </c>
      <c r="H12" s="4" t="n">
        <v>137</v>
      </c>
    </row>
    <row r="13" customFormat="false" ht="12.75" hidden="false" customHeight="false" outlineLevel="0" collapsed="false">
      <c r="B13" s="4" t="n">
        <v>738</v>
      </c>
      <c r="C13" s="4" t="n">
        <v>673</v>
      </c>
      <c r="D13" s="4" t="n">
        <v>576</v>
      </c>
      <c r="E13" s="4" t="n">
        <v>471</v>
      </c>
      <c r="F13" s="4" t="n">
        <v>374</v>
      </c>
      <c r="G13" s="4" t="n">
        <v>298</v>
      </c>
      <c r="H13" s="4" t="n">
        <v>249</v>
      </c>
      <c r="I13" s="4" t="n">
        <v>177</v>
      </c>
      <c r="J13" s="4" t="n">
        <v>119</v>
      </c>
      <c r="K13" s="4" t="n">
        <v>54</v>
      </c>
    </row>
    <row r="14" customFormat="false" ht="12.75" hidden="false" customHeight="false" outlineLevel="0" collapsed="false">
      <c r="B14" s="4" t="n">
        <v>146</v>
      </c>
      <c r="C14" s="4" t="n">
        <v>138</v>
      </c>
      <c r="D14" s="4" t="n">
        <v>125</v>
      </c>
      <c r="E14" s="4" t="n">
        <v>95</v>
      </c>
    </row>
    <row r="17" customFormat="false" ht="12.75" hidden="false" customHeight="false" outlineLevel="0" collapsed="false">
      <c r="B17" s="4" t="n">
        <v>820</v>
      </c>
    </row>
    <row r="18" customFormat="false" ht="12.75" hidden="false" customHeight="false" outlineLevel="0" collapsed="false">
      <c r="B18" s="4" t="n">
        <v>1382</v>
      </c>
      <c r="C18" s="4" t="n">
        <v>1233</v>
      </c>
    </row>
    <row r="20" customFormat="false" ht="12.75" hidden="false" customHeight="false" outlineLevel="0" collapsed="false">
      <c r="B20" s="4" t="n">
        <v>251</v>
      </c>
      <c r="C20" s="4" t="n">
        <v>209</v>
      </c>
    </row>
    <row r="23" customFormat="false" ht="12.75" hidden="false" customHeight="false" outlineLevel="0" collapsed="false">
      <c r="B23" s="4" t="n">
        <v>61</v>
      </c>
    </row>
    <row r="24" customFormat="false" ht="12.75" hidden="false" customHeight="false" outlineLevel="0" collapsed="false">
      <c r="B24" s="4" t="n">
        <v>342</v>
      </c>
    </row>
    <row r="25" customFormat="false" ht="12.75" hidden="false" customHeight="false" outlineLevel="0" collapsed="false">
      <c r="B25" s="4" t="n">
        <v>426</v>
      </c>
      <c r="C25" s="4" t="n">
        <v>377</v>
      </c>
      <c r="D25" s="4" t="n">
        <v>325</v>
      </c>
      <c r="E25" s="4" t="n">
        <v>264</v>
      </c>
      <c r="F25" s="4" t="n">
        <v>219</v>
      </c>
      <c r="G25" s="4" t="n">
        <v>176</v>
      </c>
      <c r="H25" s="4" t="n">
        <v>133</v>
      </c>
      <c r="I25" s="4" t="n">
        <v>94</v>
      </c>
      <c r="J25" s="4" t="n">
        <v>65</v>
      </c>
    </row>
    <row r="26" customFormat="false" ht="12.75" hidden="false" customHeight="false" outlineLevel="0" collapsed="false">
      <c r="B26" s="4" t="n">
        <v>192</v>
      </c>
      <c r="C26" s="4" t="n">
        <v>176</v>
      </c>
      <c r="D26" s="4" t="n">
        <v>152</v>
      </c>
      <c r="E26" s="4" t="n">
        <v>121</v>
      </c>
      <c r="F26" s="4" t="n">
        <v>107</v>
      </c>
      <c r="G26" s="4" t="n">
        <v>86</v>
      </c>
    </row>
    <row r="30" customFormat="false" ht="12.75" hidden="false" customHeight="false" outlineLevel="0" collapsed="false">
      <c r="B30" s="4" t="n">
        <v>549</v>
      </c>
      <c r="C30" s="4" t="n">
        <v>514</v>
      </c>
      <c r="D30" s="4" t="n">
        <v>477</v>
      </c>
      <c r="E30" s="4" t="n">
        <v>388</v>
      </c>
      <c r="F30" s="4" t="n">
        <v>304</v>
      </c>
      <c r="G30" s="4" t="n">
        <v>256</v>
      </c>
    </row>
    <row r="34" customFormat="false" ht="12.75" hidden="false" customHeight="false" outlineLevel="0" collapsed="false">
      <c r="B34" s="4" t="n">
        <v>251</v>
      </c>
      <c r="C34" s="4" t="n">
        <v>244</v>
      </c>
      <c r="D34" s="4" t="n">
        <v>231</v>
      </c>
      <c r="E34" s="4" t="n">
        <v>185</v>
      </c>
      <c r="F34" s="4" t="n">
        <v>138</v>
      </c>
    </row>
    <row r="35" customFormat="false" ht="12.75" hidden="false" customHeight="false" outlineLevel="0" collapsed="false">
      <c r="B35" s="4" t="n">
        <v>231</v>
      </c>
      <c r="C35" s="4" t="n">
        <v>225</v>
      </c>
      <c r="D35" s="4" t="n">
        <v>213</v>
      </c>
      <c r="E35" s="4" t="n">
        <v>169</v>
      </c>
    </row>
    <row r="48" customFormat="false" ht="12.75" hidden="false" customHeight="false" outlineLevel="0" collapsed="false">
      <c r="B48" s="4" t="n">
        <v>283</v>
      </c>
      <c r="C48" s="4" t="n">
        <v>257</v>
      </c>
      <c r="D48" s="4" t="n">
        <v>223</v>
      </c>
    </row>
    <row r="49" customFormat="false" ht="12.75" hidden="false" customHeight="false" outlineLevel="0" collapsed="false">
      <c r="B49" s="4" t="n">
        <v>3376</v>
      </c>
      <c r="C49" s="4" t="n">
        <v>3028</v>
      </c>
      <c r="D49" s="4" t="n">
        <v>2675</v>
      </c>
    </row>
    <row r="50" customFormat="false" ht="12.75" hidden="false" customHeight="false" outlineLevel="0" collapsed="false">
      <c r="B50" s="4" t="n">
        <v>373</v>
      </c>
      <c r="C50" s="4" t="n">
        <v>338</v>
      </c>
      <c r="D50" s="4" t="n">
        <v>294</v>
      </c>
    </row>
    <row r="51" customFormat="false" ht="12.75" hidden="false" customHeight="false" outlineLevel="0" collapsed="false">
      <c r="B51" s="4" t="n">
        <v>485</v>
      </c>
      <c r="C51" s="4" t="n">
        <v>435</v>
      </c>
      <c r="D51" s="4" t="n">
        <v>379</v>
      </c>
      <c r="E51" s="4" t="n">
        <v>316</v>
      </c>
    </row>
    <row r="52" customFormat="false" ht="12.75" hidden="false" customHeight="false" outlineLevel="0" collapsed="false">
      <c r="B52" s="4" t="n">
        <v>573</v>
      </c>
      <c r="C52" s="4" t="n">
        <v>514</v>
      </c>
      <c r="D52" s="4" t="n">
        <v>444</v>
      </c>
      <c r="E52" s="4" t="n">
        <v>372</v>
      </c>
      <c r="F52" s="4" t="n">
        <v>301</v>
      </c>
      <c r="G52" s="4" t="n">
        <v>229</v>
      </c>
    </row>
    <row r="53" customFormat="false" ht="12.75" hidden="false" customHeight="false" outlineLevel="0" collapsed="false">
      <c r="B53" s="4" t="n">
        <v>380</v>
      </c>
      <c r="C53" s="4" t="n">
        <v>345</v>
      </c>
      <c r="D53" s="4" t="n">
        <v>301</v>
      </c>
      <c r="E53" s="4" t="n">
        <v>250</v>
      </c>
      <c r="F53" s="4" t="n">
        <v>208</v>
      </c>
    </row>
    <row r="54" customFormat="false" ht="12.75" hidden="false" customHeight="false" outlineLevel="0" collapsed="false">
      <c r="B54" s="4" t="n">
        <v>462</v>
      </c>
      <c r="C54" s="4" t="n">
        <v>414</v>
      </c>
    </row>
    <row r="55" customFormat="false" ht="12.75" hidden="false" customHeight="false" outlineLevel="0" collapsed="false">
      <c r="B55" s="4" t="n">
        <v>224</v>
      </c>
    </row>
    <row r="59" customFormat="false" ht="12.75" hidden="false" customHeight="false" outlineLevel="0" collapsed="false">
      <c r="B59" s="4" t="n">
        <v>1059</v>
      </c>
    </row>
    <row r="61" customFormat="false" ht="12.75" hidden="false" customHeight="false" outlineLevel="0" collapsed="false">
      <c r="B61" s="4" t="n">
        <v>190</v>
      </c>
      <c r="C61" s="4" t="n">
        <v>171</v>
      </c>
    </row>
    <row r="62" customFormat="false" ht="12.75" hidden="false" customHeight="false" outlineLevel="0" collapsed="false">
      <c r="B62" s="4" t="n">
        <v>6</v>
      </c>
      <c r="C62" s="4" t="n">
        <v>6</v>
      </c>
    </row>
    <row r="63" customFormat="false" ht="12.75" hidden="false" customHeight="false" outlineLevel="0" collapsed="false">
      <c r="B63" s="4" t="n">
        <v>55</v>
      </c>
    </row>
    <row r="64" customFormat="false" ht="12.75" hidden="false" customHeight="false" outlineLevel="0" collapsed="false">
      <c r="B64" s="4" t="n">
        <v>163</v>
      </c>
      <c r="C64" s="4" t="n">
        <v>159</v>
      </c>
      <c r="D64" s="4" t="n">
        <v>135</v>
      </c>
      <c r="E64" s="4" t="n">
        <v>104</v>
      </c>
    </row>
    <row r="65" customFormat="false" ht="12.75" hidden="false" customHeight="false" outlineLevel="0" collapsed="false">
      <c r="B65" s="4" t="n">
        <v>77</v>
      </c>
      <c r="C65" s="4" t="n">
        <v>75</v>
      </c>
      <c r="D65" s="4" t="n">
        <v>72</v>
      </c>
    </row>
    <row r="66" customFormat="false" ht="12.75" hidden="false" customHeight="false" outlineLevel="0" collapsed="false">
      <c r="B66" s="4" t="n">
        <v>1000</v>
      </c>
      <c r="C66" s="4" t="n">
        <v>928</v>
      </c>
    </row>
    <row r="67" customFormat="false" ht="12.75" hidden="false" customHeight="false" outlineLevel="0" collapsed="false">
      <c r="B67" s="4" t="n">
        <v>66</v>
      </c>
      <c r="C67" s="4" t="n">
        <v>66</v>
      </c>
      <c r="D67" s="4" t="n">
        <v>64</v>
      </c>
    </row>
    <row r="68" customFormat="false" ht="12.75" hidden="false" customHeight="false" outlineLevel="0" collapsed="false">
      <c r="B68" s="4" t="n">
        <v>416</v>
      </c>
      <c r="C68" s="4" t="n">
        <v>403</v>
      </c>
      <c r="D68" s="4" t="n">
        <v>364</v>
      </c>
      <c r="E68" s="4" t="n">
        <v>268</v>
      </c>
    </row>
    <row r="69" customFormat="false" ht="12.75" hidden="false" customHeight="false" outlineLevel="0" collapsed="false">
      <c r="B69" s="4" t="n">
        <v>394</v>
      </c>
      <c r="C69" s="4" t="n">
        <v>382</v>
      </c>
      <c r="D69" s="4" t="n">
        <v>347</v>
      </c>
      <c r="E69" s="4" t="n">
        <v>259</v>
      </c>
      <c r="F69" s="4" t="n">
        <v>200</v>
      </c>
    </row>
    <row r="70" customFormat="false" ht="12.75" hidden="false" customHeight="false" outlineLevel="0" collapsed="false">
      <c r="B70" s="4" t="n">
        <v>161</v>
      </c>
      <c r="C70" s="4" t="n">
        <v>158</v>
      </c>
      <c r="D70" s="4" t="n">
        <v>147</v>
      </c>
      <c r="E70" s="4" t="n">
        <v>114</v>
      </c>
    </row>
    <row r="71" customFormat="false" ht="12.75" hidden="false" customHeight="false" outlineLevel="0" collapsed="false">
      <c r="B71" s="4" t="n">
        <v>940</v>
      </c>
      <c r="C71" s="4" t="n">
        <v>887</v>
      </c>
      <c r="D71" s="4" t="n">
        <v>761</v>
      </c>
    </row>
    <row r="72" customFormat="false" ht="12.75" hidden="false" customHeight="false" outlineLevel="0" collapsed="false">
      <c r="B72" s="4" t="n">
        <v>104</v>
      </c>
      <c r="C72" s="4" t="n">
        <v>104</v>
      </c>
      <c r="D72" s="4" t="n">
        <v>96</v>
      </c>
    </row>
    <row r="73" customFormat="false" ht="12.75" hidden="false" customHeight="false" outlineLevel="0" collapsed="false">
      <c r="B73" s="4" t="n">
        <v>103</v>
      </c>
      <c r="C73" s="4" t="n">
        <v>100</v>
      </c>
    </row>
    <row r="74" customFormat="false" ht="12.75" hidden="false" customHeight="false" outlineLevel="0" collapsed="false">
      <c r="B74" s="4" t="n">
        <v>3190</v>
      </c>
      <c r="C74" s="4" t="n">
        <v>2815</v>
      </c>
    </row>
    <row r="75" customFormat="false" ht="12.75" hidden="false" customHeight="false" outlineLevel="0" collapsed="false">
      <c r="B75" s="4" t="n">
        <v>440</v>
      </c>
      <c r="C75" s="4" t="n">
        <v>417</v>
      </c>
      <c r="D75" s="4" t="n">
        <v>371</v>
      </c>
      <c r="E75" s="4" t="n">
        <v>341</v>
      </c>
    </row>
    <row r="76" customFormat="false" ht="12.75" hidden="false" customHeight="false" outlineLevel="0" collapsed="false">
      <c r="B76" s="4" t="n">
        <v>4399</v>
      </c>
      <c r="C76" s="4" t="n">
        <v>3974</v>
      </c>
      <c r="D76" s="4" t="n">
        <v>3472</v>
      </c>
      <c r="E76" s="4" t="n">
        <v>2985</v>
      </c>
    </row>
    <row r="78" customFormat="false" ht="12.75" hidden="false" customHeight="false" outlineLevel="0" collapsed="false">
      <c r="B78" s="4" t="n">
        <v>116</v>
      </c>
    </row>
    <row r="79" customFormat="false" ht="12.75" hidden="false" customHeight="false" outlineLevel="0" collapsed="false">
      <c r="B79" s="4" t="n">
        <v>1933</v>
      </c>
    </row>
    <row r="80" customFormat="false" ht="12.75" hidden="false" customHeight="false" outlineLevel="0" collapsed="false">
      <c r="B80" s="4" t="n">
        <v>2157</v>
      </c>
      <c r="C80" s="4" t="n">
        <v>1910</v>
      </c>
      <c r="D80" s="4" t="n">
        <v>1662</v>
      </c>
      <c r="E80" s="4" t="n">
        <v>1396</v>
      </c>
      <c r="F80" s="4" t="n">
        <v>1177</v>
      </c>
      <c r="G80" s="4" t="n">
        <v>969</v>
      </c>
    </row>
    <row r="81" customFormat="false" ht="12.75" hidden="false" customHeight="false" outlineLevel="0" collapsed="false">
      <c r="B81" s="4" t="n">
        <v>1992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78</v>
      </c>
      <c r="D87" s="4" t="n">
        <v>3685</v>
      </c>
      <c r="E87" s="4" t="n">
        <v>3206</v>
      </c>
      <c r="F87" s="4" t="n">
        <v>2703</v>
      </c>
    </row>
    <row r="88" customFormat="false" ht="12.75" hidden="false" customHeight="false" outlineLevel="0" collapsed="false">
      <c r="B88" s="4" t="n">
        <v>1034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68</v>
      </c>
      <c r="D90" s="4" t="n">
        <v>3788</v>
      </c>
    </row>
    <row r="91" customFormat="false" ht="12.75" hidden="false" customHeight="false" outlineLevel="0" collapsed="false">
      <c r="B91" s="4" t="n">
        <v>41</v>
      </c>
      <c r="C91" s="4" t="n">
        <v>34</v>
      </c>
      <c r="D91" s="4" t="n">
        <v>29</v>
      </c>
      <c r="E91" s="4" t="n">
        <v>28</v>
      </c>
      <c r="F91" s="4" t="n">
        <v>27</v>
      </c>
    </row>
    <row r="92" customFormat="false" ht="12.75" hidden="false" customHeight="false" outlineLevel="0" collapsed="false">
      <c r="B92" s="4" t="n">
        <v>63</v>
      </c>
      <c r="C92" s="4" t="n">
        <v>54</v>
      </c>
    </row>
    <row r="94" customFormat="false" ht="12.75" hidden="false" customHeight="false" outlineLevel="0" collapsed="false">
      <c r="B94" s="4" t="n">
        <v>958</v>
      </c>
      <c r="C94" s="4" t="n">
        <v>842</v>
      </c>
      <c r="D94" s="4" t="n">
        <v>720</v>
      </c>
    </row>
    <row r="95" customFormat="false" ht="12.75" hidden="false" customHeight="false" outlineLevel="0" collapsed="false">
      <c r="B95" s="4" t="n">
        <v>9</v>
      </c>
      <c r="C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3</v>
      </c>
      <c r="D100" s="4" t="n">
        <v>85</v>
      </c>
      <c r="E100" s="4" t="n">
        <v>66</v>
      </c>
    </row>
    <row r="101" customFormat="false" ht="12.75" hidden="false" customHeight="false" outlineLevel="0" collapsed="false">
      <c r="B101" s="4" t="n">
        <v>539</v>
      </c>
      <c r="C101" s="4" t="n">
        <v>500</v>
      </c>
      <c r="D101" s="4" t="n">
        <v>459</v>
      </c>
      <c r="E101" s="4" t="n">
        <v>308</v>
      </c>
      <c r="F101" s="4" t="n">
        <v>236</v>
      </c>
      <c r="G101" s="4" t="n">
        <v>155</v>
      </c>
      <c r="H101" s="4" t="n">
        <v>120</v>
      </c>
      <c r="I101" s="4" t="n">
        <v>94</v>
      </c>
      <c r="J101" s="4" t="n">
        <v>59</v>
      </c>
    </row>
    <row r="102" customFormat="false" ht="12.75" hidden="false" customHeight="false" outlineLevel="0" collapsed="false">
      <c r="B102" s="4" t="n">
        <v>226</v>
      </c>
      <c r="C102" s="4" t="n">
        <v>210</v>
      </c>
      <c r="D102" s="4" t="n">
        <v>192</v>
      </c>
      <c r="E102" s="4" t="n">
        <v>138</v>
      </c>
      <c r="F102" s="4" t="n">
        <v>106</v>
      </c>
      <c r="G102" s="4" t="n">
        <v>72</v>
      </c>
      <c r="H102" s="4" t="n">
        <v>50</v>
      </c>
    </row>
    <row r="103" customFormat="false" ht="12.75" hidden="false" customHeight="false" outlineLevel="0" collapsed="false">
      <c r="B103" s="4" t="n">
        <v>159</v>
      </c>
      <c r="C103" s="4" t="n">
        <v>150</v>
      </c>
      <c r="D103" s="4" t="n">
        <v>135</v>
      </c>
      <c r="E103" s="4" t="n">
        <v>102</v>
      </c>
      <c r="F103" s="4" t="n">
        <v>88</v>
      </c>
      <c r="G103" s="4" t="n">
        <v>58</v>
      </c>
    </row>
    <row r="105" customFormat="false" ht="12.75" hidden="false" customHeight="false" outlineLevel="0" collapsed="false">
      <c r="B105" s="4" t="n">
        <v>325</v>
      </c>
    </row>
    <row r="106" customFormat="false" ht="12.75" hidden="false" customHeight="false" outlineLevel="0" collapsed="false">
      <c r="B106" s="4" t="n">
        <v>134</v>
      </c>
      <c r="C106" s="4" t="n">
        <v>129</v>
      </c>
      <c r="D106" s="4" t="n">
        <v>119</v>
      </c>
      <c r="E106" s="4" t="n">
        <v>98</v>
      </c>
    </row>
    <row r="108" customFormat="false" ht="12.75" hidden="false" customHeight="false" outlineLevel="0" collapsed="false">
      <c r="B108" s="4" t="n">
        <v>323</v>
      </c>
      <c r="C108" s="4" t="n">
        <v>246</v>
      </c>
      <c r="D108" s="4" t="n">
        <v>192</v>
      </c>
      <c r="E108" s="4" t="n">
        <v>151</v>
      </c>
    </row>
    <row r="109" customFormat="false" ht="12.75" hidden="false" customHeight="false" outlineLevel="0" collapsed="false">
      <c r="B109" s="4" t="n">
        <v>86</v>
      </c>
      <c r="C109" s="4" t="n">
        <v>84</v>
      </c>
      <c r="D109" s="4" t="n">
        <v>75</v>
      </c>
      <c r="E109" s="4" t="n">
        <v>69</v>
      </c>
    </row>
    <row r="110" customFormat="false" ht="12.75" hidden="false" customHeight="false" outlineLevel="0" collapsed="false">
      <c r="B110" s="4" t="n">
        <v>24</v>
      </c>
      <c r="C110" s="4" t="n">
        <v>23</v>
      </c>
    </row>
    <row r="112" customFormat="false" ht="12.75" hidden="false" customHeight="false" outlineLevel="0" collapsed="false">
      <c r="B112" s="4" t="n">
        <v>4564</v>
      </c>
      <c r="C112" s="4" t="n">
        <v>4074</v>
      </c>
      <c r="D112" s="4" t="n">
        <v>3631</v>
      </c>
      <c r="E112" s="4" t="n">
        <v>3151</v>
      </c>
      <c r="F112" s="4" t="n">
        <v>2651</v>
      </c>
      <c r="G112" s="4" t="n">
        <v>2154</v>
      </c>
      <c r="H112" s="4" t="n">
        <v>1697</v>
      </c>
      <c r="I112" s="4" t="n">
        <v>1259</v>
      </c>
    </row>
    <row r="113" customFormat="false" ht="12.75" hidden="false" customHeight="false" outlineLevel="0" collapsed="false">
      <c r="B113" s="4" t="n">
        <v>880</v>
      </c>
      <c r="C113" s="4" t="n">
        <v>814</v>
      </c>
      <c r="D113" s="4" t="n">
        <v>721</v>
      </c>
      <c r="E113" s="4" t="n">
        <v>618</v>
      </c>
      <c r="F113" s="4" t="n">
        <v>527</v>
      </c>
      <c r="G113" s="4" t="n">
        <v>424</v>
      </c>
    </row>
    <row r="114" customFormat="false" ht="12.75" hidden="false" customHeight="false" outlineLevel="0" collapsed="false">
      <c r="B114" s="4" t="n">
        <v>387</v>
      </c>
    </row>
    <row r="116" customFormat="false" ht="12.75" hidden="false" customHeight="false" outlineLevel="0" collapsed="false">
      <c r="B116" s="4" t="n">
        <v>645</v>
      </c>
      <c r="C116" s="4" t="n">
        <v>471</v>
      </c>
      <c r="D116" s="4" t="n">
        <v>427</v>
      </c>
      <c r="E116" s="4" t="n">
        <v>332</v>
      </c>
      <c r="F116" s="4" t="n">
        <v>287</v>
      </c>
      <c r="G116" s="4" t="n">
        <v>236</v>
      </c>
      <c r="H116" s="4" t="n">
        <v>204</v>
      </c>
    </row>
    <row r="118" customFormat="false" ht="12.75" hidden="false" customHeight="false" outlineLevel="0" collapsed="false">
      <c r="B118" s="4" t="n">
        <v>616</v>
      </c>
      <c r="C118" s="4" t="n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inary_AR!$B$1</f>
        <v>0</v>
      </c>
      <c r="D21" s="1" t="n">
        <f aca="false">TopPR_Dyn_Binary_AR!$C$1</f>
        <v>0.1</v>
      </c>
      <c r="E21" s="1" t="n">
        <f aca="false">TopPR_Dyn_Binary_AR!$D$1</f>
        <v>0.2</v>
      </c>
      <c r="F21" s="1" t="n">
        <f aca="false">TopPR_Dyn_Binary_AR!$E$1</f>
        <v>0.3</v>
      </c>
      <c r="G21" s="1" t="n">
        <f aca="false">TopPR_Dyn_Binary_AR!$F$1</f>
        <v>0.4</v>
      </c>
      <c r="H21" s="1" t="n">
        <f aca="false">TopPR_Dyn_Binary_AR!$G$1</f>
        <v>0.5</v>
      </c>
      <c r="I21" s="1" t="n">
        <f aca="false">TopPR_Dyn_Binary_AR!$H$1</f>
        <v>0.6</v>
      </c>
      <c r="J21" s="1" t="n">
        <f aca="false">TopPR_Dyn_Binary_AR!$I$1</f>
        <v>0.7</v>
      </c>
      <c r="K21" s="1" t="n">
        <f aca="false">TopPR_Dyn_Binary_AR!$J$1</f>
        <v>0.8</v>
      </c>
      <c r="L21" s="1" t="n">
        <f aca="false">TopPR_Dyn_Binary_AR!$K$1</f>
        <v>0.9</v>
      </c>
      <c r="M21" s="1" t="n">
        <f aca="false">TopPR_Dyn_Binary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inary_AR!$B$2:$B$118)</f>
        <v>76</v>
      </c>
      <c r="D22" s="4" t="n">
        <f aca="false">COUNT(TopPR_Dyn_Binary_AR!$C$2:$C$118)</f>
        <v>73</v>
      </c>
      <c r="E22" s="4" t="n">
        <f aca="false">COUNT(TopPR_Dyn_Binary_AR!$D$2:$D$118)</f>
        <v>67</v>
      </c>
      <c r="F22" s="4" t="n">
        <f aca="false">COUNT(TopPR_Dyn_Binary_AR!$E$2:$E$118)</f>
        <v>63</v>
      </c>
      <c r="G22" s="4" t="n">
        <f aca="false">COUNT(TopPR_Dyn_Binary_AR!$F$2:$F$118)</f>
        <v>59</v>
      </c>
      <c r="H22" s="4" t="n">
        <f aca="false">COUNT(TopPR_Dyn_Binary_AR!$G$2:$G$118)</f>
        <v>51</v>
      </c>
      <c r="I22" s="4" t="n">
        <f aca="false">COUNT(TopPR_Dyn_Binary_AR!$H$2:$H$118)</f>
        <v>39</v>
      </c>
      <c r="J22" s="4" t="n">
        <f aca="false">COUNT(TopPR_Dyn_Binary_AR!$I$2:$I$118)</f>
        <v>30</v>
      </c>
      <c r="K22" s="4" t="n">
        <f aca="false">COUNT(TopPR_Dyn_Binary_AR!$J$2:$J$118)</f>
        <v>25</v>
      </c>
      <c r="L22" s="4" t="n">
        <f aca="false">COUNT(TopPR_Dyn_Binary_AR!$K$2:$K$118)</f>
        <v>13</v>
      </c>
      <c r="M22" s="4" t="n">
        <f aca="false">COUNT(TopPR_Dyn_Binary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inary_AR!$B$2:$B$118)</f>
        <v>1</v>
      </c>
      <c r="D23" s="4" t="n">
        <f aca="false">MIN(TopPR_Dyn_Binary_AR!$C$2:$C$118)</f>
        <v>1</v>
      </c>
      <c r="E23" s="4" t="n">
        <f aca="false">MIN(TopPR_Dyn_Binary_AR!$D$2:$D$118)</f>
        <v>1</v>
      </c>
      <c r="F23" s="4" t="n">
        <f aca="false">MIN(TopPR_Dyn_Binary_AR!$E$2:$E$118)</f>
        <v>1</v>
      </c>
      <c r="G23" s="4" t="n">
        <f aca="false">MIN(TopPR_Dyn_Binary_AR!$F$2:$F$118)</f>
        <v>1</v>
      </c>
      <c r="H23" s="4" t="n">
        <f aca="false">MIN(TopPR_Dyn_Binary_AR!$G$2:$G$118)</f>
        <v>1</v>
      </c>
      <c r="I23" s="4" t="n">
        <f aca="false">MIN(TopPR_Dyn_Binary_AR!$H$2:$H$118)</f>
        <v>1</v>
      </c>
      <c r="J23" s="4" t="n">
        <f aca="false">MIN(TopPR_Dyn_Binary_AR!$I$2:$I$118)</f>
        <v>1</v>
      </c>
      <c r="K23" s="4" t="n">
        <f aca="false">MIN(TopPR_Dyn_Binary_AR!$J$2:$J$118)</f>
        <v>1</v>
      </c>
      <c r="L23" s="4" t="n">
        <f aca="false">MIN(TopPR_Dyn_Binary_AR!$K$2:$K$118)</f>
        <v>1</v>
      </c>
      <c r="M23" s="4" t="n">
        <f aca="false">MIN(TopPR_Dyn_Binary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inary_AR!$B$2:$B$118,$B24/100)</f>
        <v>119.75</v>
      </c>
      <c r="D24" s="4" t="n">
        <f aca="false">PERCENTILE(TopPR_Dyn_Binary_AR!$C$2:$C$118,$B24/100)</f>
        <v>112</v>
      </c>
      <c r="E24" s="4" t="n">
        <f aca="false">PERCENTILE(TopPR_Dyn_Binary_AR!$D$2:$D$118,$B24/100)</f>
        <v>105.5</v>
      </c>
      <c r="F24" s="4" t="n">
        <f aca="false">PERCENTILE(TopPR_Dyn_Binary_AR!$E$2:$E$118,$B24/100)</f>
        <v>98.5</v>
      </c>
      <c r="G24" s="4" t="n">
        <f aca="false">PERCENTILE(TopPR_Dyn_Binary_AR!$F$2:$F$118,$B24/100)</f>
        <v>93</v>
      </c>
      <c r="H24" s="4" t="n">
        <f aca="false">PERCENTILE(TopPR_Dyn_Binary_AR!$G$2:$G$118,$B24/100)</f>
        <v>72</v>
      </c>
      <c r="I24" s="4" t="n">
        <f aca="false">PERCENTILE(TopPR_Dyn_Binary_AR!$H$2:$H$118,$B24/100)</f>
        <v>59.5</v>
      </c>
      <c r="J24" s="4" t="n">
        <f aca="false">PERCENTILE(TopPR_Dyn_Binary_AR!$I$2:$I$118,$B24/100)</f>
        <v>45.75</v>
      </c>
      <c r="K24" s="4" t="n">
        <f aca="false">PERCENTILE(TopPR_Dyn_Binary_AR!$J$2:$J$118,$B24/100)</f>
        <v>30</v>
      </c>
      <c r="L24" s="4" t="n">
        <f aca="false">PERCENTILE(TopPR_Dyn_Binary_AR!$K$2:$K$118,$B24/100)</f>
        <v>15</v>
      </c>
      <c r="M24" s="4" t="e">
        <f aca="false">PERCENTILE(TopPR_Dyn_Binary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PR_Dyn_Binary_AR!$B$2:$B$118)</f>
        <v>324</v>
      </c>
      <c r="D25" s="4" t="n">
        <f aca="false">MEDIAN(TopPR_Dyn_Binary_AR!$C$2:$C$118)</f>
        <v>280</v>
      </c>
      <c r="E25" s="4" t="n">
        <f aca="false">MEDIAN(TopPR_Dyn_Binary_AR!$D$2:$D$118)</f>
        <v>251</v>
      </c>
      <c r="F25" s="4" t="n">
        <f aca="false">MEDIAN(TopPR_Dyn_Binary_AR!$E$2:$E$118)</f>
        <v>225</v>
      </c>
      <c r="G25" s="4" t="n">
        <f aca="false">MEDIAN(TopPR_Dyn_Binary_AR!$F$2:$F$118)</f>
        <v>194</v>
      </c>
      <c r="H25" s="4" t="n">
        <f aca="false">MEDIAN(TopPR_Dyn_Binary_AR!$G$2:$G$118)</f>
        <v>155</v>
      </c>
      <c r="I25" s="4" t="n">
        <f aca="false">MEDIAN(TopPR_Dyn_Binary_AR!$H$2:$H$118)</f>
        <v>110</v>
      </c>
      <c r="J25" s="4" t="n">
        <f aca="false">MEDIAN(TopPR_Dyn_Binary_AR!$I$2:$I$118)</f>
        <v>90</v>
      </c>
      <c r="K25" s="4" t="n">
        <f aca="false">MEDIAN(TopPR_Dyn_Binary_AR!$J$2:$J$118)</f>
        <v>77</v>
      </c>
      <c r="L25" s="4" t="n">
        <f aca="false">MEDIAN(TopPR_Dyn_Binary_AR!$K$2:$K$118)</f>
        <v>43</v>
      </c>
      <c r="M25" s="4" t="e">
        <f aca="false">MEDIAN(TopPR_Dyn_Binary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inary_AR!$B$2:$B$118,$B26/100)</f>
        <v>623.25</v>
      </c>
      <c r="D26" s="4" t="n">
        <f aca="false">PERCENTILE(TopPR_Dyn_Binary_AR!$C$2:$C$118,$B26/100)</f>
        <v>575</v>
      </c>
      <c r="E26" s="4" t="n">
        <f aca="false">PERCENTILE(TopPR_Dyn_Binary_AR!$D$2:$D$118,$B26/100)</f>
        <v>515.5</v>
      </c>
      <c r="F26" s="4" t="n">
        <f aca="false">PERCENTILE(TopPR_Dyn_Binary_AR!$E$2:$E$118,$B26/100)</f>
        <v>457.5</v>
      </c>
      <c r="G26" s="4" t="n">
        <f aca="false">PERCENTILE(TopPR_Dyn_Binary_AR!$F$2:$F$118,$B26/100)</f>
        <v>391</v>
      </c>
      <c r="H26" s="4" t="n">
        <f aca="false">PERCENTILE(TopPR_Dyn_Binary_AR!$G$2:$G$118,$B26/100)</f>
        <v>290</v>
      </c>
      <c r="I26" s="4" t="n">
        <f aca="false">PERCENTILE(TopPR_Dyn_Binary_AR!$H$2:$H$118,$B26/100)</f>
        <v>189</v>
      </c>
      <c r="J26" s="4" t="n">
        <f aca="false">PERCENTILE(TopPR_Dyn_Binary_AR!$I$2:$I$118,$B26/100)</f>
        <v>142.75</v>
      </c>
      <c r="K26" s="4" t="n">
        <f aca="false">PERCENTILE(TopPR_Dyn_Binary_AR!$J$2:$J$118,$B26/100)</f>
        <v>141</v>
      </c>
      <c r="L26" s="4" t="n">
        <f aca="false">PERCENTILE(TopPR_Dyn_Binary_AR!$K$2:$K$118,$B26/100)</f>
        <v>108</v>
      </c>
      <c r="M26" s="4" t="e">
        <f aca="false">PERCENTILE(TopPR_Dyn_Binary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PR_Dyn_Binary_AR!$B$2:$B$118)</f>
        <v>4748</v>
      </c>
      <c r="D27" s="4" t="n">
        <f aca="false">MAX(TopPR_Dyn_Binary_AR!$C$2:$C$118)</f>
        <v>4275</v>
      </c>
      <c r="E27" s="4" t="n">
        <f aca="false">MAX(TopPR_Dyn_Binary_AR!$D$2:$D$118)</f>
        <v>3796</v>
      </c>
      <c r="F27" s="4" t="n">
        <f aca="false">MAX(TopPR_Dyn_Binary_AR!$E$2:$E$118)</f>
        <v>3325</v>
      </c>
      <c r="G27" s="4" t="n">
        <f aca="false">MAX(TopPR_Dyn_Binary_AR!$F$2:$F$118)</f>
        <v>2856</v>
      </c>
      <c r="H27" s="4" t="n">
        <f aca="false">MAX(TopPR_Dyn_Binary_AR!$G$2:$G$118)</f>
        <v>2383</v>
      </c>
      <c r="I27" s="4" t="n">
        <f aca="false">MAX(TopPR_Dyn_Binary_AR!$H$2:$H$118)</f>
        <v>1913</v>
      </c>
      <c r="J27" s="4" t="n">
        <f aca="false">MAX(TopPR_Dyn_Binary_AR!$I$2:$I$118)</f>
        <v>1027</v>
      </c>
      <c r="K27" s="4" t="n">
        <f aca="false">MAX(TopPR_Dyn_Binary_AR!$J$2:$J$118)</f>
        <v>695</v>
      </c>
      <c r="L27" s="4" t="n">
        <f aca="false">MAX(TopPR_Dyn_Binary_AR!$K$2:$K$118)</f>
        <v>351</v>
      </c>
      <c r="M27" s="4" t="n">
        <f aca="false">MAX(TopPR_Dyn_Binary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inary_AR!$B$2:$B$118)</f>
        <v>711.236842105263</v>
      </c>
      <c r="D28" s="4" t="n">
        <f aca="false">AVERAGE(TopPR_Dyn_Binary_AR!$C$2:$C$118)</f>
        <v>611.561643835617</v>
      </c>
      <c r="E28" s="4" t="n">
        <f aca="false">AVERAGE(TopPR_Dyn_Binary_AR!$D$2:$D$118)</f>
        <v>567.910447761194</v>
      </c>
      <c r="F28" s="4" t="n">
        <f aca="false">AVERAGE(TopPR_Dyn_Binary_AR!$E$2:$E$118)</f>
        <v>459.634920634921</v>
      </c>
      <c r="G28" s="4" t="n">
        <f aca="false">AVERAGE(TopPR_Dyn_Binary_AR!$F$2:$F$118)</f>
        <v>410.305084745763</v>
      </c>
      <c r="H28" s="4" t="n">
        <f aca="false">AVERAGE(TopPR_Dyn_Binary_AR!$G$2:$G$118)</f>
        <v>321.176470588235</v>
      </c>
      <c r="I28" s="4" t="n">
        <f aca="false">AVERAGE(TopPR_Dyn_Binary_AR!$H$2:$H$118)</f>
        <v>235.615384615385</v>
      </c>
      <c r="J28" s="4" t="n">
        <f aca="false">AVERAGE(TopPR_Dyn_Binary_AR!$I$2:$I$118)</f>
        <v>150.233333333333</v>
      </c>
      <c r="K28" s="4" t="n">
        <f aca="false">AVERAGE(TopPR_Dyn_Binary_AR!$J$2:$J$118)</f>
        <v>115.04</v>
      </c>
      <c r="L28" s="4" t="n">
        <f aca="false">AVERAGE(TopPR_Dyn_Binary_AR!$K$2:$K$118)</f>
        <v>79.5384615384615</v>
      </c>
      <c r="M28" s="4" t="e">
        <f aca="false">AVERAGE(TopPR_Dyn_Binary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inary_AR!$B$2:$B$118)</f>
        <v>1119.64728813344</v>
      </c>
      <c r="D29" s="4" t="n">
        <f aca="false">STDEV(TopPR_Dyn_Binary_AR!$C$2:$C$118)</f>
        <v>945.785094016567</v>
      </c>
      <c r="E29" s="4" t="n">
        <f aca="false">STDEV(TopPR_Dyn_Binary_AR!$D$2:$D$118)</f>
        <v>872.255500713842</v>
      </c>
      <c r="F29" s="4" t="n">
        <f aca="false">STDEV(TopPR_Dyn_Binary_AR!$E$2:$E$118)</f>
        <v>702.230255905617</v>
      </c>
      <c r="G29" s="4" t="n">
        <f aca="false">STDEV(TopPR_Dyn_Binary_AR!$F$2:$F$118)</f>
        <v>624.058912289683</v>
      </c>
      <c r="H29" s="4" t="n">
        <f aca="false">STDEV(TopPR_Dyn_Binary_AR!$G$2:$G$118)</f>
        <v>478.193212243016</v>
      </c>
      <c r="I29" s="4" t="n">
        <f aca="false">STDEV(TopPR_Dyn_Binary_AR!$H$2:$H$118)</f>
        <v>374.48937975136</v>
      </c>
      <c r="J29" s="4" t="n">
        <f aca="false">STDEV(TopPR_Dyn_Binary_AR!$I$2:$I$118)</f>
        <v>199.130468984937</v>
      </c>
      <c r="K29" s="4" t="n">
        <f aca="false">STDEV(TopPR_Dyn_Binary_AR!$J$2:$J$118)</f>
        <v>148.391228402041</v>
      </c>
      <c r="L29" s="4" t="n">
        <f aca="false">STDEV(TopPR_Dyn_Binary_AR!$K$2:$K$118)</f>
        <v>100.07381890769</v>
      </c>
      <c r="M29" s="4" t="e">
        <f aca="false">STDEV(TopPR_Dyn_Binary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11</v>
      </c>
      <c r="E32" s="2" t="n">
        <f aca="false">IF(E24&gt;0,IF(E23&gt;0,E24-E23,E24),0)</f>
        <v>104.5</v>
      </c>
      <c r="F32" s="2" t="n">
        <f aca="false">IF(F24&gt;0,IF(F23&gt;0,F24-F23,F24),0)</f>
        <v>97.5</v>
      </c>
      <c r="G32" s="2" t="n">
        <f aca="false">IF(G24&gt;0,IF(G23&gt;0,G24-G23,G24),0)</f>
        <v>92</v>
      </c>
      <c r="H32" s="2" t="n">
        <f aca="false">IF(H24&gt;0,IF(H23&gt;0,H24-H23,H24),0)</f>
        <v>71</v>
      </c>
      <c r="I32" s="2" t="n">
        <f aca="false">IF(I24&gt;0,IF(I23&gt;0,I24-I23,I24),0)</f>
        <v>58.5</v>
      </c>
      <c r="J32" s="2" t="n">
        <f aca="false">IF(J24&gt;0,IF(J23&gt;0,J24-J23,J24),0)</f>
        <v>44.75</v>
      </c>
      <c r="K32" s="2" t="n">
        <f aca="false">IF(K24&gt;0,IF(K23&gt;0,K24-K23,K24),0)</f>
        <v>29</v>
      </c>
      <c r="L32" s="2" t="n">
        <f aca="false">IF(L24&gt;0,IF(L23&gt;0,L24-L23,L24),0)</f>
        <v>14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68</v>
      </c>
      <c r="E33" s="2" t="n">
        <f aca="false">IF(AND(E25&gt;E24,E25&gt;0),E25-IF(E24&gt;0,E24,0)-IF(E26&gt;E25,E30/2,0),0)</f>
        <v>145.5</v>
      </c>
      <c r="F33" s="2" t="n">
        <f aca="false">IF(AND(F25&gt;F24,F25&gt;0),F25-IF(F24&gt;0,F24,0)-IF(F26&gt;F25,F30/2,0),0)</f>
        <v>126.5</v>
      </c>
      <c r="G33" s="2" t="n">
        <f aca="false">IF(AND(G25&gt;G24,G25&gt;0),G25-IF(G24&gt;0,G24,0)-IF(G26&gt;G25,G30/2,0),0)</f>
        <v>101</v>
      </c>
      <c r="H33" s="2" t="n">
        <f aca="false">IF(AND(H25&gt;H24,H25&gt;0),H25-IF(H24&gt;0,H24,0)-IF(H26&gt;H25,H30/2,0),0)</f>
        <v>83</v>
      </c>
      <c r="I33" s="2" t="n">
        <f aca="false">IF(AND(I25&gt;I24,I25&gt;0),I25-IF(I24&gt;0,I24,0)-IF(I26&gt;I25,I30/2,0),0)</f>
        <v>50.5</v>
      </c>
      <c r="J33" s="2" t="n">
        <f aca="false">IF(AND(J25&gt;J24,J25&gt;0),J25-IF(J24&gt;0,J24,0)-IF(J26&gt;J25,J30/2,0),0)</f>
        <v>44.25</v>
      </c>
      <c r="K33" s="2" t="n">
        <f aca="false">IF(AND(K25&gt;K24,K25&gt;0),K25-IF(K24&gt;0,K24,0)-IF(K26&gt;K25,K30/2,0),0)</f>
        <v>47</v>
      </c>
      <c r="L33" s="2" t="n">
        <f aca="false">IF(AND(L25&gt;L24,L25&gt;0),L25-IF(L24&gt;0,L24,0)-IF(L26&gt;L25,L30/2,0),0)</f>
        <v>28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95</v>
      </c>
      <c r="E35" s="2" t="n">
        <f aca="false">IF(AND(E26&gt;E25,E26&gt;0),E26-IF(E25&gt;0,E25+IF(E25&gt;E24,E30/2,0),0),0)</f>
        <v>264.5</v>
      </c>
      <c r="F35" s="2" t="n">
        <f aca="false">IF(AND(F26&gt;F25,F26&gt;0),F26-IF(F25&gt;0,F25+IF(F25&gt;F24,F30/2,0),0),0)</f>
        <v>232.5</v>
      </c>
      <c r="G35" s="2" t="n">
        <f aca="false">IF(AND(G26&gt;G25,G26&gt;0),G26-IF(G25&gt;0,G25+IF(G25&gt;G24,G30/2,0),0),0)</f>
        <v>197</v>
      </c>
      <c r="H35" s="2" t="n">
        <f aca="false">IF(AND(H26&gt;H25,H26&gt;0),H26-IF(H25&gt;0,H25+IF(H25&gt;H24,H30/2,0),0),0)</f>
        <v>135</v>
      </c>
      <c r="I35" s="2" t="n">
        <f aca="false">IF(AND(I26&gt;I25,I26&gt;0),I26-IF(I25&gt;0,I25+IF(I25&gt;I24,I30/2,0),0),0)</f>
        <v>79</v>
      </c>
      <c r="J35" s="2" t="n">
        <f aca="false">IF(AND(J26&gt;J25,J26&gt;0),J26-IF(J25&gt;0,J25+IF(J25&gt;J24,J30/2,0),0),0)</f>
        <v>52.75</v>
      </c>
      <c r="K35" s="2" t="n">
        <f aca="false">IF(AND(K26&gt;K25,K26&gt;0),K26-IF(K25&gt;0,K25+IF(K25&gt;K24,K30/2,0),0),0)</f>
        <v>64</v>
      </c>
      <c r="L35" s="2" t="n">
        <f aca="false">IF(AND(L26&gt;L25,L26&gt;0),L26-IF(L25&gt;0,L25+IF(L25&gt;L24,L30/2,0),0),0)</f>
        <v>6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00</v>
      </c>
      <c r="E36" s="2" t="n">
        <f aca="false">IF(E27&gt;0,IF(E26&gt;0,E27-E26,E27),0)</f>
        <v>3280.5</v>
      </c>
      <c r="F36" s="2" t="n">
        <f aca="false">IF(F27&gt;0,IF(F26&gt;0,F27-F26,F27),0)</f>
        <v>2867.5</v>
      </c>
      <c r="G36" s="2" t="n">
        <f aca="false">IF(G27&gt;0,IF(G26&gt;0,G27-G26,G27),0)</f>
        <v>2465</v>
      </c>
      <c r="H36" s="2" t="n">
        <f aca="false">IF(H27&gt;0,IF(H26&gt;0,H27-H26,H27),0)</f>
        <v>2093</v>
      </c>
      <c r="I36" s="2" t="n">
        <f aca="false">IF(I27&gt;0,IF(I26&gt;0,I27-I26,I27),0)</f>
        <v>1724</v>
      </c>
      <c r="J36" s="2" t="n">
        <f aca="false">IF(J27&gt;0,IF(J26&gt;0,J27-J26,J27),0)</f>
        <v>884.25</v>
      </c>
      <c r="K36" s="2" t="n">
        <f aca="false">IF(K27&gt;0,IF(K26&gt;0,K27-K26,K27),0)</f>
        <v>554</v>
      </c>
      <c r="L36" s="2" t="n">
        <f aca="false">IF(L27&gt;0,IF(L26&gt;0,L27-L26,L27),0)</f>
        <v>243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11</v>
      </c>
      <c r="E44" s="2" t="n">
        <f aca="false">E24-E23</f>
        <v>104.5</v>
      </c>
      <c r="F44" s="2" t="n">
        <f aca="false">F24-F23</f>
        <v>97.5</v>
      </c>
      <c r="G44" s="2" t="n">
        <f aca="false">G24-G23</f>
        <v>92</v>
      </c>
      <c r="H44" s="2" t="n">
        <f aca="false">H24-H23</f>
        <v>71</v>
      </c>
      <c r="I44" s="2" t="n">
        <f aca="false">I24-I23</f>
        <v>58.5</v>
      </c>
      <c r="J44" s="2" t="n">
        <f aca="false">J24-J23</f>
        <v>44.75</v>
      </c>
      <c r="K44" s="2" t="n">
        <f aca="false">K24-K23</f>
        <v>29</v>
      </c>
      <c r="L44" s="2" t="n">
        <f aca="false">L24-L23</f>
        <v>14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11.561643835617</v>
      </c>
      <c r="E45" s="2" t="n">
        <f aca="false">E28</f>
        <v>567.910447761194</v>
      </c>
      <c r="F45" s="2" t="n">
        <f aca="false">F28</f>
        <v>459.634920634921</v>
      </c>
      <c r="G45" s="2" t="n">
        <f aca="false">G28</f>
        <v>410.305084745763</v>
      </c>
      <c r="H45" s="2" t="n">
        <f aca="false">H28</f>
        <v>321.176470588235</v>
      </c>
      <c r="I45" s="2" t="n">
        <f aca="false">I28</f>
        <v>235.615384615385</v>
      </c>
      <c r="J45" s="2" t="n">
        <f aca="false">J28</f>
        <v>150.233333333333</v>
      </c>
      <c r="K45" s="2" t="n">
        <f aca="false">K28</f>
        <v>115.04</v>
      </c>
      <c r="L45" s="2" t="n">
        <f aca="false">L28</f>
        <v>79.538461538461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6</v>
      </c>
      <c r="D2" s="4" t="n">
        <v>25</v>
      </c>
      <c r="E2" s="4" t="n">
        <v>21</v>
      </c>
      <c r="F2" s="4" t="n">
        <v>19</v>
      </c>
      <c r="G2" s="4" t="n">
        <v>15</v>
      </c>
      <c r="H2" s="4" t="n">
        <v>13</v>
      </c>
    </row>
    <row r="5" customFormat="false" ht="12.75" hidden="false" customHeight="false" outlineLevel="0" collapsed="false">
      <c r="B5" s="4" t="n">
        <v>191</v>
      </c>
      <c r="C5" s="4" t="n">
        <v>172</v>
      </c>
    </row>
    <row r="7" customFormat="false" ht="12.75" hidden="false" customHeight="false" outlineLevel="0" collapsed="false">
      <c r="B7" s="4" t="n">
        <v>275</v>
      </c>
      <c r="C7" s="4" t="n">
        <v>267</v>
      </c>
      <c r="D7" s="4" t="n">
        <v>243</v>
      </c>
      <c r="E7" s="4" t="n">
        <v>220</v>
      </c>
      <c r="F7" s="4" t="n">
        <v>187</v>
      </c>
      <c r="G7" s="4" t="n">
        <v>130</v>
      </c>
      <c r="H7" s="4" t="n">
        <v>96</v>
      </c>
    </row>
    <row r="8" customFormat="false" ht="12.75" hidden="false" customHeight="false" outlineLevel="0" collapsed="false">
      <c r="B8" s="4" t="n">
        <v>101</v>
      </c>
      <c r="C8" s="4" t="n">
        <v>197</v>
      </c>
      <c r="D8" s="4" t="n">
        <v>179</v>
      </c>
    </row>
    <row r="11" customFormat="false" ht="12.75" hidden="false" customHeight="false" outlineLevel="0" collapsed="false">
      <c r="B11" s="4" t="n">
        <v>146</v>
      </c>
      <c r="C11" s="4" t="n">
        <v>138</v>
      </c>
      <c r="D11" s="4" t="n">
        <v>125</v>
      </c>
      <c r="E11" s="4" t="n">
        <v>95</v>
      </c>
      <c r="F11" s="4" t="n">
        <v>215</v>
      </c>
      <c r="G11" s="4" t="n">
        <v>164</v>
      </c>
      <c r="H11" s="4" t="n">
        <v>137</v>
      </c>
      <c r="I11" s="4" t="n">
        <v>114</v>
      </c>
      <c r="J11" s="4" t="n">
        <v>78</v>
      </c>
      <c r="K11" s="4" t="n">
        <v>54</v>
      </c>
    </row>
    <row r="17" customFormat="false" ht="12.75" hidden="false" customHeight="false" outlineLevel="0" collapsed="false">
      <c r="B17" s="4" t="n">
        <v>251</v>
      </c>
      <c r="C17" s="4" t="n">
        <v>209</v>
      </c>
    </row>
    <row r="23" customFormat="false" ht="12.75" hidden="false" customHeight="false" outlineLevel="0" collapsed="false">
      <c r="B23" s="4" t="n">
        <v>61</v>
      </c>
    </row>
    <row r="24" customFormat="false" ht="12.75" hidden="false" customHeight="false" outlineLevel="0" collapsed="false">
      <c r="B24" s="4" t="n">
        <v>192</v>
      </c>
      <c r="C24" s="4" t="n">
        <v>176</v>
      </c>
      <c r="D24" s="4" t="n">
        <v>152</v>
      </c>
      <c r="E24" s="4" t="n">
        <v>121</v>
      </c>
      <c r="F24" s="4" t="n">
        <v>107</v>
      </c>
      <c r="G24" s="4" t="n">
        <v>86</v>
      </c>
      <c r="H24" s="4" t="n">
        <v>133</v>
      </c>
      <c r="I24" s="4" t="n">
        <v>94</v>
      </c>
      <c r="J24" s="4" t="n">
        <v>65</v>
      </c>
    </row>
    <row r="27" customFormat="false" ht="12.75" hidden="false" customHeight="false" outlineLevel="0" collapsed="false">
      <c r="B27" s="4" t="n">
        <v>231</v>
      </c>
      <c r="C27" s="4" t="n">
        <v>225</v>
      </c>
      <c r="D27" s="4" t="n">
        <v>213</v>
      </c>
      <c r="E27" s="4" t="n">
        <v>169</v>
      </c>
      <c r="F27" s="4" t="n">
        <v>138</v>
      </c>
      <c r="G27" s="4" t="n">
        <v>256</v>
      </c>
    </row>
    <row r="48" customFormat="false" ht="12.75" hidden="false" customHeight="false" outlineLevel="0" collapsed="false">
      <c r="B48" s="4" t="n">
        <v>283</v>
      </c>
      <c r="C48" s="4" t="n">
        <v>257</v>
      </c>
      <c r="D48" s="4" t="n">
        <v>223</v>
      </c>
      <c r="E48" s="4" t="n">
        <v>250</v>
      </c>
      <c r="F48" s="4" t="n">
        <v>208</v>
      </c>
      <c r="G48" s="4" t="n">
        <v>229</v>
      </c>
    </row>
    <row r="55" customFormat="false" ht="12.75" hidden="false" customHeight="false" outlineLevel="0" collapsed="false">
      <c r="B55" s="4" t="n">
        <v>224</v>
      </c>
    </row>
    <row r="61" customFormat="false" ht="12.75" hidden="false" customHeight="false" outlineLevel="0" collapsed="false">
      <c r="B61" s="4" t="n">
        <v>6</v>
      </c>
      <c r="C61" s="4" t="n">
        <v>6</v>
      </c>
    </row>
    <row r="63" customFormat="false" ht="12.75" hidden="false" customHeight="false" outlineLevel="0" collapsed="false">
      <c r="B63" s="4" t="n">
        <v>55</v>
      </c>
    </row>
    <row r="64" customFormat="false" ht="12.75" hidden="false" customHeight="false" outlineLevel="0" collapsed="false">
      <c r="B64" s="4" t="n">
        <v>163</v>
      </c>
      <c r="C64" s="4" t="n">
        <v>159</v>
      </c>
      <c r="D64" s="4" t="n">
        <v>135</v>
      </c>
      <c r="E64" s="4" t="n">
        <v>104</v>
      </c>
    </row>
    <row r="65" customFormat="false" ht="12.75" hidden="false" customHeight="false" outlineLevel="0" collapsed="false">
      <c r="B65" s="4" t="n">
        <v>77</v>
      </c>
      <c r="C65" s="4" t="n">
        <v>75</v>
      </c>
      <c r="D65" s="4" t="n">
        <v>72</v>
      </c>
    </row>
    <row r="66" customFormat="false" ht="12.75" hidden="false" customHeight="false" outlineLevel="0" collapsed="false">
      <c r="B66" s="4" t="n">
        <v>1000</v>
      </c>
      <c r="C66" s="4" t="n">
        <v>928</v>
      </c>
    </row>
    <row r="67" customFormat="false" ht="12.75" hidden="false" customHeight="false" outlineLevel="0" collapsed="false">
      <c r="B67" s="4" t="n">
        <v>66</v>
      </c>
      <c r="C67" s="4" t="n">
        <v>66</v>
      </c>
      <c r="D67" s="4" t="n">
        <v>64</v>
      </c>
      <c r="E67" s="4" t="n">
        <v>114</v>
      </c>
      <c r="F67" s="4" t="n">
        <v>200</v>
      </c>
    </row>
    <row r="73" customFormat="false" ht="12.75" hidden="false" customHeight="false" outlineLevel="0" collapsed="false">
      <c r="B73" s="4" t="n">
        <v>103</v>
      </c>
      <c r="C73" s="4" t="n">
        <v>100</v>
      </c>
    </row>
    <row r="74" customFormat="false" ht="12.75" hidden="false" customHeight="false" outlineLevel="0" collapsed="false">
      <c r="B74" s="4" t="n">
        <v>3190</v>
      </c>
      <c r="C74" s="4" t="n">
        <v>2815</v>
      </c>
    </row>
    <row r="75" customFormat="false" ht="12.75" hidden="false" customHeight="false" outlineLevel="0" collapsed="false">
      <c r="B75" s="4" t="n">
        <v>440</v>
      </c>
      <c r="C75" s="4" t="n">
        <v>417</v>
      </c>
      <c r="D75" s="4" t="n">
        <v>371</v>
      </c>
      <c r="E75" s="4" t="n">
        <v>341</v>
      </c>
    </row>
    <row r="78" customFormat="false" ht="12.75" hidden="false" customHeight="false" outlineLevel="0" collapsed="false">
      <c r="B78" s="4" t="n">
        <v>116</v>
      </c>
    </row>
    <row r="79" customFormat="false" ht="12.75" hidden="false" customHeight="false" outlineLevel="0" collapsed="false">
      <c r="B79" s="4" t="n">
        <v>1933</v>
      </c>
      <c r="C79" s="4" t="n">
        <v>1910</v>
      </c>
      <c r="D79" s="4" t="n">
        <v>1662</v>
      </c>
      <c r="E79" s="4" t="n">
        <v>1396</v>
      </c>
      <c r="F79" s="4" t="n">
        <v>1177</v>
      </c>
      <c r="G79" s="4" t="n">
        <v>969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78</v>
      </c>
      <c r="D87" s="4" t="n">
        <v>3685</v>
      </c>
      <c r="E87" s="4" t="n">
        <v>3206</v>
      </c>
      <c r="F87" s="4" t="n">
        <v>2703</v>
      </c>
    </row>
    <row r="88" customFormat="false" ht="12.75" hidden="false" customHeight="false" outlineLevel="0" collapsed="false">
      <c r="B88" s="4" t="n">
        <v>1034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68</v>
      </c>
      <c r="D90" s="4" t="n">
        <v>3788</v>
      </c>
    </row>
    <row r="91" customFormat="false" ht="12.75" hidden="false" customHeight="false" outlineLevel="0" collapsed="false">
      <c r="B91" s="4" t="n">
        <v>41</v>
      </c>
      <c r="C91" s="4" t="n">
        <v>34</v>
      </c>
      <c r="D91" s="4" t="n">
        <v>29</v>
      </c>
      <c r="E91" s="4" t="n">
        <v>28</v>
      </c>
      <c r="F91" s="4" t="n">
        <v>27</v>
      </c>
    </row>
    <row r="94" customFormat="false" ht="12.75" hidden="false" customHeight="false" outlineLevel="0" collapsed="false">
      <c r="B94" s="4" t="n">
        <v>958</v>
      </c>
      <c r="C94" s="4" t="n">
        <v>842</v>
      </c>
      <c r="D94" s="4" t="n">
        <v>720</v>
      </c>
    </row>
    <row r="95" customFormat="false" ht="12.75" hidden="false" customHeight="false" outlineLevel="0" collapsed="false">
      <c r="B95" s="4" t="n">
        <v>9</v>
      </c>
      <c r="C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3</v>
      </c>
      <c r="D100" s="4" t="n">
        <v>85</v>
      </c>
      <c r="E100" s="4" t="n">
        <v>66</v>
      </c>
      <c r="F100" s="4" t="n">
        <v>88</v>
      </c>
      <c r="G100" s="4" t="n">
        <v>58</v>
      </c>
      <c r="H100" s="4" t="n">
        <v>50</v>
      </c>
      <c r="I100" s="4" t="n">
        <v>94</v>
      </c>
      <c r="J100" s="4" t="n">
        <v>59</v>
      </c>
    </row>
    <row r="104" customFormat="false" ht="12.75" hidden="false" customHeight="false" outlineLevel="0" collapsed="false">
      <c r="B104" s="4" t="n">
        <v>325</v>
      </c>
    </row>
    <row r="106" customFormat="false" ht="12.75" hidden="false" customHeight="false" outlineLevel="0" collapsed="false">
      <c r="B106" s="4" t="n">
        <v>134</v>
      </c>
      <c r="C106" s="4" t="n">
        <v>129</v>
      </c>
      <c r="D106" s="4" t="n">
        <v>119</v>
      </c>
      <c r="E106" s="4" t="n">
        <v>98</v>
      </c>
    </row>
    <row r="107" customFormat="false" ht="12.75" hidden="false" customHeight="false" outlineLevel="0" collapsed="false">
      <c r="B107" s="4" t="n">
        <v>323</v>
      </c>
      <c r="C107" s="4" t="n">
        <v>246</v>
      </c>
      <c r="D107" s="4" t="n">
        <v>192</v>
      </c>
      <c r="E107" s="4" t="n">
        <v>151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75</v>
      </c>
      <c r="E109" s="4" t="n">
        <v>69</v>
      </c>
      <c r="F109" s="4" t="n">
        <v>527</v>
      </c>
      <c r="G109" s="4" t="n">
        <v>424</v>
      </c>
      <c r="H109" s="4" t="n">
        <v>1697</v>
      </c>
      <c r="I109" s="4" t="n">
        <v>1259</v>
      </c>
    </row>
    <row r="114" customFormat="false" ht="12.75" hidden="false" customHeight="false" outlineLevel="0" collapsed="false">
      <c r="B114" s="4" t="n">
        <v>387</v>
      </c>
      <c r="C114" s="4" t="n">
        <v>449</v>
      </c>
      <c r="D114" s="4" t="n">
        <v>427</v>
      </c>
      <c r="E114" s="4" t="n">
        <v>332</v>
      </c>
      <c r="F114" s="4" t="n">
        <v>287</v>
      </c>
      <c r="G114" s="4" t="n">
        <v>236</v>
      </c>
      <c r="H114" s="4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07</v>
      </c>
      <c r="D2" s="4" t="n">
        <v>101</v>
      </c>
      <c r="E2" s="4" t="n">
        <v>93</v>
      </c>
      <c r="F2" s="4" t="n">
        <v>76</v>
      </c>
      <c r="G2" s="4" t="n">
        <v>63</v>
      </c>
      <c r="H2" s="4" t="n">
        <v>49</v>
      </c>
      <c r="I2" s="4" t="n">
        <v>31</v>
      </c>
    </row>
    <row r="3" customFormat="false" ht="12.75" hidden="false" customHeight="false" outlineLevel="0" collapsed="false">
      <c r="B3" s="4" t="n">
        <v>30</v>
      </c>
      <c r="C3" s="4" t="n">
        <v>28</v>
      </c>
      <c r="D3" s="4" t="n">
        <v>23</v>
      </c>
      <c r="E3" s="4" t="n">
        <v>21</v>
      </c>
    </row>
    <row r="4" customFormat="false" ht="12.75" hidden="false" customHeight="false" outlineLevel="0" collapsed="false">
      <c r="B4" s="4" t="n">
        <v>332</v>
      </c>
      <c r="C4" s="4" t="n">
        <v>301</v>
      </c>
      <c r="D4" s="4" t="n">
        <v>282</v>
      </c>
      <c r="E4" s="4" t="n">
        <v>256</v>
      </c>
      <c r="F4" s="4" t="n">
        <v>218</v>
      </c>
      <c r="G4" s="4" t="n">
        <v>185</v>
      </c>
      <c r="H4" s="4" t="n">
        <v>144</v>
      </c>
      <c r="I4" s="4" t="n">
        <v>93</v>
      </c>
    </row>
    <row r="5" customFormat="false" ht="12.75" hidden="false" customHeight="false" outlineLevel="0" collapsed="false">
      <c r="B5" s="4" t="n">
        <v>191</v>
      </c>
      <c r="C5" s="4" t="n">
        <v>179</v>
      </c>
      <c r="D5" s="4" t="n">
        <v>165</v>
      </c>
      <c r="E5" s="4" t="n">
        <v>152</v>
      </c>
      <c r="F5" s="4" t="n">
        <v>131</v>
      </c>
      <c r="G5" s="4" t="n">
        <v>113</v>
      </c>
      <c r="H5" s="4" t="n">
        <v>84</v>
      </c>
      <c r="I5" s="4" t="n">
        <v>67</v>
      </c>
      <c r="J5" s="4" t="n">
        <v>45</v>
      </c>
    </row>
    <row r="7" customFormat="false" ht="12.75" hidden="false" customHeight="false" outlineLevel="0" collapsed="false">
      <c r="B7" s="4" t="n">
        <v>275</v>
      </c>
      <c r="C7" s="4" t="n">
        <v>255</v>
      </c>
      <c r="D7" s="4" t="n">
        <v>231</v>
      </c>
      <c r="E7" s="4" t="n">
        <v>206</v>
      </c>
    </row>
    <row r="8" customFormat="false" ht="12.75" hidden="false" customHeight="false" outlineLevel="0" collapsed="false">
      <c r="B8" s="4" t="n">
        <v>222</v>
      </c>
      <c r="C8" s="4" t="n">
        <v>209</v>
      </c>
      <c r="D8" s="4" t="n">
        <v>197</v>
      </c>
      <c r="E8" s="4" t="n">
        <v>177</v>
      </c>
      <c r="F8" s="4" t="n">
        <v>144</v>
      </c>
      <c r="G8" s="4" t="n">
        <v>127</v>
      </c>
      <c r="H8" s="4" t="n">
        <v>110</v>
      </c>
      <c r="I8" s="4" t="n">
        <v>82</v>
      </c>
    </row>
    <row r="10" customFormat="false" ht="12.75" hidden="false" customHeight="false" outlineLevel="0" collapsed="false">
      <c r="B10" s="4" t="n">
        <v>101</v>
      </c>
      <c r="C10" s="4" t="n">
        <v>96</v>
      </c>
      <c r="D10" s="4" t="n">
        <v>91</v>
      </c>
      <c r="E10" s="4" t="n">
        <v>78</v>
      </c>
      <c r="F10" s="4" t="n">
        <v>62</v>
      </c>
      <c r="G10" s="4" t="n">
        <v>53</v>
      </c>
      <c r="H10" s="4" t="n">
        <v>50</v>
      </c>
      <c r="I10" s="4" t="n">
        <v>37</v>
      </c>
      <c r="J10" s="4" t="n">
        <v>23</v>
      </c>
      <c r="K10" s="4" t="n">
        <v>14</v>
      </c>
    </row>
    <row r="11" customFormat="false" ht="12.75" hidden="false" customHeight="false" outlineLevel="0" collapsed="false">
      <c r="B11" s="4" t="n">
        <v>542</v>
      </c>
      <c r="C11" s="4" t="n">
        <v>513</v>
      </c>
    </row>
    <row r="12" customFormat="false" ht="12.75" hidden="false" customHeight="false" outlineLevel="0" collapsed="false">
      <c r="B12" s="4" t="n">
        <v>465</v>
      </c>
      <c r="C12" s="4" t="n">
        <v>443</v>
      </c>
      <c r="D12" s="4" t="n">
        <v>405</v>
      </c>
      <c r="E12" s="4" t="n">
        <v>381</v>
      </c>
    </row>
    <row r="13" customFormat="false" ht="12.75" hidden="false" customHeight="false" outlineLevel="0" collapsed="false">
      <c r="B13" s="4" t="n">
        <v>738</v>
      </c>
      <c r="C13" s="4" t="n">
        <v>685</v>
      </c>
      <c r="D13" s="4" t="n">
        <v>620</v>
      </c>
    </row>
    <row r="14" customFormat="false" ht="12.75" hidden="false" customHeight="false" outlineLevel="0" collapsed="false">
      <c r="B14" s="4" t="n">
        <v>146</v>
      </c>
      <c r="C14" s="4" t="n">
        <v>137</v>
      </c>
      <c r="D14" s="4" t="n">
        <v>127</v>
      </c>
      <c r="E14" s="4" t="n">
        <v>121</v>
      </c>
      <c r="F14" s="4" t="n">
        <v>101</v>
      </c>
      <c r="G14" s="4" t="n">
        <v>94</v>
      </c>
      <c r="H14" s="4" t="n">
        <v>78</v>
      </c>
    </row>
    <row r="17" customFormat="false" ht="12.75" hidden="false" customHeight="false" outlineLevel="0" collapsed="false">
      <c r="B17" s="4" t="n">
        <v>820</v>
      </c>
      <c r="C17" s="4" t="n">
        <v>763</v>
      </c>
      <c r="D17" s="4" t="n">
        <v>710</v>
      </c>
      <c r="E17" s="4" t="n">
        <v>655</v>
      </c>
      <c r="F17" s="4" t="n">
        <v>571</v>
      </c>
      <c r="G17" s="4" t="n">
        <v>513</v>
      </c>
      <c r="H17" s="4" t="n">
        <v>417</v>
      </c>
      <c r="I17" s="4" t="n">
        <v>281</v>
      </c>
      <c r="J17" s="4" t="n">
        <v>186</v>
      </c>
      <c r="K17" s="4" t="n">
        <v>72</v>
      </c>
    </row>
    <row r="18" customFormat="false" ht="12.75" hidden="false" customHeight="false" outlineLevel="0" collapsed="false">
      <c r="B18" s="4" t="n">
        <v>1382</v>
      </c>
      <c r="C18" s="4" t="n">
        <v>1288</v>
      </c>
      <c r="D18" s="4" t="n">
        <v>1189</v>
      </c>
      <c r="E18" s="4" t="n">
        <v>1097</v>
      </c>
      <c r="F18" s="4" t="n">
        <v>966</v>
      </c>
      <c r="G18" s="4" t="n">
        <v>865</v>
      </c>
      <c r="H18" s="4" t="n">
        <v>711</v>
      </c>
      <c r="I18" s="4" t="n">
        <v>504</v>
      </c>
      <c r="J18" s="4" t="n">
        <v>350</v>
      </c>
    </row>
    <row r="20" customFormat="false" ht="12.75" hidden="false" customHeight="false" outlineLevel="0" collapsed="false">
      <c r="B20" s="4" t="n">
        <v>251</v>
      </c>
      <c r="C20" s="4" t="n">
        <v>239</v>
      </c>
      <c r="D20" s="4" t="n">
        <v>222</v>
      </c>
      <c r="E20" s="4" t="n">
        <v>209</v>
      </c>
      <c r="F20" s="4" t="n">
        <v>181</v>
      </c>
      <c r="G20" s="4" t="n">
        <v>147</v>
      </c>
      <c r="H20" s="4" t="n">
        <v>124</v>
      </c>
      <c r="I20" s="4" t="n">
        <v>82</v>
      </c>
      <c r="J20" s="4" t="n">
        <v>63</v>
      </c>
    </row>
    <row r="23" customFormat="false" ht="12.75" hidden="false" customHeight="false" outlineLevel="0" collapsed="false">
      <c r="B23" s="4" t="n">
        <v>61</v>
      </c>
      <c r="C23" s="4" t="n">
        <v>58</v>
      </c>
      <c r="D23" s="4" t="n">
        <v>56</v>
      </c>
      <c r="E23" s="4" t="n">
        <v>46</v>
      </c>
      <c r="F23" s="4" t="n">
        <v>37</v>
      </c>
      <c r="G23" s="4" t="n">
        <v>37</v>
      </c>
      <c r="H23" s="4" t="n">
        <v>35</v>
      </c>
      <c r="I23" s="4" t="n">
        <v>33</v>
      </c>
      <c r="J23" s="4" t="n">
        <v>29</v>
      </c>
      <c r="K23" s="4" t="n">
        <v>20</v>
      </c>
    </row>
    <row r="24" customFormat="false" ht="12.75" hidden="false" customHeight="false" outlineLevel="0" collapsed="false">
      <c r="B24" s="4" t="n">
        <v>342</v>
      </c>
      <c r="C24" s="4" t="n">
        <v>320</v>
      </c>
      <c r="D24" s="4" t="n">
        <v>304</v>
      </c>
      <c r="E24" s="4" t="n">
        <v>276</v>
      </c>
      <c r="F24" s="4" t="n">
        <v>242</v>
      </c>
      <c r="G24" s="4" t="n">
        <v>209</v>
      </c>
      <c r="H24" s="4" t="n">
        <v>174</v>
      </c>
      <c r="I24" s="4" t="n">
        <v>137</v>
      </c>
      <c r="J24" s="4" t="n">
        <v>88</v>
      </c>
      <c r="K24" s="4" t="n">
        <v>41</v>
      </c>
    </row>
    <row r="25" customFormat="false" ht="12.75" hidden="false" customHeight="false" outlineLevel="0" collapsed="false">
      <c r="B25" s="4" t="n">
        <v>426</v>
      </c>
      <c r="C25" s="4" t="n">
        <v>395</v>
      </c>
      <c r="D25" s="4" t="n">
        <v>374</v>
      </c>
    </row>
    <row r="26" customFormat="false" ht="12.75" hidden="false" customHeight="false" outlineLevel="0" collapsed="false">
      <c r="B26" s="4" t="n">
        <v>192</v>
      </c>
      <c r="C26" s="4" t="n">
        <v>181</v>
      </c>
      <c r="D26" s="4" t="n">
        <v>172</v>
      </c>
      <c r="E26" s="4" t="n">
        <v>156</v>
      </c>
      <c r="F26" s="4" t="n">
        <v>134</v>
      </c>
    </row>
    <row r="30" customFormat="false" ht="12.75" hidden="false" customHeight="false" outlineLevel="0" collapsed="false">
      <c r="B30" s="4" t="n">
        <v>549</v>
      </c>
      <c r="C30" s="4" t="n">
        <v>507</v>
      </c>
      <c r="D30" s="4" t="n">
        <v>452</v>
      </c>
      <c r="E30" s="4" t="n">
        <v>396</v>
      </c>
      <c r="F30" s="4" t="n">
        <v>351</v>
      </c>
    </row>
    <row r="34" customFormat="false" ht="12.75" hidden="false" customHeight="false" outlineLevel="0" collapsed="false">
      <c r="B34" s="4" t="n">
        <v>251</v>
      </c>
      <c r="C34" s="4" t="n">
        <v>230</v>
      </c>
      <c r="D34" s="4" t="n">
        <v>206</v>
      </c>
      <c r="E34" s="4" t="n">
        <v>177</v>
      </c>
      <c r="F34" s="4" t="n">
        <v>156</v>
      </c>
      <c r="G34" s="4" t="n">
        <v>133</v>
      </c>
    </row>
    <row r="35" customFormat="false" ht="12.75" hidden="false" customHeight="false" outlineLevel="0" collapsed="false">
      <c r="B35" s="4" t="n">
        <v>231</v>
      </c>
      <c r="C35" s="4" t="n">
        <v>211</v>
      </c>
      <c r="D35" s="4" t="n">
        <v>189</v>
      </c>
      <c r="E35" s="4" t="n">
        <v>162</v>
      </c>
      <c r="F35" s="4" t="n">
        <v>144</v>
      </c>
      <c r="G35" s="4" t="n">
        <v>123</v>
      </c>
      <c r="H35" s="4" t="n">
        <v>104</v>
      </c>
    </row>
    <row r="48" customFormat="false" ht="12.75" hidden="false" customHeight="false" outlineLevel="0" collapsed="false">
      <c r="B48" s="4" t="n">
        <v>283</v>
      </c>
      <c r="C48" s="4" t="n">
        <v>263</v>
      </c>
      <c r="D48" s="4" t="n">
        <v>245</v>
      </c>
      <c r="E48" s="4" t="n">
        <v>228</v>
      </c>
      <c r="F48" s="4" t="n">
        <v>199</v>
      </c>
      <c r="G48" s="4" t="n">
        <v>161</v>
      </c>
      <c r="H48" s="4" t="n">
        <v>122</v>
      </c>
      <c r="I48" s="4" t="n">
        <v>92</v>
      </c>
    </row>
    <row r="49" customFormat="false" ht="12.75" hidden="false" customHeight="false" outlineLevel="0" collapsed="false">
      <c r="B49" s="4" t="n">
        <v>3376</v>
      </c>
      <c r="C49" s="4" t="n">
        <v>3058</v>
      </c>
      <c r="D49" s="4" t="n">
        <v>2746</v>
      </c>
      <c r="E49" s="4" t="n">
        <v>2421</v>
      </c>
      <c r="F49" s="4" t="n">
        <v>2096</v>
      </c>
      <c r="G49" s="4" t="n">
        <v>1761</v>
      </c>
      <c r="H49" s="4" t="n">
        <v>1400</v>
      </c>
      <c r="I49" s="4" t="n">
        <v>1045</v>
      </c>
    </row>
    <row r="50" customFormat="false" ht="12.75" hidden="false" customHeight="false" outlineLevel="0" collapsed="false">
      <c r="B50" s="4" t="n">
        <v>373</v>
      </c>
      <c r="C50" s="4" t="n">
        <v>349</v>
      </c>
      <c r="D50" s="4" t="n">
        <v>324</v>
      </c>
      <c r="E50" s="4" t="n">
        <v>304</v>
      </c>
      <c r="F50" s="4" t="n">
        <v>263</v>
      </c>
      <c r="G50" s="4" t="n">
        <v>220</v>
      </c>
      <c r="H50" s="4" t="n">
        <v>170</v>
      </c>
      <c r="I50" s="4" t="n">
        <v>128</v>
      </c>
    </row>
    <row r="51" customFormat="false" ht="12.75" hidden="false" customHeight="false" outlineLevel="0" collapsed="false">
      <c r="B51" s="4" t="n">
        <v>485</v>
      </c>
      <c r="C51" s="4" t="n">
        <v>453</v>
      </c>
      <c r="D51" s="4" t="n">
        <v>420</v>
      </c>
      <c r="E51" s="4" t="n">
        <v>395</v>
      </c>
      <c r="F51" s="4" t="n">
        <v>347</v>
      </c>
      <c r="G51" s="4" t="n">
        <v>294</v>
      </c>
      <c r="H51" s="4" t="n">
        <v>226</v>
      </c>
    </row>
    <row r="52" customFormat="false" ht="12.75" hidden="false" customHeight="false" outlineLevel="0" collapsed="false">
      <c r="B52" s="4" t="n">
        <v>573</v>
      </c>
      <c r="C52" s="4" t="n">
        <v>535</v>
      </c>
      <c r="D52" s="4" t="n">
        <v>496</v>
      </c>
      <c r="E52" s="4" t="n">
        <v>466</v>
      </c>
      <c r="F52" s="4" t="n">
        <v>407</v>
      </c>
    </row>
    <row r="53" customFormat="false" ht="12.75" hidden="false" customHeight="false" outlineLevel="0" collapsed="false">
      <c r="B53" s="4" t="n">
        <v>380</v>
      </c>
      <c r="C53" s="4" t="n">
        <v>355</v>
      </c>
      <c r="D53" s="4" t="n">
        <v>329</v>
      </c>
      <c r="E53" s="4" t="n">
        <v>309</v>
      </c>
      <c r="F53" s="4" t="n">
        <v>268</v>
      </c>
      <c r="G53" s="4" t="n">
        <v>224</v>
      </c>
    </row>
    <row r="54" customFormat="false" ht="12.75" hidden="false" customHeight="false" outlineLevel="0" collapsed="false">
      <c r="B54" s="4" t="n">
        <v>462</v>
      </c>
      <c r="C54" s="4" t="n">
        <v>431</v>
      </c>
      <c r="D54" s="4" t="n">
        <v>398</v>
      </c>
      <c r="E54" s="4" t="n">
        <v>375</v>
      </c>
      <c r="F54" s="4" t="n">
        <v>329</v>
      </c>
      <c r="G54" s="4" t="n">
        <v>277</v>
      </c>
      <c r="H54" s="4" t="n">
        <v>213</v>
      </c>
      <c r="I54" s="4" t="n">
        <v>160</v>
      </c>
      <c r="J54" s="4" t="n">
        <v>101</v>
      </c>
    </row>
    <row r="55" customFormat="false" ht="12.75" hidden="false" customHeight="false" outlineLevel="0" collapsed="false">
      <c r="B55" s="4" t="n">
        <v>224</v>
      </c>
      <c r="C55" s="4" t="n">
        <v>204</v>
      </c>
      <c r="D55" s="4" t="n">
        <v>179</v>
      </c>
      <c r="E55" s="4" t="n">
        <v>161</v>
      </c>
      <c r="F55" s="4" t="n">
        <v>149</v>
      </c>
      <c r="G55" s="4" t="n">
        <v>121</v>
      </c>
      <c r="H55" s="4" t="n">
        <v>104</v>
      </c>
      <c r="I55" s="4" t="n">
        <v>88</v>
      </c>
      <c r="J55" s="4" t="n">
        <v>80</v>
      </c>
      <c r="K55" s="4" t="n">
        <v>51</v>
      </c>
    </row>
    <row r="59" customFormat="false" ht="12.75" hidden="false" customHeight="false" outlineLevel="0" collapsed="false">
      <c r="B59" s="4" t="n">
        <v>1059</v>
      </c>
      <c r="C59" s="4" t="n">
        <v>964</v>
      </c>
      <c r="D59" s="4" t="n">
        <v>884</v>
      </c>
      <c r="E59" s="4" t="n">
        <v>805</v>
      </c>
      <c r="F59" s="4" t="n">
        <v>701</v>
      </c>
      <c r="G59" s="4" t="n">
        <v>584</v>
      </c>
      <c r="H59" s="4" t="n">
        <v>476</v>
      </c>
      <c r="I59" s="4" t="n">
        <v>356</v>
      </c>
      <c r="J59" s="4" t="n">
        <v>239</v>
      </c>
      <c r="K59" s="4" t="n">
        <v>134</v>
      </c>
    </row>
    <row r="61" customFormat="false" ht="12.75" hidden="false" customHeight="false" outlineLevel="0" collapsed="false">
      <c r="B61" s="4" t="n">
        <v>190</v>
      </c>
      <c r="C61" s="4" t="n">
        <v>172</v>
      </c>
      <c r="D61" s="4" t="n">
        <v>148</v>
      </c>
      <c r="E61" s="4" t="n">
        <v>141</v>
      </c>
      <c r="F61" s="4" t="n">
        <v>128</v>
      </c>
      <c r="G61" s="4" t="n">
        <v>118</v>
      </c>
      <c r="H61" s="4" t="n">
        <v>88</v>
      </c>
      <c r="I61" s="4" t="n">
        <v>66</v>
      </c>
      <c r="J61" s="4" t="n">
        <v>41</v>
      </c>
    </row>
    <row r="62" customFormat="false" ht="12.75" hidden="false" customHeight="false" outlineLevel="0" collapsed="false">
      <c r="B62" s="4" t="n">
        <v>6</v>
      </c>
      <c r="C62" s="4" t="n">
        <v>5</v>
      </c>
      <c r="D62" s="4" t="n">
        <v>4</v>
      </c>
      <c r="E62" s="4" t="n">
        <v>4</v>
      </c>
      <c r="F62" s="4" t="n">
        <v>3</v>
      </c>
      <c r="G62" s="4" t="n">
        <v>3</v>
      </c>
      <c r="H62" s="4" t="n">
        <v>2</v>
      </c>
      <c r="I62" s="4" t="n">
        <v>1</v>
      </c>
      <c r="J62" s="4" t="n">
        <v>1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6</v>
      </c>
      <c r="E63" s="4" t="n">
        <v>37</v>
      </c>
      <c r="F63" s="4" t="n">
        <v>33</v>
      </c>
      <c r="G63" s="4" t="n">
        <v>29</v>
      </c>
      <c r="H63" s="4" t="n">
        <v>27</v>
      </c>
      <c r="I63" s="4" t="n">
        <v>24</v>
      </c>
      <c r="J63" s="4" t="n">
        <v>18</v>
      </c>
      <c r="K63" s="4" t="n">
        <v>18</v>
      </c>
    </row>
    <row r="64" customFormat="false" ht="12.75" hidden="false" customHeight="false" outlineLevel="0" collapsed="false">
      <c r="B64" s="4" t="n">
        <v>163</v>
      </c>
      <c r="C64" s="4" t="n">
        <v>154</v>
      </c>
      <c r="D64" s="4" t="n">
        <v>143</v>
      </c>
      <c r="E64" s="4" t="n">
        <v>130</v>
      </c>
      <c r="F64" s="4" t="n">
        <v>112</v>
      </c>
      <c r="G64" s="4" t="n">
        <v>108</v>
      </c>
      <c r="H64" s="4" t="n">
        <v>90</v>
      </c>
    </row>
    <row r="65" customFormat="false" ht="12.75" hidden="false" customHeight="false" outlineLevel="0" collapsed="false">
      <c r="B65" s="4" t="n">
        <v>77</v>
      </c>
      <c r="C65" s="4" t="n">
        <v>71</v>
      </c>
      <c r="D65" s="4" t="n">
        <v>68</v>
      </c>
      <c r="E65" s="4" t="n">
        <v>58</v>
      </c>
      <c r="F65" s="4" t="n">
        <v>48</v>
      </c>
      <c r="G65" s="4" t="n">
        <v>45</v>
      </c>
      <c r="H65" s="4" t="n">
        <v>35</v>
      </c>
      <c r="I65" s="4" t="n">
        <v>24</v>
      </c>
    </row>
    <row r="66" customFormat="false" ht="12.75" hidden="false" customHeight="false" outlineLevel="0" collapsed="false">
      <c r="B66" s="4" t="n">
        <v>1000</v>
      </c>
      <c r="C66" s="4" t="n">
        <v>919</v>
      </c>
      <c r="D66" s="4" t="n">
        <v>821</v>
      </c>
      <c r="E66" s="4" t="n">
        <v>713</v>
      </c>
      <c r="F66" s="4" t="n">
        <v>604</v>
      </c>
      <c r="G66" s="4" t="n">
        <v>503</v>
      </c>
      <c r="H66" s="4" t="n">
        <v>396</v>
      </c>
      <c r="I66" s="4" t="n">
        <v>290</v>
      </c>
      <c r="J66" s="4" t="n">
        <v>163</v>
      </c>
    </row>
    <row r="67" customFormat="false" ht="12.75" hidden="false" customHeight="false" outlineLevel="0" collapsed="false">
      <c r="B67" s="4" t="n">
        <v>66</v>
      </c>
      <c r="C67" s="4" t="n">
        <v>64</v>
      </c>
      <c r="D67" s="4" t="n">
        <v>58</v>
      </c>
      <c r="E67" s="4" t="n">
        <v>54</v>
      </c>
      <c r="F67" s="4" t="n">
        <v>47</v>
      </c>
      <c r="G67" s="4" t="n">
        <v>29</v>
      </c>
      <c r="H67" s="4" t="n">
        <v>24</v>
      </c>
      <c r="I67" s="4" t="n">
        <v>15</v>
      </c>
    </row>
    <row r="68" customFormat="false" ht="12.75" hidden="false" customHeight="false" outlineLevel="0" collapsed="false">
      <c r="B68" s="4" t="n">
        <v>416</v>
      </c>
      <c r="C68" s="4" t="n">
        <v>398</v>
      </c>
      <c r="D68" s="4" t="n">
        <v>368</v>
      </c>
      <c r="E68" s="4" t="n">
        <v>344</v>
      </c>
      <c r="F68" s="4" t="n">
        <v>295</v>
      </c>
      <c r="G68" s="4" t="n">
        <v>243</v>
      </c>
      <c r="H68" s="4" t="n">
        <v>210</v>
      </c>
    </row>
    <row r="69" customFormat="false" ht="12.75" hidden="false" customHeight="false" outlineLevel="0" collapsed="false">
      <c r="B69" s="4" t="n">
        <v>394</v>
      </c>
      <c r="C69" s="4" t="n">
        <v>377</v>
      </c>
      <c r="D69" s="4" t="n">
        <v>347</v>
      </c>
      <c r="E69" s="4" t="n">
        <v>323</v>
      </c>
      <c r="F69" s="4" t="n">
        <v>276</v>
      </c>
      <c r="G69" s="4" t="n">
        <v>226</v>
      </c>
    </row>
    <row r="70" customFormat="false" ht="12.75" hidden="false" customHeight="false" outlineLevel="0" collapsed="false">
      <c r="B70" s="4" t="n">
        <v>161</v>
      </c>
      <c r="C70" s="4" t="n">
        <v>157</v>
      </c>
      <c r="D70" s="4" t="n">
        <v>139</v>
      </c>
      <c r="E70" s="4" t="n">
        <v>129</v>
      </c>
      <c r="F70" s="4" t="n">
        <v>104</v>
      </c>
      <c r="G70" s="4" t="n">
        <v>74</v>
      </c>
      <c r="H70" s="4" t="n">
        <v>64</v>
      </c>
    </row>
    <row r="71" customFormat="false" ht="12.75" hidden="false" customHeight="false" outlineLevel="0" collapsed="false">
      <c r="B71" s="4" t="n">
        <v>940</v>
      </c>
      <c r="C71" s="4" t="n">
        <v>888</v>
      </c>
      <c r="D71" s="4" t="n">
        <v>827</v>
      </c>
      <c r="E71" s="4" t="n">
        <v>765</v>
      </c>
      <c r="F71" s="4" t="n">
        <v>667</v>
      </c>
      <c r="G71" s="4" t="n">
        <v>568</v>
      </c>
      <c r="H71" s="4" t="n">
        <v>492</v>
      </c>
      <c r="I71" s="4" t="n">
        <v>355</v>
      </c>
    </row>
    <row r="72" customFormat="false" ht="12.75" hidden="false" customHeight="false" outlineLevel="0" collapsed="false">
      <c r="B72" s="4" t="n">
        <v>104</v>
      </c>
      <c r="C72" s="4" t="n">
        <v>101</v>
      </c>
      <c r="D72" s="4" t="n">
        <v>93</v>
      </c>
      <c r="E72" s="4" t="n">
        <v>88</v>
      </c>
      <c r="F72" s="4" t="n">
        <v>70</v>
      </c>
      <c r="G72" s="4" t="n">
        <v>48</v>
      </c>
      <c r="H72" s="4" t="n">
        <v>40</v>
      </c>
      <c r="I72" s="4" t="n">
        <v>28</v>
      </c>
    </row>
    <row r="73" customFormat="false" ht="12.75" hidden="false" customHeight="false" outlineLevel="0" collapsed="false">
      <c r="B73" s="4" t="n">
        <v>103</v>
      </c>
      <c r="C73" s="4" t="n">
        <v>88</v>
      </c>
      <c r="D73" s="4" t="n">
        <v>83</v>
      </c>
      <c r="E73" s="4" t="n">
        <v>73</v>
      </c>
      <c r="F73" s="4" t="n">
        <v>56</v>
      </c>
      <c r="G73" s="4" t="n">
        <v>46</v>
      </c>
      <c r="H73" s="4" t="n">
        <v>35</v>
      </c>
      <c r="I73" s="4" t="n">
        <v>18</v>
      </c>
      <c r="J73" s="4" t="n">
        <v>14</v>
      </c>
    </row>
    <row r="74" customFormat="false" ht="12.75" hidden="false" customHeight="false" outlineLevel="0" collapsed="false">
      <c r="B74" s="4" t="n">
        <v>3190</v>
      </c>
      <c r="C74" s="4" t="n">
        <v>2889</v>
      </c>
      <c r="D74" s="4" t="n">
        <v>2631</v>
      </c>
      <c r="E74" s="4" t="n">
        <v>2335</v>
      </c>
      <c r="F74" s="4" t="n">
        <v>2042</v>
      </c>
      <c r="G74" s="4" t="n">
        <v>1723</v>
      </c>
      <c r="H74" s="4" t="n">
        <v>1376</v>
      </c>
      <c r="I74" s="4" t="n">
        <v>1057</v>
      </c>
      <c r="J74" s="4" t="n">
        <v>737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41</v>
      </c>
      <c r="E75" s="4" t="n">
        <v>279</v>
      </c>
      <c r="F75" s="4" t="n">
        <v>233</v>
      </c>
      <c r="G75" s="4" t="n">
        <v>192</v>
      </c>
      <c r="H75" s="4" t="n">
        <v>153</v>
      </c>
    </row>
    <row r="76" customFormat="false" ht="12.75" hidden="false" customHeight="false" outlineLevel="0" collapsed="false">
      <c r="B76" s="4" t="n">
        <v>4399</v>
      </c>
      <c r="C76" s="4" t="n">
        <v>4014</v>
      </c>
      <c r="D76" s="4" t="n">
        <v>3636</v>
      </c>
      <c r="E76" s="4" t="n">
        <v>3241</v>
      </c>
      <c r="F76" s="4" t="n">
        <v>2818</v>
      </c>
      <c r="G76" s="4" t="n">
        <v>2363</v>
      </c>
      <c r="H76" s="4" t="n">
        <v>1927</v>
      </c>
    </row>
    <row r="78" customFormat="false" ht="12.75" hidden="false" customHeight="false" outlineLevel="0" collapsed="false">
      <c r="B78" s="4" t="n">
        <v>116</v>
      </c>
      <c r="C78" s="4" t="n">
        <v>109</v>
      </c>
      <c r="D78" s="4" t="n">
        <v>105</v>
      </c>
      <c r="E78" s="4" t="n">
        <v>100</v>
      </c>
      <c r="F78" s="4" t="n">
        <v>88</v>
      </c>
      <c r="G78" s="4" t="n">
        <v>87</v>
      </c>
      <c r="H78" s="4" t="n">
        <v>83</v>
      </c>
      <c r="I78" s="4" t="n">
        <v>58</v>
      </c>
      <c r="J78" s="4" t="n">
        <v>48</v>
      </c>
      <c r="K78" s="4" t="n">
        <v>6</v>
      </c>
    </row>
    <row r="79" customFormat="false" ht="12.75" hidden="false" customHeight="false" outlineLevel="0" collapsed="false">
      <c r="B79" s="4" t="n">
        <v>1933</v>
      </c>
      <c r="C79" s="4" t="n">
        <v>1773</v>
      </c>
      <c r="D79" s="4" t="n">
        <v>1591</v>
      </c>
      <c r="E79" s="4" t="n">
        <v>1446</v>
      </c>
      <c r="F79" s="4" t="n">
        <v>1268</v>
      </c>
      <c r="G79" s="4" t="n">
        <v>1083</v>
      </c>
      <c r="H79" s="4" t="n">
        <v>895</v>
      </c>
      <c r="I79" s="4" t="n">
        <v>698</v>
      </c>
      <c r="J79" s="4" t="n">
        <v>449</v>
      </c>
      <c r="K79" s="4" t="n">
        <v>221</v>
      </c>
    </row>
    <row r="80" customFormat="false" ht="12.75" hidden="false" customHeight="false" outlineLevel="0" collapsed="false">
      <c r="B80" s="4" t="n">
        <v>2157</v>
      </c>
      <c r="C80" s="4" t="n">
        <v>1966</v>
      </c>
      <c r="D80" s="4" t="n">
        <v>1762</v>
      </c>
      <c r="E80" s="4" t="n">
        <v>1590</v>
      </c>
      <c r="F80" s="4" t="n">
        <v>1391</v>
      </c>
    </row>
    <row r="81" customFormat="false" ht="12.75" hidden="false" customHeight="false" outlineLevel="0" collapsed="false">
      <c r="B81" s="4" t="n">
        <v>1992</v>
      </c>
      <c r="C81" s="4" t="n">
        <v>1826</v>
      </c>
      <c r="D81" s="4" t="n">
        <v>1639</v>
      </c>
      <c r="E81" s="4" t="n">
        <v>1482</v>
      </c>
      <c r="F81" s="4" t="n">
        <v>1298</v>
      </c>
      <c r="G81" s="4" t="n">
        <v>1108</v>
      </c>
      <c r="H81" s="4" t="n">
        <v>916</v>
      </c>
      <c r="I81" s="4" t="n">
        <v>715</v>
      </c>
      <c r="J81" s="4" t="n">
        <v>462</v>
      </c>
      <c r="K81" s="4" t="n">
        <v>228</v>
      </c>
    </row>
    <row r="82" customFormat="false" ht="12.75" hidden="false" customHeight="false" outlineLevel="0" collapsed="false">
      <c r="B82" s="4" t="n">
        <v>451</v>
      </c>
      <c r="C82" s="4" t="n">
        <v>419</v>
      </c>
      <c r="D82" s="4" t="n">
        <v>362</v>
      </c>
      <c r="E82" s="4" t="n">
        <v>317</v>
      </c>
      <c r="F82" s="4" t="n">
        <v>269</v>
      </c>
      <c r="G82" s="4" t="n">
        <v>201</v>
      </c>
      <c r="H82" s="4" t="n">
        <v>142</v>
      </c>
      <c r="I82" s="4" t="n">
        <v>76</v>
      </c>
      <c r="J82" s="4" t="n">
        <v>46</v>
      </c>
      <c r="K82" s="4" t="n">
        <v>18</v>
      </c>
    </row>
    <row r="84" customFormat="false" ht="12.75" hidden="false" customHeight="false" outlineLevel="0" collapsed="false">
      <c r="B84" s="4" t="n">
        <v>292</v>
      </c>
      <c r="C84" s="4" t="n">
        <v>277</v>
      </c>
      <c r="D84" s="4" t="n">
        <v>260</v>
      </c>
      <c r="E84" s="4" t="n">
        <v>237</v>
      </c>
      <c r="F84" s="4" t="n">
        <v>211</v>
      </c>
      <c r="G84" s="4" t="n">
        <v>183</v>
      </c>
      <c r="H84" s="4" t="n">
        <v>169</v>
      </c>
      <c r="I84" s="4" t="n">
        <v>141</v>
      </c>
      <c r="J84" s="4" t="n">
        <v>121</v>
      </c>
      <c r="K84" s="4" t="n">
        <v>89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4</v>
      </c>
      <c r="D87" s="4" t="n">
        <v>3781</v>
      </c>
      <c r="E87" s="4" t="n">
        <v>3359</v>
      </c>
      <c r="F87" s="4" t="n">
        <v>2923</v>
      </c>
      <c r="G87" s="4" t="n">
        <v>2444</v>
      </c>
    </row>
    <row r="88" customFormat="false" ht="12.75" hidden="false" customHeight="false" outlineLevel="0" collapsed="false">
      <c r="B88" s="4" t="n">
        <v>1034</v>
      </c>
      <c r="C88" s="4" t="n">
        <v>949</v>
      </c>
      <c r="D88" s="4" t="n">
        <v>875</v>
      </c>
      <c r="E88" s="4" t="n">
        <v>794</v>
      </c>
      <c r="F88" s="4" t="n">
        <v>713</v>
      </c>
      <c r="G88" s="4" t="n">
        <v>590</v>
      </c>
      <c r="H88" s="4" t="n">
        <v>471</v>
      </c>
      <c r="I88" s="4" t="n">
        <v>391</v>
      </c>
      <c r="J88" s="4" t="n">
        <v>295</v>
      </c>
      <c r="K88" s="4" t="n">
        <v>189</v>
      </c>
    </row>
    <row r="89" customFormat="false" ht="12.75" hidden="false" customHeight="false" outlineLevel="0" collapsed="false">
      <c r="B89" s="4" t="n">
        <v>20</v>
      </c>
      <c r="C89" s="4" t="n">
        <v>16</v>
      </c>
      <c r="D89" s="4" t="n">
        <v>14</v>
      </c>
      <c r="E89" s="4" t="n">
        <v>11</v>
      </c>
      <c r="F89" s="4" t="n">
        <v>7</v>
      </c>
      <c r="G89" s="4" t="n">
        <v>6</v>
      </c>
      <c r="H89" s="4" t="n">
        <v>3</v>
      </c>
    </row>
    <row r="90" customFormat="false" ht="12.75" hidden="false" customHeight="false" outlineLevel="0" collapsed="false">
      <c r="B90" s="4" t="n">
        <v>4748</v>
      </c>
      <c r="C90" s="4" t="n">
        <v>4270</v>
      </c>
      <c r="D90" s="4" t="n">
        <v>3806</v>
      </c>
      <c r="E90" s="4" t="n">
        <v>3332</v>
      </c>
      <c r="F90" s="4" t="n">
        <v>2846</v>
      </c>
      <c r="G90" s="4" t="n">
        <v>2373</v>
      </c>
      <c r="H90" s="4" t="n">
        <v>1914</v>
      </c>
      <c r="I90" s="4" t="n">
        <v>1438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35</v>
      </c>
      <c r="E91" s="4" t="n">
        <v>29</v>
      </c>
      <c r="F91" s="4" t="n">
        <v>25</v>
      </c>
      <c r="G91" s="4" t="n">
        <v>21</v>
      </c>
    </row>
    <row r="92" customFormat="false" ht="12.75" hidden="false" customHeight="false" outlineLevel="0" collapsed="false">
      <c r="B92" s="4" t="n">
        <v>63</v>
      </c>
      <c r="C92" s="4" t="n">
        <v>57</v>
      </c>
      <c r="D92" s="4" t="n">
        <v>54</v>
      </c>
      <c r="E92" s="4" t="n">
        <v>48</v>
      </c>
      <c r="F92" s="4" t="n">
        <v>43</v>
      </c>
      <c r="G92" s="4" t="n">
        <v>38</v>
      </c>
      <c r="H92" s="4" t="n">
        <v>27</v>
      </c>
      <c r="I92" s="4" t="n">
        <v>24</v>
      </c>
      <c r="J92" s="4" t="n">
        <v>21</v>
      </c>
    </row>
    <row r="94" customFormat="false" ht="12.75" hidden="false" customHeight="false" outlineLevel="0" collapsed="false">
      <c r="B94" s="4" t="n">
        <v>958</v>
      </c>
      <c r="C94" s="4" t="n">
        <v>880</v>
      </c>
      <c r="D94" s="4" t="n">
        <v>813</v>
      </c>
      <c r="E94" s="4" t="n">
        <v>733</v>
      </c>
      <c r="F94" s="4" t="n">
        <v>648</v>
      </c>
      <c r="G94" s="4" t="n">
        <v>548</v>
      </c>
      <c r="H94" s="4" t="n">
        <v>459</v>
      </c>
      <c r="I94" s="4" t="n">
        <v>351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9</v>
      </c>
      <c r="G95" s="4" t="n">
        <v>9</v>
      </c>
      <c r="H95" s="4" t="n">
        <v>6</v>
      </c>
      <c r="I95" s="4" t="n">
        <v>2</v>
      </c>
      <c r="J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85</v>
      </c>
      <c r="E100" s="4" t="n">
        <v>78</v>
      </c>
      <c r="F100" s="4" t="n">
        <v>72</v>
      </c>
      <c r="G100" s="4" t="n">
        <v>59</v>
      </c>
      <c r="H100" s="4" t="n">
        <v>41</v>
      </c>
    </row>
    <row r="101" customFormat="false" ht="12.75" hidden="false" customHeight="false" outlineLevel="0" collapsed="false">
      <c r="B101" s="4" t="n">
        <v>539</v>
      </c>
      <c r="C101" s="4" t="n">
        <v>504</v>
      </c>
    </row>
    <row r="102" customFormat="false" ht="12.75" hidden="false" customHeight="false" outlineLevel="0" collapsed="false">
      <c r="B102" s="4" t="n">
        <v>226</v>
      </c>
      <c r="C102" s="4" t="n">
        <v>216</v>
      </c>
      <c r="D102" s="4" t="n">
        <v>206</v>
      </c>
      <c r="E102" s="4" t="n">
        <v>189</v>
      </c>
    </row>
    <row r="103" customFormat="false" ht="12.75" hidden="false" customHeight="false" outlineLevel="0" collapsed="false">
      <c r="B103" s="4" t="n">
        <v>159</v>
      </c>
      <c r="C103" s="4" t="n">
        <v>150</v>
      </c>
      <c r="D103" s="4" t="n">
        <v>143</v>
      </c>
      <c r="E103" s="4" t="n">
        <v>131</v>
      </c>
      <c r="F103" s="4" t="n">
        <v>123</v>
      </c>
    </row>
    <row r="105" customFormat="false" ht="12.75" hidden="false" customHeight="false" outlineLevel="0" collapsed="false">
      <c r="B105" s="4" t="n">
        <v>325</v>
      </c>
      <c r="C105" s="4" t="n">
        <v>300</v>
      </c>
      <c r="D105" s="4" t="n">
        <v>277</v>
      </c>
      <c r="E105" s="4" t="n">
        <v>248</v>
      </c>
      <c r="F105" s="4" t="n">
        <v>207</v>
      </c>
      <c r="G105" s="4" t="n">
        <v>173</v>
      </c>
      <c r="H105" s="4" t="n">
        <v>130</v>
      </c>
      <c r="I105" s="4" t="n">
        <v>99</v>
      </c>
      <c r="J105" s="4" t="n">
        <v>78</v>
      </c>
      <c r="K105" s="4" t="n">
        <v>36</v>
      </c>
    </row>
    <row r="106" customFormat="false" ht="12.75" hidden="false" customHeight="false" outlineLevel="0" collapsed="false">
      <c r="B106" s="4" t="n">
        <v>134</v>
      </c>
      <c r="C106" s="4" t="n">
        <v>121</v>
      </c>
      <c r="D106" s="4" t="n">
        <v>112</v>
      </c>
      <c r="E106" s="4" t="n">
        <v>97</v>
      </c>
      <c r="F106" s="4" t="n">
        <v>88</v>
      </c>
      <c r="G106" s="4" t="n">
        <v>76</v>
      </c>
      <c r="H106" s="4" t="n">
        <v>60</v>
      </c>
    </row>
    <row r="108" customFormat="false" ht="12.75" hidden="false" customHeight="false" outlineLevel="0" collapsed="false">
      <c r="B108" s="4" t="n">
        <v>323</v>
      </c>
      <c r="C108" s="4" t="n">
        <v>309</v>
      </c>
      <c r="D108" s="4" t="n">
        <v>297</v>
      </c>
      <c r="E108" s="4" t="n">
        <v>268</v>
      </c>
      <c r="F108" s="4" t="n">
        <v>247</v>
      </c>
      <c r="G108" s="4" t="n">
        <v>217</v>
      </c>
      <c r="H108" s="4" t="n">
        <v>195</v>
      </c>
    </row>
    <row r="109" customFormat="false" ht="12.75" hidden="false" customHeight="false" outlineLevel="0" collapsed="false">
      <c r="B109" s="4" t="n">
        <v>86</v>
      </c>
      <c r="C109" s="4" t="n">
        <v>79</v>
      </c>
      <c r="D109" s="4" t="n">
        <v>63</v>
      </c>
      <c r="E109" s="4" t="n">
        <v>51</v>
      </c>
      <c r="F109" s="4" t="n">
        <v>43</v>
      </c>
      <c r="G109" s="4" t="n">
        <v>35</v>
      </c>
      <c r="H109" s="4" t="n">
        <v>26</v>
      </c>
    </row>
    <row r="110" customFormat="false" ht="12.75" hidden="false" customHeight="false" outlineLevel="0" collapsed="false">
      <c r="B110" s="4" t="n">
        <v>24</v>
      </c>
      <c r="C110" s="4" t="n">
        <v>21</v>
      </c>
      <c r="D110" s="4" t="n">
        <v>16</v>
      </c>
      <c r="E110" s="4" t="n">
        <v>13</v>
      </c>
      <c r="F110" s="4" t="n">
        <v>10</v>
      </c>
      <c r="G110" s="4" t="n">
        <v>10</v>
      </c>
      <c r="H110" s="4" t="n">
        <v>9</v>
      </c>
      <c r="I110" s="4" t="n">
        <v>7</v>
      </c>
      <c r="J110" s="4" t="n">
        <v>5</v>
      </c>
    </row>
    <row r="112" customFormat="false" ht="12.75" hidden="false" customHeight="false" outlineLevel="0" collapsed="false">
      <c r="B112" s="4" t="n">
        <v>4564</v>
      </c>
    </row>
    <row r="113" customFormat="false" ht="12.75" hidden="false" customHeight="false" outlineLevel="0" collapsed="false">
      <c r="B113" s="4" t="n">
        <v>880</v>
      </c>
      <c r="C113" s="4" t="n">
        <v>794</v>
      </c>
      <c r="D113" s="4" t="n">
        <v>710</v>
      </c>
      <c r="E113" s="4" t="n">
        <v>638</v>
      </c>
      <c r="F113" s="4" t="n">
        <v>546</v>
      </c>
    </row>
    <row r="114" customFormat="false" ht="12.75" hidden="false" customHeight="false" outlineLevel="0" collapsed="false">
      <c r="B114" s="4" t="n">
        <v>387</v>
      </c>
      <c r="C114" s="4" t="n">
        <v>357</v>
      </c>
      <c r="D114" s="4" t="n">
        <v>331</v>
      </c>
      <c r="E114" s="4" t="n">
        <v>295</v>
      </c>
      <c r="F114" s="4" t="n">
        <v>243</v>
      </c>
      <c r="G114" s="4" t="n">
        <v>230</v>
      </c>
      <c r="H114" s="4" t="n">
        <v>204</v>
      </c>
      <c r="I114" s="4" t="n">
        <v>182</v>
      </c>
      <c r="J114" s="4" t="n">
        <v>130</v>
      </c>
      <c r="K114" s="4" t="n">
        <v>106</v>
      </c>
    </row>
    <row r="116" customFormat="false" ht="12.75" hidden="false" customHeight="false" outlineLevel="0" collapsed="false">
      <c r="B116" s="4" t="n">
        <v>645</v>
      </c>
      <c r="C116" s="4" t="n">
        <v>601</v>
      </c>
      <c r="D116" s="4" t="n">
        <v>564</v>
      </c>
      <c r="E116" s="4" t="n">
        <v>517</v>
      </c>
    </row>
    <row r="118" customFormat="false" ht="12.75" hidden="false" customHeight="false" outlineLevel="0" collapsed="false">
      <c r="B118" s="4" t="n">
        <v>616</v>
      </c>
      <c r="C118" s="4" t="n">
        <v>573</v>
      </c>
      <c r="D118" s="4" t="n">
        <v>538</v>
      </c>
      <c r="E118" s="4" t="n">
        <v>492</v>
      </c>
      <c r="F118" s="4" t="n">
        <v>418</v>
      </c>
      <c r="G118" s="4" t="n">
        <v>387</v>
      </c>
      <c r="H118" s="4" t="n">
        <v>341</v>
      </c>
      <c r="I118" s="4" t="n">
        <v>298</v>
      </c>
      <c r="J118" s="4" t="n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3</v>
      </c>
      <c r="E2" s="4" t="n">
        <v>21</v>
      </c>
      <c r="F2" s="4" t="n">
        <v>76</v>
      </c>
      <c r="G2" s="4" t="n">
        <v>63</v>
      </c>
      <c r="H2" s="4" t="n">
        <v>49</v>
      </c>
      <c r="I2" s="4" t="n">
        <v>31</v>
      </c>
    </row>
    <row r="5" customFormat="false" ht="12.75" hidden="false" customHeight="false" outlineLevel="0" collapsed="false">
      <c r="B5" s="4" t="n">
        <v>191</v>
      </c>
      <c r="C5" s="4" t="n">
        <v>179</v>
      </c>
      <c r="D5" s="4" t="n">
        <v>165</v>
      </c>
      <c r="E5" s="4" t="n">
        <v>152</v>
      </c>
      <c r="F5" s="4" t="n">
        <v>131</v>
      </c>
      <c r="G5" s="4" t="n">
        <v>113</v>
      </c>
      <c r="H5" s="4" t="n">
        <v>84</v>
      </c>
      <c r="I5" s="4" t="n">
        <v>67</v>
      </c>
      <c r="J5" s="4" t="n">
        <v>45</v>
      </c>
    </row>
    <row r="7" customFormat="false" ht="12.75" hidden="false" customHeight="false" outlineLevel="0" collapsed="false">
      <c r="B7" s="4" t="n">
        <v>275</v>
      </c>
      <c r="C7" s="4" t="n">
        <v>255</v>
      </c>
      <c r="D7" s="4" t="n">
        <v>231</v>
      </c>
      <c r="E7" s="4" t="n">
        <v>206</v>
      </c>
    </row>
    <row r="8" customFormat="false" ht="12.75" hidden="false" customHeight="false" outlineLevel="0" collapsed="false">
      <c r="B8" s="4" t="n">
        <v>101</v>
      </c>
      <c r="C8" s="4" t="n">
        <v>96</v>
      </c>
      <c r="D8" s="4" t="n">
        <v>91</v>
      </c>
      <c r="E8" s="4" t="n">
        <v>78</v>
      </c>
      <c r="F8" s="4" t="n">
        <v>62</v>
      </c>
      <c r="G8" s="4" t="n">
        <v>53</v>
      </c>
      <c r="H8" s="4" t="n">
        <v>50</v>
      </c>
      <c r="I8" s="4" t="n">
        <v>37</v>
      </c>
      <c r="J8" s="4" t="n">
        <v>23</v>
      </c>
      <c r="K8" s="4" t="n">
        <v>14</v>
      </c>
    </row>
    <row r="11" customFormat="false" ht="12.75" hidden="false" customHeight="false" outlineLevel="0" collapsed="false">
      <c r="B11" s="4" t="n">
        <v>146</v>
      </c>
      <c r="C11" s="4" t="n">
        <v>137</v>
      </c>
      <c r="D11" s="4" t="n">
        <v>127</v>
      </c>
      <c r="E11" s="4" t="n">
        <v>121</v>
      </c>
      <c r="F11" s="4" t="n">
        <v>101</v>
      </c>
      <c r="G11" s="4" t="n">
        <v>94</v>
      </c>
      <c r="H11" s="4" t="n">
        <v>78</v>
      </c>
    </row>
    <row r="17" customFormat="false" ht="12.75" hidden="false" customHeight="false" outlineLevel="0" collapsed="false">
      <c r="B17" s="4" t="n">
        <v>251</v>
      </c>
      <c r="C17" s="4" t="n">
        <v>239</v>
      </c>
      <c r="D17" s="4" t="n">
        <v>222</v>
      </c>
      <c r="E17" s="4" t="n">
        <v>209</v>
      </c>
      <c r="F17" s="4" t="n">
        <v>181</v>
      </c>
      <c r="G17" s="4" t="n">
        <v>147</v>
      </c>
      <c r="H17" s="4" t="n">
        <v>124</v>
      </c>
      <c r="I17" s="4" t="n">
        <v>82</v>
      </c>
      <c r="J17" s="4" t="n">
        <v>63</v>
      </c>
      <c r="K17" s="4" t="n">
        <v>72</v>
      </c>
    </row>
    <row r="23" customFormat="false" ht="12.75" hidden="false" customHeight="false" outlineLevel="0" collapsed="false">
      <c r="B23" s="4" t="n">
        <v>61</v>
      </c>
      <c r="C23" s="4" t="n">
        <v>58</v>
      </c>
      <c r="D23" s="4" t="n">
        <v>56</v>
      </c>
      <c r="E23" s="4" t="n">
        <v>46</v>
      </c>
      <c r="F23" s="4" t="n">
        <v>37</v>
      </c>
      <c r="G23" s="4" t="n">
        <v>37</v>
      </c>
      <c r="H23" s="4" t="n">
        <v>35</v>
      </c>
      <c r="I23" s="4" t="n">
        <v>33</v>
      </c>
      <c r="J23" s="4" t="n">
        <v>29</v>
      </c>
      <c r="K23" s="4" t="n">
        <v>20</v>
      </c>
    </row>
    <row r="24" customFormat="false" ht="12.75" hidden="false" customHeight="false" outlineLevel="0" collapsed="false">
      <c r="B24" s="4" t="n">
        <v>192</v>
      </c>
      <c r="C24" s="4" t="n">
        <v>181</v>
      </c>
      <c r="D24" s="4" t="n">
        <v>172</v>
      </c>
      <c r="E24" s="4" t="n">
        <v>156</v>
      </c>
      <c r="F24" s="4" t="n">
        <v>134</v>
      </c>
      <c r="G24" s="4" t="n">
        <v>209</v>
      </c>
      <c r="H24" s="4" t="n">
        <v>174</v>
      </c>
      <c r="I24" s="4" t="n">
        <v>137</v>
      </c>
      <c r="J24" s="4" t="n">
        <v>88</v>
      </c>
      <c r="K24" s="4" t="n">
        <v>41</v>
      </c>
    </row>
    <row r="27" customFormat="false" ht="12.75" hidden="false" customHeight="false" outlineLevel="0" collapsed="false">
      <c r="B27" s="4" t="n">
        <v>231</v>
      </c>
      <c r="C27" s="4" t="n">
        <v>211</v>
      </c>
      <c r="D27" s="4" t="n">
        <v>189</v>
      </c>
      <c r="E27" s="4" t="n">
        <v>162</v>
      </c>
      <c r="F27" s="4" t="n">
        <v>144</v>
      </c>
      <c r="G27" s="4" t="n">
        <v>123</v>
      </c>
      <c r="H27" s="4" t="n">
        <v>104</v>
      </c>
    </row>
    <row r="48" customFormat="false" ht="12.75" hidden="false" customHeight="false" outlineLevel="0" collapsed="false">
      <c r="B48" s="4" t="n">
        <v>283</v>
      </c>
      <c r="C48" s="4" t="n">
        <v>263</v>
      </c>
      <c r="D48" s="4" t="n">
        <v>245</v>
      </c>
      <c r="E48" s="4" t="n">
        <v>228</v>
      </c>
      <c r="F48" s="4" t="n">
        <v>199</v>
      </c>
      <c r="G48" s="4" t="n">
        <v>161</v>
      </c>
      <c r="H48" s="4" t="n">
        <v>122</v>
      </c>
      <c r="I48" s="4" t="n">
        <v>92</v>
      </c>
      <c r="J48" s="4" t="n">
        <v>101</v>
      </c>
    </row>
    <row r="55" customFormat="false" ht="12.75" hidden="false" customHeight="false" outlineLevel="0" collapsed="false">
      <c r="B55" s="4" t="n">
        <v>224</v>
      </c>
      <c r="C55" s="4" t="n">
        <v>204</v>
      </c>
      <c r="D55" s="4" t="n">
        <v>179</v>
      </c>
      <c r="E55" s="4" t="n">
        <v>161</v>
      </c>
      <c r="F55" s="4" t="n">
        <v>149</v>
      </c>
      <c r="G55" s="4" t="n">
        <v>121</v>
      </c>
      <c r="H55" s="4" t="n">
        <v>104</v>
      </c>
      <c r="I55" s="4" t="n">
        <v>88</v>
      </c>
      <c r="J55" s="4" t="n">
        <v>80</v>
      </c>
      <c r="K55" s="4" t="n">
        <v>51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4</v>
      </c>
      <c r="E61" s="4" t="n">
        <v>4</v>
      </c>
      <c r="F61" s="4" t="n">
        <v>3</v>
      </c>
      <c r="G61" s="4" t="n">
        <v>3</v>
      </c>
      <c r="H61" s="4" t="n">
        <v>2</v>
      </c>
      <c r="I61" s="4" t="n">
        <v>1</v>
      </c>
      <c r="J61" s="4" t="n">
        <v>1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6</v>
      </c>
      <c r="E63" s="4" t="n">
        <v>37</v>
      </c>
      <c r="F63" s="4" t="n">
        <v>33</v>
      </c>
      <c r="G63" s="4" t="n">
        <v>29</v>
      </c>
      <c r="H63" s="4" t="n">
        <v>27</v>
      </c>
      <c r="I63" s="4" t="n">
        <v>24</v>
      </c>
      <c r="J63" s="4" t="n">
        <v>18</v>
      </c>
      <c r="K63" s="4" t="n">
        <v>18</v>
      </c>
    </row>
    <row r="64" customFormat="false" ht="12.75" hidden="false" customHeight="false" outlineLevel="0" collapsed="false">
      <c r="B64" s="4" t="n">
        <v>163</v>
      </c>
      <c r="C64" s="4" t="n">
        <v>154</v>
      </c>
      <c r="D64" s="4" t="n">
        <v>143</v>
      </c>
      <c r="E64" s="4" t="n">
        <v>130</v>
      </c>
      <c r="F64" s="4" t="n">
        <v>112</v>
      </c>
      <c r="G64" s="4" t="n">
        <v>108</v>
      </c>
      <c r="H64" s="4" t="n">
        <v>90</v>
      </c>
    </row>
    <row r="65" customFormat="false" ht="12.75" hidden="false" customHeight="false" outlineLevel="0" collapsed="false">
      <c r="B65" s="4" t="n">
        <v>77</v>
      </c>
      <c r="C65" s="4" t="n">
        <v>71</v>
      </c>
      <c r="D65" s="4" t="n">
        <v>68</v>
      </c>
      <c r="E65" s="4" t="n">
        <v>58</v>
      </c>
      <c r="F65" s="4" t="n">
        <v>48</v>
      </c>
      <c r="G65" s="4" t="n">
        <v>45</v>
      </c>
      <c r="H65" s="4" t="n">
        <v>35</v>
      </c>
      <c r="I65" s="4" t="n">
        <v>24</v>
      </c>
    </row>
    <row r="66" customFormat="false" ht="12.75" hidden="false" customHeight="false" outlineLevel="0" collapsed="false">
      <c r="B66" s="4" t="n">
        <v>1000</v>
      </c>
      <c r="C66" s="4" t="n">
        <v>919</v>
      </c>
      <c r="D66" s="4" t="n">
        <v>821</v>
      </c>
      <c r="E66" s="4" t="n">
        <v>713</v>
      </c>
      <c r="F66" s="4" t="n">
        <v>604</v>
      </c>
      <c r="G66" s="4" t="n">
        <v>503</v>
      </c>
      <c r="H66" s="4" t="n">
        <v>396</v>
      </c>
      <c r="I66" s="4" t="n">
        <v>290</v>
      </c>
      <c r="J66" s="4" t="n">
        <v>163</v>
      </c>
    </row>
    <row r="67" customFormat="false" ht="12.75" hidden="false" customHeight="false" outlineLevel="0" collapsed="false">
      <c r="B67" s="4" t="n">
        <v>66</v>
      </c>
      <c r="C67" s="4" t="n">
        <v>64</v>
      </c>
      <c r="D67" s="4" t="n">
        <v>58</v>
      </c>
      <c r="E67" s="4" t="n">
        <v>54</v>
      </c>
      <c r="F67" s="4" t="n">
        <v>47</v>
      </c>
      <c r="G67" s="4" t="n">
        <v>29</v>
      </c>
      <c r="H67" s="4" t="n">
        <v>24</v>
      </c>
      <c r="I67" s="4" t="n">
        <v>15</v>
      </c>
    </row>
    <row r="73" customFormat="false" ht="12.75" hidden="false" customHeight="false" outlineLevel="0" collapsed="false">
      <c r="B73" s="4" t="n">
        <v>103</v>
      </c>
      <c r="C73" s="4" t="n">
        <v>88</v>
      </c>
      <c r="D73" s="4" t="n">
        <v>83</v>
      </c>
      <c r="E73" s="4" t="n">
        <v>73</v>
      </c>
      <c r="F73" s="4" t="n">
        <v>56</v>
      </c>
      <c r="G73" s="4" t="n">
        <v>46</v>
      </c>
      <c r="H73" s="4" t="n">
        <v>35</v>
      </c>
      <c r="I73" s="4" t="n">
        <v>18</v>
      </c>
      <c r="J73" s="4" t="n">
        <v>14</v>
      </c>
    </row>
    <row r="74" customFormat="false" ht="12.75" hidden="false" customHeight="false" outlineLevel="0" collapsed="false">
      <c r="B74" s="4" t="n">
        <v>3190</v>
      </c>
      <c r="C74" s="4" t="n">
        <v>2889</v>
      </c>
      <c r="D74" s="4" t="n">
        <v>2631</v>
      </c>
      <c r="E74" s="4" t="n">
        <v>2335</v>
      </c>
      <c r="F74" s="4" t="n">
        <v>2042</v>
      </c>
      <c r="G74" s="4" t="n">
        <v>1723</v>
      </c>
      <c r="H74" s="4" t="n">
        <v>1376</v>
      </c>
      <c r="I74" s="4" t="n">
        <v>1057</v>
      </c>
      <c r="J74" s="4" t="n">
        <v>737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41</v>
      </c>
      <c r="E75" s="4" t="n">
        <v>279</v>
      </c>
      <c r="F75" s="4" t="n">
        <v>233</v>
      </c>
      <c r="G75" s="4" t="n">
        <v>192</v>
      </c>
      <c r="H75" s="4" t="n">
        <v>153</v>
      </c>
    </row>
    <row r="78" customFormat="false" ht="12.75" hidden="false" customHeight="false" outlineLevel="0" collapsed="false">
      <c r="B78" s="4" t="n">
        <v>116</v>
      </c>
      <c r="C78" s="4" t="n">
        <v>109</v>
      </c>
      <c r="D78" s="4" t="n">
        <v>105</v>
      </c>
      <c r="E78" s="4" t="n">
        <v>100</v>
      </c>
      <c r="F78" s="4" t="n">
        <v>88</v>
      </c>
      <c r="G78" s="4" t="n">
        <v>87</v>
      </c>
      <c r="H78" s="4" t="n">
        <v>83</v>
      </c>
      <c r="I78" s="4" t="n">
        <v>58</v>
      </c>
      <c r="J78" s="4" t="n">
        <v>48</v>
      </c>
      <c r="K78" s="4" t="n">
        <v>6</v>
      </c>
    </row>
    <row r="79" customFormat="false" ht="12.75" hidden="false" customHeight="false" outlineLevel="0" collapsed="false">
      <c r="B79" s="4" t="n">
        <v>1933</v>
      </c>
      <c r="C79" s="4" t="n">
        <v>1773</v>
      </c>
      <c r="D79" s="4" t="n">
        <v>1591</v>
      </c>
      <c r="E79" s="4" t="n">
        <v>1446</v>
      </c>
      <c r="F79" s="4" t="n">
        <v>1268</v>
      </c>
      <c r="G79" s="4" t="n">
        <v>1083</v>
      </c>
      <c r="H79" s="4" t="n">
        <v>895</v>
      </c>
      <c r="I79" s="4" t="n">
        <v>698</v>
      </c>
      <c r="J79" s="4" t="n">
        <v>449</v>
      </c>
      <c r="K79" s="4" t="n">
        <v>221</v>
      </c>
    </row>
    <row r="82" customFormat="false" ht="12.75" hidden="false" customHeight="false" outlineLevel="0" collapsed="false">
      <c r="B82" s="4" t="n">
        <v>451</v>
      </c>
      <c r="C82" s="4" t="n">
        <v>419</v>
      </c>
      <c r="D82" s="4" t="n">
        <v>362</v>
      </c>
      <c r="E82" s="4" t="n">
        <v>317</v>
      </c>
      <c r="F82" s="4" t="n">
        <v>269</v>
      </c>
      <c r="G82" s="4" t="n">
        <v>201</v>
      </c>
      <c r="H82" s="4" t="n">
        <v>142</v>
      </c>
      <c r="I82" s="4" t="n">
        <v>76</v>
      </c>
      <c r="J82" s="4" t="n">
        <v>46</v>
      </c>
      <c r="K82" s="4" t="n">
        <v>18</v>
      </c>
    </row>
    <row r="84" customFormat="false" ht="12.75" hidden="false" customHeight="false" outlineLevel="0" collapsed="false">
      <c r="B84" s="4" t="n">
        <v>292</v>
      </c>
      <c r="C84" s="4" t="n">
        <v>277</v>
      </c>
      <c r="D84" s="4" t="n">
        <v>260</v>
      </c>
      <c r="E84" s="4" t="n">
        <v>237</v>
      </c>
      <c r="F84" s="4" t="n">
        <v>211</v>
      </c>
      <c r="G84" s="4" t="n">
        <v>183</v>
      </c>
      <c r="H84" s="4" t="n">
        <v>169</v>
      </c>
      <c r="I84" s="4" t="n">
        <v>141</v>
      </c>
      <c r="J84" s="4" t="n">
        <v>121</v>
      </c>
      <c r="K84" s="4" t="n">
        <v>89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4</v>
      </c>
      <c r="D87" s="4" t="n">
        <v>3781</v>
      </c>
      <c r="E87" s="4" t="n">
        <v>3359</v>
      </c>
      <c r="F87" s="4" t="n">
        <v>2923</v>
      </c>
      <c r="G87" s="4" t="n">
        <v>2444</v>
      </c>
    </row>
    <row r="88" customFormat="false" ht="12.75" hidden="false" customHeight="false" outlineLevel="0" collapsed="false">
      <c r="B88" s="4" t="n">
        <v>1034</v>
      </c>
      <c r="C88" s="4" t="n">
        <v>949</v>
      </c>
      <c r="D88" s="4" t="n">
        <v>875</v>
      </c>
      <c r="E88" s="4" t="n">
        <v>794</v>
      </c>
      <c r="F88" s="4" t="n">
        <v>713</v>
      </c>
      <c r="G88" s="4" t="n">
        <v>590</v>
      </c>
      <c r="H88" s="4" t="n">
        <v>471</v>
      </c>
      <c r="I88" s="4" t="n">
        <v>391</v>
      </c>
      <c r="J88" s="4" t="n">
        <v>295</v>
      </c>
      <c r="K88" s="4" t="n">
        <v>189</v>
      </c>
    </row>
    <row r="89" customFormat="false" ht="12.75" hidden="false" customHeight="false" outlineLevel="0" collapsed="false">
      <c r="B89" s="4" t="n">
        <v>20</v>
      </c>
      <c r="C89" s="4" t="n">
        <v>16</v>
      </c>
      <c r="D89" s="4" t="n">
        <v>14</v>
      </c>
      <c r="E89" s="4" t="n">
        <v>11</v>
      </c>
      <c r="F89" s="4" t="n">
        <v>7</v>
      </c>
      <c r="G89" s="4" t="n">
        <v>6</v>
      </c>
      <c r="H89" s="4" t="n">
        <v>3</v>
      </c>
    </row>
    <row r="90" customFormat="false" ht="12.75" hidden="false" customHeight="false" outlineLevel="0" collapsed="false">
      <c r="B90" s="4" t="n">
        <v>4748</v>
      </c>
      <c r="C90" s="4" t="n">
        <v>4270</v>
      </c>
      <c r="D90" s="4" t="n">
        <v>3806</v>
      </c>
      <c r="E90" s="4" t="n">
        <v>3332</v>
      </c>
      <c r="F90" s="4" t="n">
        <v>2846</v>
      </c>
      <c r="G90" s="4" t="n">
        <v>2373</v>
      </c>
      <c r="H90" s="4" t="n">
        <v>1914</v>
      </c>
      <c r="I90" s="4" t="n">
        <v>1438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35</v>
      </c>
      <c r="E91" s="4" t="n">
        <v>29</v>
      </c>
      <c r="F91" s="4" t="n">
        <v>25</v>
      </c>
      <c r="G91" s="4" t="n">
        <v>21</v>
      </c>
      <c r="H91" s="4" t="n">
        <v>27</v>
      </c>
      <c r="I91" s="4" t="n">
        <v>24</v>
      </c>
      <c r="J91" s="4" t="n">
        <v>21</v>
      </c>
    </row>
    <row r="94" customFormat="false" ht="12.75" hidden="false" customHeight="false" outlineLevel="0" collapsed="false">
      <c r="B94" s="4" t="n">
        <v>958</v>
      </c>
      <c r="C94" s="4" t="n">
        <v>880</v>
      </c>
      <c r="D94" s="4" t="n">
        <v>813</v>
      </c>
      <c r="E94" s="4" t="n">
        <v>733</v>
      </c>
      <c r="F94" s="4" t="n">
        <v>648</v>
      </c>
      <c r="G94" s="4" t="n">
        <v>548</v>
      </c>
      <c r="H94" s="4" t="n">
        <v>459</v>
      </c>
      <c r="I94" s="4" t="n">
        <v>351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9</v>
      </c>
      <c r="G95" s="4" t="n">
        <v>9</v>
      </c>
      <c r="H95" s="4" t="n">
        <v>6</v>
      </c>
      <c r="I95" s="4" t="n">
        <v>2</v>
      </c>
      <c r="J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85</v>
      </c>
      <c r="E100" s="4" t="n">
        <v>78</v>
      </c>
      <c r="F100" s="4" t="n">
        <v>72</v>
      </c>
      <c r="G100" s="4" t="n">
        <v>59</v>
      </c>
      <c r="H100" s="4" t="n">
        <v>41</v>
      </c>
    </row>
    <row r="104" customFormat="false" ht="12.75" hidden="false" customHeight="false" outlineLevel="0" collapsed="false">
      <c r="B104" s="4" t="n">
        <v>325</v>
      </c>
      <c r="C104" s="4" t="n">
        <v>300</v>
      </c>
      <c r="D104" s="4" t="n">
        <v>277</v>
      </c>
      <c r="E104" s="4" t="n">
        <v>248</v>
      </c>
      <c r="F104" s="4" t="n">
        <v>207</v>
      </c>
      <c r="G104" s="4" t="n">
        <v>173</v>
      </c>
      <c r="H104" s="4" t="n">
        <v>130</v>
      </c>
      <c r="I104" s="4" t="n">
        <v>99</v>
      </c>
      <c r="J104" s="4" t="n">
        <v>78</v>
      </c>
      <c r="K104" s="4" t="n">
        <v>36</v>
      </c>
    </row>
    <row r="106" customFormat="false" ht="12.75" hidden="false" customHeight="false" outlineLevel="0" collapsed="false">
      <c r="B106" s="4" t="n">
        <v>134</v>
      </c>
      <c r="C106" s="4" t="n">
        <v>121</v>
      </c>
      <c r="D106" s="4" t="n">
        <v>112</v>
      </c>
      <c r="E106" s="4" t="n">
        <v>97</v>
      </c>
      <c r="F106" s="4" t="n">
        <v>88</v>
      </c>
      <c r="G106" s="4" t="n">
        <v>76</v>
      </c>
      <c r="H106" s="4" t="n">
        <v>60</v>
      </c>
    </row>
    <row r="107" customFormat="false" ht="12.75" hidden="false" customHeight="false" outlineLevel="0" collapsed="false">
      <c r="B107" s="4" t="n">
        <v>323</v>
      </c>
      <c r="C107" s="4" t="n">
        <v>309</v>
      </c>
      <c r="D107" s="4" t="n">
        <v>297</v>
      </c>
      <c r="E107" s="4" t="n">
        <v>268</v>
      </c>
      <c r="F107" s="4" t="n">
        <v>247</v>
      </c>
      <c r="G107" s="4" t="n">
        <v>217</v>
      </c>
      <c r="H107" s="4" t="n">
        <v>195</v>
      </c>
    </row>
    <row r="109" customFormat="false" ht="12.75" hidden="false" customHeight="false" outlineLevel="0" collapsed="false">
      <c r="B109" s="4" t="n">
        <v>24</v>
      </c>
      <c r="C109" s="4" t="n">
        <v>21</v>
      </c>
      <c r="D109" s="4" t="n">
        <v>16</v>
      </c>
      <c r="E109" s="4" t="n">
        <v>13</v>
      </c>
      <c r="F109" s="4" t="n">
        <v>10</v>
      </c>
      <c r="G109" s="4" t="n">
        <v>10</v>
      </c>
      <c r="H109" s="4" t="n">
        <v>9</v>
      </c>
      <c r="I109" s="4" t="n">
        <v>7</v>
      </c>
      <c r="J109" s="4" t="n">
        <v>5</v>
      </c>
    </row>
    <row r="114" customFormat="false" ht="12.75" hidden="false" customHeight="false" outlineLevel="0" collapsed="false">
      <c r="B114" s="4" t="n">
        <v>387</v>
      </c>
      <c r="C114" s="4" t="n">
        <v>357</v>
      </c>
      <c r="D114" s="4" t="n">
        <v>331</v>
      </c>
      <c r="E114" s="4" t="n">
        <v>295</v>
      </c>
      <c r="F114" s="4" t="n">
        <v>243</v>
      </c>
      <c r="G114" s="4" t="n">
        <v>230</v>
      </c>
      <c r="H114" s="4" t="n">
        <v>204</v>
      </c>
      <c r="I114" s="4" t="n">
        <v>182</v>
      </c>
      <c r="J114" s="4" t="n">
        <v>130</v>
      </c>
      <c r="K114" s="4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15</v>
      </c>
      <c r="D2" s="4" t="n">
        <v>95</v>
      </c>
      <c r="E2" s="4" t="n">
        <v>75</v>
      </c>
    </row>
    <row r="3" customFormat="false" ht="12.75" hidden="false" customHeight="false" outlineLevel="0" collapsed="false">
      <c r="B3" s="4" t="n">
        <v>30</v>
      </c>
      <c r="C3" s="4" t="n">
        <v>28</v>
      </c>
      <c r="D3" s="4" t="n">
        <v>24</v>
      </c>
    </row>
    <row r="4" customFormat="false" ht="12.75" hidden="false" customHeight="false" outlineLevel="0" collapsed="false">
      <c r="B4" s="4" t="n">
        <v>332</v>
      </c>
      <c r="C4" s="4" t="n">
        <v>325</v>
      </c>
      <c r="D4" s="4" t="n">
        <v>287</v>
      </c>
      <c r="E4" s="4" t="n">
        <v>232</v>
      </c>
      <c r="F4" s="4" t="n">
        <v>190</v>
      </c>
    </row>
    <row r="5" customFormat="false" ht="12.75" hidden="false" customHeight="false" outlineLevel="0" collapsed="false">
      <c r="B5" s="4" t="n">
        <v>191</v>
      </c>
      <c r="C5" s="4" t="n">
        <v>163</v>
      </c>
      <c r="D5" s="4" t="n">
        <v>133</v>
      </c>
    </row>
    <row r="7" customFormat="false" ht="12.75" hidden="false" customHeight="false" outlineLevel="0" collapsed="false">
      <c r="B7" s="4" t="n">
        <v>275</v>
      </c>
      <c r="C7" s="4" t="n">
        <v>266</v>
      </c>
      <c r="D7" s="4" t="n">
        <v>255</v>
      </c>
      <c r="E7" s="4" t="n">
        <v>233</v>
      </c>
      <c r="F7" s="4" t="n">
        <v>209</v>
      </c>
      <c r="G7" s="4" t="n">
        <v>189</v>
      </c>
      <c r="H7" s="4" t="n">
        <v>153</v>
      </c>
      <c r="I7" s="4" t="n">
        <v>110</v>
      </c>
      <c r="J7" s="4" t="n">
        <v>66</v>
      </c>
    </row>
    <row r="8" customFormat="false" ht="12.75" hidden="false" customHeight="false" outlineLevel="0" collapsed="false">
      <c r="B8" s="4" t="n">
        <v>222</v>
      </c>
      <c r="C8" s="4" t="n">
        <v>219</v>
      </c>
      <c r="D8" s="4" t="n">
        <v>214</v>
      </c>
      <c r="E8" s="4" t="n">
        <v>189</v>
      </c>
      <c r="F8" s="4" t="n">
        <v>172</v>
      </c>
      <c r="G8" s="4" t="n">
        <v>124</v>
      </c>
      <c r="H8" s="4" t="n">
        <v>97</v>
      </c>
    </row>
    <row r="10" customFormat="false" ht="12.75" hidden="false" customHeight="false" outlineLevel="0" collapsed="false">
      <c r="B10" s="4" t="n">
        <v>101</v>
      </c>
      <c r="C10" s="4" t="n">
        <v>99</v>
      </c>
      <c r="D10" s="4" t="n">
        <v>97</v>
      </c>
      <c r="E10" s="4" t="n">
        <v>88</v>
      </c>
      <c r="F10" s="4" t="n">
        <v>81</v>
      </c>
      <c r="G10" s="4" t="n">
        <v>62</v>
      </c>
    </row>
    <row r="11" customFormat="false" ht="12.75" hidden="false" customHeight="false" outlineLevel="0" collapsed="false">
      <c r="B11" s="4" t="n">
        <v>542</v>
      </c>
      <c r="C11" s="4" t="n">
        <v>477</v>
      </c>
      <c r="D11" s="4" t="n">
        <v>426</v>
      </c>
    </row>
    <row r="12" customFormat="false" ht="12.75" hidden="false" customHeight="false" outlineLevel="0" collapsed="false">
      <c r="B12" s="4" t="n">
        <v>465</v>
      </c>
      <c r="C12" s="4" t="n">
        <v>404</v>
      </c>
    </row>
    <row r="13" customFormat="false" ht="12.75" hidden="false" customHeight="false" outlineLevel="0" collapsed="false">
      <c r="B13" s="4" t="n">
        <v>738</v>
      </c>
      <c r="C13" s="4" t="n">
        <v>661</v>
      </c>
      <c r="D13" s="4" t="n">
        <v>586</v>
      </c>
    </row>
    <row r="14" customFormat="false" ht="12.75" hidden="false" customHeight="false" outlineLevel="0" collapsed="false">
      <c r="B14" s="4" t="n">
        <v>146</v>
      </c>
      <c r="C14" s="4" t="n">
        <v>133</v>
      </c>
    </row>
    <row r="17" customFormat="false" ht="12.75" hidden="false" customHeight="false" outlineLevel="0" collapsed="false">
      <c r="B17" s="4" t="n">
        <v>820</v>
      </c>
    </row>
    <row r="18" customFormat="false" ht="12.75" hidden="false" customHeight="false" outlineLevel="0" collapsed="false">
      <c r="B18" s="4" t="n">
        <v>1382</v>
      </c>
      <c r="C18" s="4" t="n">
        <v>1288</v>
      </c>
      <c r="D18" s="4" t="n">
        <v>1138</v>
      </c>
    </row>
    <row r="20" customFormat="false" ht="12.75" hidden="false" customHeight="false" outlineLevel="0" collapsed="false">
      <c r="B20" s="4" t="n">
        <v>251</v>
      </c>
      <c r="C20" s="4" t="n">
        <v>231</v>
      </c>
      <c r="D20" s="4" t="n">
        <v>188</v>
      </c>
      <c r="E20" s="4" t="n">
        <v>163</v>
      </c>
    </row>
    <row r="23" customFormat="false" ht="12.75" hidden="false" customHeight="false" outlineLevel="0" collapsed="false">
      <c r="B23" s="4" t="n">
        <v>61</v>
      </c>
      <c r="C23" s="4" t="n">
        <v>61</v>
      </c>
      <c r="D23" s="4" t="n">
        <v>56</v>
      </c>
      <c r="E23" s="4" t="n">
        <v>45</v>
      </c>
    </row>
    <row r="24" customFormat="false" ht="12.75" hidden="false" customHeight="false" outlineLevel="0" collapsed="false">
      <c r="B24" s="4" t="n">
        <v>342</v>
      </c>
      <c r="C24" s="4" t="n">
        <v>309</v>
      </c>
    </row>
    <row r="25" customFormat="false" ht="12.75" hidden="false" customHeight="false" outlineLevel="0" collapsed="false">
      <c r="B25" s="4" t="n">
        <v>426</v>
      </c>
      <c r="C25" s="4" t="n">
        <v>386</v>
      </c>
      <c r="D25" s="4" t="n">
        <v>338</v>
      </c>
      <c r="E25" s="4" t="n">
        <v>280</v>
      </c>
      <c r="F25" s="4" t="n">
        <v>236</v>
      </c>
      <c r="G25" s="4" t="n">
        <v>189</v>
      </c>
      <c r="H25" s="4" t="n">
        <v>153</v>
      </c>
      <c r="I25" s="4" t="n">
        <v>115</v>
      </c>
      <c r="J25" s="4" t="n">
        <v>76</v>
      </c>
    </row>
    <row r="26" customFormat="false" ht="12.75" hidden="false" customHeight="false" outlineLevel="0" collapsed="false">
      <c r="B26" s="4" t="n">
        <v>192</v>
      </c>
      <c r="C26" s="4" t="n">
        <v>183</v>
      </c>
      <c r="D26" s="4" t="n">
        <v>164</v>
      </c>
      <c r="E26" s="4" t="n">
        <v>150</v>
      </c>
      <c r="F26" s="4" t="n">
        <v>130</v>
      </c>
      <c r="G26" s="4" t="n">
        <v>100</v>
      </c>
      <c r="H26" s="4" t="n">
        <v>84</v>
      </c>
      <c r="I26" s="4" t="n">
        <v>59</v>
      </c>
    </row>
    <row r="30" customFormat="false" ht="12.75" hidden="false" customHeight="false" outlineLevel="0" collapsed="false">
      <c r="B30" s="4" t="n">
        <v>549</v>
      </c>
      <c r="C30" s="4" t="n">
        <v>506</v>
      </c>
      <c r="D30" s="4" t="n">
        <v>450</v>
      </c>
      <c r="E30" s="4" t="n">
        <v>415</v>
      </c>
      <c r="F30" s="4" t="n">
        <v>328</v>
      </c>
      <c r="G30" s="4" t="n">
        <v>197</v>
      </c>
      <c r="H30" s="4" t="n">
        <v>158</v>
      </c>
    </row>
    <row r="34" customFormat="false" ht="12.75" hidden="false" customHeight="false" outlineLevel="0" collapsed="false">
      <c r="B34" s="4" t="n">
        <v>251</v>
      </c>
      <c r="C34" s="4" t="n">
        <v>230</v>
      </c>
      <c r="D34" s="4" t="n">
        <v>203</v>
      </c>
    </row>
    <row r="35" customFormat="false" ht="12.75" hidden="false" customHeight="false" outlineLevel="0" collapsed="false">
      <c r="B35" s="4" t="n">
        <v>231</v>
      </c>
      <c r="C35" s="4" t="n">
        <v>212</v>
      </c>
      <c r="D35" s="4" t="n">
        <v>186</v>
      </c>
      <c r="E35" s="4" t="n">
        <v>177</v>
      </c>
      <c r="F35" s="4" t="n">
        <v>140</v>
      </c>
      <c r="G35" s="4" t="n">
        <v>63</v>
      </c>
      <c r="H35" s="4" t="n">
        <v>49</v>
      </c>
    </row>
    <row r="48" customFormat="false" ht="12.75" hidden="false" customHeight="false" outlineLevel="0" collapsed="false">
      <c r="B48" s="4" t="n">
        <v>283</v>
      </c>
      <c r="C48" s="4" t="n">
        <v>260</v>
      </c>
      <c r="D48" s="4" t="n">
        <v>222</v>
      </c>
      <c r="E48" s="4" t="n">
        <v>177</v>
      </c>
      <c r="F48" s="4" t="n">
        <v>157</v>
      </c>
    </row>
    <row r="49" customFormat="false" ht="12.75" hidden="false" customHeight="false" outlineLevel="0" collapsed="false">
      <c r="B49" s="4" t="n">
        <v>3376</v>
      </c>
      <c r="C49" s="4" t="n">
        <v>3050</v>
      </c>
      <c r="D49" s="4" t="n">
        <v>2696</v>
      </c>
      <c r="E49" s="4" t="n">
        <v>2343</v>
      </c>
      <c r="F49" s="4" t="n">
        <v>1991</v>
      </c>
      <c r="G49" s="4" t="n">
        <v>1652</v>
      </c>
      <c r="H49" s="4" t="n">
        <v>1326</v>
      </c>
      <c r="I49" s="4" t="n">
        <v>992</v>
      </c>
    </row>
    <row r="50" customFormat="false" ht="12.75" hidden="false" customHeight="false" outlineLevel="0" collapsed="false">
      <c r="B50" s="4" t="n">
        <v>373</v>
      </c>
      <c r="C50" s="4" t="n">
        <v>337</v>
      </c>
      <c r="D50" s="4" t="n">
        <v>287</v>
      </c>
      <c r="E50" s="4" t="n">
        <v>229</v>
      </c>
      <c r="F50" s="4" t="n">
        <v>204</v>
      </c>
      <c r="G50" s="4" t="n">
        <v>162</v>
      </c>
      <c r="H50" s="4" t="n">
        <v>136</v>
      </c>
      <c r="I50" s="4" t="n">
        <v>129</v>
      </c>
    </row>
    <row r="51" customFormat="false" ht="12.75" hidden="false" customHeight="false" outlineLevel="0" collapsed="false">
      <c r="B51" s="4" t="n">
        <v>485</v>
      </c>
      <c r="C51" s="4" t="n">
        <v>433</v>
      </c>
      <c r="D51" s="4" t="n">
        <v>369</v>
      </c>
      <c r="E51" s="4" t="n">
        <v>297</v>
      </c>
      <c r="F51" s="4" t="n">
        <v>256</v>
      </c>
      <c r="G51" s="4" t="n">
        <v>208</v>
      </c>
      <c r="H51" s="4" t="n">
        <v>173</v>
      </c>
      <c r="I51" s="4" t="n">
        <v>165</v>
      </c>
      <c r="J51" s="4" t="n">
        <v>90</v>
      </c>
    </row>
    <row r="52" customFormat="false" ht="12.75" hidden="false" customHeight="false" outlineLevel="0" collapsed="false">
      <c r="B52" s="4" t="n">
        <v>573</v>
      </c>
      <c r="C52" s="4" t="n">
        <v>507</v>
      </c>
      <c r="D52" s="4" t="n">
        <v>433</v>
      </c>
      <c r="E52" s="4" t="n">
        <v>353</v>
      </c>
      <c r="F52" s="4" t="n">
        <v>299</v>
      </c>
      <c r="G52" s="4" t="n">
        <v>244</v>
      </c>
      <c r="H52" s="4" t="n">
        <v>199</v>
      </c>
      <c r="I52" s="4" t="n">
        <v>190</v>
      </c>
    </row>
    <row r="53" customFormat="false" ht="12.75" hidden="false" customHeight="false" outlineLevel="0" collapsed="false">
      <c r="B53" s="4" t="n">
        <v>380</v>
      </c>
      <c r="C53" s="4" t="n">
        <v>343</v>
      </c>
      <c r="D53" s="4" t="n">
        <v>292</v>
      </c>
    </row>
    <row r="54" customFormat="false" ht="12.75" hidden="false" customHeight="false" outlineLevel="0" collapsed="false">
      <c r="B54" s="4" t="n">
        <v>462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1</v>
      </c>
      <c r="E55" s="4" t="n">
        <v>169</v>
      </c>
      <c r="F55" s="4" t="n">
        <v>137</v>
      </c>
      <c r="G55" s="4" t="n">
        <v>109</v>
      </c>
      <c r="H55" s="4" t="n">
        <v>82</v>
      </c>
      <c r="I55" s="4" t="n">
        <v>64</v>
      </c>
      <c r="J55" s="4" t="n">
        <v>46</v>
      </c>
      <c r="K55" s="4" t="n">
        <v>16</v>
      </c>
    </row>
    <row r="59" customFormat="false" ht="12.75" hidden="false" customHeight="false" outlineLevel="0" collapsed="false">
      <c r="B59" s="4" t="n">
        <v>1059</v>
      </c>
      <c r="C59" s="4" t="n">
        <v>967</v>
      </c>
      <c r="D59" s="4" t="n">
        <v>838</v>
      </c>
    </row>
    <row r="61" customFormat="false" ht="12.75" hidden="false" customHeight="false" outlineLevel="0" collapsed="false">
      <c r="B61" s="4" t="n">
        <v>190</v>
      </c>
      <c r="C61" s="4" t="n">
        <v>181</v>
      </c>
      <c r="D61" s="4" t="n">
        <v>168</v>
      </c>
      <c r="E61" s="4" t="n">
        <v>151</v>
      </c>
    </row>
    <row r="62" customFormat="false" ht="12.75" hidden="false" customHeight="false" outlineLevel="0" collapsed="false">
      <c r="B62" s="4" t="n">
        <v>6</v>
      </c>
      <c r="C62" s="4" t="n">
        <v>6</v>
      </c>
      <c r="D62" s="4" t="n">
        <v>6</v>
      </c>
      <c r="E62" s="4" t="n">
        <v>6</v>
      </c>
    </row>
    <row r="63" customFormat="false" ht="12.75" hidden="false" customHeight="false" outlineLevel="0" collapsed="false">
      <c r="B63" s="4" t="n">
        <v>55</v>
      </c>
      <c r="C63" s="4" t="n">
        <v>55</v>
      </c>
      <c r="D63" s="4" t="n">
        <v>51</v>
      </c>
      <c r="E63" s="4" t="n">
        <v>49</v>
      </c>
    </row>
    <row r="64" customFormat="false" ht="12.75" hidden="false" customHeight="false" outlineLevel="0" collapsed="false">
      <c r="B64" s="4" t="n">
        <v>163</v>
      </c>
      <c r="C64" s="4" t="n">
        <v>159</v>
      </c>
      <c r="D64" s="4" t="n">
        <v>155</v>
      </c>
      <c r="E64" s="4" t="n">
        <v>146</v>
      </c>
      <c r="F64" s="4" t="n">
        <v>123</v>
      </c>
      <c r="G64" s="4" t="n">
        <v>99</v>
      </c>
      <c r="H64" s="4" t="n">
        <v>72</v>
      </c>
    </row>
    <row r="65" customFormat="false" ht="12.75" hidden="false" customHeight="false" outlineLevel="0" collapsed="false">
      <c r="B65" s="4" t="n">
        <v>77</v>
      </c>
      <c r="C65" s="4" t="n">
        <v>75</v>
      </c>
      <c r="D65" s="4" t="n">
        <v>69</v>
      </c>
      <c r="E65" s="4" t="n">
        <v>59</v>
      </c>
      <c r="F65" s="4" t="n">
        <v>47</v>
      </c>
      <c r="G65" s="4" t="n">
        <v>32</v>
      </c>
      <c r="H65" s="4" t="n">
        <v>24</v>
      </c>
      <c r="I65" s="4" t="n">
        <v>22</v>
      </c>
      <c r="J65" s="4" t="n">
        <v>16</v>
      </c>
      <c r="K65" s="4" t="n">
        <v>6</v>
      </c>
    </row>
    <row r="66" customFormat="false" ht="12.75" hidden="false" customHeight="false" outlineLevel="0" collapsed="false">
      <c r="B66" s="4" t="n">
        <v>1000</v>
      </c>
      <c r="C66" s="4" t="n">
        <v>928</v>
      </c>
    </row>
    <row r="67" customFormat="false" ht="12.75" hidden="false" customHeight="false" outlineLevel="0" collapsed="false">
      <c r="B67" s="4" t="n">
        <v>66</v>
      </c>
      <c r="C67" s="4" t="n">
        <v>60</v>
      </c>
      <c r="D67" s="4" t="n">
        <v>59</v>
      </c>
      <c r="E67" s="4" t="n">
        <v>55</v>
      </c>
    </row>
    <row r="68" customFormat="false" ht="12.75" hidden="false" customHeight="false" outlineLevel="0" collapsed="false">
      <c r="B68" s="4" t="n">
        <v>416</v>
      </c>
      <c r="C68" s="4" t="n">
        <v>404</v>
      </c>
      <c r="D68" s="4" t="n">
        <v>354</v>
      </c>
      <c r="E68" s="4" t="n">
        <v>305</v>
      </c>
      <c r="F68" s="4" t="n">
        <v>250</v>
      </c>
    </row>
    <row r="69" customFormat="false" ht="12.75" hidden="false" customHeight="false" outlineLevel="0" collapsed="false">
      <c r="B69" s="4" t="n">
        <v>394</v>
      </c>
      <c r="C69" s="4" t="n">
        <v>382</v>
      </c>
      <c r="D69" s="4" t="n">
        <v>336</v>
      </c>
      <c r="E69" s="4" t="n">
        <v>288</v>
      </c>
    </row>
    <row r="70" customFormat="false" ht="12.75" hidden="false" customHeight="false" outlineLevel="0" collapsed="false">
      <c r="B70" s="4" t="n">
        <v>161</v>
      </c>
      <c r="C70" s="4" t="n">
        <v>152</v>
      </c>
      <c r="D70" s="4" t="n">
        <v>142</v>
      </c>
      <c r="E70" s="4" t="n">
        <v>126</v>
      </c>
      <c r="F70" s="4" t="n">
        <v>103</v>
      </c>
    </row>
    <row r="71" customFormat="false" ht="12.75" hidden="false" customHeight="false" outlineLevel="0" collapsed="false">
      <c r="B71" s="4" t="n">
        <v>940</v>
      </c>
      <c r="C71" s="4" t="n">
        <v>883</v>
      </c>
      <c r="D71" s="4" t="n">
        <v>780</v>
      </c>
      <c r="E71" s="4" t="n">
        <v>678</v>
      </c>
    </row>
    <row r="72" customFormat="false" ht="12.75" hidden="false" customHeight="false" outlineLevel="0" collapsed="false">
      <c r="B72" s="4" t="n">
        <v>104</v>
      </c>
      <c r="C72" s="4" t="n">
        <v>98</v>
      </c>
      <c r="D72" s="4" t="n">
        <v>94</v>
      </c>
      <c r="E72" s="4" t="n">
        <v>87</v>
      </c>
      <c r="F72" s="4" t="n">
        <v>70</v>
      </c>
      <c r="G72" s="4" t="n">
        <v>58</v>
      </c>
      <c r="H72" s="4" t="n">
        <v>49</v>
      </c>
    </row>
    <row r="73" customFormat="false" ht="12.75" hidden="false" customHeight="false" outlineLevel="0" collapsed="false">
      <c r="B73" s="4" t="n">
        <v>103</v>
      </c>
      <c r="C73" s="4" t="n">
        <v>102</v>
      </c>
      <c r="D73" s="4" t="n">
        <v>85</v>
      </c>
      <c r="E73" s="4" t="n">
        <v>73</v>
      </c>
      <c r="F73" s="4" t="n">
        <v>61</v>
      </c>
      <c r="G73" s="4" t="n">
        <v>47</v>
      </c>
      <c r="H73" s="4" t="n">
        <v>33</v>
      </c>
      <c r="I73" s="4" t="n">
        <v>27</v>
      </c>
      <c r="J73" s="4" t="n">
        <v>19</v>
      </c>
      <c r="K73" s="4" t="n">
        <v>12</v>
      </c>
    </row>
    <row r="74" customFormat="false" ht="12.75" hidden="false" customHeight="false" outlineLevel="0" collapsed="false">
      <c r="B74" s="4" t="n">
        <v>3190</v>
      </c>
      <c r="C74" s="4" t="n">
        <v>2877</v>
      </c>
    </row>
    <row r="75" customFormat="false" ht="12.75" hidden="false" customHeight="false" outlineLevel="0" collapsed="false">
      <c r="B75" s="4" t="n">
        <v>440</v>
      </c>
      <c r="C75" s="4" t="n">
        <v>416</v>
      </c>
      <c r="D75" s="4" t="n">
        <v>367</v>
      </c>
      <c r="E75" s="4" t="n">
        <v>313</v>
      </c>
    </row>
    <row r="76" customFormat="false" ht="12.75" hidden="false" customHeight="false" outlineLevel="0" collapsed="false">
      <c r="B76" s="4" t="n">
        <v>4399</v>
      </c>
      <c r="C76" s="4" t="n">
        <v>3972</v>
      </c>
    </row>
    <row r="78" customFormat="false" ht="12.75" hidden="false" customHeight="false" outlineLevel="0" collapsed="false">
      <c r="B78" s="4" t="n">
        <v>116</v>
      </c>
      <c r="C78" s="4" t="n">
        <v>110</v>
      </c>
      <c r="D78" s="4" t="n">
        <v>82</v>
      </c>
      <c r="E78" s="4" t="n">
        <v>64</v>
      </c>
    </row>
    <row r="79" customFormat="false" ht="12.75" hidden="false" customHeight="false" outlineLevel="0" collapsed="false">
      <c r="B79" s="4" t="n">
        <v>1933</v>
      </c>
      <c r="C79" s="4" t="n">
        <v>1737</v>
      </c>
      <c r="D79" s="4" t="n">
        <v>1520</v>
      </c>
      <c r="E79" s="4" t="n">
        <v>1329</v>
      </c>
      <c r="F79" s="4" t="n">
        <v>1115</v>
      </c>
    </row>
    <row r="80" customFormat="false" ht="12.75" hidden="false" customHeight="false" outlineLevel="0" collapsed="false">
      <c r="B80" s="4" t="n">
        <v>2157</v>
      </c>
    </row>
    <row r="81" customFormat="false" ht="12.75" hidden="false" customHeight="false" outlineLevel="0" collapsed="false">
      <c r="B81" s="4" t="n">
        <v>1992</v>
      </c>
      <c r="C81" s="4" t="n">
        <v>1790</v>
      </c>
      <c r="D81" s="4" t="n">
        <v>1568</v>
      </c>
      <c r="E81" s="4" t="n">
        <v>1373</v>
      </c>
      <c r="F81" s="4" t="n">
        <v>1153</v>
      </c>
      <c r="G81" s="4" t="n">
        <v>941</v>
      </c>
      <c r="H81" s="4" t="n">
        <v>746</v>
      </c>
      <c r="I81" s="4" t="n">
        <v>535</v>
      </c>
      <c r="J81" s="4" t="n">
        <v>354</v>
      </c>
      <c r="K81" s="4" t="n">
        <v>190</v>
      </c>
    </row>
    <row r="82" customFormat="false" ht="12.75" hidden="false" customHeight="false" outlineLevel="0" collapsed="false">
      <c r="B82" s="4" t="n">
        <v>451</v>
      </c>
      <c r="C82" s="4" t="n">
        <v>438</v>
      </c>
    </row>
    <row r="84" customFormat="false" ht="12.75" hidden="false" customHeight="false" outlineLevel="0" collapsed="false">
      <c r="B84" s="4" t="n">
        <v>292</v>
      </c>
      <c r="C84" s="4" t="n">
        <v>197</v>
      </c>
      <c r="D84" s="4" t="n">
        <v>148</v>
      </c>
      <c r="E84" s="4" t="n">
        <v>122</v>
      </c>
      <c r="F84" s="4" t="n">
        <v>100</v>
      </c>
      <c r="G84" s="4" t="n">
        <v>81</v>
      </c>
      <c r="H84" s="4" t="n">
        <v>56</v>
      </c>
      <c r="I84" s="4" t="n">
        <v>40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1</v>
      </c>
      <c r="F85" s="4" t="n">
        <v>1</v>
      </c>
      <c r="G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89</v>
      </c>
    </row>
    <row r="88" customFormat="false" ht="12.75" hidden="false" customHeight="false" outlineLevel="0" collapsed="false">
      <c r="B88" s="4" t="n">
        <v>1034</v>
      </c>
      <c r="C88" s="4" t="n">
        <v>926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  <c r="F89" s="4" t="n">
        <v>19</v>
      </c>
      <c r="G89" s="4" t="n">
        <v>16</v>
      </c>
      <c r="H89" s="4" t="n">
        <v>11</v>
      </c>
      <c r="I89" s="4" t="n">
        <v>7</v>
      </c>
      <c r="J89" s="4" t="n">
        <v>3</v>
      </c>
      <c r="K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66</v>
      </c>
      <c r="D90" s="4" t="n">
        <v>3781</v>
      </c>
    </row>
    <row r="91" customFormat="false" ht="12.75" hidden="false" customHeight="false" outlineLevel="0" collapsed="false">
      <c r="B91" s="4" t="n">
        <v>41</v>
      </c>
      <c r="C91" s="4" t="n">
        <v>32</v>
      </c>
      <c r="D91" s="4" t="n">
        <v>28</v>
      </c>
      <c r="E91" s="4" t="n">
        <v>23</v>
      </c>
      <c r="F91" s="4" t="n">
        <v>23</v>
      </c>
    </row>
    <row r="92" customFormat="false" ht="12.75" hidden="false" customHeight="false" outlineLevel="0" collapsed="false">
      <c r="B92" s="4" t="n">
        <v>63</v>
      </c>
      <c r="C92" s="4" t="n">
        <v>51</v>
      </c>
      <c r="D92" s="4" t="n">
        <v>46</v>
      </c>
      <c r="E92" s="4" t="n">
        <v>37</v>
      </c>
      <c r="F92" s="4" t="n">
        <v>36</v>
      </c>
      <c r="G92" s="4" t="n">
        <v>30</v>
      </c>
      <c r="H92" s="4" t="n">
        <v>29</v>
      </c>
      <c r="I92" s="4" t="n">
        <v>23</v>
      </c>
      <c r="J92" s="4" t="n">
        <v>13</v>
      </c>
      <c r="K92" s="4" t="n">
        <v>10</v>
      </c>
    </row>
    <row r="94" customFormat="false" ht="12.75" hidden="false" customHeight="false" outlineLevel="0" collapsed="false">
      <c r="B94" s="4" t="n">
        <v>958</v>
      </c>
      <c r="C94" s="4" t="n">
        <v>879</v>
      </c>
      <c r="D94" s="4" t="n">
        <v>766</v>
      </c>
      <c r="E94" s="4" t="n">
        <v>659</v>
      </c>
      <c r="F94" s="4" t="n">
        <v>541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70</v>
      </c>
      <c r="E100" s="4" t="n">
        <v>53</v>
      </c>
      <c r="F100" s="4" t="n">
        <v>48</v>
      </c>
      <c r="G100" s="4" t="n">
        <v>43</v>
      </c>
      <c r="H100" s="4" t="n">
        <v>23</v>
      </c>
    </row>
    <row r="101" customFormat="false" ht="12.75" hidden="false" customHeight="false" outlineLevel="0" collapsed="false">
      <c r="B101" s="4" t="n">
        <v>539</v>
      </c>
      <c r="C101" s="4" t="n">
        <v>382</v>
      </c>
      <c r="D101" s="4" t="n">
        <v>286</v>
      </c>
      <c r="E101" s="4" t="n">
        <v>209</v>
      </c>
      <c r="F101" s="4" t="n">
        <v>171</v>
      </c>
      <c r="G101" s="4" t="n">
        <v>144</v>
      </c>
    </row>
    <row r="102" customFormat="false" ht="12.75" hidden="false" customHeight="false" outlineLevel="0" collapsed="false">
      <c r="B102" s="4" t="n">
        <v>226</v>
      </c>
      <c r="C102" s="4" t="n">
        <v>182</v>
      </c>
      <c r="D102" s="4" t="n">
        <v>141</v>
      </c>
      <c r="E102" s="4" t="n">
        <v>102</v>
      </c>
      <c r="F102" s="4" t="n">
        <v>89</v>
      </c>
      <c r="G102" s="4" t="n">
        <v>83</v>
      </c>
      <c r="H102" s="4" t="n">
        <v>43</v>
      </c>
      <c r="I102" s="4" t="n">
        <v>27</v>
      </c>
    </row>
    <row r="103" customFormat="false" ht="12.75" hidden="false" customHeight="false" outlineLevel="0" collapsed="false">
      <c r="B103" s="4" t="n">
        <v>159</v>
      </c>
      <c r="C103" s="4" t="n">
        <v>141</v>
      </c>
    </row>
    <row r="105" customFormat="false" ht="12.75" hidden="false" customHeight="false" outlineLevel="0" collapsed="false">
      <c r="B105" s="4" t="n">
        <v>325</v>
      </c>
      <c r="C105" s="4" t="n">
        <v>292</v>
      </c>
      <c r="D105" s="4" t="n">
        <v>252</v>
      </c>
      <c r="E105" s="4" t="n">
        <v>221</v>
      </c>
      <c r="F105" s="4" t="n">
        <v>179</v>
      </c>
      <c r="G105" s="4" t="n">
        <v>146</v>
      </c>
    </row>
    <row r="106" customFormat="false" ht="12.75" hidden="false" customHeight="false" outlineLevel="0" collapsed="false">
      <c r="B106" s="4" t="n">
        <v>134</v>
      </c>
      <c r="C106" s="4" t="n">
        <v>129</v>
      </c>
      <c r="D106" s="4" t="n">
        <v>123</v>
      </c>
      <c r="E106" s="4" t="n">
        <v>101</v>
      </c>
    </row>
    <row r="108" customFormat="false" ht="12.75" hidden="false" customHeight="false" outlineLevel="0" collapsed="false">
      <c r="B108" s="4" t="n">
        <v>323</v>
      </c>
      <c r="C108" s="4" t="n">
        <v>250</v>
      </c>
      <c r="D108" s="4" t="n">
        <v>217</v>
      </c>
      <c r="E108" s="4" t="n">
        <v>193</v>
      </c>
      <c r="F108" s="4" t="n">
        <v>148</v>
      </c>
      <c r="G108" s="4" t="n">
        <v>119</v>
      </c>
    </row>
    <row r="109" customFormat="false" ht="12.75" hidden="false" customHeight="false" outlineLevel="0" collapsed="false">
      <c r="B109" s="4" t="n">
        <v>86</v>
      </c>
      <c r="C109" s="4" t="n">
        <v>75</v>
      </c>
      <c r="D109" s="4" t="n">
        <v>70</v>
      </c>
      <c r="E109" s="4" t="n">
        <v>54</v>
      </c>
      <c r="F109" s="4" t="n">
        <v>49</v>
      </c>
      <c r="G109" s="4" t="n">
        <v>41</v>
      </c>
      <c r="H109" s="4" t="n">
        <v>38</v>
      </c>
      <c r="I109" s="4" t="n">
        <v>29</v>
      </c>
      <c r="J109" s="4" t="n">
        <v>15</v>
      </c>
    </row>
    <row r="110" customFormat="false" ht="12.75" hidden="false" customHeight="false" outlineLevel="0" collapsed="false">
      <c r="B110" s="4" t="n">
        <v>24</v>
      </c>
      <c r="C110" s="4" t="n">
        <v>15</v>
      </c>
    </row>
    <row r="112" customFormat="false" ht="12.75" hidden="false" customHeight="false" outlineLevel="0" collapsed="false">
      <c r="B112" s="4" t="n">
        <v>4564</v>
      </c>
      <c r="C112" s="4" t="n">
        <v>4121</v>
      </c>
      <c r="D112" s="4" t="n">
        <v>3688</v>
      </c>
      <c r="E112" s="4" t="n">
        <v>3234</v>
      </c>
      <c r="F112" s="4" t="n">
        <v>2783</v>
      </c>
      <c r="G112" s="4" t="n">
        <v>2314</v>
      </c>
      <c r="H112" s="4" t="n">
        <v>1857</v>
      </c>
      <c r="I112" s="4" t="n">
        <v>1380</v>
      </c>
      <c r="J112" s="4" t="n">
        <v>911</v>
      </c>
    </row>
    <row r="113" customFormat="false" ht="12.75" hidden="false" customHeight="false" outlineLevel="0" collapsed="false">
      <c r="B113" s="4" t="n">
        <v>880</v>
      </c>
      <c r="C113" s="4" t="n">
        <v>791</v>
      </c>
    </row>
    <row r="114" customFormat="false" ht="12.75" hidden="false" customHeight="false" outlineLevel="0" collapsed="false">
      <c r="B114" s="4" t="n">
        <v>387</v>
      </c>
      <c r="C114" s="4" t="n">
        <v>371</v>
      </c>
      <c r="D114" s="4" t="n">
        <v>293</v>
      </c>
      <c r="E114" s="4" t="n">
        <v>240</v>
      </c>
      <c r="F114" s="4" t="n">
        <v>182</v>
      </c>
    </row>
    <row r="116" customFormat="false" ht="12.75" hidden="false" customHeight="false" outlineLevel="0" collapsed="false">
      <c r="B116" s="4" t="n">
        <v>645</v>
      </c>
      <c r="C116" s="4" t="n">
        <v>618</v>
      </c>
      <c r="D116" s="4" t="n">
        <v>515</v>
      </c>
      <c r="E116" s="4" t="n">
        <v>428</v>
      </c>
      <c r="F116" s="4" t="n">
        <v>339</v>
      </c>
    </row>
    <row r="118" customFormat="false" ht="12.75" hidden="false" customHeight="false" outlineLevel="0" collapsed="false">
      <c r="B118" s="4" t="n">
        <v>616</v>
      </c>
      <c r="C118" s="4" t="n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4</v>
      </c>
      <c r="E2" s="4" t="n">
        <v>75</v>
      </c>
      <c r="F2" s="4" t="n">
        <v>190</v>
      </c>
    </row>
    <row r="5" customFormat="false" ht="12.75" hidden="false" customHeight="false" outlineLevel="0" collapsed="false">
      <c r="B5" s="4" t="n">
        <v>191</v>
      </c>
      <c r="C5" s="4" t="n">
        <v>163</v>
      </c>
      <c r="D5" s="4" t="n">
        <v>133</v>
      </c>
    </row>
    <row r="7" customFormat="false" ht="12.75" hidden="false" customHeight="false" outlineLevel="0" collapsed="false">
      <c r="B7" s="4" t="n">
        <v>275</v>
      </c>
      <c r="C7" s="4" t="n">
        <v>266</v>
      </c>
      <c r="D7" s="4" t="n">
        <v>255</v>
      </c>
      <c r="E7" s="4" t="n">
        <v>233</v>
      </c>
      <c r="F7" s="4" t="n">
        <v>209</v>
      </c>
      <c r="G7" s="4" t="n">
        <v>189</v>
      </c>
      <c r="H7" s="4" t="n">
        <v>153</v>
      </c>
      <c r="I7" s="4" t="n">
        <v>110</v>
      </c>
      <c r="J7" s="4" t="n">
        <v>66</v>
      </c>
    </row>
    <row r="8" customFormat="false" ht="12.75" hidden="false" customHeight="false" outlineLevel="0" collapsed="false">
      <c r="B8" s="4" t="n">
        <v>101</v>
      </c>
      <c r="C8" s="4" t="n">
        <v>99</v>
      </c>
      <c r="D8" s="4" t="n">
        <v>97</v>
      </c>
      <c r="E8" s="4" t="n">
        <v>88</v>
      </c>
      <c r="F8" s="4" t="n">
        <v>81</v>
      </c>
      <c r="G8" s="4" t="n">
        <v>62</v>
      </c>
      <c r="H8" s="4" t="n">
        <v>97</v>
      </c>
    </row>
    <row r="11" customFormat="false" ht="12.75" hidden="false" customHeight="false" outlineLevel="0" collapsed="false">
      <c r="B11" s="4" t="n">
        <v>146</v>
      </c>
      <c r="C11" s="4" t="n">
        <v>133</v>
      </c>
      <c r="D11" s="4" t="n">
        <v>426</v>
      </c>
    </row>
    <row r="17" customFormat="false" ht="12.75" hidden="false" customHeight="false" outlineLevel="0" collapsed="false">
      <c r="B17" s="4" t="n">
        <v>251</v>
      </c>
      <c r="C17" s="4" t="n">
        <v>231</v>
      </c>
      <c r="D17" s="4" t="n">
        <v>188</v>
      </c>
      <c r="E17" s="4" t="n">
        <v>163</v>
      </c>
    </row>
    <row r="23" customFormat="false" ht="12.75" hidden="false" customHeight="false" outlineLevel="0" collapsed="false">
      <c r="B23" s="4" t="n">
        <v>61</v>
      </c>
      <c r="C23" s="4" t="n">
        <v>61</v>
      </c>
      <c r="D23" s="4" t="n">
        <v>56</v>
      </c>
      <c r="E23" s="4" t="n">
        <v>45</v>
      </c>
    </row>
    <row r="24" customFormat="false" ht="12.75" hidden="false" customHeight="false" outlineLevel="0" collapsed="false">
      <c r="B24" s="4" t="n">
        <v>192</v>
      </c>
      <c r="C24" s="4" t="n">
        <v>183</v>
      </c>
      <c r="D24" s="4" t="n">
        <v>164</v>
      </c>
      <c r="E24" s="4" t="n">
        <v>150</v>
      </c>
      <c r="F24" s="4" t="n">
        <v>130</v>
      </c>
      <c r="G24" s="4" t="n">
        <v>100</v>
      </c>
      <c r="H24" s="4" t="n">
        <v>84</v>
      </c>
      <c r="I24" s="4" t="n">
        <v>59</v>
      </c>
      <c r="J24" s="4" t="n">
        <v>76</v>
      </c>
    </row>
    <row r="27" customFormat="false" ht="12.75" hidden="false" customHeight="false" outlineLevel="0" collapsed="false">
      <c r="B27" s="4" t="n">
        <v>231</v>
      </c>
      <c r="C27" s="4" t="n">
        <v>212</v>
      </c>
      <c r="D27" s="4" t="n">
        <v>186</v>
      </c>
      <c r="E27" s="4" t="n">
        <v>177</v>
      </c>
      <c r="F27" s="4" t="n">
        <v>140</v>
      </c>
      <c r="G27" s="4" t="n">
        <v>63</v>
      </c>
      <c r="H27" s="4" t="n">
        <v>49</v>
      </c>
    </row>
    <row r="48" customFormat="false" ht="12.75" hidden="false" customHeight="false" outlineLevel="0" collapsed="false">
      <c r="B48" s="4" t="n">
        <v>283</v>
      </c>
      <c r="C48" s="4" t="n">
        <v>260</v>
      </c>
      <c r="D48" s="4" t="n">
        <v>222</v>
      </c>
      <c r="E48" s="4" t="n">
        <v>177</v>
      </c>
      <c r="F48" s="4" t="n">
        <v>157</v>
      </c>
      <c r="G48" s="4" t="n">
        <v>162</v>
      </c>
      <c r="H48" s="4" t="n">
        <v>136</v>
      </c>
      <c r="I48" s="4" t="n">
        <v>129</v>
      </c>
      <c r="J48" s="4" t="n">
        <v>90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1</v>
      </c>
      <c r="E55" s="4" t="n">
        <v>169</v>
      </c>
      <c r="F55" s="4" t="n">
        <v>137</v>
      </c>
      <c r="G55" s="4" t="n">
        <v>109</v>
      </c>
      <c r="H55" s="4" t="n">
        <v>82</v>
      </c>
      <c r="I55" s="4" t="n">
        <v>64</v>
      </c>
      <c r="J55" s="4" t="n">
        <v>46</v>
      </c>
      <c r="K55" s="4" t="n">
        <v>16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6</v>
      </c>
    </row>
    <row r="63" customFormat="false" ht="12.75" hidden="false" customHeight="false" outlineLevel="0" collapsed="false">
      <c r="B63" s="4" t="n">
        <v>55</v>
      </c>
      <c r="C63" s="4" t="n">
        <v>55</v>
      </c>
      <c r="D63" s="4" t="n">
        <v>51</v>
      </c>
      <c r="E63" s="4" t="n">
        <v>49</v>
      </c>
    </row>
    <row r="64" customFormat="false" ht="12.75" hidden="false" customHeight="false" outlineLevel="0" collapsed="false">
      <c r="B64" s="4" t="n">
        <v>163</v>
      </c>
      <c r="C64" s="4" t="n">
        <v>159</v>
      </c>
      <c r="D64" s="4" t="n">
        <v>155</v>
      </c>
      <c r="E64" s="4" t="n">
        <v>146</v>
      </c>
      <c r="F64" s="4" t="n">
        <v>123</v>
      </c>
      <c r="G64" s="4" t="n">
        <v>99</v>
      </c>
      <c r="H64" s="4" t="n">
        <v>72</v>
      </c>
    </row>
    <row r="65" customFormat="false" ht="12.75" hidden="false" customHeight="false" outlineLevel="0" collapsed="false">
      <c r="B65" s="4" t="n">
        <v>77</v>
      </c>
      <c r="C65" s="4" t="n">
        <v>75</v>
      </c>
      <c r="D65" s="4" t="n">
        <v>69</v>
      </c>
      <c r="E65" s="4" t="n">
        <v>59</v>
      </c>
      <c r="F65" s="4" t="n">
        <v>47</v>
      </c>
      <c r="G65" s="4" t="n">
        <v>32</v>
      </c>
      <c r="H65" s="4" t="n">
        <v>24</v>
      </c>
      <c r="I65" s="4" t="n">
        <v>22</v>
      </c>
      <c r="J65" s="4" t="n">
        <v>16</v>
      </c>
      <c r="K65" s="4" t="n">
        <v>6</v>
      </c>
    </row>
    <row r="66" customFormat="false" ht="12.75" hidden="false" customHeight="false" outlineLevel="0" collapsed="false">
      <c r="B66" s="4" t="n">
        <v>1000</v>
      </c>
      <c r="C66" s="4" t="n">
        <v>928</v>
      </c>
    </row>
    <row r="67" customFormat="false" ht="12.75" hidden="false" customHeight="false" outlineLevel="0" collapsed="false">
      <c r="B67" s="4" t="n">
        <v>66</v>
      </c>
      <c r="C67" s="4" t="n">
        <v>60</v>
      </c>
      <c r="D67" s="4" t="n">
        <v>59</v>
      </c>
      <c r="E67" s="4" t="n">
        <v>55</v>
      </c>
      <c r="F67" s="4" t="n">
        <v>70</v>
      </c>
      <c r="G67" s="4" t="n">
        <v>58</v>
      </c>
      <c r="H67" s="4" t="n">
        <v>49</v>
      </c>
    </row>
    <row r="73" customFormat="false" ht="12.75" hidden="false" customHeight="false" outlineLevel="0" collapsed="false">
      <c r="B73" s="4" t="n">
        <v>103</v>
      </c>
      <c r="C73" s="4" t="n">
        <v>102</v>
      </c>
      <c r="D73" s="4" t="n">
        <v>85</v>
      </c>
      <c r="E73" s="4" t="n">
        <v>73</v>
      </c>
      <c r="F73" s="4" t="n">
        <v>61</v>
      </c>
      <c r="G73" s="4" t="n">
        <v>47</v>
      </c>
      <c r="H73" s="4" t="n">
        <v>33</v>
      </c>
      <c r="I73" s="4" t="n">
        <v>27</v>
      </c>
      <c r="J73" s="4" t="n">
        <v>19</v>
      </c>
      <c r="K73" s="4" t="n">
        <v>12</v>
      </c>
    </row>
    <row r="74" customFormat="false" ht="12.75" hidden="false" customHeight="false" outlineLevel="0" collapsed="false">
      <c r="B74" s="4" t="n">
        <v>3190</v>
      </c>
      <c r="C74" s="4" t="n">
        <v>2877</v>
      </c>
    </row>
    <row r="75" customFormat="false" ht="12.75" hidden="false" customHeight="false" outlineLevel="0" collapsed="false">
      <c r="B75" s="4" t="n">
        <v>440</v>
      </c>
      <c r="C75" s="4" t="n">
        <v>416</v>
      </c>
      <c r="D75" s="4" t="n">
        <v>367</v>
      </c>
      <c r="E75" s="4" t="n">
        <v>313</v>
      </c>
    </row>
    <row r="78" customFormat="false" ht="12.75" hidden="false" customHeight="false" outlineLevel="0" collapsed="false">
      <c r="B78" s="4" t="n">
        <v>116</v>
      </c>
      <c r="C78" s="4" t="n">
        <v>110</v>
      </c>
      <c r="D78" s="4" t="n">
        <v>82</v>
      </c>
      <c r="E78" s="4" t="n">
        <v>64</v>
      </c>
    </row>
    <row r="79" customFormat="false" ht="12.75" hidden="false" customHeight="false" outlineLevel="0" collapsed="false">
      <c r="B79" s="4" t="n">
        <v>1933</v>
      </c>
      <c r="C79" s="4" t="n">
        <v>1737</v>
      </c>
      <c r="D79" s="4" t="n">
        <v>1520</v>
      </c>
      <c r="E79" s="4" t="n">
        <v>1329</v>
      </c>
      <c r="F79" s="4" t="n">
        <v>1115</v>
      </c>
      <c r="G79" s="4" t="n">
        <v>941</v>
      </c>
      <c r="H79" s="4" t="n">
        <v>746</v>
      </c>
      <c r="I79" s="4" t="n">
        <v>535</v>
      </c>
      <c r="J79" s="4" t="n">
        <v>354</v>
      </c>
      <c r="K79" s="4" t="n">
        <v>190</v>
      </c>
    </row>
    <row r="82" customFormat="false" ht="12.75" hidden="false" customHeight="false" outlineLevel="0" collapsed="false">
      <c r="B82" s="4" t="n">
        <v>451</v>
      </c>
      <c r="C82" s="4" t="n">
        <v>438</v>
      </c>
    </row>
    <row r="84" customFormat="false" ht="12.75" hidden="false" customHeight="false" outlineLevel="0" collapsed="false">
      <c r="B84" s="4" t="n">
        <v>292</v>
      </c>
      <c r="C84" s="4" t="n">
        <v>197</v>
      </c>
      <c r="D84" s="4" t="n">
        <v>148</v>
      </c>
      <c r="E84" s="4" t="n">
        <v>122</v>
      </c>
      <c r="F84" s="4" t="n">
        <v>100</v>
      </c>
      <c r="G84" s="4" t="n">
        <v>81</v>
      </c>
      <c r="H84" s="4" t="n">
        <v>56</v>
      </c>
      <c r="I84" s="4" t="n">
        <v>40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1</v>
      </c>
      <c r="F85" s="4" t="n">
        <v>1</v>
      </c>
      <c r="G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89</v>
      </c>
    </row>
    <row r="88" customFormat="false" ht="12.75" hidden="false" customHeight="false" outlineLevel="0" collapsed="false">
      <c r="B88" s="4" t="n">
        <v>1034</v>
      </c>
      <c r="C88" s="4" t="n">
        <v>926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  <c r="F89" s="4" t="n">
        <v>19</v>
      </c>
      <c r="G89" s="4" t="n">
        <v>16</v>
      </c>
      <c r="H89" s="4" t="n">
        <v>11</v>
      </c>
      <c r="I89" s="4" t="n">
        <v>7</v>
      </c>
      <c r="J89" s="4" t="n">
        <v>3</v>
      </c>
      <c r="K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66</v>
      </c>
      <c r="D90" s="4" t="n">
        <v>3781</v>
      </c>
    </row>
    <row r="91" customFormat="false" ht="12.75" hidden="false" customHeight="false" outlineLevel="0" collapsed="false">
      <c r="B91" s="4" t="n">
        <v>41</v>
      </c>
      <c r="C91" s="4" t="n">
        <v>32</v>
      </c>
      <c r="D91" s="4" t="n">
        <v>28</v>
      </c>
      <c r="E91" s="4" t="n">
        <v>23</v>
      </c>
      <c r="F91" s="4" t="n">
        <v>23</v>
      </c>
      <c r="G91" s="4" t="n">
        <v>30</v>
      </c>
      <c r="H91" s="4" t="n">
        <v>29</v>
      </c>
      <c r="I91" s="4" t="n">
        <v>23</v>
      </c>
      <c r="J91" s="4" t="n">
        <v>13</v>
      </c>
      <c r="K91" s="4" t="n">
        <v>10</v>
      </c>
    </row>
    <row r="94" customFormat="false" ht="12.75" hidden="false" customHeight="false" outlineLevel="0" collapsed="false">
      <c r="B94" s="4" t="n">
        <v>958</v>
      </c>
      <c r="C94" s="4" t="n">
        <v>879</v>
      </c>
      <c r="D94" s="4" t="n">
        <v>766</v>
      </c>
      <c r="E94" s="4" t="n">
        <v>659</v>
      </c>
      <c r="F94" s="4" t="n">
        <v>541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70</v>
      </c>
      <c r="E100" s="4" t="n">
        <v>53</v>
      </c>
      <c r="F100" s="4" t="n">
        <v>48</v>
      </c>
      <c r="G100" s="4" t="n">
        <v>43</v>
      </c>
      <c r="H100" s="4" t="n">
        <v>23</v>
      </c>
      <c r="I100" s="4" t="n">
        <v>27</v>
      </c>
    </row>
    <row r="104" customFormat="false" ht="12.75" hidden="false" customHeight="false" outlineLevel="0" collapsed="false">
      <c r="B104" s="4" t="n">
        <v>325</v>
      </c>
      <c r="C104" s="4" t="n">
        <v>292</v>
      </c>
      <c r="D104" s="4" t="n">
        <v>252</v>
      </c>
      <c r="E104" s="4" t="n">
        <v>221</v>
      </c>
      <c r="F104" s="4" t="n">
        <v>179</v>
      </c>
      <c r="G104" s="4" t="n">
        <v>146</v>
      </c>
    </row>
    <row r="106" customFormat="false" ht="12.75" hidden="false" customHeight="false" outlineLevel="0" collapsed="false">
      <c r="B106" s="4" t="n">
        <v>134</v>
      </c>
      <c r="C106" s="4" t="n">
        <v>129</v>
      </c>
      <c r="D106" s="4" t="n">
        <v>123</v>
      </c>
      <c r="E106" s="4" t="n">
        <v>101</v>
      </c>
    </row>
    <row r="107" customFormat="false" ht="12.75" hidden="false" customHeight="false" outlineLevel="0" collapsed="false">
      <c r="B107" s="4" t="n">
        <v>323</v>
      </c>
      <c r="C107" s="4" t="n">
        <v>250</v>
      </c>
      <c r="D107" s="4" t="n">
        <v>217</v>
      </c>
      <c r="E107" s="4" t="n">
        <v>193</v>
      </c>
      <c r="F107" s="4" t="n">
        <v>148</v>
      </c>
      <c r="G107" s="4" t="n">
        <v>119</v>
      </c>
    </row>
    <row r="109" customFormat="false" ht="12.75" hidden="false" customHeight="false" outlineLevel="0" collapsed="false">
      <c r="B109" s="4" t="n">
        <v>24</v>
      </c>
      <c r="C109" s="4" t="n">
        <v>15</v>
      </c>
      <c r="D109" s="4" t="n">
        <v>70</v>
      </c>
      <c r="E109" s="4" t="n">
        <v>54</v>
      </c>
      <c r="F109" s="4" t="n">
        <v>49</v>
      </c>
      <c r="G109" s="4" t="n">
        <v>41</v>
      </c>
      <c r="H109" s="4" t="n">
        <v>38</v>
      </c>
      <c r="I109" s="4" t="n">
        <v>29</v>
      </c>
      <c r="J109" s="4" t="n">
        <v>15</v>
      </c>
    </row>
    <row r="114" customFormat="false" ht="12.75" hidden="false" customHeight="false" outlineLevel="0" collapsed="false">
      <c r="B114" s="4" t="n">
        <v>387</v>
      </c>
      <c r="C114" s="4" t="n">
        <v>371</v>
      </c>
      <c r="D114" s="4" t="n">
        <v>293</v>
      </c>
      <c r="E114" s="4" t="n">
        <v>240</v>
      </c>
      <c r="F114" s="4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08</v>
      </c>
      <c r="D2" s="4" t="n">
        <v>99</v>
      </c>
      <c r="E2" s="4" t="n">
        <v>89</v>
      </c>
      <c r="F2" s="4" t="n">
        <v>81</v>
      </c>
      <c r="G2" s="4" t="n">
        <v>67</v>
      </c>
      <c r="H2" s="4" t="n">
        <v>61</v>
      </c>
    </row>
    <row r="3" customFormat="false" ht="12.75" hidden="false" customHeight="false" outlineLevel="0" collapsed="false">
      <c r="B3" s="4" t="n">
        <v>30</v>
      </c>
      <c r="C3" s="4" t="n">
        <v>27</v>
      </c>
      <c r="D3" s="4" t="n">
        <v>26</v>
      </c>
      <c r="E3" s="4" t="n">
        <v>21</v>
      </c>
      <c r="F3" s="4" t="n">
        <v>20</v>
      </c>
      <c r="G3" s="4" t="n">
        <v>18</v>
      </c>
      <c r="H3" s="4" t="n">
        <v>17</v>
      </c>
      <c r="I3" s="4" t="n">
        <v>11</v>
      </c>
    </row>
    <row r="4" customFormat="false" ht="12.75" hidden="false" customHeight="false" outlineLevel="0" collapsed="false">
      <c r="B4" s="4" t="n">
        <v>332</v>
      </c>
      <c r="C4" s="4" t="n">
        <v>296</v>
      </c>
      <c r="D4" s="4" t="n">
        <v>263</v>
      </c>
      <c r="E4" s="4" t="n">
        <v>223</v>
      </c>
      <c r="F4" s="4" t="n">
        <v>197</v>
      </c>
      <c r="G4" s="4" t="n">
        <v>159</v>
      </c>
    </row>
    <row r="5" customFormat="false" ht="12.75" hidden="false" customHeight="false" outlineLevel="0" collapsed="false">
      <c r="B5" s="4" t="n">
        <v>191</v>
      </c>
      <c r="C5" s="4" t="n">
        <v>167</v>
      </c>
      <c r="D5" s="4" t="n">
        <v>152</v>
      </c>
      <c r="E5" s="4" t="n">
        <v>144</v>
      </c>
      <c r="F5" s="4" t="n">
        <v>117</v>
      </c>
      <c r="G5" s="4" t="n">
        <v>93</v>
      </c>
      <c r="H5" s="4" t="n">
        <v>82</v>
      </c>
      <c r="I5" s="4" t="n">
        <v>71</v>
      </c>
    </row>
    <row r="7" customFormat="false" ht="12.75" hidden="false" customHeight="false" outlineLevel="0" collapsed="false">
      <c r="B7" s="4" t="n">
        <v>275</v>
      </c>
      <c r="C7" s="4" t="n">
        <v>249</v>
      </c>
    </row>
    <row r="8" customFormat="false" ht="12.75" hidden="false" customHeight="false" outlineLevel="0" collapsed="false">
      <c r="B8" s="4" t="n">
        <v>222</v>
      </c>
      <c r="C8" s="4" t="n">
        <v>196</v>
      </c>
      <c r="D8" s="4" t="n">
        <v>165</v>
      </c>
      <c r="E8" s="4" t="n">
        <v>145</v>
      </c>
    </row>
    <row r="10" customFormat="false" ht="12.75" hidden="false" customHeight="false" outlineLevel="0" collapsed="false">
      <c r="B10" s="4" t="n">
        <v>101</v>
      </c>
      <c r="C10" s="4" t="n">
        <v>85</v>
      </c>
      <c r="D10" s="4" t="n">
        <v>71</v>
      </c>
      <c r="E10" s="4" t="n">
        <v>64</v>
      </c>
      <c r="F10" s="4" t="n">
        <v>56</v>
      </c>
    </row>
    <row r="11" customFormat="false" ht="12.75" hidden="false" customHeight="false" outlineLevel="0" collapsed="false">
      <c r="B11" s="4" t="n">
        <v>542</v>
      </c>
      <c r="C11" s="4" t="n">
        <v>476</v>
      </c>
      <c r="D11" s="4" t="n">
        <v>423</v>
      </c>
      <c r="E11" s="4" t="n">
        <v>371</v>
      </c>
      <c r="F11" s="4" t="n">
        <v>329</v>
      </c>
      <c r="G11" s="4" t="n">
        <v>281</v>
      </c>
      <c r="H11" s="4" t="n">
        <v>229</v>
      </c>
      <c r="I11" s="4" t="n">
        <v>169</v>
      </c>
    </row>
    <row r="12" customFormat="false" ht="12.75" hidden="false" customHeight="false" outlineLevel="0" collapsed="false">
      <c r="B12" s="4" t="n">
        <v>465</v>
      </c>
      <c r="C12" s="4" t="n">
        <v>407</v>
      </c>
      <c r="D12" s="4" t="n">
        <v>367</v>
      </c>
      <c r="E12" s="4" t="n">
        <v>328</v>
      </c>
      <c r="F12" s="4" t="n">
        <v>292</v>
      </c>
      <c r="G12" s="4" t="n">
        <v>251</v>
      </c>
      <c r="H12" s="4" t="n">
        <v>206</v>
      </c>
      <c r="I12" s="4" t="n">
        <v>153</v>
      </c>
      <c r="J12" s="4" t="n">
        <v>105</v>
      </c>
    </row>
    <row r="13" customFormat="false" ht="12.75" hidden="false" customHeight="false" outlineLevel="0" collapsed="false">
      <c r="B13" s="4" t="n">
        <v>738</v>
      </c>
      <c r="C13" s="4" t="n">
        <v>654</v>
      </c>
      <c r="D13" s="4" t="n">
        <v>581</v>
      </c>
      <c r="E13" s="4" t="n">
        <v>513</v>
      </c>
      <c r="F13" s="4" t="n">
        <v>442</v>
      </c>
      <c r="G13" s="4" t="n">
        <v>371</v>
      </c>
      <c r="H13" s="4" t="n">
        <v>306</v>
      </c>
      <c r="I13" s="4" t="n">
        <v>230</v>
      </c>
    </row>
    <row r="14" customFormat="false" ht="12.75" hidden="false" customHeight="false" outlineLevel="0" collapsed="false">
      <c r="B14" s="4" t="n">
        <v>146</v>
      </c>
      <c r="C14" s="4" t="n">
        <v>127</v>
      </c>
      <c r="D14" s="4" t="n">
        <v>116</v>
      </c>
      <c r="E14" s="4" t="n">
        <v>107</v>
      </c>
      <c r="F14" s="4" t="n">
        <v>91</v>
      </c>
      <c r="G14" s="4" t="n">
        <v>79</v>
      </c>
      <c r="H14" s="4" t="n">
        <v>58</v>
      </c>
      <c r="I14" s="4" t="n">
        <v>39</v>
      </c>
      <c r="J14" s="4" t="n">
        <v>20</v>
      </c>
    </row>
    <row r="17" customFormat="false" ht="12.75" hidden="false" customHeight="false" outlineLevel="0" collapsed="false">
      <c r="B17" s="4" t="n">
        <v>820</v>
      </c>
      <c r="C17" s="4" t="n">
        <v>729</v>
      </c>
      <c r="D17" s="4" t="n">
        <v>674</v>
      </c>
      <c r="E17" s="4" t="n">
        <v>608</v>
      </c>
      <c r="F17" s="4" t="n">
        <v>531</v>
      </c>
      <c r="G17" s="4" t="n">
        <v>467</v>
      </c>
      <c r="H17" s="4" t="n">
        <v>342</v>
      </c>
      <c r="I17" s="4" t="n">
        <v>251</v>
      </c>
      <c r="J17" s="4" t="n">
        <v>141</v>
      </c>
      <c r="K17" s="4" t="n">
        <v>48</v>
      </c>
    </row>
    <row r="18" customFormat="false" ht="12.75" hidden="false" customHeight="false" outlineLevel="0" collapsed="false">
      <c r="B18" s="4" t="n">
        <v>1382</v>
      </c>
      <c r="C18" s="4" t="n">
        <v>1225</v>
      </c>
      <c r="D18" s="4" t="n">
        <v>1113</v>
      </c>
      <c r="E18" s="4" t="n">
        <v>990</v>
      </c>
      <c r="F18" s="4" t="n">
        <v>864</v>
      </c>
      <c r="G18" s="4" t="n">
        <v>747</v>
      </c>
      <c r="H18" s="4" t="n">
        <v>567</v>
      </c>
      <c r="I18" s="4" t="n">
        <v>417</v>
      </c>
    </row>
    <row r="20" customFormat="false" ht="12.75" hidden="false" customHeight="false" outlineLevel="0" collapsed="false">
      <c r="B20" s="4" t="n">
        <v>251</v>
      </c>
      <c r="C20" s="4" t="n">
        <v>222</v>
      </c>
      <c r="D20" s="4" t="n">
        <v>207</v>
      </c>
      <c r="E20" s="4" t="n">
        <v>190</v>
      </c>
      <c r="F20" s="4" t="n">
        <v>166</v>
      </c>
      <c r="G20" s="4" t="n">
        <v>150</v>
      </c>
      <c r="H20" s="4" t="n">
        <v>120</v>
      </c>
    </row>
    <row r="23" customFormat="false" ht="12.75" hidden="false" customHeight="false" outlineLevel="0" collapsed="false">
      <c r="B23" s="4" t="n">
        <v>61</v>
      </c>
      <c r="C23" s="4" t="n">
        <v>53</v>
      </c>
      <c r="D23" s="4" t="n">
        <v>50</v>
      </c>
      <c r="E23" s="4" t="n">
        <v>49</v>
      </c>
      <c r="F23" s="4" t="n">
        <v>48</v>
      </c>
      <c r="G23" s="4" t="n">
        <v>40</v>
      </c>
      <c r="H23" s="4" t="n">
        <v>28</v>
      </c>
    </row>
    <row r="24" customFormat="false" ht="12.75" hidden="false" customHeight="false" outlineLevel="0" collapsed="false">
      <c r="B24" s="4" t="n">
        <v>342</v>
      </c>
      <c r="C24" s="4" t="n">
        <v>314</v>
      </c>
      <c r="D24" s="4" t="n">
        <v>283</v>
      </c>
      <c r="E24" s="4" t="n">
        <v>256</v>
      </c>
      <c r="F24" s="4" t="n">
        <v>223</v>
      </c>
      <c r="G24" s="4" t="n">
        <v>193</v>
      </c>
      <c r="H24" s="4" t="n">
        <v>153</v>
      </c>
      <c r="I24" s="4" t="n">
        <v>119</v>
      </c>
      <c r="J24" s="4" t="n">
        <v>75</v>
      </c>
    </row>
    <row r="25" customFormat="false" ht="12.75" hidden="false" customHeight="false" outlineLevel="0" collapsed="false">
      <c r="B25" s="4" t="n">
        <v>426</v>
      </c>
      <c r="C25" s="4" t="n">
        <v>388</v>
      </c>
    </row>
    <row r="26" customFormat="false" ht="12.75" hidden="false" customHeight="false" outlineLevel="0" collapsed="false">
      <c r="B26" s="4" t="n">
        <v>192</v>
      </c>
      <c r="C26" s="4" t="n">
        <v>174</v>
      </c>
      <c r="D26" s="4" t="n">
        <v>153</v>
      </c>
    </row>
    <row r="30" customFormat="false" ht="12.75" hidden="false" customHeight="false" outlineLevel="0" collapsed="false">
      <c r="B30" s="4" t="n">
        <v>549</v>
      </c>
      <c r="C30" s="4" t="n">
        <v>510</v>
      </c>
      <c r="D30" s="4" t="n">
        <v>463</v>
      </c>
      <c r="E30" s="4" t="n">
        <v>420</v>
      </c>
    </row>
    <row r="34" customFormat="false" ht="12.75" hidden="false" customHeight="false" outlineLevel="0" collapsed="false">
      <c r="B34" s="4" t="n">
        <v>251</v>
      </c>
      <c r="C34" s="4" t="n">
        <v>239</v>
      </c>
      <c r="D34" s="4" t="n">
        <v>217</v>
      </c>
      <c r="E34" s="4" t="n">
        <v>201</v>
      </c>
      <c r="F34" s="4" t="n">
        <v>195</v>
      </c>
      <c r="G34" s="4" t="n">
        <v>181</v>
      </c>
      <c r="H34" s="4" t="n">
        <v>102</v>
      </c>
      <c r="I34" s="4" t="n">
        <v>60</v>
      </c>
    </row>
    <row r="35" customFormat="false" ht="12.75" hidden="false" customHeight="false" outlineLevel="0" collapsed="false">
      <c r="B35" s="4" t="n">
        <v>231</v>
      </c>
      <c r="C35" s="4" t="n">
        <v>220</v>
      </c>
      <c r="D35" s="4" t="n">
        <v>202</v>
      </c>
      <c r="E35" s="4" t="n">
        <v>188</v>
      </c>
    </row>
    <row r="48" customFormat="false" ht="12.75" hidden="false" customHeight="false" outlineLevel="0" collapsed="false">
      <c r="B48" s="4" t="n">
        <v>283</v>
      </c>
      <c r="C48" s="4" t="n">
        <v>252</v>
      </c>
      <c r="D48" s="4" t="n">
        <v>229</v>
      </c>
      <c r="E48" s="4" t="n">
        <v>186</v>
      </c>
      <c r="F48" s="4" t="n">
        <v>180</v>
      </c>
      <c r="G48" s="4" t="n">
        <v>159</v>
      </c>
    </row>
    <row r="49" customFormat="false" ht="12.75" hidden="false" customHeight="false" outlineLevel="0" collapsed="false">
      <c r="B49" s="4" t="n">
        <v>3376</v>
      </c>
      <c r="C49" s="4" t="n">
        <v>3055</v>
      </c>
      <c r="D49" s="4" t="n">
        <v>2735</v>
      </c>
    </row>
    <row r="50" customFormat="false" ht="12.75" hidden="false" customHeight="false" outlineLevel="0" collapsed="false">
      <c r="B50" s="4" t="n">
        <v>373</v>
      </c>
      <c r="C50" s="4" t="n">
        <v>331</v>
      </c>
      <c r="D50" s="4" t="n">
        <v>299</v>
      </c>
    </row>
    <row r="51" customFormat="false" ht="12.75" hidden="false" customHeight="false" outlineLevel="0" collapsed="false">
      <c r="B51" s="4" t="n">
        <v>485</v>
      </c>
      <c r="C51" s="4" t="n">
        <v>432</v>
      </c>
    </row>
    <row r="52" customFormat="false" ht="12.75" hidden="false" customHeight="false" outlineLevel="0" collapsed="false">
      <c r="B52" s="4" t="n">
        <v>573</v>
      </c>
      <c r="C52" s="4" t="n">
        <v>512</v>
      </c>
      <c r="D52" s="4" t="n">
        <v>470</v>
      </c>
    </row>
    <row r="53" customFormat="false" ht="12.75" hidden="false" customHeight="false" outlineLevel="0" collapsed="false">
      <c r="B53" s="4" t="n">
        <v>380</v>
      </c>
      <c r="C53" s="4" t="n">
        <v>337</v>
      </c>
      <c r="D53" s="4" t="n">
        <v>305</v>
      </c>
      <c r="E53" s="4" t="n">
        <v>249</v>
      </c>
      <c r="F53" s="4" t="n">
        <v>242</v>
      </c>
      <c r="G53" s="4" t="n">
        <v>215</v>
      </c>
      <c r="H53" s="4" t="n">
        <v>173</v>
      </c>
      <c r="I53" s="4" t="n">
        <v>147</v>
      </c>
    </row>
    <row r="54" customFormat="false" ht="12.75" hidden="false" customHeight="false" outlineLevel="0" collapsed="false">
      <c r="B54" s="4" t="n">
        <v>462</v>
      </c>
      <c r="C54" s="4" t="n">
        <v>411</v>
      </c>
      <c r="D54" s="4" t="n">
        <v>376</v>
      </c>
      <c r="E54" s="4" t="n">
        <v>303</v>
      </c>
      <c r="F54" s="4" t="n">
        <v>295</v>
      </c>
      <c r="G54" s="4" t="n">
        <v>262</v>
      </c>
      <c r="H54" s="4" t="n">
        <v>215</v>
      </c>
      <c r="I54" s="4" t="n">
        <v>176</v>
      </c>
      <c r="J54" s="4" t="n">
        <v>106</v>
      </c>
      <c r="K54" s="4" t="n">
        <v>45</v>
      </c>
    </row>
    <row r="55" customFormat="false" ht="12.75" hidden="false" customHeight="false" outlineLevel="0" collapsed="false">
      <c r="B55" s="4" t="n">
        <v>224</v>
      </c>
    </row>
    <row r="59" customFormat="false" ht="12.75" hidden="false" customHeight="false" outlineLevel="0" collapsed="false">
      <c r="B59" s="4" t="n">
        <v>1059</v>
      </c>
      <c r="C59" s="4" t="n">
        <v>934</v>
      </c>
      <c r="D59" s="4" t="n">
        <v>807</v>
      </c>
      <c r="E59" s="4" t="n">
        <v>723</v>
      </c>
      <c r="F59" s="4" t="n">
        <v>638</v>
      </c>
      <c r="G59" s="4" t="n">
        <v>533</v>
      </c>
      <c r="H59" s="4" t="n">
        <v>418</v>
      </c>
      <c r="I59" s="4" t="n">
        <v>333</v>
      </c>
    </row>
    <row r="61" customFormat="false" ht="12.75" hidden="false" customHeight="false" outlineLevel="0" collapsed="false">
      <c r="B61" s="4" t="n">
        <v>190</v>
      </c>
      <c r="C61" s="4" t="n">
        <v>168</v>
      </c>
      <c r="D61" s="4" t="n">
        <v>145</v>
      </c>
      <c r="E61" s="4" t="n">
        <v>127</v>
      </c>
      <c r="F61" s="4" t="n">
        <v>106</v>
      </c>
      <c r="G61" s="4" t="n">
        <v>79</v>
      </c>
      <c r="H61" s="4" t="n">
        <v>62</v>
      </c>
    </row>
    <row r="62" customFormat="false" ht="12.75" hidden="false" customHeight="false" outlineLevel="0" collapsed="false">
      <c r="B62" s="4" t="n">
        <v>6</v>
      </c>
      <c r="C62" s="4" t="n">
        <v>5</v>
      </c>
      <c r="D62" s="4" t="n">
        <v>5</v>
      </c>
      <c r="E62" s="4" t="n">
        <v>5</v>
      </c>
      <c r="F62" s="4" t="n">
        <v>3</v>
      </c>
      <c r="G62" s="4" t="n">
        <v>2</v>
      </c>
      <c r="H62" s="4" t="n">
        <v>2</v>
      </c>
    </row>
    <row r="63" customFormat="false" ht="12.75" hidden="false" customHeight="false" outlineLevel="0" collapsed="false">
      <c r="B63" s="4" t="n">
        <v>55</v>
      </c>
      <c r="C63" s="4" t="n">
        <v>52</v>
      </c>
      <c r="D63" s="4" t="n">
        <v>47</v>
      </c>
      <c r="E63" s="4" t="n">
        <v>43</v>
      </c>
      <c r="F63" s="4" t="n">
        <v>33</v>
      </c>
      <c r="G63" s="4" t="n">
        <v>19</v>
      </c>
      <c r="H63" s="4" t="n">
        <v>14</v>
      </c>
    </row>
    <row r="64" customFormat="false" ht="12.75" hidden="false" customHeight="false" outlineLevel="0" collapsed="false">
      <c r="B64" s="4" t="n">
        <v>163</v>
      </c>
      <c r="C64" s="4" t="n">
        <v>148</v>
      </c>
      <c r="D64" s="4" t="n">
        <v>135</v>
      </c>
      <c r="E64" s="4" t="n">
        <v>119</v>
      </c>
    </row>
    <row r="65" customFormat="false" ht="12.75" hidden="false" customHeight="false" outlineLevel="0" collapsed="false">
      <c r="B65" s="4" t="n">
        <v>77</v>
      </c>
    </row>
    <row r="66" customFormat="false" ht="12.75" hidden="false" customHeight="false" outlineLevel="0" collapsed="false">
      <c r="B66" s="4" t="n">
        <v>1000</v>
      </c>
      <c r="C66" s="4" t="n">
        <v>878</v>
      </c>
      <c r="D66" s="4" t="n">
        <v>770</v>
      </c>
      <c r="E66" s="4" t="n">
        <v>673</v>
      </c>
      <c r="F66" s="4" t="n">
        <v>555</v>
      </c>
      <c r="G66" s="4" t="n">
        <v>415</v>
      </c>
      <c r="H66" s="4" t="n">
        <v>329</v>
      </c>
      <c r="I66" s="4" t="n">
        <v>219</v>
      </c>
      <c r="J66" s="4" t="n">
        <v>153</v>
      </c>
    </row>
    <row r="67" customFormat="false" ht="12.75" hidden="false" customHeight="false" outlineLevel="0" collapsed="false">
      <c r="B67" s="4" t="n">
        <v>66</v>
      </c>
      <c r="C67" s="4" t="n">
        <v>54</v>
      </c>
      <c r="D67" s="4" t="n">
        <v>44</v>
      </c>
      <c r="E67" s="4" t="n">
        <v>33</v>
      </c>
      <c r="F67" s="4" t="n">
        <v>31</v>
      </c>
      <c r="G67" s="4" t="n">
        <v>24</v>
      </c>
      <c r="H67" s="4" t="n">
        <v>19</v>
      </c>
    </row>
    <row r="68" customFormat="false" ht="12.75" hidden="false" customHeight="false" outlineLevel="0" collapsed="false">
      <c r="B68" s="4" t="n">
        <v>416</v>
      </c>
      <c r="C68" s="4" t="n">
        <v>372</v>
      </c>
      <c r="D68" s="4" t="n">
        <v>333</v>
      </c>
      <c r="E68" s="4" t="n">
        <v>287</v>
      </c>
      <c r="F68" s="4" t="n">
        <v>266</v>
      </c>
      <c r="G68" s="4" t="n">
        <v>226</v>
      </c>
    </row>
    <row r="69" customFormat="false" ht="12.75" hidden="false" customHeight="false" outlineLevel="0" collapsed="false">
      <c r="B69" s="4" t="n">
        <v>394</v>
      </c>
      <c r="C69" s="4" t="n">
        <v>351</v>
      </c>
      <c r="D69" s="4" t="n">
        <v>313</v>
      </c>
      <c r="E69" s="4" t="n">
        <v>270</v>
      </c>
      <c r="F69" s="4" t="n">
        <v>251</v>
      </c>
      <c r="G69" s="4" t="n">
        <v>214</v>
      </c>
      <c r="H69" s="4" t="n">
        <v>158</v>
      </c>
    </row>
    <row r="70" customFormat="false" ht="12.75" hidden="false" customHeight="false" outlineLevel="0" collapsed="false">
      <c r="B70" s="4" t="n">
        <v>161</v>
      </c>
      <c r="C70" s="4" t="n">
        <v>141</v>
      </c>
      <c r="D70" s="4" t="n">
        <v>122</v>
      </c>
      <c r="E70" s="4" t="n">
        <v>99</v>
      </c>
      <c r="F70" s="4" t="n">
        <v>91</v>
      </c>
      <c r="G70" s="4" t="n">
        <v>77</v>
      </c>
    </row>
    <row r="71" customFormat="false" ht="12.75" hidden="false" customHeight="false" outlineLevel="0" collapsed="false">
      <c r="B71" s="4" t="n">
        <v>940</v>
      </c>
      <c r="C71" s="4" t="n">
        <v>847</v>
      </c>
      <c r="D71" s="4" t="n">
        <v>766</v>
      </c>
      <c r="E71" s="4" t="n">
        <v>689</v>
      </c>
      <c r="F71" s="4" t="n">
        <v>615</v>
      </c>
      <c r="G71" s="4" t="n">
        <v>511</v>
      </c>
      <c r="H71" s="4" t="n">
        <v>385</v>
      </c>
    </row>
    <row r="72" customFormat="false" ht="12.75" hidden="false" customHeight="false" outlineLevel="0" collapsed="false">
      <c r="B72" s="4" t="n">
        <v>104</v>
      </c>
      <c r="C72" s="4" t="n">
        <v>89</v>
      </c>
      <c r="D72" s="4" t="n">
        <v>76</v>
      </c>
      <c r="E72" s="4" t="n">
        <v>61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98</v>
      </c>
      <c r="D74" s="4" t="n">
        <v>2613</v>
      </c>
      <c r="E74" s="4" t="n">
        <v>2293</v>
      </c>
      <c r="F74" s="4" t="n">
        <v>1974</v>
      </c>
      <c r="G74" s="4" t="n">
        <v>1625</v>
      </c>
      <c r="H74" s="4" t="n">
        <v>1274</v>
      </c>
      <c r="I74" s="4" t="n">
        <v>935</v>
      </c>
      <c r="J74" s="4" t="n">
        <v>618</v>
      </c>
    </row>
    <row r="75" customFormat="false" ht="12.75" hidden="false" customHeight="false" outlineLevel="0" collapsed="false">
      <c r="B75" s="4" t="n">
        <v>440</v>
      </c>
      <c r="C75" s="4" t="n">
        <v>389</v>
      </c>
      <c r="D75" s="4" t="n">
        <v>325</v>
      </c>
      <c r="E75" s="4" t="n">
        <v>287</v>
      </c>
      <c r="F75" s="4" t="n">
        <v>256</v>
      </c>
      <c r="G75" s="4" t="n">
        <v>225</v>
      </c>
      <c r="H75" s="4" t="n">
        <v>168</v>
      </c>
    </row>
    <row r="76" customFormat="false" ht="12.75" hidden="false" customHeight="false" outlineLevel="0" collapsed="false">
      <c r="B76" s="4" t="n">
        <v>4399</v>
      </c>
      <c r="C76" s="4" t="n">
        <v>3952</v>
      </c>
      <c r="D76" s="4" t="n">
        <v>3534</v>
      </c>
      <c r="E76" s="4" t="n">
        <v>3125</v>
      </c>
      <c r="F76" s="4" t="n">
        <v>2732</v>
      </c>
      <c r="G76" s="4" t="n">
        <v>2305</v>
      </c>
      <c r="H76" s="4" t="n">
        <v>1825</v>
      </c>
      <c r="I76" s="4" t="n">
        <v>1366</v>
      </c>
      <c r="J76" s="4" t="n">
        <v>889</v>
      </c>
    </row>
    <row r="78" customFormat="false" ht="12.75" hidden="false" customHeight="false" outlineLevel="0" collapsed="false">
      <c r="B78" s="4" t="n">
        <v>116</v>
      </c>
      <c r="C78" s="4" t="n">
        <v>100</v>
      </c>
      <c r="D78" s="4" t="n">
        <v>95</v>
      </c>
      <c r="E78" s="4" t="n">
        <v>93</v>
      </c>
      <c r="F78" s="4" t="n">
        <v>89</v>
      </c>
      <c r="G78" s="4" t="n">
        <v>81</v>
      </c>
      <c r="H78" s="4" t="n">
        <v>68</v>
      </c>
    </row>
    <row r="79" customFormat="false" ht="12.75" hidden="false" customHeight="false" outlineLevel="0" collapsed="false">
      <c r="B79" s="4" t="n">
        <v>1933</v>
      </c>
      <c r="C79" s="4" t="n">
        <v>1745</v>
      </c>
      <c r="D79" s="4" t="n">
        <v>1590</v>
      </c>
      <c r="E79" s="4" t="n">
        <v>1415</v>
      </c>
      <c r="F79" s="4" t="n">
        <v>1209</v>
      </c>
      <c r="G79" s="4" t="n">
        <v>1025</v>
      </c>
    </row>
    <row r="80" customFormat="false" ht="12.75" hidden="false" customHeight="false" outlineLevel="0" collapsed="false">
      <c r="B80" s="4" t="n">
        <v>2157</v>
      </c>
      <c r="C80" s="4" t="n">
        <v>1947</v>
      </c>
      <c r="D80" s="4" t="n">
        <v>1776</v>
      </c>
      <c r="E80" s="4" t="n">
        <v>1578</v>
      </c>
      <c r="F80" s="4" t="n">
        <v>1356</v>
      </c>
      <c r="G80" s="4" t="n">
        <v>1147</v>
      </c>
      <c r="H80" s="4" t="n">
        <v>910</v>
      </c>
      <c r="I80" s="4" t="n">
        <v>674</v>
      </c>
      <c r="J80" s="4" t="n">
        <v>463</v>
      </c>
      <c r="K80" s="4" t="n">
        <v>226</v>
      </c>
    </row>
    <row r="81" customFormat="false" ht="12.75" hidden="false" customHeight="false" outlineLevel="0" collapsed="false">
      <c r="B81" s="4" t="n">
        <v>1992</v>
      </c>
    </row>
    <row r="82" customFormat="false" ht="12.75" hidden="false" customHeight="false" outlineLevel="0" collapsed="false">
      <c r="B82" s="4" t="n">
        <v>451</v>
      </c>
      <c r="C82" s="4" t="n">
        <v>396</v>
      </c>
      <c r="D82" s="4" t="n">
        <v>351</v>
      </c>
      <c r="E82" s="4" t="n">
        <v>268</v>
      </c>
      <c r="F82" s="4" t="n">
        <v>214</v>
      </c>
      <c r="G82" s="4" t="n">
        <v>168</v>
      </c>
      <c r="H82" s="4" t="n">
        <v>107</v>
      </c>
      <c r="I82" s="4" t="n">
        <v>57</v>
      </c>
      <c r="J82" s="4" t="n">
        <v>36</v>
      </c>
    </row>
    <row r="84" customFormat="false" ht="12.75" hidden="false" customHeight="false" outlineLevel="0" collapsed="false">
      <c r="B84" s="4" t="n">
        <v>292</v>
      </c>
      <c r="C84" s="4" t="n">
        <v>270</v>
      </c>
      <c r="D84" s="4" t="n">
        <v>257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95</v>
      </c>
      <c r="D87" s="4" t="n">
        <v>3732</v>
      </c>
      <c r="E87" s="4" t="n">
        <v>3269</v>
      </c>
      <c r="F87" s="4" t="n">
        <v>2775</v>
      </c>
      <c r="G87" s="4" t="n">
        <v>2280</v>
      </c>
      <c r="H87" s="4" t="n">
        <v>1842</v>
      </c>
      <c r="I87" s="4" t="n">
        <v>1394</v>
      </c>
      <c r="J87" s="4" t="n">
        <v>926</v>
      </c>
    </row>
    <row r="88" customFormat="false" ht="12.75" hidden="false" customHeight="false" outlineLevel="0" collapsed="false">
      <c r="B88" s="4" t="n">
        <v>1034</v>
      </c>
      <c r="C88" s="4" t="n">
        <v>936</v>
      </c>
      <c r="D88" s="4" t="n">
        <v>846</v>
      </c>
      <c r="E88" s="4" t="n">
        <v>753</v>
      </c>
      <c r="F88" s="4" t="n">
        <v>629</v>
      </c>
      <c r="G88" s="4" t="n">
        <v>521</v>
      </c>
      <c r="H88" s="4" t="n">
        <v>405</v>
      </c>
      <c r="I88" s="4" t="n">
        <v>305</v>
      </c>
      <c r="J88" s="4" t="n">
        <v>204</v>
      </c>
    </row>
    <row r="89" customFormat="false" ht="12.75" hidden="false" customHeight="false" outlineLevel="0" collapsed="false">
      <c r="B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8</v>
      </c>
      <c r="D90" s="4" t="n">
        <v>3807</v>
      </c>
      <c r="E90" s="4" t="n">
        <v>3335</v>
      </c>
      <c r="F90" s="4" t="n">
        <v>2861</v>
      </c>
      <c r="G90" s="4" t="n">
        <v>2389</v>
      </c>
      <c r="H90" s="4" t="n">
        <v>1914</v>
      </c>
      <c r="I90" s="4" t="n">
        <v>1440</v>
      </c>
    </row>
    <row r="91" customFormat="false" ht="12.75" hidden="false" customHeight="false" outlineLevel="0" collapsed="false">
      <c r="B91" s="4" t="n">
        <v>41</v>
      </c>
      <c r="C91" s="4" t="n">
        <v>34</v>
      </c>
      <c r="D91" s="4" t="n">
        <v>32</v>
      </c>
      <c r="E91" s="4" t="n">
        <v>27</v>
      </c>
      <c r="F91" s="4" t="n">
        <v>24</v>
      </c>
      <c r="G91" s="4" t="n">
        <v>23</v>
      </c>
    </row>
    <row r="92" customFormat="false" ht="12.75" hidden="false" customHeight="false" outlineLevel="0" collapsed="false">
      <c r="B92" s="4" t="n">
        <v>63</v>
      </c>
    </row>
    <row r="94" customFormat="false" ht="12.75" hidden="false" customHeight="false" outlineLevel="0" collapsed="false">
      <c r="B94" s="4" t="n">
        <v>958</v>
      </c>
      <c r="C94" s="4" t="n">
        <v>843</v>
      </c>
      <c r="D94" s="4" t="n">
        <v>750</v>
      </c>
      <c r="E94" s="4" t="n">
        <v>666</v>
      </c>
      <c r="F94" s="4" t="n">
        <v>574</v>
      </c>
      <c r="G94" s="4" t="n">
        <v>49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8</v>
      </c>
      <c r="G95" s="4" t="n">
        <v>7</v>
      </c>
      <c r="H95" s="4" t="n">
        <v>4</v>
      </c>
      <c r="I95" s="4" t="n">
        <v>3</v>
      </c>
      <c r="J95" s="4" t="n">
        <v>2</v>
      </c>
      <c r="K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7</v>
      </c>
      <c r="D100" s="4" t="n">
        <v>83</v>
      </c>
      <c r="E100" s="4" t="n">
        <v>80</v>
      </c>
    </row>
    <row r="101" customFormat="false" ht="12.75" hidden="false" customHeight="false" outlineLevel="0" collapsed="false">
      <c r="B101" s="4" t="n">
        <v>539</v>
      </c>
      <c r="C101" s="4" t="n">
        <v>515</v>
      </c>
      <c r="D101" s="4" t="n">
        <v>504</v>
      </c>
      <c r="E101" s="4" t="n">
        <v>486</v>
      </c>
      <c r="F101" s="4" t="n">
        <v>453</v>
      </c>
    </row>
    <row r="102" customFormat="false" ht="12.75" hidden="false" customHeight="false" outlineLevel="0" collapsed="false">
      <c r="B102" s="4" t="n">
        <v>226</v>
      </c>
      <c r="C102" s="4" t="n">
        <v>209</v>
      </c>
      <c r="D102" s="4" t="n">
        <v>204</v>
      </c>
    </row>
    <row r="103" customFormat="false" ht="12.75" hidden="false" customHeight="false" outlineLevel="0" collapsed="false">
      <c r="B103" s="4" t="n">
        <v>159</v>
      </c>
      <c r="C103" s="4" t="n">
        <v>144</v>
      </c>
      <c r="D103" s="4" t="n">
        <v>139</v>
      </c>
      <c r="E103" s="4" t="n">
        <v>135</v>
      </c>
      <c r="F103" s="4" t="n">
        <v>126</v>
      </c>
      <c r="G103" s="4" t="n">
        <v>99</v>
      </c>
      <c r="H103" s="4" t="n">
        <v>93</v>
      </c>
      <c r="I103" s="4" t="n">
        <v>83</v>
      </c>
      <c r="J103" s="4" t="n">
        <v>53</v>
      </c>
    </row>
    <row r="105" customFormat="false" ht="12.75" hidden="false" customHeight="false" outlineLevel="0" collapsed="false">
      <c r="B105" s="4" t="n">
        <v>325</v>
      </c>
      <c r="C105" s="4" t="n">
        <v>299</v>
      </c>
      <c r="D105" s="4" t="n">
        <v>274</v>
      </c>
      <c r="E105" s="4" t="n">
        <v>253</v>
      </c>
      <c r="F105" s="4" t="n">
        <v>211</v>
      </c>
    </row>
    <row r="106" customFormat="false" ht="12.75" hidden="false" customHeight="false" outlineLevel="0" collapsed="false">
      <c r="B106" s="4" t="n">
        <v>134</v>
      </c>
      <c r="C106" s="4" t="n">
        <v>117</v>
      </c>
      <c r="D106" s="4" t="n">
        <v>101</v>
      </c>
      <c r="E106" s="4" t="n">
        <v>93</v>
      </c>
      <c r="F106" s="4" t="n">
        <v>85</v>
      </c>
      <c r="G106" s="4" t="n">
        <v>71</v>
      </c>
      <c r="H106" s="4" t="n">
        <v>59</v>
      </c>
    </row>
    <row r="108" customFormat="false" ht="12.75" hidden="false" customHeight="false" outlineLevel="0" collapsed="false">
      <c r="B108" s="4" t="n">
        <v>323</v>
      </c>
      <c r="C108" s="4" t="n">
        <v>295</v>
      </c>
      <c r="D108" s="4" t="n">
        <v>277</v>
      </c>
      <c r="E108" s="4" t="n">
        <v>248</v>
      </c>
      <c r="F108" s="4" t="n">
        <v>224</v>
      </c>
    </row>
    <row r="109" customFormat="false" ht="12.75" hidden="false" customHeight="false" outlineLevel="0" collapsed="false">
      <c r="B109" s="4" t="n">
        <v>86</v>
      </c>
      <c r="C109" s="4" t="n">
        <v>79</v>
      </c>
    </row>
    <row r="110" customFormat="false" ht="12.75" hidden="false" customHeight="false" outlineLevel="0" collapsed="false">
      <c r="B110" s="4" t="n">
        <v>24</v>
      </c>
      <c r="C110" s="4" t="n">
        <v>24</v>
      </c>
      <c r="D110" s="4" t="n">
        <v>22</v>
      </c>
      <c r="E110" s="4" t="n">
        <v>22</v>
      </c>
      <c r="F110" s="4" t="n">
        <v>21</v>
      </c>
      <c r="G110" s="4" t="n">
        <v>19</v>
      </c>
      <c r="H110" s="4" t="n">
        <v>18</v>
      </c>
      <c r="I110" s="4" t="n">
        <v>15</v>
      </c>
      <c r="J110" s="4" t="n">
        <v>11</v>
      </c>
    </row>
    <row r="112" customFormat="false" ht="12.75" hidden="false" customHeight="false" outlineLevel="0" collapsed="false">
      <c r="B112" s="4" t="n">
        <v>4564</v>
      </c>
    </row>
    <row r="113" customFormat="false" ht="12.75" hidden="false" customHeight="false" outlineLevel="0" collapsed="false">
      <c r="B113" s="4" t="n">
        <v>880</v>
      </c>
      <c r="C113" s="4" t="n">
        <v>802</v>
      </c>
      <c r="D113" s="4" t="n">
        <v>711</v>
      </c>
      <c r="E113" s="4" t="n">
        <v>614</v>
      </c>
      <c r="F113" s="4" t="n">
        <v>533</v>
      </c>
      <c r="G113" s="4" t="n">
        <v>439</v>
      </c>
      <c r="H113" s="4" t="n">
        <v>352</v>
      </c>
      <c r="I113" s="4" t="n">
        <v>282</v>
      </c>
      <c r="J113" s="4" t="n">
        <v>175</v>
      </c>
    </row>
    <row r="114" customFormat="false" ht="12.75" hidden="false" customHeight="false" outlineLevel="0" collapsed="false">
      <c r="B114" s="4" t="n">
        <v>387</v>
      </c>
      <c r="C114" s="4" t="n">
        <v>343</v>
      </c>
      <c r="D114" s="4" t="n">
        <v>310</v>
      </c>
      <c r="E114" s="4" t="n">
        <v>300</v>
      </c>
      <c r="F114" s="4" t="n">
        <v>276</v>
      </c>
      <c r="G114" s="4" t="n">
        <v>234</v>
      </c>
    </row>
    <row r="116" customFormat="false" ht="12.75" hidden="false" customHeight="false" outlineLevel="0" collapsed="false">
      <c r="B116" s="4" t="n">
        <v>645</v>
      </c>
      <c r="C116" s="4" t="n">
        <v>577</v>
      </c>
      <c r="D116" s="4" t="n">
        <v>507</v>
      </c>
      <c r="E116" s="4" t="n">
        <v>485</v>
      </c>
      <c r="F116" s="4" t="n">
        <v>450</v>
      </c>
      <c r="G116" s="4" t="n">
        <v>369</v>
      </c>
    </row>
    <row r="118" customFormat="false" ht="12.75" hidden="false" customHeight="false" outlineLevel="0" collapsed="false">
      <c r="B118" s="4" t="n">
        <v>616</v>
      </c>
      <c r="C118" s="4" t="n">
        <v>550</v>
      </c>
      <c r="D118" s="4" t="n">
        <v>484</v>
      </c>
      <c r="E118" s="4" t="n">
        <v>463</v>
      </c>
      <c r="F118" s="4" t="n">
        <v>429</v>
      </c>
      <c r="G118" s="4" t="n">
        <v>350</v>
      </c>
      <c r="H118" s="4" t="n">
        <v>291</v>
      </c>
      <c r="I118" s="4" t="n">
        <v>207</v>
      </c>
      <c r="J118" s="4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7</v>
      </c>
      <c r="D2" s="4" t="n">
        <v>26</v>
      </c>
      <c r="E2" s="4" t="n">
        <v>21</v>
      </c>
      <c r="F2" s="4" t="n">
        <v>20</v>
      </c>
      <c r="G2" s="4" t="n">
        <v>18</v>
      </c>
      <c r="H2" s="4" t="n">
        <v>17</v>
      </c>
      <c r="I2" s="4" t="n">
        <v>11</v>
      </c>
    </row>
    <row r="5" customFormat="false" ht="12.75" hidden="false" customHeight="false" outlineLevel="0" collapsed="false">
      <c r="B5" s="4" t="n">
        <v>191</v>
      </c>
      <c r="C5" s="4" t="n">
        <v>167</v>
      </c>
      <c r="D5" s="4" t="n">
        <v>152</v>
      </c>
      <c r="E5" s="4" t="n">
        <v>144</v>
      </c>
      <c r="F5" s="4" t="n">
        <v>117</v>
      </c>
      <c r="G5" s="4" t="n">
        <v>93</v>
      </c>
      <c r="H5" s="4" t="n">
        <v>82</v>
      </c>
      <c r="I5" s="4" t="n">
        <v>71</v>
      </c>
    </row>
    <row r="7" customFormat="false" ht="12.75" hidden="false" customHeight="false" outlineLevel="0" collapsed="false">
      <c r="B7" s="4" t="n">
        <v>275</v>
      </c>
      <c r="C7" s="4" t="n">
        <v>249</v>
      </c>
    </row>
    <row r="8" customFormat="false" ht="12.75" hidden="false" customHeight="false" outlineLevel="0" collapsed="false">
      <c r="B8" s="4" t="n">
        <v>101</v>
      </c>
      <c r="C8" s="4" t="n">
        <v>85</v>
      </c>
      <c r="D8" s="4" t="n">
        <v>71</v>
      </c>
      <c r="E8" s="4" t="n">
        <v>64</v>
      </c>
      <c r="F8" s="4" t="n">
        <v>56</v>
      </c>
    </row>
    <row r="11" customFormat="false" ht="12.75" hidden="false" customHeight="false" outlineLevel="0" collapsed="false">
      <c r="B11" s="4" t="n">
        <v>146</v>
      </c>
      <c r="C11" s="4" t="n">
        <v>127</v>
      </c>
      <c r="D11" s="4" t="n">
        <v>116</v>
      </c>
      <c r="E11" s="4" t="n">
        <v>107</v>
      </c>
      <c r="F11" s="4" t="n">
        <v>91</v>
      </c>
      <c r="G11" s="4" t="n">
        <v>79</v>
      </c>
      <c r="H11" s="4" t="n">
        <v>58</v>
      </c>
      <c r="I11" s="4" t="n">
        <v>39</v>
      </c>
      <c r="J11" s="4" t="n">
        <v>20</v>
      </c>
    </row>
    <row r="17" customFormat="false" ht="12.75" hidden="false" customHeight="false" outlineLevel="0" collapsed="false">
      <c r="B17" s="4" t="n">
        <v>251</v>
      </c>
      <c r="C17" s="4" t="n">
        <v>222</v>
      </c>
      <c r="D17" s="4" t="n">
        <v>207</v>
      </c>
      <c r="E17" s="4" t="n">
        <v>190</v>
      </c>
      <c r="F17" s="4" t="n">
        <v>166</v>
      </c>
      <c r="G17" s="4" t="n">
        <v>150</v>
      </c>
      <c r="H17" s="4" t="n">
        <v>120</v>
      </c>
      <c r="I17" s="4" t="n">
        <v>251</v>
      </c>
      <c r="J17" s="4" t="n">
        <v>141</v>
      </c>
      <c r="K17" s="4" t="n">
        <v>48</v>
      </c>
    </row>
    <row r="23" customFormat="false" ht="12.75" hidden="false" customHeight="false" outlineLevel="0" collapsed="false">
      <c r="B23" s="4" t="n">
        <v>61</v>
      </c>
      <c r="C23" s="4" t="n">
        <v>53</v>
      </c>
      <c r="D23" s="4" t="n">
        <v>50</v>
      </c>
      <c r="E23" s="4" t="n">
        <v>49</v>
      </c>
      <c r="F23" s="4" t="n">
        <v>48</v>
      </c>
      <c r="G23" s="4" t="n">
        <v>40</v>
      </c>
      <c r="H23" s="4" t="n">
        <v>28</v>
      </c>
    </row>
    <row r="24" customFormat="false" ht="12.75" hidden="false" customHeight="false" outlineLevel="0" collapsed="false">
      <c r="B24" s="4" t="n">
        <v>192</v>
      </c>
      <c r="C24" s="4" t="n">
        <v>174</v>
      </c>
      <c r="D24" s="4" t="n">
        <v>153</v>
      </c>
      <c r="E24" s="4" t="n">
        <v>256</v>
      </c>
      <c r="F24" s="4" t="n">
        <v>223</v>
      </c>
      <c r="G24" s="4" t="n">
        <v>193</v>
      </c>
      <c r="H24" s="4" t="n">
        <v>153</v>
      </c>
      <c r="I24" s="4" t="n">
        <v>119</v>
      </c>
      <c r="J24" s="4" t="n">
        <v>75</v>
      </c>
    </row>
    <row r="27" customFormat="false" ht="12.75" hidden="false" customHeight="false" outlineLevel="0" collapsed="false">
      <c r="B27" s="4" t="n">
        <v>231</v>
      </c>
      <c r="C27" s="4" t="n">
        <v>220</v>
      </c>
      <c r="D27" s="4" t="n">
        <v>202</v>
      </c>
      <c r="E27" s="4" t="n">
        <v>188</v>
      </c>
      <c r="F27" s="4" t="n">
        <v>195</v>
      </c>
      <c r="G27" s="4" t="n">
        <v>181</v>
      </c>
      <c r="H27" s="4" t="n">
        <v>102</v>
      </c>
      <c r="I27" s="4" t="n">
        <v>60</v>
      </c>
    </row>
    <row r="48" customFormat="false" ht="12.75" hidden="false" customHeight="false" outlineLevel="0" collapsed="false">
      <c r="B48" s="4" t="n">
        <v>283</v>
      </c>
      <c r="C48" s="4" t="n">
        <v>252</v>
      </c>
      <c r="D48" s="4" t="n">
        <v>229</v>
      </c>
      <c r="E48" s="4" t="n">
        <v>186</v>
      </c>
      <c r="F48" s="4" t="n">
        <v>180</v>
      </c>
      <c r="G48" s="4" t="n">
        <v>159</v>
      </c>
      <c r="H48" s="4" t="n">
        <v>173</v>
      </c>
      <c r="I48" s="4" t="n">
        <v>147</v>
      </c>
      <c r="J48" s="4" t="n">
        <v>106</v>
      </c>
      <c r="K48" s="4" t="n">
        <v>45</v>
      </c>
    </row>
    <row r="55" customFormat="false" ht="12.75" hidden="false" customHeight="false" outlineLevel="0" collapsed="false">
      <c r="B55" s="4" t="n">
        <v>224</v>
      </c>
      <c r="C55" s="4" t="n">
        <v>934</v>
      </c>
      <c r="D55" s="4" t="n">
        <v>807</v>
      </c>
      <c r="E55" s="4" t="n">
        <v>723</v>
      </c>
      <c r="F55" s="4" t="n">
        <v>638</v>
      </c>
      <c r="G55" s="4" t="n">
        <v>533</v>
      </c>
      <c r="H55" s="4" t="n">
        <v>418</v>
      </c>
      <c r="I55" s="4" t="n">
        <v>333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5</v>
      </c>
      <c r="F61" s="4" t="n">
        <v>3</v>
      </c>
      <c r="G61" s="4" t="n">
        <v>2</v>
      </c>
      <c r="H61" s="4" t="n">
        <v>2</v>
      </c>
    </row>
    <row r="63" customFormat="false" ht="12.75" hidden="false" customHeight="false" outlineLevel="0" collapsed="false">
      <c r="B63" s="4" t="n">
        <v>55</v>
      </c>
      <c r="C63" s="4" t="n">
        <v>52</v>
      </c>
      <c r="D63" s="4" t="n">
        <v>47</v>
      </c>
      <c r="E63" s="4" t="n">
        <v>43</v>
      </c>
      <c r="F63" s="4" t="n">
        <v>33</v>
      </c>
      <c r="G63" s="4" t="n">
        <v>19</v>
      </c>
      <c r="H63" s="4" t="n">
        <v>14</v>
      </c>
    </row>
    <row r="64" customFormat="false" ht="12.75" hidden="false" customHeight="false" outlineLevel="0" collapsed="false">
      <c r="B64" s="4" t="n">
        <v>163</v>
      </c>
      <c r="C64" s="4" t="n">
        <v>148</v>
      </c>
      <c r="D64" s="4" t="n">
        <v>135</v>
      </c>
      <c r="E64" s="4" t="n">
        <v>119</v>
      </c>
    </row>
    <row r="65" customFormat="false" ht="12.75" hidden="false" customHeight="false" outlineLevel="0" collapsed="false">
      <c r="B65" s="4" t="n">
        <v>77</v>
      </c>
    </row>
    <row r="66" customFormat="false" ht="12.75" hidden="false" customHeight="false" outlineLevel="0" collapsed="false">
      <c r="B66" s="4" t="n">
        <v>1000</v>
      </c>
      <c r="C66" s="4" t="n">
        <v>878</v>
      </c>
      <c r="D66" s="4" t="n">
        <v>770</v>
      </c>
      <c r="E66" s="4" t="n">
        <v>673</v>
      </c>
      <c r="F66" s="4" t="n">
        <v>555</v>
      </c>
      <c r="G66" s="4" t="n">
        <v>415</v>
      </c>
      <c r="H66" s="4" t="n">
        <v>329</v>
      </c>
      <c r="I66" s="4" t="n">
        <v>219</v>
      </c>
      <c r="J66" s="4" t="n">
        <v>153</v>
      </c>
    </row>
    <row r="67" customFormat="false" ht="12.75" hidden="false" customHeight="false" outlineLevel="0" collapsed="false">
      <c r="B67" s="4" t="n">
        <v>66</v>
      </c>
      <c r="C67" s="4" t="n">
        <v>54</v>
      </c>
      <c r="D67" s="4" t="n">
        <v>44</v>
      </c>
      <c r="E67" s="4" t="n">
        <v>33</v>
      </c>
      <c r="F67" s="4" t="n">
        <v>31</v>
      </c>
      <c r="G67" s="4" t="n">
        <v>24</v>
      </c>
      <c r="H67" s="4" t="n">
        <v>19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98</v>
      </c>
      <c r="D74" s="4" t="n">
        <v>2613</v>
      </c>
      <c r="E74" s="4" t="n">
        <v>2293</v>
      </c>
      <c r="F74" s="4" t="n">
        <v>1974</v>
      </c>
      <c r="G74" s="4" t="n">
        <v>1625</v>
      </c>
      <c r="H74" s="4" t="n">
        <v>1274</v>
      </c>
      <c r="I74" s="4" t="n">
        <v>935</v>
      </c>
      <c r="J74" s="4" t="n">
        <v>618</v>
      </c>
    </row>
    <row r="75" customFormat="false" ht="12.75" hidden="false" customHeight="false" outlineLevel="0" collapsed="false">
      <c r="B75" s="4" t="n">
        <v>440</v>
      </c>
      <c r="C75" s="4" t="n">
        <v>389</v>
      </c>
      <c r="D75" s="4" t="n">
        <v>325</v>
      </c>
      <c r="E75" s="4" t="n">
        <v>287</v>
      </c>
      <c r="F75" s="4" t="n">
        <v>256</v>
      </c>
      <c r="G75" s="4" t="n">
        <v>225</v>
      </c>
      <c r="H75" s="4" t="n">
        <v>168</v>
      </c>
      <c r="I75" s="4" t="n">
        <v>1366</v>
      </c>
      <c r="J75" s="4" t="n">
        <v>889</v>
      </c>
    </row>
    <row r="78" customFormat="false" ht="12.75" hidden="false" customHeight="false" outlineLevel="0" collapsed="false">
      <c r="B78" s="4" t="n">
        <v>116</v>
      </c>
      <c r="C78" s="4" t="n">
        <v>100</v>
      </c>
      <c r="D78" s="4" t="n">
        <v>95</v>
      </c>
      <c r="E78" s="4" t="n">
        <v>93</v>
      </c>
      <c r="F78" s="4" t="n">
        <v>89</v>
      </c>
      <c r="G78" s="4" t="n">
        <v>81</v>
      </c>
      <c r="H78" s="4" t="n">
        <v>68</v>
      </c>
    </row>
    <row r="79" customFormat="false" ht="12.75" hidden="false" customHeight="false" outlineLevel="0" collapsed="false">
      <c r="B79" s="4" t="n">
        <v>1933</v>
      </c>
      <c r="C79" s="4" t="n">
        <v>1745</v>
      </c>
      <c r="D79" s="4" t="n">
        <v>1590</v>
      </c>
      <c r="E79" s="4" t="n">
        <v>1415</v>
      </c>
      <c r="F79" s="4" t="n">
        <v>1209</v>
      </c>
      <c r="G79" s="4" t="n">
        <v>1025</v>
      </c>
      <c r="H79" s="4" t="n">
        <v>910</v>
      </c>
      <c r="I79" s="4" t="n">
        <v>674</v>
      </c>
      <c r="J79" s="4" t="n">
        <v>463</v>
      </c>
      <c r="K79" s="4" t="n">
        <v>226</v>
      </c>
    </row>
    <row r="82" customFormat="false" ht="12.75" hidden="false" customHeight="false" outlineLevel="0" collapsed="false">
      <c r="B82" s="4" t="n">
        <v>451</v>
      </c>
      <c r="C82" s="4" t="n">
        <v>396</v>
      </c>
      <c r="D82" s="4" t="n">
        <v>351</v>
      </c>
      <c r="E82" s="4" t="n">
        <v>268</v>
      </c>
      <c r="F82" s="4" t="n">
        <v>214</v>
      </c>
      <c r="G82" s="4" t="n">
        <v>168</v>
      </c>
      <c r="H82" s="4" t="n">
        <v>107</v>
      </c>
      <c r="I82" s="4" t="n">
        <v>57</v>
      </c>
      <c r="J82" s="4" t="n">
        <v>36</v>
      </c>
    </row>
    <row r="84" customFormat="false" ht="12.75" hidden="false" customHeight="false" outlineLevel="0" collapsed="false">
      <c r="B84" s="4" t="n">
        <v>292</v>
      </c>
      <c r="C84" s="4" t="n">
        <v>270</v>
      </c>
      <c r="D84" s="4" t="n">
        <v>257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95</v>
      </c>
      <c r="D87" s="4" t="n">
        <v>3732</v>
      </c>
      <c r="E87" s="4" t="n">
        <v>3269</v>
      </c>
      <c r="F87" s="4" t="n">
        <v>2775</v>
      </c>
      <c r="G87" s="4" t="n">
        <v>2280</v>
      </c>
      <c r="H87" s="4" t="n">
        <v>1842</v>
      </c>
      <c r="I87" s="4" t="n">
        <v>1394</v>
      </c>
      <c r="J87" s="4" t="n">
        <v>926</v>
      </c>
    </row>
    <row r="88" customFormat="false" ht="12.75" hidden="false" customHeight="false" outlineLevel="0" collapsed="false">
      <c r="B88" s="4" t="n">
        <v>1034</v>
      </c>
      <c r="C88" s="4" t="n">
        <v>936</v>
      </c>
      <c r="D88" s="4" t="n">
        <v>846</v>
      </c>
      <c r="E88" s="4" t="n">
        <v>753</v>
      </c>
      <c r="F88" s="4" t="n">
        <v>629</v>
      </c>
      <c r="G88" s="4" t="n">
        <v>521</v>
      </c>
      <c r="H88" s="4" t="n">
        <v>405</v>
      </c>
      <c r="I88" s="4" t="n">
        <v>305</v>
      </c>
      <c r="J88" s="4" t="n">
        <v>204</v>
      </c>
    </row>
    <row r="89" customFormat="false" ht="12.75" hidden="false" customHeight="false" outlineLevel="0" collapsed="false">
      <c r="B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8</v>
      </c>
      <c r="D90" s="4" t="n">
        <v>3807</v>
      </c>
      <c r="E90" s="4" t="n">
        <v>3335</v>
      </c>
      <c r="F90" s="4" t="n">
        <v>2861</v>
      </c>
      <c r="G90" s="4" t="n">
        <v>2389</v>
      </c>
      <c r="H90" s="4" t="n">
        <v>1914</v>
      </c>
      <c r="I90" s="4" t="n">
        <v>1440</v>
      </c>
    </row>
    <row r="91" customFormat="false" ht="12.75" hidden="false" customHeight="false" outlineLevel="0" collapsed="false">
      <c r="B91" s="4" t="n">
        <v>41</v>
      </c>
      <c r="C91" s="4" t="n">
        <v>34</v>
      </c>
      <c r="D91" s="4" t="n">
        <v>32</v>
      </c>
      <c r="E91" s="4" t="n">
        <v>27</v>
      </c>
      <c r="F91" s="4" t="n">
        <v>24</v>
      </c>
      <c r="G91" s="4" t="n">
        <v>23</v>
      </c>
    </row>
    <row r="94" customFormat="false" ht="12.75" hidden="false" customHeight="false" outlineLevel="0" collapsed="false">
      <c r="B94" s="4" t="n">
        <v>958</v>
      </c>
      <c r="C94" s="4" t="n">
        <v>843</v>
      </c>
      <c r="D94" s="4" t="n">
        <v>750</v>
      </c>
      <c r="E94" s="4" t="n">
        <v>666</v>
      </c>
      <c r="F94" s="4" t="n">
        <v>574</v>
      </c>
      <c r="G94" s="4" t="n">
        <v>49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8</v>
      </c>
      <c r="G95" s="4" t="n">
        <v>7</v>
      </c>
      <c r="H95" s="4" t="n">
        <v>4</v>
      </c>
      <c r="I95" s="4" t="n">
        <v>3</v>
      </c>
      <c r="J95" s="4" t="n">
        <v>2</v>
      </c>
      <c r="K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7</v>
      </c>
      <c r="D100" s="4" t="n">
        <v>83</v>
      </c>
      <c r="E100" s="4" t="n">
        <v>80</v>
      </c>
      <c r="F100" s="4" t="n">
        <v>126</v>
      </c>
      <c r="G100" s="4" t="n">
        <v>99</v>
      </c>
      <c r="H100" s="4" t="n">
        <v>93</v>
      </c>
      <c r="I100" s="4" t="n">
        <v>83</v>
      </c>
      <c r="J100" s="4" t="n">
        <v>53</v>
      </c>
    </row>
    <row r="104" customFormat="false" ht="12.75" hidden="false" customHeight="false" outlineLevel="0" collapsed="false">
      <c r="B104" s="4" t="n">
        <v>325</v>
      </c>
      <c r="C104" s="4" t="n">
        <v>299</v>
      </c>
      <c r="D104" s="4" t="n">
        <v>274</v>
      </c>
      <c r="E104" s="4" t="n">
        <v>253</v>
      </c>
      <c r="F104" s="4" t="n">
        <v>211</v>
      </c>
    </row>
    <row r="106" customFormat="false" ht="12.75" hidden="false" customHeight="false" outlineLevel="0" collapsed="false">
      <c r="B106" s="4" t="n">
        <v>134</v>
      </c>
      <c r="C106" s="4" t="n">
        <v>117</v>
      </c>
      <c r="D106" s="4" t="n">
        <v>101</v>
      </c>
      <c r="E106" s="4" t="n">
        <v>93</v>
      </c>
      <c r="F106" s="4" t="n">
        <v>85</v>
      </c>
      <c r="G106" s="4" t="n">
        <v>71</v>
      </c>
      <c r="H106" s="4" t="n">
        <v>59</v>
      </c>
    </row>
    <row r="107" customFormat="false" ht="12.75" hidden="false" customHeight="false" outlineLevel="0" collapsed="false">
      <c r="B107" s="4" t="n">
        <v>323</v>
      </c>
      <c r="C107" s="4" t="n">
        <v>295</v>
      </c>
      <c r="D107" s="4" t="n">
        <v>277</v>
      </c>
      <c r="E107" s="4" t="n">
        <v>248</v>
      </c>
      <c r="F107" s="4" t="n">
        <v>224</v>
      </c>
    </row>
    <row r="109" customFormat="false" ht="12.75" hidden="false" customHeight="false" outlineLevel="0" collapsed="false">
      <c r="B109" s="4" t="n">
        <v>24</v>
      </c>
      <c r="C109" s="4" t="n">
        <v>24</v>
      </c>
      <c r="D109" s="4" t="n">
        <v>22</v>
      </c>
      <c r="E109" s="4" t="n">
        <v>22</v>
      </c>
      <c r="F109" s="4" t="n">
        <v>21</v>
      </c>
      <c r="G109" s="4" t="n">
        <v>19</v>
      </c>
      <c r="H109" s="4" t="n">
        <v>18</v>
      </c>
      <c r="I109" s="4" t="n">
        <v>15</v>
      </c>
      <c r="J109" s="4" t="n">
        <v>11</v>
      </c>
    </row>
    <row r="114" customFormat="false" ht="12.75" hidden="false" customHeight="false" outlineLevel="0" collapsed="false">
      <c r="B114" s="4" t="n">
        <v>387</v>
      </c>
      <c r="C114" s="4" t="n">
        <v>343</v>
      </c>
      <c r="D114" s="4" t="n">
        <v>310</v>
      </c>
      <c r="E114" s="4" t="n">
        <v>300</v>
      </c>
      <c r="F114" s="4" t="n">
        <v>276</v>
      </c>
      <c r="G114" s="4" t="n">
        <v>234</v>
      </c>
      <c r="H114" s="4" t="n">
        <v>291</v>
      </c>
      <c r="I114" s="4" t="n">
        <v>207</v>
      </c>
      <c r="J114" s="4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16</v>
      </c>
    </row>
    <row r="3" customFormat="false" ht="12.75" hidden="false" customHeight="false" outlineLevel="0" collapsed="false">
      <c r="B3" s="4" t="n">
        <v>30</v>
      </c>
      <c r="C3" s="4" t="n">
        <v>30</v>
      </c>
      <c r="D3" s="4" t="n">
        <v>24</v>
      </c>
      <c r="E3" s="4" t="n">
        <v>20</v>
      </c>
      <c r="F3" s="4" t="n">
        <v>17</v>
      </c>
      <c r="G3" s="4" t="n">
        <v>15</v>
      </c>
    </row>
    <row r="4" customFormat="false" ht="12.75" hidden="false" customHeight="false" outlineLevel="0" collapsed="false">
      <c r="B4" s="4" t="n">
        <v>332</v>
      </c>
      <c r="C4" s="4" t="n">
        <v>320</v>
      </c>
    </row>
    <row r="5" customFormat="false" ht="12.75" hidden="false" customHeight="false" outlineLevel="0" collapsed="false">
      <c r="B5" s="4" t="n">
        <v>191</v>
      </c>
    </row>
    <row r="7" customFormat="false" ht="12.75" hidden="false" customHeight="false" outlineLevel="0" collapsed="false">
      <c r="B7" s="4" t="n">
        <v>275</v>
      </c>
      <c r="C7" s="4" t="n">
        <v>266</v>
      </c>
      <c r="D7" s="4" t="n">
        <v>245</v>
      </c>
      <c r="E7" s="4" t="n">
        <v>221</v>
      </c>
      <c r="F7" s="4" t="n">
        <v>195</v>
      </c>
      <c r="G7" s="4" t="n">
        <v>126</v>
      </c>
    </row>
    <row r="8" customFormat="false" ht="12.75" hidden="false" customHeight="false" outlineLevel="0" collapsed="false">
      <c r="B8" s="4" t="n">
        <v>222</v>
      </c>
      <c r="C8" s="4" t="n">
        <v>218</v>
      </c>
      <c r="D8" s="4" t="n">
        <v>203</v>
      </c>
    </row>
    <row r="10" customFormat="false" ht="12.75" hidden="false" customHeight="false" outlineLevel="0" collapsed="false">
      <c r="B10" s="4" t="n">
        <v>101</v>
      </c>
      <c r="C10" s="4" t="n">
        <v>101</v>
      </c>
      <c r="D10" s="4" t="n">
        <v>96</v>
      </c>
      <c r="E10" s="4" t="n">
        <v>75</v>
      </c>
    </row>
    <row r="11" customFormat="false" ht="12.75" hidden="false" customHeight="false" outlineLevel="0" collapsed="false">
      <c r="B11" s="4" t="n">
        <v>542</v>
      </c>
      <c r="C11" s="4" t="n">
        <v>462</v>
      </c>
      <c r="D11" s="4" t="n">
        <v>398</v>
      </c>
      <c r="E11" s="4" t="n">
        <v>325</v>
      </c>
      <c r="F11" s="4" t="n">
        <v>270</v>
      </c>
      <c r="G11" s="4" t="n">
        <v>205</v>
      </c>
      <c r="H11" s="4" t="n">
        <v>160</v>
      </c>
      <c r="I11" s="4" t="n">
        <v>109</v>
      </c>
      <c r="J11" s="4" t="n">
        <v>78</v>
      </c>
    </row>
    <row r="12" customFormat="false" ht="12.75" hidden="false" customHeight="false" outlineLevel="0" collapsed="false">
      <c r="B12" s="4" t="n">
        <v>465</v>
      </c>
      <c r="C12" s="4" t="n">
        <v>390</v>
      </c>
      <c r="D12" s="4" t="n">
        <v>336</v>
      </c>
      <c r="E12" s="4" t="n">
        <v>273</v>
      </c>
      <c r="F12" s="4" t="n">
        <v>223</v>
      </c>
      <c r="G12" s="4" t="n">
        <v>168</v>
      </c>
    </row>
    <row r="13" customFormat="false" ht="12.75" hidden="false" customHeight="false" outlineLevel="0" collapsed="false">
      <c r="B13" s="4" t="n">
        <v>738</v>
      </c>
      <c r="C13" s="4" t="n">
        <v>652</v>
      </c>
      <c r="D13" s="4" t="n">
        <v>565</v>
      </c>
      <c r="E13" s="4" t="n">
        <v>466</v>
      </c>
      <c r="F13" s="4" t="n">
        <v>382</v>
      </c>
      <c r="G13" s="4" t="n">
        <v>301</v>
      </c>
      <c r="H13" s="4" t="n">
        <v>248</v>
      </c>
      <c r="I13" s="4" t="n">
        <v>174</v>
      </c>
      <c r="J13" s="4" t="n">
        <v>119</v>
      </c>
      <c r="K13" s="4" t="n">
        <v>54</v>
      </c>
    </row>
    <row r="14" customFormat="false" ht="12.75" hidden="false" customHeight="false" outlineLevel="0" collapsed="false">
      <c r="B14" s="4" t="n">
        <v>146</v>
      </c>
      <c r="C14" s="4" t="n">
        <v>128</v>
      </c>
      <c r="D14" s="4" t="n">
        <v>110</v>
      </c>
      <c r="E14" s="4" t="n">
        <v>88</v>
      </c>
    </row>
    <row r="17" customFormat="false" ht="12.75" hidden="false" customHeight="false" outlineLevel="0" collapsed="false">
      <c r="B17" s="4" t="n">
        <v>820</v>
      </c>
    </row>
    <row r="18" customFormat="false" ht="12.75" hidden="false" customHeight="false" outlineLevel="0" collapsed="false">
      <c r="B18" s="4" t="n">
        <v>1382</v>
      </c>
      <c r="C18" s="4" t="n">
        <v>1231</v>
      </c>
    </row>
    <row r="20" customFormat="false" ht="12.75" hidden="false" customHeight="false" outlineLevel="0" collapsed="false">
      <c r="B20" s="4" t="n">
        <v>251</v>
      </c>
      <c r="C20" s="4" t="n">
        <v>212</v>
      </c>
    </row>
    <row r="23" customFormat="false" ht="12.75" hidden="false" customHeight="false" outlineLevel="0" collapsed="false">
      <c r="B23" s="4" t="n">
        <v>61</v>
      </c>
      <c r="C23" s="4" t="n">
        <v>60</v>
      </c>
      <c r="D23" s="4" t="n">
        <v>57</v>
      </c>
    </row>
    <row r="24" customFormat="false" ht="12.75" hidden="false" customHeight="false" outlineLevel="0" collapsed="false">
      <c r="B24" s="4" t="n">
        <v>342</v>
      </c>
      <c r="C24" s="4" t="n">
        <v>314</v>
      </c>
    </row>
    <row r="25" customFormat="false" ht="12.75" hidden="false" customHeight="false" outlineLevel="0" collapsed="false">
      <c r="B25" s="4" t="n">
        <v>426</v>
      </c>
      <c r="C25" s="4" t="n">
        <v>387</v>
      </c>
      <c r="D25" s="4" t="n">
        <v>306</v>
      </c>
      <c r="E25" s="4" t="n">
        <v>243</v>
      </c>
      <c r="F25" s="4" t="n">
        <v>204</v>
      </c>
      <c r="G25" s="4" t="n">
        <v>166</v>
      </c>
      <c r="H25" s="4" t="n">
        <v>121</v>
      </c>
      <c r="I25" s="4" t="n">
        <v>94</v>
      </c>
      <c r="J25" s="4" t="n">
        <v>65</v>
      </c>
    </row>
    <row r="26" customFormat="false" ht="12.75" hidden="false" customHeight="false" outlineLevel="0" collapsed="false">
      <c r="B26" s="4" t="n">
        <v>192</v>
      </c>
      <c r="C26" s="4" t="n">
        <v>185</v>
      </c>
      <c r="D26" s="4" t="n">
        <v>152</v>
      </c>
      <c r="E26" s="4" t="n">
        <v>121</v>
      </c>
      <c r="F26" s="4" t="n">
        <v>100</v>
      </c>
      <c r="G26" s="4" t="n">
        <v>79</v>
      </c>
    </row>
    <row r="30" customFormat="false" ht="12.75" hidden="false" customHeight="false" outlineLevel="0" collapsed="false">
      <c r="B30" s="4" t="n">
        <v>549</v>
      </c>
      <c r="C30" s="4" t="n">
        <v>508</v>
      </c>
      <c r="D30" s="4" t="n">
        <v>448</v>
      </c>
      <c r="E30" s="4" t="n">
        <v>339</v>
      </c>
      <c r="F30" s="4" t="n">
        <v>290</v>
      </c>
    </row>
    <row r="34" customFormat="false" ht="12.75" hidden="false" customHeight="false" outlineLevel="0" collapsed="false">
      <c r="B34" s="4" t="n">
        <v>251</v>
      </c>
      <c r="C34" s="4" t="n">
        <v>239</v>
      </c>
      <c r="D34" s="4" t="n">
        <v>213</v>
      </c>
      <c r="E34" s="4" t="n">
        <v>149</v>
      </c>
      <c r="F34" s="4" t="n">
        <v>131</v>
      </c>
    </row>
    <row r="35" customFormat="false" ht="12.75" hidden="false" customHeight="false" outlineLevel="0" collapsed="false">
      <c r="B35" s="4" t="n">
        <v>231</v>
      </c>
      <c r="C35" s="4" t="n">
        <v>220</v>
      </c>
    </row>
    <row r="48" customFormat="false" ht="12.75" hidden="false" customHeight="false" outlineLevel="0" collapsed="false">
      <c r="B48" s="4" t="n">
        <v>283</v>
      </c>
      <c r="C48" s="4" t="n">
        <v>250</v>
      </c>
    </row>
    <row r="49" customFormat="false" ht="12.75" hidden="false" customHeight="false" outlineLevel="0" collapsed="false">
      <c r="B49" s="4" t="n">
        <v>3376</v>
      </c>
      <c r="C49" s="4" t="n">
        <v>3027</v>
      </c>
    </row>
    <row r="50" customFormat="false" ht="12.75" hidden="false" customHeight="false" outlineLevel="0" collapsed="false">
      <c r="B50" s="4" t="n">
        <v>373</v>
      </c>
      <c r="C50" s="4" t="n">
        <v>324</v>
      </c>
    </row>
    <row r="51" customFormat="false" ht="12.75" hidden="false" customHeight="false" outlineLevel="0" collapsed="false">
      <c r="B51" s="4" t="n">
        <v>485</v>
      </c>
      <c r="C51" s="4" t="n">
        <v>413</v>
      </c>
    </row>
    <row r="52" customFormat="false" ht="12.75" hidden="false" customHeight="false" outlineLevel="0" collapsed="false">
      <c r="B52" s="4" t="n">
        <v>573</v>
      </c>
      <c r="C52" s="4" t="n">
        <v>486</v>
      </c>
      <c r="D52" s="4" t="n">
        <v>380</v>
      </c>
      <c r="E52" s="4" t="n">
        <v>335</v>
      </c>
      <c r="F52" s="4" t="n">
        <v>288</v>
      </c>
    </row>
    <row r="53" customFormat="false" ht="12.75" hidden="false" customHeight="false" outlineLevel="0" collapsed="false">
      <c r="B53" s="4" t="n">
        <v>380</v>
      </c>
      <c r="C53" s="4" t="n">
        <v>330</v>
      </c>
      <c r="D53" s="4" t="n">
        <v>262</v>
      </c>
    </row>
    <row r="54" customFormat="false" ht="12.75" hidden="false" customHeight="false" outlineLevel="0" collapsed="false">
      <c r="B54" s="4" t="n">
        <v>462</v>
      </c>
    </row>
    <row r="55" customFormat="false" ht="12.75" hidden="false" customHeight="false" outlineLevel="0" collapsed="false">
      <c r="B55" s="4" t="n">
        <v>224</v>
      </c>
    </row>
    <row r="59" customFormat="false" ht="12.75" hidden="false" customHeight="false" outlineLevel="0" collapsed="false">
      <c r="B59" s="4" t="n">
        <v>1059</v>
      </c>
      <c r="C59" s="4" t="n">
        <v>964</v>
      </c>
    </row>
    <row r="61" customFormat="false" ht="12.75" hidden="false" customHeight="false" outlineLevel="0" collapsed="false">
      <c r="B61" s="4" t="n">
        <v>190</v>
      </c>
      <c r="C61" s="4" t="n">
        <v>177</v>
      </c>
    </row>
    <row r="62" customFormat="false" ht="12.75" hidden="false" customHeight="false" outlineLevel="0" collapsed="false">
      <c r="B62" s="4" t="n">
        <v>6</v>
      </c>
      <c r="C62" s="4" t="n">
        <v>6</v>
      </c>
    </row>
    <row r="63" customFormat="false" ht="12.75" hidden="false" customHeight="false" outlineLevel="0" collapsed="false">
      <c r="B63" s="4" t="n">
        <v>55</v>
      </c>
      <c r="C63" s="4" t="n">
        <v>55</v>
      </c>
    </row>
    <row r="64" customFormat="false" ht="12.75" hidden="false" customHeight="false" outlineLevel="0" collapsed="false">
      <c r="B64" s="4" t="n">
        <v>163</v>
      </c>
      <c r="C64" s="4" t="n">
        <v>162</v>
      </c>
      <c r="D64" s="4" t="n">
        <v>146</v>
      </c>
      <c r="E64" s="4" t="n">
        <v>115</v>
      </c>
    </row>
    <row r="65" customFormat="false" ht="12.75" hidden="false" customHeight="false" outlineLevel="0" collapsed="false">
      <c r="B65" s="4" t="n">
        <v>77</v>
      </c>
      <c r="C65" s="4" t="n">
        <v>75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65</v>
      </c>
    </row>
    <row r="68" customFormat="false" ht="12.75" hidden="false" customHeight="false" outlineLevel="0" collapsed="false">
      <c r="B68" s="4" t="n">
        <v>416</v>
      </c>
      <c r="C68" s="4" t="n">
        <v>397</v>
      </c>
    </row>
    <row r="69" customFormat="false" ht="12.75" hidden="false" customHeight="false" outlineLevel="0" collapsed="false">
      <c r="B69" s="4" t="n">
        <v>394</v>
      </c>
      <c r="C69" s="4" t="n">
        <v>377</v>
      </c>
      <c r="D69" s="4" t="n">
        <v>310</v>
      </c>
      <c r="E69" s="4" t="n">
        <v>248</v>
      </c>
    </row>
    <row r="70" customFormat="false" ht="12.75" hidden="false" customHeight="false" outlineLevel="0" collapsed="false">
      <c r="B70" s="4" t="n">
        <v>161</v>
      </c>
      <c r="C70" s="4" t="n">
        <v>155</v>
      </c>
      <c r="D70" s="4" t="n">
        <v>132</v>
      </c>
    </row>
    <row r="71" customFormat="false" ht="12.75" hidden="false" customHeight="false" outlineLevel="0" collapsed="false">
      <c r="B71" s="4" t="n">
        <v>940</v>
      </c>
      <c r="C71" s="4" t="n">
        <v>873</v>
      </c>
    </row>
    <row r="72" customFormat="false" ht="12.75" hidden="false" customHeight="false" outlineLevel="0" collapsed="false">
      <c r="B72" s="4" t="n">
        <v>104</v>
      </c>
      <c r="C72" s="4" t="n">
        <v>100</v>
      </c>
      <c r="D72" s="4" t="n">
        <v>87</v>
      </c>
    </row>
    <row r="73" customFormat="false" ht="12.75" hidden="false" customHeight="false" outlineLevel="0" collapsed="false">
      <c r="B73" s="4" t="n">
        <v>103</v>
      </c>
      <c r="C73" s="4" t="n">
        <v>103</v>
      </c>
      <c r="D73" s="4" t="n">
        <v>96</v>
      </c>
    </row>
    <row r="74" customFormat="false" ht="12.75" hidden="false" customHeight="false" outlineLevel="0" collapsed="false">
      <c r="B74" s="4" t="n">
        <v>3190</v>
      </c>
    </row>
    <row r="75" customFormat="false" ht="12.75" hidden="false" customHeight="false" outlineLevel="0" collapsed="false">
      <c r="B75" s="4" t="n">
        <v>440</v>
      </c>
      <c r="C75" s="4" t="n">
        <v>406</v>
      </c>
      <c r="D75" s="4" t="n">
        <v>365</v>
      </c>
    </row>
    <row r="76" customFormat="false" ht="12.75" hidden="false" customHeight="false" outlineLevel="0" collapsed="false">
      <c r="B76" s="4" t="n">
        <v>4399</v>
      </c>
      <c r="C76" s="4" t="n">
        <v>3953</v>
      </c>
      <c r="D76" s="4" t="n">
        <v>3465</v>
      </c>
    </row>
    <row r="78" customFormat="false" ht="12.75" hidden="false" customHeight="false" outlineLevel="0" collapsed="false">
      <c r="B78" s="4" t="n">
        <v>116</v>
      </c>
      <c r="C78" s="4" t="n">
        <v>91</v>
      </c>
    </row>
    <row r="79" customFormat="false" ht="12.75" hidden="false" customHeight="false" outlineLevel="0" collapsed="false">
      <c r="B79" s="4" t="n">
        <v>1933</v>
      </c>
    </row>
    <row r="80" customFormat="false" ht="12.75" hidden="false" customHeight="false" outlineLevel="0" collapsed="false">
      <c r="B80" s="4" t="n">
        <v>2157</v>
      </c>
      <c r="C80" s="4" t="n">
        <v>1888</v>
      </c>
      <c r="D80" s="4" t="n">
        <v>1655</v>
      </c>
      <c r="E80" s="4" t="n">
        <v>1418</v>
      </c>
      <c r="F80" s="4" t="n">
        <v>1179</v>
      </c>
      <c r="G80" s="4" t="n">
        <v>967</v>
      </c>
    </row>
    <row r="81" customFormat="false" ht="12.75" hidden="false" customHeight="false" outlineLevel="0" collapsed="false">
      <c r="B81" s="4" t="n">
        <v>1992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5</v>
      </c>
      <c r="D87" s="4" t="n">
        <v>3672</v>
      </c>
    </row>
    <row r="88" customFormat="false" ht="12.75" hidden="false" customHeight="false" outlineLevel="0" collapsed="false">
      <c r="B88" s="4" t="n">
        <v>1034</v>
      </c>
      <c r="C88" s="4" t="n">
        <v>890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3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29</v>
      </c>
      <c r="E91" s="4" t="n">
        <v>28</v>
      </c>
      <c r="F91" s="4" t="n">
        <v>27</v>
      </c>
      <c r="G91" s="4" t="n">
        <v>24</v>
      </c>
    </row>
    <row r="92" customFormat="false" ht="12.75" hidden="false" customHeight="false" outlineLevel="0" collapsed="false">
      <c r="B92" s="4" t="n">
        <v>63</v>
      </c>
      <c r="C92" s="4" t="n">
        <v>58</v>
      </c>
      <c r="D92" s="4" t="n">
        <v>42</v>
      </c>
    </row>
    <row r="94" customFormat="false" ht="12.75" hidden="false" customHeight="false" outlineLevel="0" collapsed="false">
      <c r="B94" s="4" t="n">
        <v>958</v>
      </c>
      <c r="C94" s="4" t="n">
        <v>831</v>
      </c>
      <c r="D94" s="4" t="n">
        <v>712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73</v>
      </c>
      <c r="D100" s="4" t="n">
        <v>53</v>
      </c>
      <c r="E100" s="4" t="n">
        <v>45</v>
      </c>
    </row>
    <row r="101" customFormat="false" ht="12.75" hidden="false" customHeight="false" outlineLevel="0" collapsed="false">
      <c r="B101" s="4" t="n">
        <v>539</v>
      </c>
      <c r="C101" s="4" t="n">
        <v>308</v>
      </c>
      <c r="D101" s="4" t="n">
        <v>252</v>
      </c>
      <c r="E101" s="4" t="n">
        <v>208</v>
      </c>
      <c r="F101" s="4" t="n">
        <v>156</v>
      </c>
      <c r="G101" s="4" t="n">
        <v>139</v>
      </c>
      <c r="H101" s="4" t="n">
        <v>128</v>
      </c>
      <c r="I101" s="4" t="n">
        <v>94</v>
      </c>
      <c r="J101" s="4" t="n">
        <v>59</v>
      </c>
    </row>
    <row r="102" customFormat="false" ht="12.75" hidden="false" customHeight="false" outlineLevel="0" collapsed="false">
      <c r="B102" s="4" t="n">
        <v>226</v>
      </c>
      <c r="C102" s="4" t="n">
        <v>144</v>
      </c>
      <c r="D102" s="4" t="n">
        <v>113</v>
      </c>
      <c r="E102" s="4" t="n">
        <v>94</v>
      </c>
      <c r="F102" s="4" t="n">
        <v>65</v>
      </c>
      <c r="G102" s="4" t="n">
        <v>60</v>
      </c>
      <c r="H102" s="4" t="n">
        <v>56</v>
      </c>
    </row>
    <row r="103" customFormat="false" ht="12.75" hidden="false" customHeight="false" outlineLevel="0" collapsed="false">
      <c r="B103" s="4" t="n">
        <v>159</v>
      </c>
      <c r="C103" s="4" t="n">
        <v>115</v>
      </c>
      <c r="D103" s="4" t="n">
        <v>86</v>
      </c>
      <c r="E103" s="4" t="n">
        <v>73</v>
      </c>
      <c r="F103" s="4" t="n">
        <v>50</v>
      </c>
    </row>
    <row r="105" customFormat="false" ht="12.75" hidden="false" customHeight="false" outlineLevel="0" collapsed="false">
      <c r="B105" s="4" t="n">
        <v>325</v>
      </c>
      <c r="C105" s="4" t="n">
        <v>303</v>
      </c>
    </row>
    <row r="106" customFormat="false" ht="12.75" hidden="false" customHeight="false" outlineLevel="0" collapsed="false">
      <c r="B106" s="4" t="n">
        <v>134</v>
      </c>
      <c r="C106" s="4" t="n">
        <v>131</v>
      </c>
    </row>
    <row r="108" customFormat="false" ht="12.75" hidden="false" customHeight="false" outlineLevel="0" collapsed="false">
      <c r="B108" s="4" t="n">
        <v>323</v>
      </c>
      <c r="C108" s="4" t="n">
        <v>262</v>
      </c>
      <c r="D108" s="4" t="n">
        <v>203</v>
      </c>
    </row>
    <row r="109" customFormat="false" ht="12.75" hidden="false" customHeight="false" outlineLevel="0" collapsed="false">
      <c r="B109" s="4" t="n">
        <v>86</v>
      </c>
      <c r="C109" s="4" t="n">
        <v>82</v>
      </c>
      <c r="D109" s="4" t="n">
        <v>72</v>
      </c>
      <c r="E109" s="4" t="n">
        <v>65</v>
      </c>
    </row>
    <row r="110" customFormat="false" ht="12.75" hidden="false" customHeight="false" outlineLevel="0" collapsed="false">
      <c r="B110" s="4" t="n">
        <v>24</v>
      </c>
    </row>
    <row r="112" customFormat="false" ht="12.75" hidden="false" customHeight="false" outlineLevel="0" collapsed="false">
      <c r="B112" s="4" t="n">
        <v>4564</v>
      </c>
      <c r="C112" s="4" t="n">
        <v>4084</v>
      </c>
      <c r="D112" s="4" t="n">
        <v>3644</v>
      </c>
      <c r="E112" s="4" t="n">
        <v>3130</v>
      </c>
      <c r="F112" s="4" t="n">
        <v>2651</v>
      </c>
      <c r="G112" s="4" t="n">
        <v>2149</v>
      </c>
      <c r="H112" s="4" t="n">
        <v>1691</v>
      </c>
      <c r="I112" s="4" t="n">
        <v>1259</v>
      </c>
    </row>
    <row r="113" customFormat="false" ht="12.75" hidden="false" customHeight="false" outlineLevel="0" collapsed="false">
      <c r="B113" s="4" t="n">
        <v>880</v>
      </c>
      <c r="C113" s="4" t="n">
        <v>814</v>
      </c>
      <c r="D113" s="4" t="n">
        <v>716</v>
      </c>
      <c r="E113" s="4" t="n">
        <v>608</v>
      </c>
      <c r="F113" s="4" t="n">
        <v>515</v>
      </c>
      <c r="G113" s="4" t="n">
        <v>438</v>
      </c>
    </row>
    <row r="114" customFormat="false" ht="12.75" hidden="false" customHeight="false" outlineLevel="0" collapsed="false">
      <c r="B114" s="4" t="n">
        <v>387</v>
      </c>
      <c r="C114" s="4" t="n">
        <v>338</v>
      </c>
      <c r="D114" s="4" t="n">
        <v>261</v>
      </c>
    </row>
    <row r="116" customFormat="false" ht="12.75" hidden="false" customHeight="false" outlineLevel="0" collapsed="false">
      <c r="B116" s="4" t="n">
        <v>645</v>
      </c>
      <c r="C116" s="4" t="n">
        <v>563</v>
      </c>
      <c r="D116" s="4" t="n">
        <v>434</v>
      </c>
      <c r="E116" s="4" t="n">
        <v>362</v>
      </c>
      <c r="F116" s="4" t="n">
        <v>279</v>
      </c>
      <c r="G116" s="4" t="n">
        <v>235</v>
      </c>
      <c r="H116" s="4" t="n">
        <v>186</v>
      </c>
    </row>
    <row r="118" customFormat="false" ht="12.75" hidden="false" customHeight="false" outlineLevel="0" collapsed="false">
      <c r="B118" s="4" t="n">
        <v>616</v>
      </c>
      <c r="C118" s="4" t="n">
        <v>539</v>
      </c>
      <c r="D118" s="4" t="n">
        <v>416</v>
      </c>
      <c r="E118" s="4" t="n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30</v>
      </c>
      <c r="D2" s="4" t="n">
        <v>24</v>
      </c>
      <c r="E2" s="4" t="n">
        <v>20</v>
      </c>
      <c r="F2" s="4" t="n">
        <v>17</v>
      </c>
      <c r="G2" s="4" t="n">
        <v>15</v>
      </c>
    </row>
    <row r="5" customFormat="false" ht="12.75" hidden="false" customHeight="false" outlineLevel="0" collapsed="false">
      <c r="B5" s="4" t="n">
        <v>191</v>
      </c>
    </row>
    <row r="7" customFormat="false" ht="12.75" hidden="false" customHeight="false" outlineLevel="0" collapsed="false">
      <c r="B7" s="4" t="n">
        <v>275</v>
      </c>
      <c r="C7" s="4" t="n">
        <v>266</v>
      </c>
      <c r="D7" s="4" t="n">
        <v>245</v>
      </c>
      <c r="E7" s="4" t="n">
        <v>221</v>
      </c>
      <c r="F7" s="4" t="n">
        <v>195</v>
      </c>
      <c r="G7" s="4" t="n">
        <v>126</v>
      </c>
    </row>
    <row r="8" customFormat="false" ht="12.75" hidden="false" customHeight="false" outlineLevel="0" collapsed="false">
      <c r="B8" s="4" t="n">
        <v>101</v>
      </c>
      <c r="C8" s="4" t="n">
        <v>101</v>
      </c>
      <c r="D8" s="4" t="n">
        <v>96</v>
      </c>
      <c r="E8" s="4" t="n">
        <v>75</v>
      </c>
    </row>
    <row r="11" customFormat="false" ht="12.75" hidden="false" customHeight="false" outlineLevel="0" collapsed="false">
      <c r="B11" s="4" t="n">
        <v>146</v>
      </c>
      <c r="C11" s="4" t="n">
        <v>128</v>
      </c>
      <c r="D11" s="4" t="n">
        <v>110</v>
      </c>
      <c r="E11" s="4" t="n">
        <v>88</v>
      </c>
      <c r="F11" s="4" t="n">
        <v>223</v>
      </c>
      <c r="G11" s="4" t="n">
        <v>168</v>
      </c>
      <c r="H11" s="4" t="n">
        <v>160</v>
      </c>
      <c r="I11" s="4" t="n">
        <v>109</v>
      </c>
      <c r="J11" s="4" t="n">
        <v>78</v>
      </c>
      <c r="K11" s="4" t="n">
        <v>54</v>
      </c>
    </row>
    <row r="17" customFormat="false" ht="12.75" hidden="false" customHeight="false" outlineLevel="0" collapsed="false">
      <c r="B17" s="4" t="n">
        <v>251</v>
      </c>
      <c r="C17" s="4" t="n">
        <v>212</v>
      </c>
    </row>
    <row r="23" customFormat="false" ht="12.75" hidden="false" customHeight="false" outlineLevel="0" collapsed="false">
      <c r="B23" s="4" t="n">
        <v>61</v>
      </c>
      <c r="C23" s="4" t="n">
        <v>60</v>
      </c>
      <c r="D23" s="4" t="n">
        <v>57</v>
      </c>
    </row>
    <row r="24" customFormat="false" ht="12.75" hidden="false" customHeight="false" outlineLevel="0" collapsed="false">
      <c r="B24" s="4" t="n">
        <v>192</v>
      </c>
      <c r="C24" s="4" t="n">
        <v>185</v>
      </c>
      <c r="D24" s="4" t="n">
        <v>152</v>
      </c>
      <c r="E24" s="4" t="n">
        <v>121</v>
      </c>
      <c r="F24" s="4" t="n">
        <v>100</v>
      </c>
      <c r="G24" s="4" t="n">
        <v>79</v>
      </c>
      <c r="H24" s="4" t="n">
        <v>121</v>
      </c>
      <c r="I24" s="4" t="n">
        <v>94</v>
      </c>
      <c r="J24" s="4" t="n">
        <v>65</v>
      </c>
    </row>
    <row r="27" customFormat="false" ht="12.75" hidden="false" customHeight="false" outlineLevel="0" collapsed="false">
      <c r="B27" s="4" t="n">
        <v>231</v>
      </c>
      <c r="C27" s="4" t="n">
        <v>220</v>
      </c>
      <c r="D27" s="4" t="n">
        <v>213</v>
      </c>
      <c r="E27" s="4" t="n">
        <v>149</v>
      </c>
      <c r="F27" s="4" t="n">
        <v>131</v>
      </c>
    </row>
    <row r="48" customFormat="false" ht="12.75" hidden="false" customHeight="false" outlineLevel="0" collapsed="false">
      <c r="B48" s="4" t="n">
        <v>283</v>
      </c>
      <c r="C48" s="4" t="n">
        <v>250</v>
      </c>
      <c r="D48" s="4" t="n">
        <v>262</v>
      </c>
      <c r="E48" s="4" t="n">
        <v>335</v>
      </c>
      <c r="F48" s="4" t="n">
        <v>288</v>
      </c>
    </row>
    <row r="55" customFormat="false" ht="12.75" hidden="false" customHeight="false" outlineLevel="0" collapsed="false">
      <c r="B55" s="4" t="n">
        <v>224</v>
      </c>
      <c r="C55" s="4" t="n">
        <v>964</v>
      </c>
    </row>
    <row r="61" customFormat="false" ht="12.75" hidden="false" customHeight="false" outlineLevel="0" collapsed="false">
      <c r="B61" s="4" t="n">
        <v>6</v>
      </c>
      <c r="C61" s="4" t="n">
        <v>6</v>
      </c>
    </row>
    <row r="63" customFormat="false" ht="12.75" hidden="false" customHeight="false" outlineLevel="0" collapsed="false">
      <c r="B63" s="4" t="n">
        <v>55</v>
      </c>
      <c r="C63" s="4" t="n">
        <v>55</v>
      </c>
    </row>
    <row r="64" customFormat="false" ht="12.75" hidden="false" customHeight="false" outlineLevel="0" collapsed="false">
      <c r="B64" s="4" t="n">
        <v>163</v>
      </c>
      <c r="C64" s="4" t="n">
        <v>162</v>
      </c>
      <c r="D64" s="4" t="n">
        <v>146</v>
      </c>
      <c r="E64" s="4" t="n">
        <v>115</v>
      </c>
    </row>
    <row r="65" customFormat="false" ht="12.75" hidden="false" customHeight="false" outlineLevel="0" collapsed="false">
      <c r="B65" s="4" t="n">
        <v>77</v>
      </c>
      <c r="C65" s="4" t="n">
        <v>75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65</v>
      </c>
      <c r="D67" s="4" t="n">
        <v>87</v>
      </c>
      <c r="E67" s="4" t="n">
        <v>248</v>
      </c>
    </row>
    <row r="73" customFormat="false" ht="12.75" hidden="false" customHeight="false" outlineLevel="0" collapsed="false">
      <c r="B73" s="4" t="n">
        <v>103</v>
      </c>
      <c r="C73" s="4" t="n">
        <v>103</v>
      </c>
      <c r="D73" s="4" t="n">
        <v>96</v>
      </c>
    </row>
    <row r="74" customFormat="false" ht="12.75" hidden="false" customHeight="false" outlineLevel="0" collapsed="false">
      <c r="B74" s="4" t="n">
        <v>3190</v>
      </c>
    </row>
    <row r="75" customFormat="false" ht="12.75" hidden="false" customHeight="false" outlineLevel="0" collapsed="false">
      <c r="B75" s="4" t="n">
        <v>440</v>
      </c>
      <c r="C75" s="4" t="n">
        <v>406</v>
      </c>
      <c r="D75" s="4" t="n">
        <v>365</v>
      </c>
    </row>
    <row r="78" customFormat="false" ht="12.75" hidden="false" customHeight="false" outlineLevel="0" collapsed="false">
      <c r="B78" s="4" t="n">
        <v>116</v>
      </c>
      <c r="C78" s="4" t="n">
        <v>91</v>
      </c>
    </row>
    <row r="79" customFormat="false" ht="12.75" hidden="false" customHeight="false" outlineLevel="0" collapsed="false">
      <c r="B79" s="4" t="n">
        <v>1933</v>
      </c>
      <c r="C79" s="4" t="n">
        <v>1888</v>
      </c>
      <c r="D79" s="4" t="n">
        <v>1655</v>
      </c>
      <c r="E79" s="4" t="n">
        <v>1418</v>
      </c>
      <c r="F79" s="4" t="n">
        <v>1179</v>
      </c>
      <c r="G79" s="4" t="n">
        <v>96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5</v>
      </c>
      <c r="D87" s="4" t="n">
        <v>3672</v>
      </c>
    </row>
    <row r="88" customFormat="false" ht="12.75" hidden="false" customHeight="false" outlineLevel="0" collapsed="false">
      <c r="B88" s="4" t="n">
        <v>1034</v>
      </c>
      <c r="C88" s="4" t="n">
        <v>890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3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29</v>
      </c>
      <c r="E91" s="4" t="n">
        <v>28</v>
      </c>
      <c r="F91" s="4" t="n">
        <v>27</v>
      </c>
      <c r="G91" s="4" t="n">
        <v>24</v>
      </c>
    </row>
    <row r="94" customFormat="false" ht="12.75" hidden="false" customHeight="false" outlineLevel="0" collapsed="false">
      <c r="B94" s="4" t="n">
        <v>958</v>
      </c>
      <c r="C94" s="4" t="n">
        <v>831</v>
      </c>
      <c r="D94" s="4" t="n">
        <v>712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73</v>
      </c>
      <c r="D100" s="4" t="n">
        <v>53</v>
      </c>
      <c r="E100" s="4" t="n">
        <v>45</v>
      </c>
      <c r="F100" s="4" t="n">
        <v>50</v>
      </c>
      <c r="G100" s="4" t="n">
        <v>60</v>
      </c>
      <c r="H100" s="4" t="n">
        <v>56</v>
      </c>
      <c r="I100" s="4" t="n">
        <v>94</v>
      </c>
      <c r="J100" s="4" t="n">
        <v>59</v>
      </c>
    </row>
    <row r="104" customFormat="false" ht="12.75" hidden="false" customHeight="false" outlineLevel="0" collapsed="false">
      <c r="B104" s="4" t="n">
        <v>325</v>
      </c>
      <c r="C104" s="4" t="n">
        <v>303</v>
      </c>
    </row>
    <row r="106" customFormat="false" ht="12.75" hidden="false" customHeight="false" outlineLevel="0" collapsed="false">
      <c r="B106" s="4" t="n">
        <v>134</v>
      </c>
      <c r="C106" s="4" t="n">
        <v>131</v>
      </c>
    </row>
    <row r="107" customFormat="false" ht="12.75" hidden="false" customHeight="false" outlineLevel="0" collapsed="false">
      <c r="B107" s="4" t="n">
        <v>323</v>
      </c>
      <c r="C107" s="4" t="n">
        <v>262</v>
      </c>
      <c r="D107" s="4" t="n">
        <v>203</v>
      </c>
    </row>
    <row r="109" customFormat="false" ht="12.75" hidden="false" customHeight="false" outlineLevel="0" collapsed="false">
      <c r="B109" s="4" t="n">
        <v>24</v>
      </c>
      <c r="C109" s="4" t="n">
        <v>82</v>
      </c>
      <c r="D109" s="4" t="n">
        <v>72</v>
      </c>
      <c r="E109" s="4" t="n">
        <v>65</v>
      </c>
      <c r="F109" s="4" t="n">
        <v>515</v>
      </c>
      <c r="G109" s="4" t="n">
        <v>438</v>
      </c>
      <c r="H109" s="4" t="n">
        <v>1691</v>
      </c>
      <c r="I109" s="4" t="n">
        <v>1259</v>
      </c>
    </row>
    <row r="114" customFormat="false" ht="12.75" hidden="false" customHeight="false" outlineLevel="0" collapsed="false">
      <c r="B114" s="4" t="n">
        <v>387</v>
      </c>
      <c r="C114" s="4" t="n">
        <v>338</v>
      </c>
      <c r="D114" s="4" t="n">
        <v>261</v>
      </c>
      <c r="E114" s="4" t="n">
        <v>348</v>
      </c>
      <c r="F114" s="4" t="n">
        <v>279</v>
      </c>
      <c r="G114" s="4" t="n">
        <v>235</v>
      </c>
      <c r="H114" s="4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21</v>
      </c>
      <c r="C2" s="4" t="n">
        <v>107</v>
      </c>
      <c r="D2" s="4" t="n">
        <v>101</v>
      </c>
      <c r="E2" s="4" t="n">
        <v>93</v>
      </c>
      <c r="F2" s="4" t="n">
        <v>81</v>
      </c>
      <c r="G2" s="4" t="n">
        <v>66</v>
      </c>
      <c r="H2" s="4" t="n">
        <v>51</v>
      </c>
      <c r="I2" s="4" t="n">
        <v>38</v>
      </c>
      <c r="J2" s="4" t="n">
        <v>24</v>
      </c>
    </row>
    <row r="3" customFormat="false" ht="12.75" hidden="false" customHeight="false" outlineLevel="0" collapsed="false">
      <c r="B3" s="4" t="n">
        <v>30</v>
      </c>
      <c r="C3" s="4" t="n">
        <v>28</v>
      </c>
      <c r="D3" s="4" t="n">
        <v>23</v>
      </c>
      <c r="E3" s="4" t="n">
        <v>21</v>
      </c>
      <c r="F3" s="4" t="n">
        <v>17</v>
      </c>
    </row>
    <row r="4" customFormat="false" ht="12.75" hidden="false" customHeight="false" outlineLevel="0" collapsed="false">
      <c r="B4" s="4" t="n">
        <v>332</v>
      </c>
      <c r="C4" s="4" t="n">
        <v>301</v>
      </c>
      <c r="D4" s="4" t="n">
        <v>282</v>
      </c>
      <c r="E4" s="4" t="n">
        <v>256</v>
      </c>
      <c r="F4" s="4" t="n">
        <v>230</v>
      </c>
      <c r="G4" s="4" t="n">
        <v>192</v>
      </c>
      <c r="H4" s="4" t="n">
        <v>142</v>
      </c>
      <c r="I4" s="4" t="n">
        <v>99</v>
      </c>
      <c r="J4" s="4" t="n">
        <v>67</v>
      </c>
    </row>
    <row r="5" customFormat="false" ht="12.75" hidden="false" customHeight="false" outlineLevel="0" collapsed="false">
      <c r="B5" s="4" t="n">
        <v>191</v>
      </c>
      <c r="C5" s="4" t="n">
        <v>179</v>
      </c>
      <c r="D5" s="4" t="n">
        <v>165</v>
      </c>
      <c r="E5" s="4" t="n">
        <v>152</v>
      </c>
      <c r="F5" s="4" t="n">
        <v>129</v>
      </c>
      <c r="G5" s="4" t="n">
        <v>108</v>
      </c>
      <c r="H5" s="4" t="n">
        <v>86</v>
      </c>
      <c r="I5" s="4" t="n">
        <v>66</v>
      </c>
      <c r="J5" s="4" t="n">
        <v>50</v>
      </c>
      <c r="K5" s="4" t="n">
        <v>32</v>
      </c>
    </row>
    <row r="7" customFormat="false" ht="12.75" hidden="false" customHeight="false" outlineLevel="0" collapsed="false">
      <c r="B7" s="4" t="n">
        <v>275</v>
      </c>
      <c r="C7" s="4" t="n">
        <v>255</v>
      </c>
      <c r="D7" s="4" t="n">
        <v>231</v>
      </c>
      <c r="E7" s="4" t="n">
        <v>206</v>
      </c>
      <c r="F7" s="4" t="n">
        <v>184</v>
      </c>
    </row>
    <row r="8" customFormat="false" ht="12.75" hidden="false" customHeight="false" outlineLevel="0" collapsed="false">
      <c r="B8" s="4" t="n">
        <v>222</v>
      </c>
      <c r="C8" s="4" t="n">
        <v>209</v>
      </c>
      <c r="D8" s="4" t="n">
        <v>197</v>
      </c>
      <c r="E8" s="4" t="n">
        <v>178</v>
      </c>
      <c r="F8" s="4" t="n">
        <v>152</v>
      </c>
      <c r="G8" s="4" t="n">
        <v>130</v>
      </c>
      <c r="H8" s="4" t="n">
        <v>103</v>
      </c>
      <c r="I8" s="4" t="n">
        <v>57</v>
      </c>
    </row>
    <row r="10" customFormat="false" ht="12.75" hidden="false" customHeight="false" outlineLevel="0" collapsed="false">
      <c r="B10" s="4" t="n">
        <v>101</v>
      </c>
      <c r="C10" s="4" t="n">
        <v>96</v>
      </c>
      <c r="D10" s="4" t="n">
        <v>91</v>
      </c>
      <c r="E10" s="4" t="n">
        <v>78</v>
      </c>
      <c r="F10" s="4" t="n">
        <v>67</v>
      </c>
      <c r="G10" s="4" t="n">
        <v>55</v>
      </c>
      <c r="H10" s="4" t="n">
        <v>44</v>
      </c>
    </row>
    <row r="11" customFormat="false" ht="12.75" hidden="false" customHeight="false" outlineLevel="0" collapsed="false">
      <c r="B11" s="4" t="n">
        <v>542</v>
      </c>
      <c r="C11" s="4" t="n">
        <v>513</v>
      </c>
    </row>
    <row r="12" customFormat="false" ht="12.75" hidden="false" customHeight="false" outlineLevel="0" collapsed="false">
      <c r="B12" s="4" t="n">
        <v>465</v>
      </c>
      <c r="C12" s="4" t="n">
        <v>443</v>
      </c>
      <c r="D12" s="4" t="n">
        <v>405</v>
      </c>
      <c r="E12" s="4" t="n">
        <v>380</v>
      </c>
      <c r="F12" s="4" t="n">
        <v>336</v>
      </c>
    </row>
    <row r="13" customFormat="false" ht="12.75" hidden="false" customHeight="false" outlineLevel="0" collapsed="false">
      <c r="B13" s="4" t="n">
        <v>738</v>
      </c>
      <c r="C13" s="4" t="n">
        <v>685</v>
      </c>
      <c r="D13" s="4" t="n">
        <v>620</v>
      </c>
    </row>
    <row r="14" customFormat="false" ht="12.75" hidden="false" customHeight="false" outlineLevel="0" collapsed="false">
      <c r="B14" s="4" t="n">
        <v>146</v>
      </c>
      <c r="C14" s="4" t="n">
        <v>137</v>
      </c>
      <c r="D14" s="4" t="n">
        <v>127</v>
      </c>
      <c r="E14" s="4" t="n">
        <v>120</v>
      </c>
      <c r="F14" s="4" t="n">
        <v>103</v>
      </c>
      <c r="G14" s="4" t="n">
        <v>95</v>
      </c>
      <c r="H14" s="4" t="n">
        <v>80</v>
      </c>
    </row>
    <row r="17" customFormat="false" ht="12.75" hidden="false" customHeight="false" outlineLevel="0" collapsed="false">
      <c r="B17" s="4" t="n">
        <v>820</v>
      </c>
      <c r="C17" s="4" t="n">
        <v>763</v>
      </c>
      <c r="D17" s="4" t="n">
        <v>710</v>
      </c>
      <c r="E17" s="4" t="n">
        <v>655</v>
      </c>
      <c r="F17" s="4" t="n">
        <v>591</v>
      </c>
      <c r="G17" s="4" t="n">
        <v>507</v>
      </c>
      <c r="H17" s="4" t="n">
        <v>427</v>
      </c>
      <c r="I17" s="4" t="n">
        <v>310</v>
      </c>
      <c r="J17" s="4" t="n">
        <v>200</v>
      </c>
      <c r="K17" s="4" t="n">
        <v>79</v>
      </c>
    </row>
    <row r="18" customFormat="false" ht="12.75" hidden="false" customHeight="false" outlineLevel="0" collapsed="false">
      <c r="B18" s="4" t="n">
        <v>1382</v>
      </c>
      <c r="C18" s="4" t="n">
        <v>1288</v>
      </c>
      <c r="D18" s="4" t="n">
        <v>1189</v>
      </c>
      <c r="E18" s="4" t="n">
        <v>1097</v>
      </c>
      <c r="F18" s="4" t="n">
        <v>989</v>
      </c>
      <c r="G18" s="4" t="n">
        <v>858</v>
      </c>
      <c r="H18" s="4" t="n">
        <v>714</v>
      </c>
      <c r="I18" s="4" t="n">
        <v>542</v>
      </c>
      <c r="J18" s="4" t="n">
        <v>372</v>
      </c>
    </row>
    <row r="20" customFormat="false" ht="12.75" hidden="false" customHeight="false" outlineLevel="0" collapsed="false">
      <c r="B20" s="4" t="n">
        <v>251</v>
      </c>
      <c r="C20" s="4" t="n">
        <v>239</v>
      </c>
      <c r="D20" s="4" t="n">
        <v>222</v>
      </c>
      <c r="E20" s="4" t="n">
        <v>209</v>
      </c>
      <c r="F20" s="4" t="n">
        <v>183</v>
      </c>
      <c r="G20" s="4" t="n">
        <v>148</v>
      </c>
      <c r="H20" s="4" t="n">
        <v>125</v>
      </c>
      <c r="I20" s="4" t="n">
        <v>78</v>
      </c>
      <c r="J20" s="4" t="n">
        <v>64</v>
      </c>
    </row>
    <row r="23" customFormat="false" ht="12.75" hidden="false" customHeight="false" outlineLevel="0" collapsed="false">
      <c r="B23" s="4" t="n">
        <v>61</v>
      </c>
      <c r="C23" s="4" t="n">
        <v>58</v>
      </c>
      <c r="D23" s="4" t="n">
        <v>56</v>
      </c>
      <c r="E23" s="4" t="n">
        <v>46</v>
      </c>
      <c r="F23" s="4" t="n">
        <v>40</v>
      </c>
      <c r="G23" s="4" t="n">
        <v>37</v>
      </c>
      <c r="H23" s="4" t="n">
        <v>36</v>
      </c>
      <c r="I23" s="4" t="n">
        <v>24</v>
      </c>
    </row>
    <row r="24" customFormat="false" ht="12.75" hidden="false" customHeight="false" outlineLevel="0" collapsed="false">
      <c r="B24" s="4" t="n">
        <v>342</v>
      </c>
      <c r="C24" s="4" t="n">
        <v>320</v>
      </c>
      <c r="D24" s="4" t="n">
        <v>304</v>
      </c>
      <c r="E24" s="4" t="n">
        <v>276</v>
      </c>
      <c r="F24" s="4" t="n">
        <v>253</v>
      </c>
      <c r="G24" s="4" t="n">
        <v>217</v>
      </c>
      <c r="H24" s="4" t="n">
        <v>187</v>
      </c>
      <c r="I24" s="4" t="n">
        <v>154</v>
      </c>
      <c r="J24" s="4" t="n">
        <v>98</v>
      </c>
    </row>
    <row r="25" customFormat="false" ht="12.75" hidden="false" customHeight="false" outlineLevel="0" collapsed="false">
      <c r="B25" s="4" t="n">
        <v>426</v>
      </c>
      <c r="C25" s="4" t="n">
        <v>395</v>
      </c>
      <c r="D25" s="4" t="n">
        <v>374</v>
      </c>
    </row>
    <row r="26" customFormat="false" ht="12.75" hidden="false" customHeight="false" outlineLevel="0" collapsed="false">
      <c r="B26" s="4" t="n">
        <v>192</v>
      </c>
      <c r="C26" s="4" t="n">
        <v>181</v>
      </c>
      <c r="D26" s="4" t="n">
        <v>172</v>
      </c>
      <c r="E26" s="4" t="n">
        <v>156</v>
      </c>
      <c r="F26" s="4" t="n">
        <v>144</v>
      </c>
    </row>
    <row r="30" customFormat="false" ht="12.75" hidden="false" customHeight="false" outlineLevel="0" collapsed="false">
      <c r="B30" s="4" t="n">
        <v>549</v>
      </c>
      <c r="C30" s="4" t="n">
        <v>507</v>
      </c>
      <c r="D30" s="4" t="n">
        <v>452</v>
      </c>
      <c r="E30" s="4" t="n">
        <v>396</v>
      </c>
      <c r="F30" s="4" t="n">
        <v>352</v>
      </c>
      <c r="G30" s="4" t="n">
        <v>293</v>
      </c>
    </row>
    <row r="34" customFormat="false" ht="12.75" hidden="false" customHeight="false" outlineLevel="0" collapsed="false">
      <c r="B34" s="4" t="n">
        <v>251</v>
      </c>
      <c r="C34" s="4" t="n">
        <v>230</v>
      </c>
      <c r="D34" s="4" t="n">
        <v>206</v>
      </c>
      <c r="E34" s="4" t="n">
        <v>177</v>
      </c>
      <c r="F34" s="4" t="n">
        <v>155</v>
      </c>
      <c r="G34" s="4" t="n">
        <v>130</v>
      </c>
    </row>
    <row r="35" customFormat="false" ht="12.75" hidden="false" customHeight="false" outlineLevel="0" collapsed="false">
      <c r="B35" s="4" t="n">
        <v>231</v>
      </c>
      <c r="C35" s="4" t="n">
        <v>211</v>
      </c>
      <c r="D35" s="4" t="n">
        <v>189</v>
      </c>
      <c r="E35" s="4" t="n">
        <v>162</v>
      </c>
      <c r="F35" s="4" t="n">
        <v>143</v>
      </c>
      <c r="G35" s="4" t="n">
        <v>121</v>
      </c>
      <c r="H35" s="4" t="n">
        <v>114</v>
      </c>
      <c r="I35" s="4" t="n">
        <v>97</v>
      </c>
      <c r="J35" s="4" t="n">
        <v>36</v>
      </c>
    </row>
    <row r="48" customFormat="false" ht="12.75" hidden="false" customHeight="false" outlineLevel="0" collapsed="false">
      <c r="B48" s="4" t="n">
        <v>283</v>
      </c>
      <c r="C48" s="4" t="n">
        <v>263</v>
      </c>
      <c r="D48" s="4" t="n">
        <v>245</v>
      </c>
      <c r="E48" s="4" t="n">
        <v>228</v>
      </c>
      <c r="F48" s="4" t="n">
        <v>195</v>
      </c>
      <c r="G48" s="4" t="n">
        <v>162</v>
      </c>
      <c r="H48" s="4" t="n">
        <v>126</v>
      </c>
      <c r="I48" s="4" t="n">
        <v>101</v>
      </c>
      <c r="J48" s="4" t="n">
        <v>81</v>
      </c>
    </row>
    <row r="49" customFormat="false" ht="12.75" hidden="false" customHeight="false" outlineLevel="0" collapsed="false">
      <c r="B49" s="4" t="n">
        <v>3376</v>
      </c>
      <c r="C49" s="4" t="n">
        <v>3058</v>
      </c>
      <c r="D49" s="4" t="n">
        <v>2746</v>
      </c>
      <c r="E49" s="4" t="n">
        <v>2421</v>
      </c>
      <c r="F49" s="4" t="n">
        <v>2091</v>
      </c>
      <c r="G49" s="4" t="n">
        <v>1764</v>
      </c>
      <c r="H49" s="4" t="n">
        <v>1401</v>
      </c>
      <c r="I49" s="4" t="n">
        <v>1082</v>
      </c>
      <c r="J49" s="4" t="n">
        <v>730</v>
      </c>
    </row>
    <row r="50" customFormat="false" ht="12.75" hidden="false" customHeight="false" outlineLevel="0" collapsed="false">
      <c r="B50" s="4" t="n">
        <v>373</v>
      </c>
      <c r="C50" s="4" t="n">
        <v>349</v>
      </c>
      <c r="D50" s="4" t="n">
        <v>324</v>
      </c>
      <c r="E50" s="4" t="n">
        <v>304</v>
      </c>
      <c r="F50" s="4" t="n">
        <v>265</v>
      </c>
      <c r="G50" s="4" t="n">
        <v>221</v>
      </c>
      <c r="H50" s="4" t="n">
        <v>174</v>
      </c>
      <c r="I50" s="4" t="n">
        <v>141</v>
      </c>
      <c r="J50" s="4" t="n">
        <v>116</v>
      </c>
    </row>
    <row r="51" customFormat="false" ht="12.75" hidden="false" customHeight="false" outlineLevel="0" collapsed="false">
      <c r="B51" s="4" t="n">
        <v>485</v>
      </c>
      <c r="C51" s="4" t="n">
        <v>453</v>
      </c>
      <c r="D51" s="4" t="n">
        <v>420</v>
      </c>
      <c r="E51" s="4" t="n">
        <v>395</v>
      </c>
      <c r="F51" s="4" t="n">
        <v>347</v>
      </c>
      <c r="G51" s="4" t="n">
        <v>295</v>
      </c>
      <c r="H51" s="4" t="n">
        <v>238</v>
      </c>
      <c r="I51" s="4" t="n">
        <v>199</v>
      </c>
      <c r="J51" s="4" t="n">
        <v>159</v>
      </c>
    </row>
    <row r="52" customFormat="false" ht="12.75" hidden="false" customHeight="false" outlineLevel="0" collapsed="false">
      <c r="B52" s="4" t="n">
        <v>573</v>
      </c>
      <c r="C52" s="4" t="n">
        <v>535</v>
      </c>
      <c r="D52" s="4" t="n">
        <v>496</v>
      </c>
      <c r="E52" s="4" t="n">
        <v>466</v>
      </c>
      <c r="F52" s="4" t="n">
        <v>411</v>
      </c>
      <c r="G52" s="4" t="n">
        <v>348</v>
      </c>
    </row>
    <row r="53" customFormat="false" ht="12.75" hidden="false" customHeight="false" outlineLevel="0" collapsed="false">
      <c r="B53" s="4" t="n">
        <v>380</v>
      </c>
      <c r="C53" s="4" t="n">
        <v>355</v>
      </c>
      <c r="D53" s="4" t="n">
        <v>329</v>
      </c>
      <c r="E53" s="4" t="n">
        <v>309</v>
      </c>
      <c r="F53" s="4" t="n">
        <v>269</v>
      </c>
      <c r="G53" s="4" t="n">
        <v>224</v>
      </c>
      <c r="H53" s="4" t="n">
        <v>177</v>
      </c>
      <c r="I53" s="4" t="n">
        <v>144</v>
      </c>
    </row>
    <row r="54" customFormat="false" ht="12.75" hidden="false" customHeight="false" outlineLevel="0" collapsed="false">
      <c r="B54" s="4" t="n">
        <v>462</v>
      </c>
      <c r="C54" s="4" t="n">
        <v>431</v>
      </c>
      <c r="D54" s="4" t="n">
        <v>398</v>
      </c>
      <c r="E54" s="4" t="n">
        <v>375</v>
      </c>
      <c r="F54" s="4" t="n">
        <v>329</v>
      </c>
      <c r="G54" s="4" t="n">
        <v>278</v>
      </c>
      <c r="H54" s="4" t="n">
        <v>223</v>
      </c>
      <c r="I54" s="4" t="n">
        <v>184</v>
      </c>
      <c r="J54" s="4" t="n">
        <v>146</v>
      </c>
      <c r="K54" s="4" t="n">
        <v>67</v>
      </c>
    </row>
    <row r="55" customFormat="false" ht="12.75" hidden="false" customHeight="false" outlineLevel="0" collapsed="false">
      <c r="B55" s="4" t="n">
        <v>224</v>
      </c>
      <c r="C55" s="4" t="n">
        <v>204</v>
      </c>
      <c r="D55" s="4" t="n">
        <v>179</v>
      </c>
      <c r="E55" s="4" t="n">
        <v>161</v>
      </c>
      <c r="F55" s="4" t="n">
        <v>142</v>
      </c>
      <c r="G55" s="4" t="n">
        <v>110</v>
      </c>
      <c r="H55" s="4" t="n">
        <v>70</v>
      </c>
      <c r="I55" s="4" t="n">
        <v>43</v>
      </c>
      <c r="J55" s="4" t="n">
        <v>18</v>
      </c>
      <c r="K55" s="4" t="n">
        <v>7</v>
      </c>
    </row>
    <row r="59" customFormat="false" ht="12.75" hidden="false" customHeight="false" outlineLevel="0" collapsed="false">
      <c r="B59" s="4" t="n">
        <v>1059</v>
      </c>
      <c r="C59" s="4" t="n">
        <v>964</v>
      </c>
      <c r="D59" s="4" t="n">
        <v>884</v>
      </c>
      <c r="E59" s="4" t="n">
        <v>805</v>
      </c>
      <c r="F59" s="4" t="n">
        <v>706</v>
      </c>
      <c r="G59" s="4" t="n">
        <v>566</v>
      </c>
      <c r="H59" s="4" t="n">
        <v>431</v>
      </c>
      <c r="I59" s="4" t="n">
        <v>320</v>
      </c>
      <c r="J59" s="4" t="n">
        <v>186</v>
      </c>
    </row>
    <row r="61" customFormat="false" ht="12.75" hidden="false" customHeight="false" outlineLevel="0" collapsed="false">
      <c r="B61" s="4" t="n">
        <v>190</v>
      </c>
      <c r="C61" s="4" t="n">
        <v>174</v>
      </c>
      <c r="D61" s="4" t="n">
        <v>157</v>
      </c>
      <c r="E61" s="4" t="n">
        <v>146</v>
      </c>
      <c r="F61" s="4" t="n">
        <v>128</v>
      </c>
      <c r="G61" s="4" t="n">
        <v>105</v>
      </c>
      <c r="H61" s="4" t="n">
        <v>85</v>
      </c>
      <c r="I61" s="4" t="n">
        <v>61</v>
      </c>
      <c r="J61" s="4" t="n">
        <v>36</v>
      </c>
    </row>
    <row r="62" customFormat="false" ht="12.75" hidden="false" customHeight="false" outlineLevel="0" collapsed="false">
      <c r="B62" s="4" t="n">
        <v>6</v>
      </c>
      <c r="C62" s="4" t="n">
        <v>4</v>
      </c>
      <c r="D62" s="4" t="n">
        <v>4</v>
      </c>
      <c r="E62" s="4" t="n">
        <v>3</v>
      </c>
      <c r="F62" s="4" t="n">
        <v>3</v>
      </c>
      <c r="G62" s="4" t="n">
        <v>2</v>
      </c>
      <c r="H62" s="4" t="n">
        <v>1</v>
      </c>
      <c r="I62" s="4" t="n">
        <v>1</v>
      </c>
      <c r="J62" s="4" t="n">
        <v>1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6</v>
      </c>
      <c r="E63" s="4" t="n">
        <v>37</v>
      </c>
      <c r="F63" s="4" t="n">
        <v>32</v>
      </c>
      <c r="G63" s="4" t="n">
        <v>27</v>
      </c>
      <c r="H63" s="4" t="n">
        <v>14</v>
      </c>
      <c r="I63" s="4" t="n">
        <v>6</v>
      </c>
      <c r="J63" s="4" t="n">
        <v>5</v>
      </c>
    </row>
    <row r="64" customFormat="false" ht="12.75" hidden="false" customHeight="false" outlineLevel="0" collapsed="false">
      <c r="B64" s="4" t="n">
        <v>163</v>
      </c>
      <c r="C64" s="4" t="n">
        <v>157</v>
      </c>
      <c r="D64" s="4" t="n">
        <v>143</v>
      </c>
      <c r="E64" s="4" t="n">
        <v>133</v>
      </c>
      <c r="F64" s="4" t="n">
        <v>120</v>
      </c>
      <c r="G64" s="4" t="n">
        <v>108</v>
      </c>
      <c r="H64" s="4" t="n">
        <v>81</v>
      </c>
    </row>
    <row r="65" customFormat="false" ht="12.75" hidden="false" customHeight="false" outlineLevel="0" collapsed="false">
      <c r="B65" s="4" t="n">
        <v>77</v>
      </c>
      <c r="C65" s="4" t="n">
        <v>71</v>
      </c>
      <c r="D65" s="4" t="n">
        <v>68</v>
      </c>
      <c r="E65" s="4" t="n">
        <v>58</v>
      </c>
      <c r="F65" s="4" t="n">
        <v>51</v>
      </c>
      <c r="G65" s="4" t="n">
        <v>47</v>
      </c>
      <c r="H65" s="4" t="n">
        <v>43</v>
      </c>
      <c r="I65" s="4" t="n">
        <v>33</v>
      </c>
      <c r="J65" s="4" t="n">
        <v>19</v>
      </c>
    </row>
    <row r="66" customFormat="false" ht="12.75" hidden="false" customHeight="false" outlineLevel="0" collapsed="false">
      <c r="B66" s="4" t="n">
        <v>1000</v>
      </c>
      <c r="C66" s="4" t="n">
        <v>919</v>
      </c>
      <c r="D66" s="4" t="n">
        <v>821</v>
      </c>
      <c r="E66" s="4" t="n">
        <v>713</v>
      </c>
      <c r="F66" s="4" t="n">
        <v>599</v>
      </c>
      <c r="G66" s="4" t="n">
        <v>496</v>
      </c>
      <c r="H66" s="4" t="n">
        <v>406</v>
      </c>
      <c r="I66" s="4" t="n">
        <v>309</v>
      </c>
      <c r="J66" s="4" t="n">
        <v>202</v>
      </c>
      <c r="K66" s="4" t="n">
        <v>85</v>
      </c>
    </row>
    <row r="67" customFormat="false" ht="12.75" hidden="false" customHeight="false" outlineLevel="0" collapsed="false">
      <c r="B67" s="4" t="n">
        <v>66</v>
      </c>
      <c r="C67" s="4" t="n">
        <v>64</v>
      </c>
      <c r="D67" s="4" t="n">
        <v>58</v>
      </c>
      <c r="E67" s="4" t="n">
        <v>54</v>
      </c>
      <c r="F67" s="4" t="n">
        <v>45</v>
      </c>
      <c r="G67" s="4" t="n">
        <v>31</v>
      </c>
      <c r="H67" s="4" t="n">
        <v>26</v>
      </c>
      <c r="I67" s="4" t="n">
        <v>14</v>
      </c>
      <c r="J67" s="4" t="n">
        <v>9</v>
      </c>
    </row>
    <row r="68" customFormat="false" ht="12.75" hidden="false" customHeight="false" outlineLevel="0" collapsed="false">
      <c r="B68" s="4" t="n">
        <v>416</v>
      </c>
      <c r="C68" s="4" t="n">
        <v>398</v>
      </c>
      <c r="D68" s="4" t="n">
        <v>368</v>
      </c>
      <c r="E68" s="4" t="n">
        <v>344</v>
      </c>
      <c r="F68" s="4" t="n">
        <v>297</v>
      </c>
      <c r="G68" s="4" t="n">
        <v>244</v>
      </c>
      <c r="H68" s="4" t="n">
        <v>217</v>
      </c>
      <c r="I68" s="4" t="n">
        <v>157</v>
      </c>
      <c r="J68" s="4" t="n">
        <v>93</v>
      </c>
    </row>
    <row r="69" customFormat="false" ht="12.75" hidden="false" customHeight="false" outlineLevel="0" collapsed="false">
      <c r="B69" s="4" t="n">
        <v>394</v>
      </c>
      <c r="C69" s="4" t="n">
        <v>377</v>
      </c>
      <c r="D69" s="4" t="n">
        <v>347</v>
      </c>
      <c r="E69" s="4" t="n">
        <v>323</v>
      </c>
      <c r="F69" s="4" t="n">
        <v>278</v>
      </c>
      <c r="G69" s="4" t="n">
        <v>226</v>
      </c>
      <c r="H69" s="4" t="n">
        <v>202</v>
      </c>
    </row>
    <row r="70" customFormat="false" ht="12.75" hidden="false" customHeight="false" outlineLevel="0" collapsed="false">
      <c r="B70" s="4" t="n">
        <v>161</v>
      </c>
      <c r="C70" s="4" t="n">
        <v>157</v>
      </c>
      <c r="D70" s="4" t="n">
        <v>139</v>
      </c>
      <c r="E70" s="4" t="n">
        <v>129</v>
      </c>
      <c r="F70" s="4" t="n">
        <v>107</v>
      </c>
      <c r="G70" s="4" t="n">
        <v>79</v>
      </c>
      <c r="H70" s="4" t="n">
        <v>68</v>
      </c>
      <c r="I70" s="4" t="n">
        <v>48</v>
      </c>
    </row>
    <row r="71" customFormat="false" ht="12.75" hidden="false" customHeight="false" outlineLevel="0" collapsed="false">
      <c r="B71" s="4" t="n">
        <v>940</v>
      </c>
      <c r="C71" s="4" t="n">
        <v>888</v>
      </c>
      <c r="D71" s="4" t="n">
        <v>827</v>
      </c>
      <c r="E71" s="4" t="n">
        <v>765</v>
      </c>
      <c r="F71" s="4" t="n">
        <v>674</v>
      </c>
      <c r="G71" s="4" t="n">
        <v>572</v>
      </c>
      <c r="H71" s="4" t="n">
        <v>499</v>
      </c>
      <c r="I71" s="4" t="n">
        <v>371</v>
      </c>
      <c r="J71" s="4" t="n">
        <v>232</v>
      </c>
    </row>
    <row r="72" customFormat="false" ht="12.75" hidden="false" customHeight="false" outlineLevel="0" collapsed="false">
      <c r="B72" s="4" t="n">
        <v>104</v>
      </c>
      <c r="C72" s="4" t="n">
        <v>101</v>
      </c>
      <c r="D72" s="4" t="n">
        <v>93</v>
      </c>
      <c r="E72" s="4" t="n">
        <v>88</v>
      </c>
      <c r="F72" s="4" t="n">
        <v>71</v>
      </c>
      <c r="G72" s="4" t="n">
        <v>51</v>
      </c>
      <c r="H72" s="4" t="n">
        <v>43</v>
      </c>
      <c r="I72" s="4" t="n">
        <v>27</v>
      </c>
    </row>
    <row r="73" customFormat="false" ht="12.75" hidden="false" customHeight="false" outlineLevel="0" collapsed="false">
      <c r="B73" s="4" t="n">
        <v>103</v>
      </c>
      <c r="C73" s="4" t="n">
        <v>88</v>
      </c>
      <c r="D73" s="4" t="n">
        <v>83</v>
      </c>
      <c r="E73" s="4" t="n">
        <v>73</v>
      </c>
      <c r="F73" s="4" t="n">
        <v>62</v>
      </c>
      <c r="G73" s="4" t="n">
        <v>48</v>
      </c>
      <c r="H73" s="4" t="n">
        <v>37</v>
      </c>
      <c r="I73" s="4" t="n">
        <v>29</v>
      </c>
    </row>
    <row r="74" customFormat="false" ht="12.75" hidden="false" customHeight="false" outlineLevel="0" collapsed="false">
      <c r="B74" s="4" t="n">
        <v>3190</v>
      </c>
      <c r="C74" s="4" t="n">
        <v>2892</v>
      </c>
      <c r="D74" s="4" t="n">
        <v>2609</v>
      </c>
      <c r="E74" s="4" t="n">
        <v>2336</v>
      </c>
      <c r="F74" s="4" t="n">
        <v>2052</v>
      </c>
      <c r="G74" s="4" t="n">
        <v>1741</v>
      </c>
      <c r="H74" s="4" t="n">
        <v>1418</v>
      </c>
      <c r="I74" s="4" t="n">
        <v>1065</v>
      </c>
      <c r="J74" s="4" t="n">
        <v>742</v>
      </c>
      <c r="K74" s="4" t="n">
        <v>379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41</v>
      </c>
      <c r="E75" s="4" t="n">
        <v>279</v>
      </c>
      <c r="F75" s="4" t="n">
        <v>231</v>
      </c>
      <c r="G75" s="4" t="n">
        <v>194</v>
      </c>
      <c r="H75" s="4" t="n">
        <v>152</v>
      </c>
      <c r="I75" s="4" t="n">
        <v>122</v>
      </c>
    </row>
    <row r="76" customFormat="false" ht="12.75" hidden="false" customHeight="false" outlineLevel="0" collapsed="false">
      <c r="B76" s="4" t="n">
        <v>4399</v>
      </c>
      <c r="C76" s="4" t="n">
        <v>4014</v>
      </c>
      <c r="D76" s="4" t="n">
        <v>3636</v>
      </c>
      <c r="E76" s="4" t="n">
        <v>3241</v>
      </c>
      <c r="F76" s="4" t="n">
        <v>2807</v>
      </c>
      <c r="G76" s="4" t="n">
        <v>2348</v>
      </c>
      <c r="H76" s="4" t="n">
        <v>1898</v>
      </c>
      <c r="I76" s="4" t="n">
        <v>1427</v>
      </c>
    </row>
    <row r="78" customFormat="false" ht="12.75" hidden="false" customHeight="false" outlineLevel="0" collapsed="false">
      <c r="B78" s="4" t="n">
        <v>116</v>
      </c>
      <c r="C78" s="4" t="n">
        <v>109</v>
      </c>
      <c r="D78" s="4" t="n">
        <v>105</v>
      </c>
      <c r="E78" s="4" t="n">
        <v>100</v>
      </c>
      <c r="F78" s="4" t="n">
        <v>89</v>
      </c>
      <c r="G78" s="4" t="n">
        <v>87</v>
      </c>
      <c r="H78" s="4" t="n">
        <v>87</v>
      </c>
      <c r="I78" s="4" t="n">
        <v>73</v>
      </c>
      <c r="J78" s="4" t="n">
        <v>52</v>
      </c>
    </row>
    <row r="79" customFormat="false" ht="12.75" hidden="false" customHeight="false" outlineLevel="0" collapsed="false">
      <c r="B79" s="4" t="n">
        <v>1933</v>
      </c>
      <c r="C79" s="4" t="n">
        <v>1773</v>
      </c>
      <c r="D79" s="4" t="n">
        <v>1591</v>
      </c>
      <c r="E79" s="4" t="n">
        <v>1446</v>
      </c>
      <c r="F79" s="4" t="n">
        <v>1266</v>
      </c>
      <c r="G79" s="4" t="n">
        <v>1084</v>
      </c>
      <c r="H79" s="4" t="n">
        <v>890</v>
      </c>
      <c r="I79" s="4" t="n">
        <v>672</v>
      </c>
      <c r="J79" s="4" t="n">
        <v>457</v>
      </c>
      <c r="K79" s="4" t="n">
        <v>246</v>
      </c>
    </row>
    <row r="80" customFormat="false" ht="12.75" hidden="false" customHeight="false" outlineLevel="0" collapsed="false">
      <c r="B80" s="4" t="n">
        <v>2157</v>
      </c>
      <c r="C80" s="4" t="n">
        <v>1966</v>
      </c>
      <c r="D80" s="4" t="n">
        <v>1762</v>
      </c>
      <c r="E80" s="4" t="n">
        <v>1590</v>
      </c>
    </row>
    <row r="81" customFormat="false" ht="12.75" hidden="false" customHeight="false" outlineLevel="0" collapsed="false">
      <c r="B81" s="4" t="n">
        <v>1992</v>
      </c>
      <c r="C81" s="4" t="n">
        <v>1826</v>
      </c>
      <c r="D81" s="4" t="n">
        <v>1639</v>
      </c>
      <c r="E81" s="4" t="n">
        <v>1482</v>
      </c>
      <c r="F81" s="4" t="n">
        <v>1296</v>
      </c>
      <c r="G81" s="4" t="n">
        <v>1108</v>
      </c>
      <c r="H81" s="4" t="n">
        <v>912</v>
      </c>
      <c r="I81" s="4" t="n">
        <v>689</v>
      </c>
      <c r="J81" s="4" t="n">
        <v>470</v>
      </c>
      <c r="K81" s="4" t="n">
        <v>255</v>
      </c>
    </row>
    <row r="82" customFormat="false" ht="12.75" hidden="false" customHeight="false" outlineLevel="0" collapsed="false">
      <c r="B82" s="4" t="n">
        <v>451</v>
      </c>
      <c r="C82" s="4" t="n">
        <v>419</v>
      </c>
      <c r="D82" s="4" t="n">
        <v>362</v>
      </c>
      <c r="E82" s="4" t="n">
        <v>317</v>
      </c>
      <c r="F82" s="4" t="n">
        <v>270</v>
      </c>
      <c r="G82" s="4" t="n">
        <v>204</v>
      </c>
      <c r="H82" s="4" t="n">
        <v>143</v>
      </c>
      <c r="I82" s="4" t="n">
        <v>85</v>
      </c>
      <c r="J82" s="4" t="n">
        <v>41</v>
      </c>
      <c r="K82" s="4" t="n">
        <v>20</v>
      </c>
    </row>
    <row r="84" customFormat="false" ht="12.75" hidden="false" customHeight="false" outlineLevel="0" collapsed="false">
      <c r="B84" s="4" t="n">
        <v>292</v>
      </c>
      <c r="C84" s="4" t="n">
        <v>277</v>
      </c>
      <c r="D84" s="4" t="n">
        <v>260</v>
      </c>
      <c r="E84" s="4" t="n">
        <v>237</v>
      </c>
      <c r="F84" s="4" t="n">
        <v>217</v>
      </c>
      <c r="G84" s="4" t="n">
        <v>188</v>
      </c>
      <c r="H84" s="4" t="n">
        <v>175</v>
      </c>
      <c r="I84" s="4" t="n">
        <v>159</v>
      </c>
      <c r="J84" s="4" t="n">
        <v>133</v>
      </c>
      <c r="K84" s="4" t="n">
        <v>108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  <c r="H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4</v>
      </c>
      <c r="D87" s="4" t="n">
        <v>3781</v>
      </c>
      <c r="E87" s="4" t="n">
        <v>3359</v>
      </c>
      <c r="F87" s="4" t="n">
        <v>2924</v>
      </c>
      <c r="G87" s="4" t="n">
        <v>2453</v>
      </c>
      <c r="H87" s="4" t="n">
        <v>1978</v>
      </c>
      <c r="I87" s="4" t="n">
        <v>1474</v>
      </c>
    </row>
    <row r="88" customFormat="false" ht="12.75" hidden="false" customHeight="false" outlineLevel="0" collapsed="false">
      <c r="B88" s="4" t="n">
        <v>1034</v>
      </c>
      <c r="C88" s="4" t="n">
        <v>949</v>
      </c>
      <c r="D88" s="4" t="n">
        <v>875</v>
      </c>
      <c r="E88" s="4" t="n">
        <v>794</v>
      </c>
      <c r="F88" s="4" t="n">
        <v>714</v>
      </c>
      <c r="G88" s="4" t="n">
        <v>616</v>
      </c>
      <c r="H88" s="4" t="n">
        <v>447</v>
      </c>
      <c r="I88" s="4" t="n">
        <v>328</v>
      </c>
      <c r="J88" s="4" t="n">
        <v>213</v>
      </c>
    </row>
    <row r="89" customFormat="false" ht="12.75" hidden="false" customHeight="false" outlineLevel="0" collapsed="false">
      <c r="B89" s="4" t="n">
        <v>20</v>
      </c>
      <c r="C89" s="4" t="n">
        <v>16</v>
      </c>
      <c r="D89" s="4" t="n">
        <v>14</v>
      </c>
      <c r="E89" s="4" t="n">
        <v>11</v>
      </c>
      <c r="F89" s="4" t="n">
        <v>9</v>
      </c>
      <c r="G89" s="4" t="n">
        <v>6</v>
      </c>
      <c r="H89" s="4" t="n">
        <v>4</v>
      </c>
    </row>
    <row r="90" customFormat="false" ht="12.75" hidden="false" customHeight="false" outlineLevel="0" collapsed="false">
      <c r="B90" s="4" t="n">
        <v>4748</v>
      </c>
      <c r="C90" s="4" t="n">
        <v>4282</v>
      </c>
      <c r="D90" s="4" t="n">
        <v>3809</v>
      </c>
      <c r="E90" s="4" t="n">
        <v>3330</v>
      </c>
      <c r="F90" s="4" t="n">
        <v>2857</v>
      </c>
      <c r="G90" s="4" t="n">
        <v>2373</v>
      </c>
      <c r="H90" s="4" t="n">
        <v>1899</v>
      </c>
      <c r="I90" s="4" t="n">
        <v>1433</v>
      </c>
      <c r="J90" s="4" t="n">
        <v>955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35</v>
      </c>
      <c r="E91" s="4" t="n">
        <v>29</v>
      </c>
      <c r="F91" s="4" t="n">
        <v>25</v>
      </c>
      <c r="G91" s="4" t="n">
        <v>18</v>
      </c>
    </row>
    <row r="92" customFormat="false" ht="12.75" hidden="false" customHeight="false" outlineLevel="0" collapsed="false">
      <c r="B92" s="4" t="n">
        <v>63</v>
      </c>
      <c r="C92" s="4" t="n">
        <v>57</v>
      </c>
      <c r="D92" s="4" t="n">
        <v>54</v>
      </c>
      <c r="E92" s="4" t="n">
        <v>48</v>
      </c>
      <c r="F92" s="4" t="n">
        <v>41</v>
      </c>
      <c r="G92" s="4" t="n">
        <v>34</v>
      </c>
      <c r="H92" s="4" t="n">
        <v>28</v>
      </c>
      <c r="I92" s="4" t="n">
        <v>26</v>
      </c>
    </row>
    <row r="94" customFormat="false" ht="12.75" hidden="false" customHeight="false" outlineLevel="0" collapsed="false">
      <c r="B94" s="4" t="n">
        <v>958</v>
      </c>
      <c r="C94" s="4" t="n">
        <v>880</v>
      </c>
      <c r="D94" s="4" t="n">
        <v>813</v>
      </c>
      <c r="E94" s="4" t="n">
        <v>733</v>
      </c>
      <c r="F94" s="4" t="n">
        <v>654</v>
      </c>
      <c r="G94" s="4" t="n">
        <v>556</v>
      </c>
      <c r="H94" s="4" t="n">
        <v>466</v>
      </c>
      <c r="I94" s="4" t="n">
        <v>355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9</v>
      </c>
      <c r="G95" s="4" t="n">
        <v>9</v>
      </c>
      <c r="H95" s="4" t="n">
        <v>9</v>
      </c>
      <c r="I95" s="4" t="n">
        <v>7</v>
      </c>
      <c r="J95" s="4" t="n">
        <v>3</v>
      </c>
      <c r="K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85</v>
      </c>
      <c r="E100" s="4" t="n">
        <v>78</v>
      </c>
      <c r="F100" s="4" t="n">
        <v>67</v>
      </c>
      <c r="G100" s="4" t="n">
        <v>65</v>
      </c>
      <c r="H100" s="4" t="n">
        <v>64</v>
      </c>
    </row>
    <row r="101" customFormat="false" ht="12.75" hidden="false" customHeight="false" outlineLevel="0" collapsed="false">
      <c r="B101" s="4" t="n">
        <v>539</v>
      </c>
      <c r="C101" s="4" t="n">
        <v>504</v>
      </c>
    </row>
    <row r="102" customFormat="false" ht="12.75" hidden="false" customHeight="false" outlineLevel="0" collapsed="false">
      <c r="B102" s="4" t="n">
        <v>226</v>
      </c>
      <c r="C102" s="4" t="n">
        <v>216</v>
      </c>
      <c r="D102" s="4" t="n">
        <v>206</v>
      </c>
      <c r="E102" s="4" t="n">
        <v>189</v>
      </c>
    </row>
    <row r="103" customFormat="false" ht="12.75" hidden="false" customHeight="false" outlineLevel="0" collapsed="false">
      <c r="B103" s="4" t="n">
        <v>159</v>
      </c>
      <c r="C103" s="4" t="n">
        <v>150</v>
      </c>
      <c r="D103" s="4" t="n">
        <v>143</v>
      </c>
      <c r="E103" s="4" t="n">
        <v>131</v>
      </c>
      <c r="F103" s="4" t="n">
        <v>117</v>
      </c>
      <c r="G103" s="4" t="n">
        <v>113</v>
      </c>
    </row>
    <row r="105" customFormat="false" ht="12.75" hidden="false" customHeight="false" outlineLevel="0" collapsed="false">
      <c r="B105" s="4" t="n">
        <v>325</v>
      </c>
      <c r="C105" s="4" t="n">
        <v>300</v>
      </c>
      <c r="D105" s="4" t="n">
        <v>263</v>
      </c>
      <c r="E105" s="4" t="n">
        <v>219</v>
      </c>
      <c r="F105" s="4" t="n">
        <v>184</v>
      </c>
      <c r="G105" s="4" t="n">
        <v>164</v>
      </c>
      <c r="H105" s="4" t="n">
        <v>125</v>
      </c>
      <c r="I105" s="4" t="n">
        <v>81</v>
      </c>
      <c r="J105" s="4" t="n">
        <v>51</v>
      </c>
    </row>
    <row r="106" customFormat="false" ht="12.75" hidden="false" customHeight="false" outlineLevel="0" collapsed="false">
      <c r="B106" s="4" t="n">
        <v>134</v>
      </c>
      <c r="C106" s="4" t="n">
        <v>124</v>
      </c>
      <c r="D106" s="4" t="n">
        <v>114</v>
      </c>
      <c r="E106" s="4" t="n">
        <v>104</v>
      </c>
      <c r="F106" s="4" t="n">
        <v>93</v>
      </c>
      <c r="G106" s="4" t="n">
        <v>74</v>
      </c>
      <c r="H106" s="4" t="n">
        <v>65</v>
      </c>
      <c r="I106" s="4" t="n">
        <v>52</v>
      </c>
      <c r="J106" s="4" t="n">
        <v>28</v>
      </c>
    </row>
    <row r="108" customFormat="false" ht="12.75" hidden="false" customHeight="false" outlineLevel="0" collapsed="false">
      <c r="B108" s="4" t="n">
        <v>323</v>
      </c>
      <c r="C108" s="4" t="n">
        <v>309</v>
      </c>
      <c r="D108" s="4" t="n">
        <v>297</v>
      </c>
      <c r="E108" s="4" t="n">
        <v>268</v>
      </c>
      <c r="F108" s="4" t="n">
        <v>248</v>
      </c>
      <c r="G108" s="4" t="n">
        <v>214</v>
      </c>
      <c r="H108" s="4" t="n">
        <v>195</v>
      </c>
      <c r="I108" s="4" t="n">
        <v>155</v>
      </c>
    </row>
    <row r="109" customFormat="false" ht="12.75" hidden="false" customHeight="false" outlineLevel="0" collapsed="false">
      <c r="B109" s="4" t="n">
        <v>86</v>
      </c>
      <c r="C109" s="4" t="n">
        <v>79</v>
      </c>
      <c r="D109" s="4" t="n">
        <v>63</v>
      </c>
      <c r="E109" s="4" t="n">
        <v>51</v>
      </c>
      <c r="F109" s="4" t="n">
        <v>45</v>
      </c>
      <c r="G109" s="4" t="n">
        <v>35</v>
      </c>
      <c r="H109" s="4" t="n">
        <v>29</v>
      </c>
    </row>
    <row r="110" customFormat="false" ht="12.75" hidden="false" customHeight="false" outlineLevel="0" collapsed="false">
      <c r="B110" s="4" t="n">
        <v>24</v>
      </c>
      <c r="C110" s="4" t="n">
        <v>21</v>
      </c>
      <c r="D110" s="4" t="n">
        <v>16</v>
      </c>
      <c r="E110" s="4" t="n">
        <v>13</v>
      </c>
      <c r="F110" s="4" t="n">
        <v>10</v>
      </c>
      <c r="G110" s="4" t="n">
        <v>10</v>
      </c>
      <c r="H110" s="4" t="n">
        <v>9</v>
      </c>
      <c r="I110" s="4" t="n">
        <v>8</v>
      </c>
      <c r="J110" s="4" t="n">
        <v>7</v>
      </c>
      <c r="K110" s="4" t="n">
        <v>2</v>
      </c>
    </row>
    <row r="112" customFormat="false" ht="12.75" hidden="false" customHeight="false" outlineLevel="0" collapsed="false">
      <c r="B112" s="4" t="n">
        <v>4564</v>
      </c>
    </row>
    <row r="113" customFormat="false" ht="12.75" hidden="false" customHeight="false" outlineLevel="0" collapsed="false">
      <c r="B113" s="4" t="n">
        <v>880</v>
      </c>
      <c r="C113" s="4" t="n">
        <v>794</v>
      </c>
      <c r="D113" s="4" t="n">
        <v>710</v>
      </c>
      <c r="E113" s="4" t="n">
        <v>638</v>
      </c>
      <c r="F113" s="4" t="n">
        <v>558</v>
      </c>
    </row>
    <row r="114" customFormat="false" ht="12.75" hidden="false" customHeight="false" outlineLevel="0" collapsed="false">
      <c r="B114" s="4" t="n">
        <v>387</v>
      </c>
      <c r="C114" s="4" t="n">
        <v>357</v>
      </c>
      <c r="D114" s="4" t="n">
        <v>331</v>
      </c>
      <c r="E114" s="4" t="n">
        <v>295</v>
      </c>
      <c r="F114" s="4" t="n">
        <v>260</v>
      </c>
      <c r="G114" s="4" t="n">
        <v>231</v>
      </c>
      <c r="H114" s="4" t="n">
        <v>203</v>
      </c>
      <c r="I114" s="4" t="n">
        <v>162</v>
      </c>
    </row>
    <row r="116" customFormat="false" ht="12.75" hidden="false" customHeight="false" outlineLevel="0" collapsed="false">
      <c r="B116" s="4" t="n">
        <v>645</v>
      </c>
      <c r="C116" s="4" t="n">
        <v>601</v>
      </c>
      <c r="D116" s="4" t="n">
        <v>564</v>
      </c>
      <c r="E116" s="4" t="n">
        <v>517</v>
      </c>
    </row>
    <row r="118" customFormat="false" ht="12.75" hidden="false" customHeight="false" outlineLevel="0" collapsed="false">
      <c r="B118" s="4" t="n">
        <v>616</v>
      </c>
      <c r="C118" s="4" t="n">
        <v>573</v>
      </c>
      <c r="D118" s="4" t="n">
        <v>538</v>
      </c>
      <c r="E118" s="4" t="n">
        <v>492</v>
      </c>
      <c r="F118" s="4" t="n">
        <v>437</v>
      </c>
      <c r="G118" s="4" t="n">
        <v>388</v>
      </c>
      <c r="H118" s="4" t="n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inary_BR!$B$1</f>
        <v>0</v>
      </c>
      <c r="D21" s="1" t="n">
        <f aca="false">TopPR_Dyn_Binary_BR!$C$1</f>
        <v>0.1</v>
      </c>
      <c r="E21" s="1" t="n">
        <f aca="false">TopPR_Dyn_Binary_BR!$D$1</f>
        <v>0.2</v>
      </c>
      <c r="F21" s="1" t="n">
        <f aca="false">TopPR_Dyn_Binary_BR!$E$1</f>
        <v>0.3</v>
      </c>
      <c r="G21" s="1" t="n">
        <f aca="false">TopPR_Dyn_Binary_BR!$F$1</f>
        <v>0.4</v>
      </c>
      <c r="H21" s="1" t="n">
        <f aca="false">TopPR_Dyn_Binary_BR!$G$1</f>
        <v>0.5</v>
      </c>
      <c r="I21" s="1" t="n">
        <f aca="false">TopPR_Dyn_Binary_BR!$H$1</f>
        <v>0.6</v>
      </c>
      <c r="J21" s="1" t="n">
        <f aca="false">TopPR_Dyn_Binary_BR!$I$1</f>
        <v>0.7</v>
      </c>
      <c r="K21" s="1" t="n">
        <f aca="false">TopPR_Dyn_Binary_BR!$J$1</f>
        <v>0.8</v>
      </c>
      <c r="L21" s="1" t="n">
        <f aca="false">TopPR_Dyn_Binary_BR!$K$1</f>
        <v>0.9</v>
      </c>
      <c r="M21" s="1" t="n">
        <f aca="false">TopPR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inary_BR!$B$2:$B$114)</f>
        <v>39</v>
      </c>
      <c r="D22" s="4" t="n">
        <f aca="false">COUNT(TopPR_Dyn_Binary_BR!$C$2:$C$114)</f>
        <v>38</v>
      </c>
      <c r="E22" s="4" t="n">
        <f aca="false">COUNT(TopPR_Dyn_Binary_BR!$D$2:$D$114)</f>
        <v>36</v>
      </c>
      <c r="F22" s="4" t="n">
        <f aca="false">COUNT(TopPR_Dyn_Binary_BR!$E$2:$E$114)</f>
        <v>36</v>
      </c>
      <c r="G22" s="4" t="n">
        <f aca="false">COUNT(TopPR_Dyn_Binary_BR!$F$2:$F$114)</f>
        <v>34</v>
      </c>
      <c r="H22" s="4" t="n">
        <f aca="false">COUNT(TopPR_Dyn_Binary_BR!$G$2:$G$114)</f>
        <v>30</v>
      </c>
      <c r="I22" s="4" t="n">
        <f aca="false">COUNT(TopPR_Dyn_Binary_BR!$H$2:$H$114)</f>
        <v>27</v>
      </c>
      <c r="J22" s="4" t="n">
        <f aca="false">COUNT(TopPR_Dyn_Binary_BR!$I$2:$I$114)</f>
        <v>20</v>
      </c>
      <c r="K22" s="4" t="n">
        <f aca="false">COUNT(TopPR_Dyn_Binary_BR!$J$2:$J$114)</f>
        <v>19</v>
      </c>
      <c r="L22" s="4" t="n">
        <f aca="false">COUNT(TopPR_Dyn_Binary_BR!$K$2:$K$114)</f>
        <v>12</v>
      </c>
      <c r="M22" s="4" t="n">
        <f aca="false">COUNT(TopPR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inary_BR!$B$2:$B$114)</f>
        <v>1</v>
      </c>
      <c r="D23" s="4" t="n">
        <f aca="false">MIN(TopPR_Dyn_Binary_BR!$C$2:$C$114)</f>
        <v>1</v>
      </c>
      <c r="E23" s="4" t="n">
        <f aca="false">MIN(TopPR_Dyn_Binary_BR!$D$2:$D$114)</f>
        <v>1</v>
      </c>
      <c r="F23" s="4" t="n">
        <f aca="false">MIN(TopPR_Dyn_Binary_BR!$E$2:$E$114)</f>
        <v>1</v>
      </c>
      <c r="G23" s="4" t="n">
        <f aca="false">MIN(TopPR_Dyn_Binary_BR!$F$2:$F$114)</f>
        <v>1</v>
      </c>
      <c r="H23" s="4" t="n">
        <f aca="false">MIN(TopPR_Dyn_Binary_BR!$G$2:$G$114)</f>
        <v>1</v>
      </c>
      <c r="I23" s="4" t="n">
        <f aca="false">MIN(TopPR_Dyn_Binary_BR!$H$2:$H$114)</f>
        <v>1</v>
      </c>
      <c r="J23" s="4" t="n">
        <f aca="false">MIN(TopPR_Dyn_Binary_BR!$I$2:$I$114)</f>
        <v>1</v>
      </c>
      <c r="K23" s="4" t="n">
        <f aca="false">MIN(TopPR_Dyn_Binary_BR!$J$2:$J$114)</f>
        <v>1</v>
      </c>
      <c r="L23" s="4" t="n">
        <f aca="false">MIN(TopPR_Dyn_Binary_BR!$K$2:$K$114)</f>
        <v>1</v>
      </c>
      <c r="M23" s="4" t="n">
        <f aca="false">MIN(TopPR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inary_BR!$B$2:$B$114,$B24/100)</f>
        <v>63.5</v>
      </c>
      <c r="D24" s="4" t="n">
        <f aca="false">PERCENTILE(TopPR_Dyn_Binary_BR!$C$2:$C$114,$B24/100)</f>
        <v>57</v>
      </c>
      <c r="E24" s="4" t="n">
        <f aca="false">PERCENTILE(TopPR_Dyn_Binary_BR!$D$2:$D$114,$B24/100)</f>
        <v>70.75</v>
      </c>
      <c r="F24" s="4" t="n">
        <f aca="false">PERCENTILE(TopPR_Dyn_Binary_BR!$E$2:$E$114,$B24/100)</f>
        <v>74.75</v>
      </c>
      <c r="G24" s="4" t="n">
        <f aca="false">PERCENTILE(TopPR_Dyn_Binary_BR!$F$2:$F$114,$B24/100)</f>
        <v>69.25</v>
      </c>
      <c r="H24" s="4" t="n">
        <f aca="false">PERCENTILE(TopPR_Dyn_Binary_BR!$G$2:$G$114,$B24/100)</f>
        <v>55.75</v>
      </c>
      <c r="I24" s="4" t="n">
        <f aca="false">PERCENTILE(TopPR_Dyn_Binary_BR!$H$2:$H$114,$B24/100)</f>
        <v>49.5</v>
      </c>
      <c r="J24" s="4" t="n">
        <f aca="false">PERCENTILE(TopPR_Dyn_Binary_BR!$I$2:$I$114,$B24/100)</f>
        <v>32.75</v>
      </c>
      <c r="K24" s="4" t="n">
        <f aca="false">PERCENTILE(TopPR_Dyn_Binary_BR!$J$2:$J$114,$B24/100)</f>
        <v>22</v>
      </c>
      <c r="L24" s="4" t="n">
        <f aca="false">PERCENTILE(TopPR_Dyn_Binary_BR!$K$2:$K$114,$B24/100)</f>
        <v>13.5</v>
      </c>
      <c r="M24" s="4" t="e">
        <f aca="false">PERCENTILE(TopPR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PR_Dyn_Binary_BR!$B$2:$B$114)</f>
        <v>191</v>
      </c>
      <c r="D25" s="4" t="n">
        <f aca="false">MEDIAN(TopPR_Dyn_Binary_BR!$C$2:$C$114)</f>
        <v>175</v>
      </c>
      <c r="E25" s="4" t="n">
        <f aca="false">MEDIAN(TopPR_Dyn_Binary_BR!$D$2:$D$114)</f>
        <v>170</v>
      </c>
      <c r="F25" s="4" t="n">
        <f aca="false">MEDIAN(TopPR_Dyn_Binary_BR!$E$2:$E$114)</f>
        <v>170.5</v>
      </c>
      <c r="G25" s="4" t="n">
        <f aca="false">MEDIAN(TopPR_Dyn_Binary_BR!$F$2:$F$114)</f>
        <v>144</v>
      </c>
      <c r="H25" s="4" t="n">
        <f aca="false">MEDIAN(TopPR_Dyn_Binary_BR!$G$2:$G$114)</f>
        <v>104</v>
      </c>
      <c r="I25" s="4" t="n">
        <f aca="false">MEDIAN(TopPR_Dyn_Binary_BR!$H$2:$H$114)</f>
        <v>95</v>
      </c>
      <c r="J25" s="4" t="n">
        <f aca="false">MEDIAN(TopPR_Dyn_Binary_BR!$I$2:$I$114)</f>
        <v>74</v>
      </c>
      <c r="K25" s="4" t="n">
        <f aca="false">MEDIAN(TopPR_Dyn_Binary_BR!$J$2:$J$114)</f>
        <v>64</v>
      </c>
      <c r="L25" s="4" t="n">
        <f aca="false">MEDIAN(TopPR_Dyn_Binary_BR!$K$2:$K$114)</f>
        <v>43.5</v>
      </c>
      <c r="M25" s="4" t="e">
        <f aca="false">MEDIAN(TopPR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inary_BR!$B$2:$B$114,$B26/100)</f>
        <v>356</v>
      </c>
      <c r="D26" s="4" t="n">
        <f aca="false">PERCENTILE(TopPR_Dyn_Binary_BR!$C$2:$C$114,$B26/100)</f>
        <v>340.75</v>
      </c>
      <c r="E26" s="4" t="n">
        <f aca="false">PERCENTILE(TopPR_Dyn_Binary_BR!$D$2:$D$114,$B26/100)</f>
        <v>341.25</v>
      </c>
      <c r="F26" s="4" t="n">
        <f aca="false">PERCENTILE(TopPR_Dyn_Binary_BR!$E$2:$E$114,$B26/100)</f>
        <v>301.75</v>
      </c>
      <c r="G26" s="4" t="n">
        <f aca="false">PERCENTILE(TopPR_Dyn_Binary_BR!$F$2:$F$114,$B26/100)</f>
        <v>252</v>
      </c>
      <c r="H26" s="4" t="n">
        <f aca="false">PERCENTILE(TopPR_Dyn_Binary_BR!$G$2:$G$114,$B26/100)</f>
        <v>218.75</v>
      </c>
      <c r="I26" s="4" t="n">
        <f aca="false">PERCENTILE(TopPR_Dyn_Binary_BR!$H$2:$H$114,$B26/100)</f>
        <v>178.5</v>
      </c>
      <c r="J26" s="4" t="n">
        <f aca="false">PERCENTILE(TopPR_Dyn_Binary_BR!$I$2:$I$114,$B26/100)</f>
        <v>140.25</v>
      </c>
      <c r="K26" s="4" t="n">
        <f aca="false">PERCENTILE(TopPR_Dyn_Binary_BR!$J$2:$J$114,$B26/100)</f>
        <v>122</v>
      </c>
      <c r="L26" s="4" t="n">
        <f aca="false">PERCENTILE(TopPR_Dyn_Binary_BR!$K$2:$K$114,$B26/100)</f>
        <v>121.5</v>
      </c>
      <c r="M26" s="4" t="e">
        <f aca="false">PERCENTILE(TopPR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PR_Dyn_Binary_BR!$B$2:$B$114)</f>
        <v>4748</v>
      </c>
      <c r="D27" s="4" t="n">
        <f aca="false">MAX(TopPR_Dyn_Binary_BR!$C$2:$C$114)</f>
        <v>4275</v>
      </c>
      <c r="E27" s="4" t="n">
        <f aca="false">MAX(TopPR_Dyn_Binary_BR!$D$2:$D$114)</f>
        <v>3796</v>
      </c>
      <c r="F27" s="4" t="n">
        <f aca="false">MAX(TopPR_Dyn_Binary_BR!$E$2:$E$114)</f>
        <v>3325</v>
      </c>
      <c r="G27" s="4" t="n">
        <f aca="false">MAX(TopPR_Dyn_Binary_BR!$F$2:$F$114)</f>
        <v>2856</v>
      </c>
      <c r="H27" s="4" t="n">
        <f aca="false">MAX(TopPR_Dyn_Binary_BR!$G$2:$G$114)</f>
        <v>2383</v>
      </c>
      <c r="I27" s="4" t="n">
        <f aca="false">MAX(TopPR_Dyn_Binary_BR!$H$2:$H$114)</f>
        <v>1913</v>
      </c>
      <c r="J27" s="4" t="n">
        <f aca="false">MAX(TopPR_Dyn_Binary_BR!$I$2:$I$114)</f>
        <v>1027</v>
      </c>
      <c r="K27" s="4" t="n">
        <f aca="false">MAX(TopPR_Dyn_Binary_BR!$J$2:$J$114)</f>
        <v>695</v>
      </c>
      <c r="L27" s="4" t="n">
        <f aca="false">MAX(TopPR_Dyn_Binary_BR!$K$2:$K$114)</f>
        <v>351</v>
      </c>
      <c r="M27" s="4" t="n">
        <f aca="false">MAX(TopPR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inary_BR!$B$2:$B$114)</f>
        <v>580.128205128205</v>
      </c>
      <c r="D28" s="4" t="n">
        <f aca="false">AVERAGE(TopPR_Dyn_Binary_BR!$C$2:$C$114)</f>
        <v>537.657894736842</v>
      </c>
      <c r="E28" s="4" t="n">
        <f aca="false">AVERAGE(TopPR_Dyn_Binary_BR!$D$2:$D$114)</f>
        <v>507.833333333333</v>
      </c>
      <c r="F28" s="4" t="n">
        <f aca="false">AVERAGE(TopPR_Dyn_Binary_BR!$E$2:$E$114)</f>
        <v>454.138888888889</v>
      </c>
      <c r="G28" s="4" t="n">
        <f aca="false">AVERAGE(TopPR_Dyn_Binary_BR!$F$2:$F$114)</f>
        <v>399.176470588235</v>
      </c>
      <c r="H28" s="4" t="n">
        <f aca="false">AVERAGE(TopPR_Dyn_Binary_BR!$G$2:$G$114)</f>
        <v>287.333333333333</v>
      </c>
      <c r="I28" s="4" t="n">
        <f aca="false">AVERAGE(TopPR_Dyn_Binary_BR!$H$2:$H$114)</f>
        <v>246.777777777778</v>
      </c>
      <c r="J28" s="4" t="n">
        <f aca="false">AVERAGE(TopPR_Dyn_Binary_BR!$I$2:$I$114)</f>
        <v>142.05</v>
      </c>
      <c r="K28" s="4" t="n">
        <f aca="false">AVERAGE(TopPR_Dyn_Binary_BR!$J$2:$J$114)</f>
        <v>110.789473684211</v>
      </c>
      <c r="L28" s="4" t="n">
        <f aca="false">AVERAGE(TopPR_Dyn_Binary_BR!$K$2:$K$114)</f>
        <v>82.5833333333333</v>
      </c>
      <c r="M28" s="4" t="e">
        <f aca="false">AVERAGE(TopPR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inary_BR!$B$2:$B$114)</f>
        <v>1138.47028437024</v>
      </c>
      <c r="D29" s="4" t="n">
        <f aca="false">STDEV(TopPR_Dyn_Binary_BR!$C$2:$C$114)</f>
        <v>1041.0799817735</v>
      </c>
      <c r="E29" s="4" t="n">
        <f aca="false">STDEV(TopPR_Dyn_Binary_BR!$D$2:$D$114)</f>
        <v>945.998082148464</v>
      </c>
      <c r="F29" s="4" t="n">
        <f aca="false">STDEV(TopPR_Dyn_Binary_BR!$E$2:$E$114)</f>
        <v>828.793103693653</v>
      </c>
      <c r="G29" s="4" t="n">
        <f aca="false">STDEV(TopPR_Dyn_Binary_BR!$F$2:$F$114)</f>
        <v>735.453167682234</v>
      </c>
      <c r="H29" s="4" t="n">
        <f aca="false">STDEV(TopPR_Dyn_Binary_BR!$G$2:$G$114)</f>
        <v>528.220260571441</v>
      </c>
      <c r="I29" s="4" t="n">
        <f aca="false">STDEV(TopPR_Dyn_Binary_BR!$H$2:$H$114)</f>
        <v>440.155683413296</v>
      </c>
      <c r="J29" s="4" t="n">
        <f aca="false">STDEV(TopPR_Dyn_Binary_BR!$I$2:$I$114)</f>
        <v>227.920224963403</v>
      </c>
      <c r="K29" s="4" t="n">
        <f aca="false">STDEV(TopPR_Dyn_Binary_BR!$J$2:$J$114)</f>
        <v>160.646464479327</v>
      </c>
      <c r="L29" s="4" t="n">
        <f aca="false">STDEV(TopPR_Dyn_Binary_BR!$K$2:$K$114)</f>
        <v>103.892827938071</v>
      </c>
      <c r="M29" s="4" t="e">
        <f aca="false">STDEV(TopPR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6</v>
      </c>
      <c r="E32" s="2" t="n">
        <f aca="false">IF(E24&gt;0,IF(E23&gt;0,E24-E23,E24),0)</f>
        <v>69.75</v>
      </c>
      <c r="F32" s="2" t="n">
        <f aca="false">IF(F24&gt;0,IF(F23&gt;0,F24-F23,F24),0)</f>
        <v>73.75</v>
      </c>
      <c r="G32" s="2" t="n">
        <f aca="false">IF(G24&gt;0,IF(G23&gt;0,G24-G23,G24),0)</f>
        <v>68.25</v>
      </c>
      <c r="H32" s="2" t="n">
        <f aca="false">IF(H24&gt;0,IF(H23&gt;0,H24-H23,H24),0)</f>
        <v>54.75</v>
      </c>
      <c r="I32" s="2" t="n">
        <f aca="false">IF(I24&gt;0,IF(I23&gt;0,I24-I23,I24),0)</f>
        <v>48.5</v>
      </c>
      <c r="J32" s="2" t="n">
        <f aca="false">IF(J24&gt;0,IF(J23&gt;0,J24-J23,J24),0)</f>
        <v>31.75</v>
      </c>
      <c r="K32" s="2" t="n">
        <f aca="false">IF(K24&gt;0,IF(K23&gt;0,K24-K23,K24),0)</f>
        <v>21</v>
      </c>
      <c r="L32" s="2" t="n">
        <f aca="false">IF(L24&gt;0,IF(L23&gt;0,L24-L23,L24),0)</f>
        <v>12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</v>
      </c>
      <c r="E33" s="2" t="n">
        <f aca="false">IF(AND(E25&gt;E24,E25&gt;0),E25-IF(E24&gt;0,E24,0)-IF(E26&gt;E25,E30/2,0),0)</f>
        <v>99.25</v>
      </c>
      <c r="F33" s="2" t="n">
        <f aca="false">IF(AND(F25&gt;F24,F25&gt;0),F25-IF(F24&gt;0,F24,0)-IF(F26&gt;F25,F30/2,0),0)</f>
        <v>95.75</v>
      </c>
      <c r="G33" s="2" t="n">
        <f aca="false">IF(AND(G25&gt;G24,G25&gt;0),G25-IF(G24&gt;0,G24,0)-IF(G26&gt;G25,G30/2,0),0)</f>
        <v>74.75</v>
      </c>
      <c r="H33" s="2" t="n">
        <f aca="false">IF(AND(H25&gt;H24,H25&gt;0),H25-IF(H24&gt;0,H24,0)-IF(H26&gt;H25,H30/2,0),0)</f>
        <v>48.25</v>
      </c>
      <c r="I33" s="2" t="n">
        <f aca="false">IF(AND(I25&gt;I24,I25&gt;0),I25-IF(I24&gt;0,I24,0)-IF(I26&gt;I25,I30/2,0),0)</f>
        <v>45.5</v>
      </c>
      <c r="J33" s="2" t="n">
        <f aca="false">IF(AND(J25&gt;J24,J25&gt;0),J25-IF(J24&gt;0,J24,0)-IF(J26&gt;J25,J30/2,0),0)</f>
        <v>41.25</v>
      </c>
      <c r="K33" s="2" t="n">
        <f aca="false">IF(AND(K25&gt;K24,K25&gt;0),K25-IF(K24&gt;0,K24,0)-IF(K26&gt;K25,K30/2,0),0)</f>
        <v>42</v>
      </c>
      <c r="L33" s="2" t="n">
        <f aca="false">IF(AND(L25&gt;L24,L25&gt;0),L25-IF(L24&gt;0,L24,0)-IF(L26&gt;L25,L30/2,0),0)</f>
        <v>3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65.75</v>
      </c>
      <c r="E35" s="2" t="n">
        <f aca="false">IF(AND(E26&gt;E25,E26&gt;0),E26-IF(E25&gt;0,E25+IF(E25&gt;E24,E30/2,0),0),0)</f>
        <v>171.25</v>
      </c>
      <c r="F35" s="2" t="n">
        <f aca="false">IF(AND(F26&gt;F25,F26&gt;0),F26-IF(F25&gt;0,F25+IF(F25&gt;F24,F30/2,0),0),0)</f>
        <v>131.25</v>
      </c>
      <c r="G35" s="2" t="n">
        <f aca="false">IF(AND(G26&gt;G25,G26&gt;0),G26-IF(G25&gt;0,G25+IF(G25&gt;G24,G30/2,0),0),0)</f>
        <v>108</v>
      </c>
      <c r="H35" s="2" t="n">
        <f aca="false">IF(AND(H26&gt;H25,H26&gt;0),H26-IF(H25&gt;0,H25+IF(H25&gt;H24,H30/2,0),0),0)</f>
        <v>114.75</v>
      </c>
      <c r="I35" s="2" t="n">
        <f aca="false">IF(AND(I26&gt;I25,I26&gt;0),I26-IF(I25&gt;0,I25+IF(I25&gt;I24,I30/2,0),0),0)</f>
        <v>83.5</v>
      </c>
      <c r="J35" s="2" t="n">
        <f aca="false">IF(AND(J26&gt;J25,J26&gt;0),J26-IF(J25&gt;0,J25+IF(J25&gt;J24,J30/2,0),0),0)</f>
        <v>66.25</v>
      </c>
      <c r="K35" s="2" t="n">
        <f aca="false">IF(AND(K26&gt;K25,K26&gt;0),K26-IF(K25&gt;0,K25+IF(K25&gt;K24,K30/2,0),0),0)</f>
        <v>58</v>
      </c>
      <c r="L35" s="2" t="n">
        <f aca="false">IF(AND(L26&gt;L25,L26&gt;0),L26-IF(L25&gt;0,L25+IF(L25&gt;L24,L30/2,0),0),0)</f>
        <v>7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34.25</v>
      </c>
      <c r="E36" s="2" t="n">
        <f aca="false">IF(E27&gt;0,IF(E26&gt;0,E27-E26,E27),0)</f>
        <v>3454.75</v>
      </c>
      <c r="F36" s="2" t="n">
        <f aca="false">IF(F27&gt;0,IF(F26&gt;0,F27-F26,F27),0)</f>
        <v>3023.25</v>
      </c>
      <c r="G36" s="2" t="n">
        <f aca="false">IF(G27&gt;0,IF(G26&gt;0,G27-G26,G27),0)</f>
        <v>2604</v>
      </c>
      <c r="H36" s="2" t="n">
        <f aca="false">IF(H27&gt;0,IF(H26&gt;0,H27-H26,H27),0)</f>
        <v>2164.25</v>
      </c>
      <c r="I36" s="2" t="n">
        <f aca="false">IF(I27&gt;0,IF(I26&gt;0,I27-I26,I27),0)</f>
        <v>1734.5</v>
      </c>
      <c r="J36" s="2" t="n">
        <f aca="false">IF(J27&gt;0,IF(J26&gt;0,J27-J26,J27),0)</f>
        <v>886.75</v>
      </c>
      <c r="K36" s="2" t="n">
        <f aca="false">IF(K27&gt;0,IF(K26&gt;0,K27-K26,K27),0)</f>
        <v>573</v>
      </c>
      <c r="L36" s="2" t="n">
        <f aca="false">IF(L27&gt;0,IF(L26&gt;0,L27-L26,L27),0)</f>
        <v>229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6</v>
      </c>
      <c r="E44" s="2" t="n">
        <f aca="false">E24-E23</f>
        <v>69.75</v>
      </c>
      <c r="F44" s="2" t="n">
        <f aca="false">F24-F23</f>
        <v>73.75</v>
      </c>
      <c r="G44" s="2" t="n">
        <f aca="false">G24-G23</f>
        <v>68.25</v>
      </c>
      <c r="H44" s="2" t="n">
        <f aca="false">H24-H23</f>
        <v>54.75</v>
      </c>
      <c r="I44" s="2" t="n">
        <f aca="false">I24-I23</f>
        <v>48.5</v>
      </c>
      <c r="J44" s="2" t="n">
        <f aca="false">J24-J23</f>
        <v>31.75</v>
      </c>
      <c r="K44" s="2" t="n">
        <f aca="false">K24-K23</f>
        <v>21</v>
      </c>
      <c r="L44" s="2" t="n">
        <f aca="false">L24-L23</f>
        <v>12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7.657894736842</v>
      </c>
      <c r="E45" s="2" t="n">
        <f aca="false">E28</f>
        <v>507.833333333333</v>
      </c>
      <c r="F45" s="2" t="n">
        <f aca="false">F28</f>
        <v>454.138888888889</v>
      </c>
      <c r="G45" s="2" t="n">
        <f aca="false">G28</f>
        <v>399.176470588235</v>
      </c>
      <c r="H45" s="2" t="n">
        <f aca="false">H28</f>
        <v>287.333333333333</v>
      </c>
      <c r="I45" s="2" t="n">
        <f aca="false">I28</f>
        <v>246.777777777778</v>
      </c>
      <c r="J45" s="2" t="n">
        <f aca="false">J28</f>
        <v>142.05</v>
      </c>
      <c r="K45" s="2" t="n">
        <f aca="false">K28</f>
        <v>110.789473684211</v>
      </c>
      <c r="L45" s="2" t="n">
        <f aca="false">L28</f>
        <v>82.583333333333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3</v>
      </c>
      <c r="E2" s="4" t="n">
        <v>21</v>
      </c>
      <c r="F2" s="4" t="n">
        <v>17</v>
      </c>
      <c r="G2" s="4" t="n">
        <v>66</v>
      </c>
      <c r="H2" s="4" t="n">
        <v>51</v>
      </c>
      <c r="I2" s="4" t="n">
        <v>38</v>
      </c>
      <c r="J2" s="4" t="n">
        <v>24</v>
      </c>
    </row>
    <row r="5" customFormat="false" ht="12.75" hidden="false" customHeight="false" outlineLevel="0" collapsed="false">
      <c r="B5" s="4" t="n">
        <v>191</v>
      </c>
      <c r="C5" s="4" t="n">
        <v>179</v>
      </c>
      <c r="D5" s="4" t="n">
        <v>165</v>
      </c>
      <c r="E5" s="4" t="n">
        <v>152</v>
      </c>
      <c r="F5" s="4" t="n">
        <v>129</v>
      </c>
      <c r="G5" s="4" t="n">
        <v>108</v>
      </c>
      <c r="H5" s="4" t="n">
        <v>86</v>
      </c>
      <c r="I5" s="4" t="n">
        <v>66</v>
      </c>
      <c r="J5" s="4" t="n">
        <v>50</v>
      </c>
      <c r="K5" s="4" t="n">
        <v>32</v>
      </c>
    </row>
    <row r="7" customFormat="false" ht="12.75" hidden="false" customHeight="false" outlineLevel="0" collapsed="false">
      <c r="B7" s="4" t="n">
        <v>275</v>
      </c>
      <c r="C7" s="4" t="n">
        <v>255</v>
      </c>
      <c r="D7" s="4" t="n">
        <v>231</v>
      </c>
      <c r="E7" s="4" t="n">
        <v>206</v>
      </c>
      <c r="F7" s="4" t="n">
        <v>184</v>
      </c>
    </row>
    <row r="8" customFormat="false" ht="12.75" hidden="false" customHeight="false" outlineLevel="0" collapsed="false">
      <c r="B8" s="4" t="n">
        <v>101</v>
      </c>
      <c r="C8" s="4" t="n">
        <v>96</v>
      </c>
      <c r="D8" s="4" t="n">
        <v>91</v>
      </c>
      <c r="E8" s="4" t="n">
        <v>78</v>
      </c>
      <c r="F8" s="4" t="n">
        <v>67</v>
      </c>
      <c r="G8" s="4" t="n">
        <v>55</v>
      </c>
      <c r="H8" s="4" t="n">
        <v>44</v>
      </c>
      <c r="I8" s="4" t="n">
        <v>57</v>
      </c>
    </row>
    <row r="11" customFormat="false" ht="12.75" hidden="false" customHeight="false" outlineLevel="0" collapsed="false">
      <c r="B11" s="4" t="n">
        <v>146</v>
      </c>
      <c r="C11" s="4" t="n">
        <v>137</v>
      </c>
      <c r="D11" s="4" t="n">
        <v>127</v>
      </c>
      <c r="E11" s="4" t="n">
        <v>120</v>
      </c>
      <c r="F11" s="4" t="n">
        <v>103</v>
      </c>
      <c r="G11" s="4" t="n">
        <v>95</v>
      </c>
      <c r="H11" s="4" t="n">
        <v>80</v>
      </c>
    </row>
    <row r="17" customFormat="false" ht="12.75" hidden="false" customHeight="false" outlineLevel="0" collapsed="false">
      <c r="B17" s="4" t="n">
        <v>251</v>
      </c>
      <c r="C17" s="4" t="n">
        <v>239</v>
      </c>
      <c r="D17" s="4" t="n">
        <v>222</v>
      </c>
      <c r="E17" s="4" t="n">
        <v>209</v>
      </c>
      <c r="F17" s="4" t="n">
        <v>183</v>
      </c>
      <c r="G17" s="4" t="n">
        <v>148</v>
      </c>
      <c r="H17" s="4" t="n">
        <v>125</v>
      </c>
      <c r="I17" s="4" t="n">
        <v>78</v>
      </c>
      <c r="J17" s="4" t="n">
        <v>64</v>
      </c>
      <c r="K17" s="4" t="n">
        <v>79</v>
      </c>
    </row>
    <row r="23" customFormat="false" ht="12.75" hidden="false" customHeight="false" outlineLevel="0" collapsed="false">
      <c r="B23" s="4" t="n">
        <v>61</v>
      </c>
      <c r="C23" s="4" t="n">
        <v>58</v>
      </c>
      <c r="D23" s="4" t="n">
        <v>56</v>
      </c>
      <c r="E23" s="4" t="n">
        <v>46</v>
      </c>
      <c r="F23" s="4" t="n">
        <v>40</v>
      </c>
      <c r="G23" s="4" t="n">
        <v>37</v>
      </c>
      <c r="H23" s="4" t="n">
        <v>36</v>
      </c>
      <c r="I23" s="4" t="n">
        <v>24</v>
      </c>
    </row>
    <row r="24" customFormat="false" ht="12.75" hidden="false" customHeight="false" outlineLevel="0" collapsed="false">
      <c r="B24" s="4" t="n">
        <v>192</v>
      </c>
      <c r="C24" s="4" t="n">
        <v>181</v>
      </c>
      <c r="D24" s="4" t="n">
        <v>172</v>
      </c>
      <c r="E24" s="4" t="n">
        <v>156</v>
      </c>
      <c r="F24" s="4" t="n">
        <v>144</v>
      </c>
      <c r="G24" s="4" t="n">
        <v>217</v>
      </c>
      <c r="H24" s="4" t="n">
        <v>187</v>
      </c>
      <c r="I24" s="4" t="n">
        <v>154</v>
      </c>
      <c r="J24" s="4" t="n">
        <v>98</v>
      </c>
    </row>
    <row r="27" customFormat="false" ht="12.75" hidden="false" customHeight="false" outlineLevel="0" collapsed="false">
      <c r="B27" s="4" t="n">
        <v>231</v>
      </c>
      <c r="C27" s="4" t="n">
        <v>211</v>
      </c>
      <c r="D27" s="4" t="n">
        <v>189</v>
      </c>
      <c r="E27" s="4" t="n">
        <v>162</v>
      </c>
      <c r="F27" s="4" t="n">
        <v>143</v>
      </c>
      <c r="G27" s="4" t="n">
        <v>121</v>
      </c>
      <c r="H27" s="4" t="n">
        <v>114</v>
      </c>
      <c r="I27" s="4" t="n">
        <v>97</v>
      </c>
      <c r="J27" s="4" t="n">
        <v>36</v>
      </c>
    </row>
    <row r="48" customFormat="false" ht="12.75" hidden="false" customHeight="false" outlineLevel="0" collapsed="false">
      <c r="B48" s="4" t="n">
        <v>283</v>
      </c>
      <c r="C48" s="4" t="n">
        <v>263</v>
      </c>
      <c r="D48" s="4" t="n">
        <v>245</v>
      </c>
      <c r="E48" s="4" t="n">
        <v>228</v>
      </c>
      <c r="F48" s="4" t="n">
        <v>195</v>
      </c>
      <c r="G48" s="4" t="n">
        <v>162</v>
      </c>
      <c r="H48" s="4" t="n">
        <v>126</v>
      </c>
      <c r="I48" s="4" t="n">
        <v>101</v>
      </c>
      <c r="J48" s="4" t="n">
        <v>81</v>
      </c>
      <c r="K48" s="4" t="n">
        <v>67</v>
      </c>
    </row>
    <row r="55" customFormat="false" ht="12.75" hidden="false" customHeight="false" outlineLevel="0" collapsed="false">
      <c r="B55" s="4" t="n">
        <v>224</v>
      </c>
      <c r="C55" s="4" t="n">
        <v>204</v>
      </c>
      <c r="D55" s="4" t="n">
        <v>179</v>
      </c>
      <c r="E55" s="4" t="n">
        <v>161</v>
      </c>
      <c r="F55" s="4" t="n">
        <v>142</v>
      </c>
      <c r="G55" s="4" t="n">
        <v>110</v>
      </c>
      <c r="H55" s="4" t="n">
        <v>70</v>
      </c>
      <c r="I55" s="4" t="n">
        <v>43</v>
      </c>
      <c r="J55" s="4" t="n">
        <v>18</v>
      </c>
      <c r="K55" s="4" t="n">
        <v>7</v>
      </c>
    </row>
    <row r="61" customFormat="false" ht="12.75" hidden="false" customHeight="false" outlineLevel="0" collapsed="false">
      <c r="B61" s="4" t="n">
        <v>6</v>
      </c>
      <c r="C61" s="4" t="n">
        <v>4</v>
      </c>
      <c r="D61" s="4" t="n">
        <v>4</v>
      </c>
      <c r="E61" s="4" t="n">
        <v>3</v>
      </c>
      <c r="F61" s="4" t="n">
        <v>3</v>
      </c>
      <c r="G61" s="4" t="n">
        <v>2</v>
      </c>
      <c r="H61" s="4" t="n">
        <v>1</v>
      </c>
      <c r="I61" s="4" t="n">
        <v>1</v>
      </c>
      <c r="J61" s="4" t="n">
        <v>1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6</v>
      </c>
      <c r="E63" s="4" t="n">
        <v>37</v>
      </c>
      <c r="F63" s="4" t="n">
        <v>32</v>
      </c>
      <c r="G63" s="4" t="n">
        <v>27</v>
      </c>
      <c r="H63" s="4" t="n">
        <v>14</v>
      </c>
      <c r="I63" s="4" t="n">
        <v>6</v>
      </c>
      <c r="J63" s="4" t="n">
        <v>5</v>
      </c>
    </row>
    <row r="64" customFormat="false" ht="12.75" hidden="false" customHeight="false" outlineLevel="0" collapsed="false">
      <c r="B64" s="4" t="n">
        <v>163</v>
      </c>
      <c r="C64" s="4" t="n">
        <v>157</v>
      </c>
      <c r="D64" s="4" t="n">
        <v>143</v>
      </c>
      <c r="E64" s="4" t="n">
        <v>133</v>
      </c>
      <c r="F64" s="4" t="n">
        <v>120</v>
      </c>
      <c r="G64" s="4" t="n">
        <v>108</v>
      </c>
      <c r="H64" s="4" t="n">
        <v>81</v>
      </c>
    </row>
    <row r="65" customFormat="false" ht="12.75" hidden="false" customHeight="false" outlineLevel="0" collapsed="false">
      <c r="B65" s="4" t="n">
        <v>77</v>
      </c>
      <c r="C65" s="4" t="n">
        <v>71</v>
      </c>
      <c r="D65" s="4" t="n">
        <v>68</v>
      </c>
      <c r="E65" s="4" t="n">
        <v>58</v>
      </c>
      <c r="F65" s="4" t="n">
        <v>51</v>
      </c>
      <c r="G65" s="4" t="n">
        <v>47</v>
      </c>
      <c r="H65" s="4" t="n">
        <v>43</v>
      </c>
      <c r="I65" s="4" t="n">
        <v>33</v>
      </c>
      <c r="J65" s="4" t="n">
        <v>19</v>
      </c>
    </row>
    <row r="66" customFormat="false" ht="12.75" hidden="false" customHeight="false" outlineLevel="0" collapsed="false">
      <c r="B66" s="4" t="n">
        <v>1000</v>
      </c>
      <c r="C66" s="4" t="n">
        <v>919</v>
      </c>
      <c r="D66" s="4" t="n">
        <v>821</v>
      </c>
      <c r="E66" s="4" t="n">
        <v>713</v>
      </c>
      <c r="F66" s="4" t="n">
        <v>599</v>
      </c>
      <c r="G66" s="4" t="n">
        <v>496</v>
      </c>
      <c r="H66" s="4" t="n">
        <v>406</v>
      </c>
      <c r="I66" s="4" t="n">
        <v>309</v>
      </c>
      <c r="J66" s="4" t="n">
        <v>202</v>
      </c>
      <c r="K66" s="4" t="n">
        <v>85</v>
      </c>
    </row>
    <row r="67" customFormat="false" ht="12.75" hidden="false" customHeight="false" outlineLevel="0" collapsed="false">
      <c r="B67" s="4" t="n">
        <v>66</v>
      </c>
      <c r="C67" s="4" t="n">
        <v>64</v>
      </c>
      <c r="D67" s="4" t="n">
        <v>58</v>
      </c>
      <c r="E67" s="4" t="n">
        <v>54</v>
      </c>
      <c r="F67" s="4" t="n">
        <v>45</v>
      </c>
      <c r="G67" s="4" t="n">
        <v>31</v>
      </c>
      <c r="H67" s="4" t="n">
        <v>26</v>
      </c>
      <c r="I67" s="4" t="n">
        <v>14</v>
      </c>
      <c r="J67" s="4" t="n">
        <v>9</v>
      </c>
    </row>
    <row r="73" customFormat="false" ht="12.75" hidden="false" customHeight="false" outlineLevel="0" collapsed="false">
      <c r="B73" s="4" t="n">
        <v>103</v>
      </c>
      <c r="C73" s="4" t="n">
        <v>88</v>
      </c>
      <c r="D73" s="4" t="n">
        <v>83</v>
      </c>
      <c r="E73" s="4" t="n">
        <v>73</v>
      </c>
      <c r="F73" s="4" t="n">
        <v>62</v>
      </c>
      <c r="G73" s="4" t="n">
        <v>48</v>
      </c>
      <c r="H73" s="4" t="n">
        <v>37</v>
      </c>
      <c r="I73" s="4" t="n">
        <v>29</v>
      </c>
    </row>
    <row r="74" customFormat="false" ht="12.75" hidden="false" customHeight="false" outlineLevel="0" collapsed="false">
      <c r="B74" s="4" t="n">
        <v>3190</v>
      </c>
      <c r="C74" s="4" t="n">
        <v>2892</v>
      </c>
      <c r="D74" s="4" t="n">
        <v>2609</v>
      </c>
      <c r="E74" s="4" t="n">
        <v>2336</v>
      </c>
      <c r="F74" s="4" t="n">
        <v>2052</v>
      </c>
      <c r="G74" s="4" t="n">
        <v>1741</v>
      </c>
      <c r="H74" s="4" t="n">
        <v>1418</v>
      </c>
      <c r="I74" s="4" t="n">
        <v>1065</v>
      </c>
      <c r="J74" s="4" t="n">
        <v>742</v>
      </c>
      <c r="K74" s="4" t="n">
        <v>379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41</v>
      </c>
      <c r="E75" s="4" t="n">
        <v>279</v>
      </c>
      <c r="F75" s="4" t="n">
        <v>231</v>
      </c>
      <c r="G75" s="4" t="n">
        <v>194</v>
      </c>
      <c r="H75" s="4" t="n">
        <v>152</v>
      </c>
      <c r="I75" s="4" t="n">
        <v>122</v>
      </c>
    </row>
    <row r="78" customFormat="false" ht="12.75" hidden="false" customHeight="false" outlineLevel="0" collapsed="false">
      <c r="B78" s="4" t="n">
        <v>116</v>
      </c>
      <c r="C78" s="4" t="n">
        <v>109</v>
      </c>
      <c r="D78" s="4" t="n">
        <v>105</v>
      </c>
      <c r="E78" s="4" t="n">
        <v>100</v>
      </c>
      <c r="F78" s="4" t="n">
        <v>89</v>
      </c>
      <c r="G78" s="4" t="n">
        <v>87</v>
      </c>
      <c r="H78" s="4" t="n">
        <v>87</v>
      </c>
      <c r="I78" s="4" t="n">
        <v>73</v>
      </c>
      <c r="J78" s="4" t="n">
        <v>52</v>
      </c>
    </row>
    <row r="79" customFormat="false" ht="12.75" hidden="false" customHeight="false" outlineLevel="0" collapsed="false">
      <c r="B79" s="4" t="n">
        <v>1933</v>
      </c>
      <c r="C79" s="4" t="n">
        <v>1773</v>
      </c>
      <c r="D79" s="4" t="n">
        <v>1591</v>
      </c>
      <c r="E79" s="4" t="n">
        <v>1446</v>
      </c>
      <c r="F79" s="4" t="n">
        <v>1266</v>
      </c>
      <c r="G79" s="4" t="n">
        <v>1084</v>
      </c>
      <c r="H79" s="4" t="n">
        <v>890</v>
      </c>
      <c r="I79" s="4" t="n">
        <v>672</v>
      </c>
      <c r="J79" s="4" t="n">
        <v>457</v>
      </c>
      <c r="K79" s="4" t="n">
        <v>246</v>
      </c>
    </row>
    <row r="82" customFormat="false" ht="12.75" hidden="false" customHeight="false" outlineLevel="0" collapsed="false">
      <c r="B82" s="4" t="n">
        <v>451</v>
      </c>
      <c r="C82" s="4" t="n">
        <v>419</v>
      </c>
      <c r="D82" s="4" t="n">
        <v>362</v>
      </c>
      <c r="E82" s="4" t="n">
        <v>317</v>
      </c>
      <c r="F82" s="4" t="n">
        <v>270</v>
      </c>
      <c r="G82" s="4" t="n">
        <v>204</v>
      </c>
      <c r="H82" s="4" t="n">
        <v>143</v>
      </c>
      <c r="I82" s="4" t="n">
        <v>85</v>
      </c>
      <c r="J82" s="4" t="n">
        <v>41</v>
      </c>
      <c r="K82" s="4" t="n">
        <v>20</v>
      </c>
    </row>
    <row r="84" customFormat="false" ht="12.75" hidden="false" customHeight="false" outlineLevel="0" collapsed="false">
      <c r="B84" s="4" t="n">
        <v>292</v>
      </c>
      <c r="C84" s="4" t="n">
        <v>277</v>
      </c>
      <c r="D84" s="4" t="n">
        <v>260</v>
      </c>
      <c r="E84" s="4" t="n">
        <v>237</v>
      </c>
      <c r="F84" s="4" t="n">
        <v>217</v>
      </c>
      <c r="G84" s="4" t="n">
        <v>188</v>
      </c>
      <c r="H84" s="4" t="n">
        <v>175</v>
      </c>
      <c r="I84" s="4" t="n">
        <v>159</v>
      </c>
      <c r="J84" s="4" t="n">
        <v>133</v>
      </c>
      <c r="K84" s="4" t="n">
        <v>108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  <c r="H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4</v>
      </c>
      <c r="D87" s="4" t="n">
        <v>3781</v>
      </c>
      <c r="E87" s="4" t="n">
        <v>3359</v>
      </c>
      <c r="F87" s="4" t="n">
        <v>2924</v>
      </c>
      <c r="G87" s="4" t="n">
        <v>2453</v>
      </c>
      <c r="H87" s="4" t="n">
        <v>1978</v>
      </c>
      <c r="I87" s="4" t="n">
        <v>1474</v>
      </c>
    </row>
    <row r="88" customFormat="false" ht="12.75" hidden="false" customHeight="false" outlineLevel="0" collapsed="false">
      <c r="B88" s="4" t="n">
        <v>1034</v>
      </c>
      <c r="C88" s="4" t="n">
        <v>949</v>
      </c>
      <c r="D88" s="4" t="n">
        <v>875</v>
      </c>
      <c r="E88" s="4" t="n">
        <v>794</v>
      </c>
      <c r="F88" s="4" t="n">
        <v>714</v>
      </c>
      <c r="G88" s="4" t="n">
        <v>616</v>
      </c>
      <c r="H88" s="4" t="n">
        <v>447</v>
      </c>
      <c r="I88" s="4" t="n">
        <v>328</v>
      </c>
      <c r="J88" s="4" t="n">
        <v>213</v>
      </c>
    </row>
    <row r="89" customFormat="false" ht="12.75" hidden="false" customHeight="false" outlineLevel="0" collapsed="false">
      <c r="B89" s="4" t="n">
        <v>20</v>
      </c>
      <c r="C89" s="4" t="n">
        <v>16</v>
      </c>
      <c r="D89" s="4" t="n">
        <v>14</v>
      </c>
      <c r="E89" s="4" t="n">
        <v>11</v>
      </c>
      <c r="F89" s="4" t="n">
        <v>9</v>
      </c>
      <c r="G89" s="4" t="n">
        <v>6</v>
      </c>
      <c r="H89" s="4" t="n">
        <v>4</v>
      </c>
    </row>
    <row r="90" customFormat="false" ht="12.75" hidden="false" customHeight="false" outlineLevel="0" collapsed="false">
      <c r="B90" s="4" t="n">
        <v>4748</v>
      </c>
      <c r="C90" s="4" t="n">
        <v>4282</v>
      </c>
      <c r="D90" s="4" t="n">
        <v>3809</v>
      </c>
      <c r="E90" s="4" t="n">
        <v>3330</v>
      </c>
      <c r="F90" s="4" t="n">
        <v>2857</v>
      </c>
      <c r="G90" s="4" t="n">
        <v>2373</v>
      </c>
      <c r="H90" s="4" t="n">
        <v>1899</v>
      </c>
      <c r="I90" s="4" t="n">
        <v>1433</v>
      </c>
      <c r="J90" s="4" t="n">
        <v>955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35</v>
      </c>
      <c r="E91" s="4" t="n">
        <v>29</v>
      </c>
      <c r="F91" s="4" t="n">
        <v>25</v>
      </c>
      <c r="G91" s="4" t="n">
        <v>18</v>
      </c>
      <c r="H91" s="4" t="n">
        <v>28</v>
      </c>
      <c r="I91" s="4" t="n">
        <v>26</v>
      </c>
    </row>
    <row r="94" customFormat="false" ht="12.75" hidden="false" customHeight="false" outlineLevel="0" collapsed="false">
      <c r="B94" s="4" t="n">
        <v>958</v>
      </c>
      <c r="C94" s="4" t="n">
        <v>880</v>
      </c>
      <c r="D94" s="4" t="n">
        <v>813</v>
      </c>
      <c r="E94" s="4" t="n">
        <v>733</v>
      </c>
      <c r="F94" s="4" t="n">
        <v>654</v>
      </c>
      <c r="G94" s="4" t="n">
        <v>556</v>
      </c>
      <c r="H94" s="4" t="n">
        <v>466</v>
      </c>
      <c r="I94" s="4" t="n">
        <v>355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9</v>
      </c>
      <c r="G95" s="4" t="n">
        <v>9</v>
      </c>
      <c r="H95" s="4" t="n">
        <v>9</v>
      </c>
      <c r="I95" s="4" t="n">
        <v>7</v>
      </c>
      <c r="J95" s="4" t="n">
        <v>3</v>
      </c>
      <c r="K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85</v>
      </c>
      <c r="E100" s="4" t="n">
        <v>78</v>
      </c>
      <c r="F100" s="4" t="n">
        <v>67</v>
      </c>
      <c r="G100" s="4" t="n">
        <v>65</v>
      </c>
      <c r="H100" s="4" t="n">
        <v>64</v>
      </c>
    </row>
    <row r="104" customFormat="false" ht="12.75" hidden="false" customHeight="false" outlineLevel="0" collapsed="false">
      <c r="B104" s="4" t="n">
        <v>325</v>
      </c>
      <c r="C104" s="4" t="n">
        <v>300</v>
      </c>
      <c r="D104" s="4" t="n">
        <v>263</v>
      </c>
      <c r="E104" s="4" t="n">
        <v>219</v>
      </c>
      <c r="F104" s="4" t="n">
        <v>184</v>
      </c>
      <c r="G104" s="4" t="n">
        <v>164</v>
      </c>
      <c r="H104" s="4" t="n">
        <v>125</v>
      </c>
      <c r="I104" s="4" t="n">
        <v>81</v>
      </c>
      <c r="J104" s="4" t="n">
        <v>51</v>
      </c>
    </row>
    <row r="106" customFormat="false" ht="12.75" hidden="false" customHeight="false" outlineLevel="0" collapsed="false">
      <c r="B106" s="4" t="n">
        <v>134</v>
      </c>
      <c r="C106" s="4" t="n">
        <v>124</v>
      </c>
      <c r="D106" s="4" t="n">
        <v>114</v>
      </c>
      <c r="E106" s="4" t="n">
        <v>104</v>
      </c>
      <c r="F106" s="4" t="n">
        <v>93</v>
      </c>
      <c r="G106" s="4" t="n">
        <v>74</v>
      </c>
      <c r="H106" s="4" t="n">
        <v>65</v>
      </c>
      <c r="I106" s="4" t="n">
        <v>52</v>
      </c>
      <c r="J106" s="4" t="n">
        <v>28</v>
      </c>
    </row>
    <row r="107" customFormat="false" ht="12.75" hidden="false" customHeight="false" outlineLevel="0" collapsed="false">
      <c r="B107" s="4" t="n">
        <v>323</v>
      </c>
      <c r="C107" s="4" t="n">
        <v>309</v>
      </c>
      <c r="D107" s="4" t="n">
        <v>297</v>
      </c>
      <c r="E107" s="4" t="n">
        <v>268</v>
      </c>
      <c r="F107" s="4" t="n">
        <v>248</v>
      </c>
      <c r="G107" s="4" t="n">
        <v>214</v>
      </c>
      <c r="H107" s="4" t="n">
        <v>195</v>
      </c>
      <c r="I107" s="4" t="n">
        <v>155</v>
      </c>
    </row>
    <row r="109" customFormat="false" ht="12.75" hidden="false" customHeight="false" outlineLevel="0" collapsed="false">
      <c r="B109" s="4" t="n">
        <v>24</v>
      </c>
      <c r="C109" s="4" t="n">
        <v>21</v>
      </c>
      <c r="D109" s="4" t="n">
        <v>16</v>
      </c>
      <c r="E109" s="4" t="n">
        <v>13</v>
      </c>
      <c r="F109" s="4" t="n">
        <v>10</v>
      </c>
      <c r="G109" s="4" t="n">
        <v>10</v>
      </c>
      <c r="H109" s="4" t="n">
        <v>9</v>
      </c>
      <c r="I109" s="4" t="n">
        <v>8</v>
      </c>
      <c r="J109" s="4" t="n">
        <v>7</v>
      </c>
      <c r="K109" s="4" t="n">
        <v>2</v>
      </c>
    </row>
    <row r="114" customFormat="false" ht="12.75" hidden="false" customHeight="false" outlineLevel="0" collapsed="false">
      <c r="B114" s="4" t="n">
        <v>387</v>
      </c>
      <c r="C114" s="4" t="n">
        <v>357</v>
      </c>
      <c r="D114" s="4" t="n">
        <v>331</v>
      </c>
      <c r="E114" s="4" t="n">
        <v>295</v>
      </c>
      <c r="F114" s="4" t="n">
        <v>260</v>
      </c>
      <c r="G114" s="4" t="n">
        <v>231</v>
      </c>
      <c r="H114" s="4" t="n">
        <v>203</v>
      </c>
      <c r="I114" s="4" t="n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4717</v>
      </c>
      <c r="C2" s="4" t="n">
        <v>4373</v>
      </c>
      <c r="D2" s="4" t="n">
        <v>4050</v>
      </c>
      <c r="E2" s="4" t="n">
        <v>3606</v>
      </c>
      <c r="F2" s="4" t="n">
        <v>3225</v>
      </c>
      <c r="G2" s="4" t="n">
        <v>2802</v>
      </c>
      <c r="H2" s="4" t="n">
        <v>2316</v>
      </c>
      <c r="I2" s="4" t="n">
        <v>1793</v>
      </c>
    </row>
    <row r="3" customFormat="false" ht="12.75" hidden="false" customHeight="false" outlineLevel="0" collapsed="false">
      <c r="B3" s="4" t="n">
        <v>1465</v>
      </c>
      <c r="C3" s="4" t="n">
        <v>1390</v>
      </c>
      <c r="D3" s="4" t="n">
        <v>1305</v>
      </c>
      <c r="E3" s="4" t="n">
        <v>1202</v>
      </c>
      <c r="F3" s="4" t="n">
        <v>1074</v>
      </c>
      <c r="G3" s="4" t="n">
        <v>940</v>
      </c>
      <c r="H3" s="4" t="n">
        <v>770</v>
      </c>
      <c r="I3" s="4" t="n">
        <v>577</v>
      </c>
    </row>
    <row r="4" customFormat="false" ht="12.75" hidden="false" customHeight="false" outlineLevel="0" collapsed="false">
      <c r="B4" s="4" t="n">
        <v>11811</v>
      </c>
      <c r="C4" s="4" t="n">
        <v>10926</v>
      </c>
      <c r="D4" s="4" t="n">
        <v>10027</v>
      </c>
      <c r="E4" s="4" t="n">
        <v>8949</v>
      </c>
      <c r="F4" s="4" t="n">
        <v>7927</v>
      </c>
      <c r="G4" s="4" t="n">
        <v>6852</v>
      </c>
    </row>
    <row r="5" customFormat="false" ht="12.75" hidden="false" customHeight="false" outlineLevel="0" collapsed="false">
      <c r="B5" s="4" t="n">
        <v>5430</v>
      </c>
      <c r="C5" s="4" t="n">
        <v>4978</v>
      </c>
      <c r="D5" s="4" t="n">
        <v>4554</v>
      </c>
      <c r="E5" s="4" t="n">
        <v>4097</v>
      </c>
      <c r="F5" s="4" t="n">
        <v>3565</v>
      </c>
    </row>
    <row r="6" customFormat="false" ht="12.75" hidden="false" customHeight="false" outlineLevel="0" collapsed="false">
      <c r="B6" s="4" t="n">
        <v>3308</v>
      </c>
      <c r="C6" s="4" t="n">
        <v>2990</v>
      </c>
      <c r="D6" s="4" t="n">
        <v>2697</v>
      </c>
      <c r="E6" s="4" t="n">
        <v>2415</v>
      </c>
      <c r="F6" s="4" t="n">
        <v>2072</v>
      </c>
      <c r="G6" s="4" t="n">
        <v>1698</v>
      </c>
    </row>
    <row r="7" customFormat="false" ht="12.75" hidden="false" customHeight="false" outlineLevel="0" collapsed="false">
      <c r="B7" s="4" t="n">
        <v>5995</v>
      </c>
      <c r="C7" s="4" t="n">
        <v>5546</v>
      </c>
      <c r="D7" s="4" t="n">
        <v>5019</v>
      </c>
      <c r="E7" s="4" t="n">
        <v>4433</v>
      </c>
      <c r="F7" s="4" t="n">
        <v>3819</v>
      </c>
      <c r="G7" s="4" t="n">
        <v>3183</v>
      </c>
      <c r="H7" s="4" t="n">
        <v>2489</v>
      </c>
      <c r="I7" s="4" t="n">
        <v>1812</v>
      </c>
    </row>
    <row r="8" customFormat="false" ht="12.75" hidden="false" customHeight="false" outlineLevel="0" collapsed="false">
      <c r="B8" s="4" t="n">
        <v>2399</v>
      </c>
      <c r="C8" s="4" t="n">
        <v>2221</v>
      </c>
      <c r="D8" s="4" t="n">
        <v>2026</v>
      </c>
      <c r="E8" s="4" t="n">
        <v>1837</v>
      </c>
      <c r="F8" s="4" t="n">
        <v>1588</v>
      </c>
      <c r="G8" s="4" t="n">
        <v>1321</v>
      </c>
    </row>
    <row r="9" customFormat="false" ht="12.75" hidden="false" customHeight="false" outlineLevel="0" collapsed="false">
      <c r="B9" s="4" t="n">
        <v>38420</v>
      </c>
      <c r="C9" s="4" t="n">
        <v>35058</v>
      </c>
    </row>
    <row r="10" customFormat="false" ht="12.75" hidden="false" customHeight="false" outlineLevel="0" collapsed="false">
      <c r="B10" s="4" t="n">
        <v>1121</v>
      </c>
      <c r="C10" s="4" t="n">
        <v>1022</v>
      </c>
      <c r="D10" s="4" t="n">
        <v>901</v>
      </c>
      <c r="E10" s="4" t="n">
        <v>807</v>
      </c>
    </row>
    <row r="11" customFormat="false" ht="12.75" hidden="false" customHeight="false" outlineLevel="0" collapsed="false">
      <c r="B11" s="4" t="n">
        <v>17138</v>
      </c>
    </row>
    <row r="12" customFormat="false" ht="12.75" hidden="false" customHeight="false" outlineLevel="0" collapsed="false">
      <c r="B12" s="4" t="n">
        <v>15281</v>
      </c>
    </row>
    <row r="13" customFormat="false" ht="12.75" hidden="false" customHeight="false" outlineLevel="0" collapsed="false">
      <c r="B13" s="4" t="n">
        <v>20985</v>
      </c>
    </row>
    <row r="14" customFormat="false" ht="12.75" hidden="false" customHeight="false" outlineLevel="0" collapsed="false">
      <c r="B14" s="4" t="n">
        <v>4635</v>
      </c>
    </row>
    <row r="15" customFormat="false" ht="12.75" hidden="false" customHeight="false" outlineLevel="0" collapsed="false">
      <c r="B15" s="4" t="n">
        <v>2179</v>
      </c>
      <c r="C15" s="4" t="n">
        <v>2036</v>
      </c>
      <c r="D15" s="4" t="n">
        <v>1858</v>
      </c>
      <c r="E15" s="4" t="n">
        <v>1637</v>
      </c>
    </row>
    <row r="16" customFormat="false" ht="12.75" hidden="false" customHeight="false" outlineLevel="0" collapsed="false">
      <c r="B16" s="4" t="n">
        <v>3582</v>
      </c>
      <c r="C16" s="4" t="n">
        <v>3252</v>
      </c>
      <c r="D16" s="4" t="n">
        <v>2902</v>
      </c>
      <c r="E16" s="4" t="n">
        <v>2524</v>
      </c>
      <c r="F16" s="4" t="n">
        <v>2155</v>
      </c>
      <c r="G16" s="4" t="n">
        <v>1835</v>
      </c>
      <c r="H16" s="4" t="n">
        <v>1454</v>
      </c>
      <c r="I16" s="4" t="n">
        <v>1109</v>
      </c>
      <c r="J16" s="4" t="n">
        <v>741</v>
      </c>
      <c r="K16" s="4" t="n">
        <v>367</v>
      </c>
    </row>
    <row r="17" customFormat="false" ht="12.75" hidden="false" customHeight="false" outlineLevel="0" collapsed="false">
      <c r="B17" s="4" t="n">
        <v>8065</v>
      </c>
      <c r="C17" s="4" t="n">
        <v>7397</v>
      </c>
      <c r="D17" s="4" t="n">
        <v>6671</v>
      </c>
      <c r="E17" s="4" t="n">
        <v>5913</v>
      </c>
      <c r="F17" s="4" t="n">
        <v>5174</v>
      </c>
      <c r="G17" s="4" t="n">
        <v>4419</v>
      </c>
      <c r="H17" s="4" t="n">
        <v>3722</v>
      </c>
      <c r="I17" s="4" t="n">
        <v>2853</v>
      </c>
      <c r="J17" s="4" t="n">
        <v>1942</v>
      </c>
      <c r="K17" s="4" t="n">
        <v>961</v>
      </c>
    </row>
    <row r="18" customFormat="false" ht="12.75" hidden="false" customHeight="false" outlineLevel="0" collapsed="false">
      <c r="B18" s="4" t="n">
        <v>15798</v>
      </c>
      <c r="C18" s="4" t="n">
        <v>14598</v>
      </c>
      <c r="D18" s="4" t="n">
        <v>13262</v>
      </c>
      <c r="E18" s="4" t="n">
        <v>11760</v>
      </c>
      <c r="F18" s="4" t="n">
        <v>10340</v>
      </c>
      <c r="G18" s="4" t="n">
        <v>8819</v>
      </c>
      <c r="H18" s="4" t="n">
        <v>7340</v>
      </c>
      <c r="I18" s="4" t="n">
        <v>5541</v>
      </c>
      <c r="J18" s="4" t="n">
        <v>3706</v>
      </c>
    </row>
    <row r="19" customFormat="false" ht="12.75" hidden="false" customHeight="false" outlineLevel="0" collapsed="false">
      <c r="B19" s="4" t="n">
        <v>2678</v>
      </c>
      <c r="C19" s="4" t="n">
        <v>2344</v>
      </c>
      <c r="D19" s="4" t="n">
        <v>2044</v>
      </c>
      <c r="E19" s="4" t="n">
        <v>1769</v>
      </c>
      <c r="F19" s="4" t="n">
        <v>1513</v>
      </c>
      <c r="G19" s="4" t="n">
        <v>1255</v>
      </c>
      <c r="H19" s="4" t="n">
        <v>1062</v>
      </c>
      <c r="I19" s="4" t="n">
        <v>847</v>
      </c>
      <c r="J19" s="4" t="n">
        <v>616</v>
      </c>
      <c r="K19" s="4" t="n">
        <v>303</v>
      </c>
    </row>
    <row r="20" customFormat="false" ht="12.75" hidden="false" customHeight="false" outlineLevel="0" collapsed="false">
      <c r="B20" s="4" t="n">
        <v>1972</v>
      </c>
      <c r="C20" s="4" t="n">
        <v>1710</v>
      </c>
      <c r="D20" s="4" t="n">
        <v>1474</v>
      </c>
      <c r="E20" s="4" t="n">
        <v>1276</v>
      </c>
    </row>
    <row r="21" customFormat="false" ht="12.75" hidden="false" customHeight="false" outlineLevel="0" collapsed="false">
      <c r="B21" s="4" t="n">
        <v>28408</v>
      </c>
      <c r="C21" s="4" t="n">
        <v>25388</v>
      </c>
      <c r="D21" s="4" t="n">
        <v>22479</v>
      </c>
      <c r="E21" s="4" t="n">
        <v>19546</v>
      </c>
      <c r="F21" s="4" t="n">
        <v>16702</v>
      </c>
      <c r="G21" s="4" t="n">
        <v>13795</v>
      </c>
      <c r="H21" s="4" t="n">
        <v>11060</v>
      </c>
      <c r="I21" s="4" t="n">
        <v>8376</v>
      </c>
    </row>
    <row r="22" customFormat="false" ht="12.75" hidden="false" customHeight="false" outlineLevel="0" collapsed="false">
      <c r="B22" s="4" t="n">
        <v>44347</v>
      </c>
      <c r="C22" s="4" t="n">
        <v>39802</v>
      </c>
      <c r="D22" s="4" t="n">
        <v>35352</v>
      </c>
      <c r="E22" s="4" t="n">
        <v>30937</v>
      </c>
      <c r="F22" s="4" t="n">
        <v>26501</v>
      </c>
      <c r="G22" s="4" t="n">
        <v>22038</v>
      </c>
    </row>
    <row r="23" customFormat="false" ht="12.75" hidden="false" customHeight="false" outlineLevel="0" collapsed="false">
      <c r="B23" s="4" t="n">
        <v>1313</v>
      </c>
      <c r="C23" s="4" t="n">
        <v>1159</v>
      </c>
      <c r="D23" s="4" t="n">
        <v>1030</v>
      </c>
      <c r="E23" s="4" t="n">
        <v>918</v>
      </c>
      <c r="F23" s="4" t="n">
        <v>790</v>
      </c>
      <c r="G23" s="4" t="n">
        <v>638</v>
      </c>
    </row>
    <row r="24" customFormat="false" ht="12.75" hidden="false" customHeight="false" outlineLevel="0" collapsed="false">
      <c r="B24" s="4" t="n">
        <v>14508</v>
      </c>
      <c r="C24" s="4" t="n">
        <v>13429</v>
      </c>
      <c r="D24" s="4" t="n">
        <v>12199</v>
      </c>
      <c r="E24" s="4" t="n">
        <v>10920</v>
      </c>
      <c r="F24" s="4" t="n">
        <v>9554</v>
      </c>
      <c r="G24" s="4" t="n">
        <v>8169</v>
      </c>
      <c r="H24" s="4" t="n">
        <v>6780</v>
      </c>
      <c r="I24" s="4" t="n">
        <v>5008</v>
      </c>
    </row>
    <row r="25" customFormat="false" ht="12.75" hidden="false" customHeight="false" outlineLevel="0" collapsed="false">
      <c r="B25" s="4" t="n">
        <v>18137</v>
      </c>
      <c r="C25" s="4" t="n">
        <v>16732</v>
      </c>
      <c r="D25" s="4" t="n">
        <v>15173</v>
      </c>
      <c r="E25" s="4" t="n">
        <v>13549</v>
      </c>
      <c r="F25" s="4" t="n">
        <v>11813</v>
      </c>
      <c r="G25" s="4" t="n">
        <v>10086</v>
      </c>
      <c r="H25" s="4" t="n">
        <v>8317</v>
      </c>
    </row>
    <row r="26" customFormat="false" ht="12.75" hidden="false" customHeight="false" outlineLevel="0" collapsed="false">
      <c r="B26" s="4" t="n">
        <v>7307</v>
      </c>
      <c r="C26" s="4" t="n">
        <v>6780</v>
      </c>
      <c r="D26" s="4" t="n">
        <v>6189</v>
      </c>
      <c r="E26" s="4" t="n">
        <v>5585</v>
      </c>
      <c r="F26" s="4" t="n">
        <v>4909</v>
      </c>
    </row>
    <row r="27" customFormat="false" ht="12.75" hidden="false" customHeight="false" outlineLevel="0" collapsed="false">
      <c r="B27" s="4" t="n">
        <v>13849</v>
      </c>
      <c r="C27" s="4" t="n">
        <v>11861</v>
      </c>
      <c r="D27" s="4" t="n">
        <v>10428</v>
      </c>
      <c r="E27" s="4" t="n">
        <v>9068</v>
      </c>
      <c r="F27" s="4" t="n">
        <v>7693</v>
      </c>
      <c r="G27" s="4" t="n">
        <v>6255</v>
      </c>
      <c r="H27" s="4" t="n">
        <v>4943</v>
      </c>
      <c r="I27" s="4" t="n">
        <v>3475</v>
      </c>
      <c r="J27" s="4" t="n">
        <v>2154</v>
      </c>
      <c r="K27" s="4" t="n">
        <v>1035</v>
      </c>
    </row>
    <row r="28" customFormat="false" ht="12.75" hidden="false" customHeight="false" outlineLevel="0" collapsed="false">
      <c r="B28" s="4" t="n">
        <v>5608</v>
      </c>
      <c r="C28" s="4" t="n">
        <v>4717</v>
      </c>
      <c r="D28" s="4" t="n">
        <v>4099</v>
      </c>
      <c r="E28" s="4" t="n">
        <v>3544</v>
      </c>
      <c r="F28" s="4" t="n">
        <v>2965</v>
      </c>
      <c r="G28" s="4" t="n">
        <v>2404</v>
      </c>
      <c r="H28" s="4" t="n">
        <v>1919</v>
      </c>
    </row>
    <row r="29" customFormat="false" ht="12.75" hidden="false" customHeight="false" outlineLevel="0" collapsed="false">
      <c r="B29" s="4" t="n">
        <v>22501</v>
      </c>
      <c r="C29" s="4" t="n">
        <v>19781</v>
      </c>
    </row>
    <row r="30" customFormat="false" ht="12.75" hidden="false" customHeight="false" outlineLevel="0" collapsed="false">
      <c r="B30" s="4" t="n">
        <v>8727</v>
      </c>
      <c r="C30" s="4" t="n">
        <v>7388</v>
      </c>
      <c r="D30" s="4" t="n">
        <v>6461</v>
      </c>
      <c r="E30" s="4" t="n">
        <v>5627</v>
      </c>
      <c r="F30" s="4" t="n">
        <v>4728</v>
      </c>
      <c r="G30" s="4" t="n">
        <v>3835</v>
      </c>
      <c r="H30" s="4" t="n">
        <v>3022</v>
      </c>
    </row>
    <row r="31" customFormat="false" ht="12.75" hidden="false" customHeight="false" outlineLevel="0" collapsed="false">
      <c r="B31" s="4" t="n">
        <v>14815</v>
      </c>
      <c r="C31" s="4" t="n">
        <v>12727</v>
      </c>
      <c r="D31" s="4" t="n">
        <v>11215</v>
      </c>
      <c r="E31" s="4" t="n">
        <v>9737</v>
      </c>
      <c r="F31" s="4" t="n">
        <v>8271</v>
      </c>
      <c r="G31" s="4" t="n">
        <v>6728</v>
      </c>
    </row>
    <row r="34" customFormat="false" ht="12.75" hidden="false" customHeight="false" outlineLevel="0" collapsed="false">
      <c r="B34" s="4" t="n">
        <v>3018</v>
      </c>
      <c r="C34" s="4" t="n">
        <v>2557</v>
      </c>
      <c r="D34" s="4" t="n">
        <v>2224</v>
      </c>
      <c r="E34" s="4" t="n">
        <v>1919</v>
      </c>
      <c r="F34" s="4" t="n">
        <v>1624</v>
      </c>
      <c r="G34" s="4" t="n">
        <v>1314</v>
      </c>
      <c r="H34" s="4" t="n">
        <v>1071</v>
      </c>
    </row>
    <row r="35" customFormat="false" ht="12.75" hidden="false" customHeight="false" outlineLevel="0" collapsed="false">
      <c r="B35" s="4" t="n">
        <v>2517</v>
      </c>
      <c r="C35" s="4" t="n">
        <v>2133</v>
      </c>
      <c r="D35" s="4" t="n">
        <v>1865</v>
      </c>
      <c r="E35" s="4" t="n">
        <v>1608</v>
      </c>
      <c r="F35" s="4" t="n">
        <v>1362</v>
      </c>
      <c r="G35" s="4" t="n">
        <v>1102</v>
      </c>
      <c r="H35" s="4" t="n">
        <v>893</v>
      </c>
      <c r="I35" s="4" t="n">
        <v>659</v>
      </c>
      <c r="J35" s="4" t="n">
        <v>422</v>
      </c>
    </row>
    <row r="36" customFormat="false" ht="12.75" hidden="false" customHeight="false" outlineLevel="0" collapsed="false">
      <c r="B36" s="4" t="n">
        <v>16325</v>
      </c>
      <c r="C36" s="4" t="n">
        <v>14106</v>
      </c>
      <c r="D36" s="4" t="n">
        <v>12452</v>
      </c>
      <c r="E36" s="4" t="n">
        <v>10860</v>
      </c>
      <c r="F36" s="4" t="n">
        <v>9252</v>
      </c>
      <c r="G36" s="4" t="n">
        <v>7576</v>
      </c>
      <c r="H36" s="4" t="n">
        <v>6008</v>
      </c>
      <c r="I36" s="4" t="n">
        <v>4237</v>
      </c>
    </row>
    <row r="38" customFormat="false" ht="12.75" hidden="false" customHeight="false" outlineLevel="0" collapsed="false">
      <c r="B38" s="4" t="n">
        <v>10855</v>
      </c>
      <c r="C38" s="4" t="n">
        <v>9228</v>
      </c>
      <c r="D38" s="4" t="n">
        <v>8055</v>
      </c>
      <c r="E38" s="4" t="n">
        <v>7016</v>
      </c>
      <c r="F38" s="4" t="n">
        <v>5919</v>
      </c>
      <c r="G38" s="4" t="n">
        <v>4804</v>
      </c>
      <c r="H38" s="4" t="n">
        <v>3769</v>
      </c>
    </row>
    <row r="39" customFormat="false" ht="12.75" hidden="false" customHeight="false" outlineLevel="0" collapsed="false">
      <c r="B39" s="4" t="n">
        <v>4082</v>
      </c>
      <c r="C39" s="4" t="n">
        <v>3442</v>
      </c>
      <c r="D39" s="4" t="n">
        <v>2983</v>
      </c>
      <c r="E39" s="4" t="n">
        <v>2570</v>
      </c>
      <c r="F39" s="4" t="n">
        <v>2170</v>
      </c>
      <c r="G39" s="4" t="n">
        <v>1778</v>
      </c>
      <c r="H39" s="4" t="n">
        <v>1444</v>
      </c>
    </row>
    <row r="41" customFormat="false" ht="12.75" hidden="false" customHeight="false" outlineLevel="0" collapsed="false">
      <c r="B41" s="4" t="n">
        <v>14386</v>
      </c>
      <c r="C41" s="4" t="n">
        <v>12338</v>
      </c>
      <c r="D41" s="4" t="n">
        <v>10853</v>
      </c>
    </row>
    <row r="42" customFormat="false" ht="12.75" hidden="false" customHeight="false" outlineLevel="0" collapsed="false">
      <c r="B42" s="4" t="n">
        <v>14371</v>
      </c>
      <c r="C42" s="4" t="n">
        <v>12323</v>
      </c>
    </row>
    <row r="43" customFormat="false" ht="12.75" hidden="false" customHeight="false" outlineLevel="0" collapsed="false">
      <c r="B43" s="4" t="n">
        <v>6311</v>
      </c>
      <c r="C43" s="4" t="n">
        <v>5317</v>
      </c>
      <c r="D43" s="4" t="n">
        <v>4634</v>
      </c>
      <c r="E43" s="4" t="n">
        <v>4019</v>
      </c>
      <c r="F43" s="4" t="n">
        <v>3370</v>
      </c>
    </row>
    <row r="44" customFormat="false" ht="12.75" hidden="false" customHeight="false" outlineLevel="0" collapsed="false">
      <c r="B44" s="4" t="n">
        <v>12837</v>
      </c>
      <c r="C44" s="4" t="n">
        <v>10964</v>
      </c>
      <c r="D44" s="4" t="n">
        <v>9617</v>
      </c>
      <c r="E44" s="4" t="n">
        <v>8414</v>
      </c>
      <c r="F44" s="4" t="n">
        <v>7126</v>
      </c>
      <c r="G44" s="4" t="n">
        <v>5792</v>
      </c>
      <c r="H44" s="4" t="n">
        <v>4556</v>
      </c>
      <c r="I44" s="4" t="n">
        <v>3223</v>
      </c>
      <c r="J44" s="4" t="n">
        <v>1989</v>
      </c>
    </row>
    <row r="46" customFormat="false" ht="12.75" hidden="false" customHeight="false" outlineLevel="0" collapsed="false">
      <c r="B46" s="4" t="n">
        <v>16345</v>
      </c>
      <c r="C46" s="4" t="n">
        <v>14125</v>
      </c>
      <c r="D46" s="4" t="n">
        <v>12470</v>
      </c>
      <c r="E46" s="4" t="n">
        <v>10874</v>
      </c>
      <c r="F46" s="4" t="n">
        <v>9264</v>
      </c>
      <c r="G46" s="4" t="n">
        <v>7587</v>
      </c>
      <c r="H46" s="4" t="n">
        <v>6017</v>
      </c>
      <c r="I46" s="4" t="n">
        <v>4245</v>
      </c>
      <c r="J46" s="4" t="n">
        <v>2642</v>
      </c>
      <c r="K46" s="4" t="n">
        <v>1270</v>
      </c>
    </row>
    <row r="47" customFormat="false" ht="12.75" hidden="false" customHeight="false" outlineLevel="0" collapsed="false">
      <c r="B47" s="4" t="n">
        <v>11281</v>
      </c>
      <c r="C47" s="4" t="n">
        <v>9599</v>
      </c>
      <c r="D47" s="4" t="n">
        <v>8387</v>
      </c>
      <c r="E47" s="4" t="n">
        <v>7307</v>
      </c>
      <c r="F47" s="4" t="n">
        <v>6180</v>
      </c>
      <c r="G47" s="4" t="n">
        <v>5017</v>
      </c>
      <c r="H47" s="4" t="n">
        <v>3930</v>
      </c>
    </row>
    <row r="48" customFormat="false" ht="12.75" hidden="false" customHeight="false" outlineLevel="0" collapsed="false">
      <c r="B48" s="4" t="n">
        <v>3926</v>
      </c>
      <c r="C48" s="4" t="n">
        <v>3577</v>
      </c>
      <c r="D48" s="4" t="n">
        <v>3200</v>
      </c>
      <c r="E48" s="4" t="n">
        <v>2838</v>
      </c>
      <c r="F48" s="4" t="n">
        <v>2466</v>
      </c>
      <c r="G48" s="4" t="n">
        <v>2039</v>
      </c>
      <c r="H48" s="4" t="n">
        <v>1640</v>
      </c>
      <c r="I48" s="4" t="n">
        <v>1194</v>
      </c>
      <c r="J48" s="4" t="n">
        <v>761</v>
      </c>
      <c r="K48" s="4" t="n">
        <v>375</v>
      </c>
    </row>
    <row r="49" customFormat="false" ht="12.75" hidden="false" customHeight="false" outlineLevel="0" collapsed="false">
      <c r="B49" s="4" t="n">
        <v>58989</v>
      </c>
      <c r="C49" s="4" t="n">
        <v>53126</v>
      </c>
      <c r="D49" s="4" t="n">
        <v>47307</v>
      </c>
      <c r="E49" s="4" t="n">
        <v>41434</v>
      </c>
    </row>
    <row r="50" customFormat="false" ht="12.75" hidden="false" customHeight="false" outlineLevel="0" collapsed="false">
      <c r="B50" s="4" t="n">
        <v>5359</v>
      </c>
      <c r="C50" s="4" t="n">
        <v>4920</v>
      </c>
      <c r="D50" s="4" t="n">
        <v>4430</v>
      </c>
      <c r="E50" s="4" t="n">
        <v>3945</v>
      </c>
      <c r="F50" s="4" t="n">
        <v>3433</v>
      </c>
    </row>
    <row r="51" customFormat="false" ht="12.75" hidden="false" customHeight="false" outlineLevel="0" collapsed="false">
      <c r="B51" s="4" t="n">
        <v>7043</v>
      </c>
      <c r="C51" s="4" t="n">
        <v>6489</v>
      </c>
      <c r="D51" s="4" t="n">
        <v>5857</v>
      </c>
      <c r="E51" s="4" t="n">
        <v>5243</v>
      </c>
    </row>
    <row r="52" customFormat="false" ht="12.75" hidden="false" customHeight="false" outlineLevel="0" collapsed="false">
      <c r="B52" s="4" t="n">
        <v>9032</v>
      </c>
      <c r="C52" s="4" t="n">
        <v>8347</v>
      </c>
      <c r="D52" s="4" t="n">
        <v>7577</v>
      </c>
      <c r="E52" s="4" t="n">
        <v>6785</v>
      </c>
      <c r="F52" s="4" t="n">
        <v>5921</v>
      </c>
      <c r="G52" s="4" t="n">
        <v>4999</v>
      </c>
      <c r="H52" s="4" t="n">
        <v>4090</v>
      </c>
      <c r="I52" s="4" t="n">
        <v>2979</v>
      </c>
      <c r="J52" s="4" t="n">
        <v>1946</v>
      </c>
      <c r="K52" s="4" t="n">
        <v>985</v>
      </c>
    </row>
    <row r="53" customFormat="false" ht="12.75" hidden="false" customHeight="false" outlineLevel="0" collapsed="false">
      <c r="B53" s="4" t="n">
        <v>5482</v>
      </c>
      <c r="C53" s="4" t="n">
        <v>5032</v>
      </c>
      <c r="D53" s="4" t="n">
        <v>4529</v>
      </c>
    </row>
    <row r="54" customFormat="false" ht="12.75" hidden="false" customHeight="false" outlineLevel="0" collapsed="false">
      <c r="B54" s="4" t="n">
        <v>6770</v>
      </c>
    </row>
    <row r="55" customFormat="false" ht="12.75" hidden="false" customHeight="false" outlineLevel="0" collapsed="false">
      <c r="B55" s="4" t="n">
        <v>1218</v>
      </c>
      <c r="C55" s="4" t="n">
        <v>949</v>
      </c>
      <c r="D55" s="4" t="n">
        <v>786</v>
      </c>
      <c r="E55" s="4" t="n">
        <v>640</v>
      </c>
      <c r="F55" s="4" t="n">
        <v>532</v>
      </c>
      <c r="G55" s="4" t="n">
        <v>436</v>
      </c>
      <c r="H55" s="4" t="n">
        <v>353</v>
      </c>
    </row>
    <row r="57" customFormat="false" ht="12.75" hidden="false" customHeight="false" outlineLevel="0" collapsed="false">
      <c r="B57" s="4" t="n">
        <v>3225</v>
      </c>
      <c r="C57" s="4" t="n">
        <v>2763</v>
      </c>
      <c r="D57" s="4" t="n">
        <v>2403</v>
      </c>
      <c r="E57" s="4" t="n">
        <v>2047</v>
      </c>
    </row>
    <row r="58" customFormat="false" ht="12.75" hidden="false" customHeight="false" outlineLevel="0" collapsed="false">
      <c r="B58" s="4" t="n">
        <v>4337</v>
      </c>
      <c r="C58" s="4" t="n">
        <v>3787</v>
      </c>
      <c r="D58" s="4" t="n">
        <v>3343</v>
      </c>
      <c r="E58" s="4" t="n">
        <v>2896</v>
      </c>
      <c r="F58" s="4" t="n">
        <v>2489</v>
      </c>
      <c r="G58" s="4" t="n">
        <v>2070</v>
      </c>
      <c r="H58" s="4" t="n">
        <v>1672</v>
      </c>
      <c r="I58" s="4" t="n">
        <v>1255</v>
      </c>
      <c r="J58" s="4" t="n">
        <v>796</v>
      </c>
      <c r="K58" s="4" t="n">
        <v>394</v>
      </c>
    </row>
    <row r="59" customFormat="false" ht="12.75" hidden="false" customHeight="false" outlineLevel="0" collapsed="false">
      <c r="B59" s="4" t="n">
        <v>12172</v>
      </c>
    </row>
    <row r="61" customFormat="false" ht="12.75" hidden="false" customHeight="false" outlineLevel="0" collapsed="false">
      <c r="B61" s="4" t="n">
        <v>7001</v>
      </c>
      <c r="C61" s="4" t="n">
        <v>6498</v>
      </c>
      <c r="D61" s="4" t="n">
        <v>5876</v>
      </c>
      <c r="E61" s="4" t="n">
        <v>5280</v>
      </c>
      <c r="F61" s="4" t="n">
        <v>4583</v>
      </c>
    </row>
    <row r="62" customFormat="false" ht="12.75" hidden="false" customHeight="false" outlineLevel="0" collapsed="false">
      <c r="B62" s="4" t="n">
        <v>519</v>
      </c>
      <c r="C62" s="4" t="n">
        <v>471</v>
      </c>
      <c r="D62" s="4" t="n">
        <v>423</v>
      </c>
      <c r="E62" s="4" t="n">
        <v>378</v>
      </c>
      <c r="F62" s="4" t="n">
        <v>330</v>
      </c>
      <c r="G62" s="4" t="n">
        <v>274</v>
      </c>
      <c r="H62" s="4" t="n">
        <v>205</v>
      </c>
      <c r="I62" s="4" t="n">
        <v>130</v>
      </c>
      <c r="J62" s="4" t="n">
        <v>78</v>
      </c>
      <c r="K62" s="4" t="n">
        <v>43</v>
      </c>
    </row>
    <row r="63" customFormat="false" ht="12.75" hidden="false" customHeight="false" outlineLevel="0" collapsed="false">
      <c r="B63" s="4" t="n">
        <v>870</v>
      </c>
      <c r="C63" s="4" t="n">
        <v>777</v>
      </c>
      <c r="D63" s="4" t="n">
        <v>688</v>
      </c>
      <c r="E63" s="4" t="n">
        <v>609</v>
      </c>
      <c r="F63" s="4" t="n">
        <v>524</v>
      </c>
      <c r="G63" s="4" t="n">
        <v>449</v>
      </c>
      <c r="H63" s="4" t="n">
        <v>403</v>
      </c>
    </row>
    <row r="64" customFormat="false" ht="12.75" hidden="false" customHeight="false" outlineLevel="0" collapsed="false">
      <c r="B64" s="4" t="n">
        <v>1112</v>
      </c>
    </row>
    <row r="65" customFormat="false" ht="12.75" hidden="false" customHeight="false" outlineLevel="0" collapsed="false">
      <c r="B65" s="4" t="n">
        <v>1531</v>
      </c>
      <c r="C65" s="4" t="n">
        <v>1391</v>
      </c>
      <c r="D65" s="4" t="n">
        <v>1269</v>
      </c>
      <c r="E65" s="4" t="n">
        <v>1163</v>
      </c>
      <c r="F65" s="4" t="n">
        <v>1015</v>
      </c>
    </row>
    <row r="66" customFormat="false" ht="12.75" hidden="false" customHeight="false" outlineLevel="0" collapsed="false">
      <c r="B66" s="4" t="n">
        <v>17586</v>
      </c>
      <c r="C66" s="4" t="n">
        <v>16324</v>
      </c>
      <c r="D66" s="4" t="n">
        <v>14886</v>
      </c>
      <c r="E66" s="4" t="n">
        <v>13381</v>
      </c>
      <c r="F66" s="4" t="n">
        <v>11744</v>
      </c>
      <c r="G66" s="4" t="n">
        <v>9968</v>
      </c>
      <c r="H66" s="4" t="n">
        <v>8191</v>
      </c>
      <c r="I66" s="4" t="n">
        <v>6323</v>
      </c>
    </row>
    <row r="67" customFormat="false" ht="12.75" hidden="false" customHeight="false" outlineLevel="0" collapsed="false">
      <c r="B67" s="4" t="n">
        <v>763</v>
      </c>
      <c r="C67" s="4" t="n">
        <v>719</v>
      </c>
      <c r="D67" s="4" t="n">
        <v>661</v>
      </c>
      <c r="E67" s="4" t="n">
        <v>586</v>
      </c>
      <c r="F67" s="4" t="n">
        <v>530</v>
      </c>
      <c r="G67" s="4" t="n">
        <v>443</v>
      </c>
      <c r="H67" s="4" t="n">
        <v>350</v>
      </c>
      <c r="I67" s="4" t="n">
        <v>232</v>
      </c>
      <c r="J67" s="4" t="n">
        <v>146</v>
      </c>
      <c r="K67" s="4" t="n">
        <v>55</v>
      </c>
    </row>
    <row r="68" customFormat="false" ht="12.75" hidden="false" customHeight="false" outlineLevel="0" collapsed="false">
      <c r="B68" s="4" t="n">
        <v>5139</v>
      </c>
      <c r="C68" s="4" t="n">
        <v>4810</v>
      </c>
      <c r="D68" s="4" t="n">
        <v>4337</v>
      </c>
      <c r="E68" s="4" t="n">
        <v>3865</v>
      </c>
      <c r="F68" s="4" t="n">
        <v>3402</v>
      </c>
      <c r="G68" s="4" t="n">
        <v>2887</v>
      </c>
    </row>
    <row r="69" customFormat="false" ht="12.75" hidden="false" customHeight="false" outlineLevel="0" collapsed="false">
      <c r="B69" s="4" t="n">
        <v>4842</v>
      </c>
      <c r="C69" s="4" t="n">
        <v>4532</v>
      </c>
      <c r="D69" s="4" t="n">
        <v>4096</v>
      </c>
      <c r="E69" s="4" t="n">
        <v>3661</v>
      </c>
      <c r="F69" s="4" t="n">
        <v>3228</v>
      </c>
      <c r="G69" s="4" t="n">
        <v>2746</v>
      </c>
      <c r="H69" s="4" t="n">
        <v>2222</v>
      </c>
    </row>
    <row r="70" customFormat="false" ht="12.75" hidden="false" customHeight="false" outlineLevel="0" collapsed="false">
      <c r="B70" s="4" t="n">
        <v>1935</v>
      </c>
      <c r="C70" s="4" t="n">
        <v>1816</v>
      </c>
      <c r="D70" s="4" t="n">
        <v>1660</v>
      </c>
      <c r="E70" s="4" t="n">
        <v>1493</v>
      </c>
      <c r="F70" s="4" t="n">
        <v>1335</v>
      </c>
      <c r="G70" s="4" t="n">
        <v>1142</v>
      </c>
      <c r="H70" s="4" t="n">
        <v>909</v>
      </c>
      <c r="I70" s="4" t="n">
        <v>642</v>
      </c>
      <c r="J70" s="4" t="n">
        <v>428</v>
      </c>
      <c r="K70" s="4" t="n">
        <v>204</v>
      </c>
    </row>
    <row r="71" customFormat="false" ht="12.75" hidden="false" customHeight="false" outlineLevel="0" collapsed="false">
      <c r="B71" s="4" t="n">
        <v>14369</v>
      </c>
      <c r="C71" s="4" t="n">
        <v>13296</v>
      </c>
      <c r="D71" s="4" t="n">
        <v>12060</v>
      </c>
      <c r="E71" s="4" t="n">
        <v>10690</v>
      </c>
      <c r="F71" s="4" t="n">
        <v>9265</v>
      </c>
    </row>
    <row r="72" customFormat="false" ht="12.75" hidden="false" customHeight="false" outlineLevel="0" collapsed="false">
      <c r="B72" s="4" t="n">
        <v>1239</v>
      </c>
      <c r="C72" s="4" t="n">
        <v>1161</v>
      </c>
      <c r="D72" s="4" t="n">
        <v>1064</v>
      </c>
      <c r="E72" s="4" t="n">
        <v>957</v>
      </c>
    </row>
    <row r="73" customFormat="false" ht="12.75" hidden="false" customHeight="false" outlineLevel="0" collapsed="false">
      <c r="B73" s="4" t="n">
        <v>1960</v>
      </c>
      <c r="C73" s="4" t="n">
        <v>1748</v>
      </c>
      <c r="D73" s="4" t="n">
        <v>1538</v>
      </c>
      <c r="E73" s="4" t="n">
        <v>1351</v>
      </c>
      <c r="F73" s="4" t="n">
        <v>1179</v>
      </c>
      <c r="G73" s="4" t="n">
        <v>981</v>
      </c>
      <c r="H73" s="4" t="n">
        <v>783</v>
      </c>
      <c r="I73" s="4" t="n">
        <v>598</v>
      </c>
    </row>
    <row r="74" customFormat="false" ht="12.75" hidden="false" customHeight="false" outlineLevel="0" collapsed="false">
      <c r="B74" s="4" t="n">
        <v>35432</v>
      </c>
      <c r="C74" s="4" t="n">
        <v>32029</v>
      </c>
      <c r="D74" s="4" t="n">
        <v>28768</v>
      </c>
      <c r="E74" s="4" t="n">
        <v>25371</v>
      </c>
      <c r="F74" s="4" t="n">
        <v>22003</v>
      </c>
    </row>
    <row r="75" customFormat="false" ht="12.75" hidden="false" customHeight="false" outlineLevel="0" collapsed="false">
      <c r="B75" s="4" t="n">
        <v>8617</v>
      </c>
      <c r="C75" s="4" t="n">
        <v>7879</v>
      </c>
      <c r="D75" s="4" t="n">
        <v>7076</v>
      </c>
      <c r="E75" s="4" t="n">
        <v>6271</v>
      </c>
      <c r="F75" s="4" t="n">
        <v>5426</v>
      </c>
      <c r="G75" s="4" t="n">
        <v>4554</v>
      </c>
    </row>
    <row r="76" customFormat="false" ht="12.75" hidden="false" customHeight="false" outlineLevel="0" collapsed="false">
      <c r="B76" s="4" t="n">
        <v>49900</v>
      </c>
      <c r="C76" s="4" t="n">
        <v>45246</v>
      </c>
      <c r="D76" s="4" t="n">
        <v>40492</v>
      </c>
      <c r="E76" s="4" t="n">
        <v>35721</v>
      </c>
      <c r="F76" s="4" t="n">
        <v>30704</v>
      </c>
      <c r="G76" s="4" t="n">
        <v>25589</v>
      </c>
    </row>
    <row r="77" customFormat="false" ht="12.75" hidden="false" customHeight="false" outlineLevel="0" collapsed="false">
      <c r="B77" s="4" t="n">
        <v>31181</v>
      </c>
      <c r="C77" s="4" t="n">
        <v>28430</v>
      </c>
      <c r="D77" s="4" t="n">
        <v>25635</v>
      </c>
      <c r="E77" s="4" t="n">
        <v>22719</v>
      </c>
      <c r="F77" s="4" t="n">
        <v>19648</v>
      </c>
      <c r="G77" s="4" t="n">
        <v>16334</v>
      </c>
    </row>
    <row r="78" customFormat="false" ht="12.75" hidden="false" customHeight="false" outlineLevel="0" collapsed="false">
      <c r="B78" s="4" t="n">
        <v>709</v>
      </c>
      <c r="C78" s="4" t="n">
        <v>678</v>
      </c>
      <c r="D78" s="4" t="n">
        <v>636</v>
      </c>
      <c r="E78" s="4" t="n">
        <v>586</v>
      </c>
      <c r="F78" s="4" t="n">
        <v>527</v>
      </c>
      <c r="G78" s="4" t="n">
        <v>477</v>
      </c>
      <c r="H78" s="4" t="n">
        <v>394</v>
      </c>
    </row>
    <row r="79" customFormat="false" ht="12.75" hidden="false" customHeight="false" outlineLevel="0" collapsed="false">
      <c r="B79" s="4" t="n">
        <v>42588</v>
      </c>
      <c r="C79" s="4" t="n">
        <v>38660</v>
      </c>
    </row>
    <row r="80" customFormat="false" ht="12.75" hidden="false" customHeight="false" outlineLevel="0" collapsed="false">
      <c r="B80" s="4" t="n">
        <v>47962</v>
      </c>
      <c r="C80" s="4" t="n">
        <v>43436</v>
      </c>
      <c r="D80" s="4" t="n">
        <v>39053</v>
      </c>
      <c r="E80" s="4" t="n">
        <v>34415</v>
      </c>
      <c r="F80" s="4" t="n">
        <v>29763</v>
      </c>
      <c r="G80" s="4" t="n">
        <v>25152</v>
      </c>
    </row>
    <row r="81" customFormat="false" ht="12.75" hidden="false" customHeight="false" outlineLevel="0" collapsed="false">
      <c r="B81" s="4" t="n">
        <v>44045</v>
      </c>
      <c r="C81" s="4" t="n">
        <v>39958</v>
      </c>
      <c r="D81" s="4" t="n">
        <v>35983</v>
      </c>
    </row>
    <row r="82" customFormat="false" ht="12.75" hidden="false" customHeight="false" outlineLevel="0" collapsed="false">
      <c r="B82" s="4" t="n">
        <v>6276</v>
      </c>
      <c r="C82" s="4" t="n">
        <v>5718</v>
      </c>
      <c r="D82" s="4" t="n">
        <v>5114</v>
      </c>
      <c r="E82" s="4" t="n">
        <v>4435</v>
      </c>
      <c r="F82" s="4" t="n">
        <v>3744</v>
      </c>
      <c r="G82" s="4" t="n">
        <v>3089</v>
      </c>
      <c r="H82" s="4" t="n">
        <v>2398</v>
      </c>
      <c r="I82" s="4" t="n">
        <v>1653</v>
      </c>
      <c r="J82" s="4" t="n">
        <v>1040</v>
      </c>
    </row>
    <row r="83" customFormat="false" ht="12.75" hidden="false" customHeight="false" outlineLevel="0" collapsed="false">
      <c r="B83" s="4" t="n">
        <v>30960</v>
      </c>
      <c r="C83" s="4" t="n">
        <v>28039</v>
      </c>
      <c r="D83" s="4" t="n">
        <v>25103</v>
      </c>
      <c r="E83" s="4" t="n">
        <v>22024</v>
      </c>
      <c r="F83" s="4" t="n">
        <v>18934</v>
      </c>
      <c r="G83" s="4" t="n">
        <v>15755</v>
      </c>
      <c r="H83" s="4" t="n">
        <v>12591</v>
      </c>
      <c r="I83" s="4" t="n">
        <v>9278</v>
      </c>
      <c r="J83" s="4" t="n">
        <v>6071</v>
      </c>
      <c r="K83" s="4" t="n">
        <v>3079</v>
      </c>
    </row>
    <row r="84" customFormat="false" ht="12.75" hidden="false" customHeight="false" outlineLevel="0" collapsed="false">
      <c r="B84" s="4" t="n">
        <v>4176</v>
      </c>
      <c r="C84" s="4" t="n">
        <v>3874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3</v>
      </c>
      <c r="E85" s="4" t="n">
        <v>2</v>
      </c>
      <c r="F85" s="4" t="n">
        <v>2</v>
      </c>
      <c r="G85" s="4" t="n">
        <v>1</v>
      </c>
      <c r="H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068</v>
      </c>
      <c r="D87" s="4" t="n">
        <v>34860</v>
      </c>
    </row>
    <row r="88" customFormat="false" ht="12.75" hidden="false" customHeight="false" outlineLevel="0" collapsed="false">
      <c r="B88" s="4" t="n">
        <v>21384</v>
      </c>
      <c r="C88" s="4" t="n">
        <v>18755</v>
      </c>
    </row>
    <row r="89" customFormat="false" ht="12.75" hidden="false" customHeight="false" outlineLevel="0" collapsed="false">
      <c r="B89" s="4" t="n">
        <v>687</v>
      </c>
      <c r="C89" s="4" t="n">
        <v>638</v>
      </c>
      <c r="D89" s="4" t="n">
        <v>565</v>
      </c>
      <c r="E89" s="4" t="n">
        <v>474</v>
      </c>
    </row>
    <row r="90" customFormat="false" ht="12.75" hidden="false" customHeight="false" outlineLevel="0" collapsed="false">
      <c r="B90" s="4" t="n">
        <v>78047</v>
      </c>
      <c r="C90" s="4" t="n">
        <v>70215</v>
      </c>
      <c r="D90" s="4" t="n">
        <v>62502</v>
      </c>
      <c r="E90" s="4" t="n">
        <v>54759</v>
      </c>
      <c r="F90" s="4" t="n">
        <v>47025</v>
      </c>
      <c r="G90" s="4" t="n">
        <v>39339</v>
      </c>
    </row>
    <row r="91" customFormat="false" ht="12.75" hidden="false" customHeight="false" outlineLevel="0" collapsed="false">
      <c r="B91" s="4" t="n">
        <v>515</v>
      </c>
      <c r="C91" s="4" t="n">
        <v>489</v>
      </c>
      <c r="D91" s="4" t="n">
        <v>415</v>
      </c>
      <c r="E91" s="4" t="n">
        <v>349</v>
      </c>
    </row>
    <row r="92" customFormat="false" ht="12.75" hidden="false" customHeight="false" outlineLevel="0" collapsed="false">
      <c r="B92" s="4" t="n">
        <v>920</v>
      </c>
      <c r="C92" s="4" t="n">
        <v>874</v>
      </c>
      <c r="D92" s="4" t="n">
        <v>749</v>
      </c>
      <c r="E92" s="4" t="n">
        <v>630</v>
      </c>
      <c r="F92" s="4" t="n">
        <v>526</v>
      </c>
      <c r="G92" s="4" t="n">
        <v>409</v>
      </c>
      <c r="H92" s="4" t="n">
        <v>306</v>
      </c>
      <c r="I92" s="4" t="n">
        <v>199</v>
      </c>
    </row>
    <row r="93" customFormat="false" ht="12.75" hidden="false" customHeight="false" outlineLevel="0" collapsed="false">
      <c r="B93" s="4" t="n">
        <v>2042</v>
      </c>
      <c r="C93" s="4" t="n">
        <v>1919</v>
      </c>
      <c r="D93" s="4" t="n">
        <v>1692</v>
      </c>
      <c r="E93" s="4" t="n">
        <v>1450</v>
      </c>
      <c r="F93" s="4" t="n">
        <v>1233</v>
      </c>
      <c r="G93" s="4" t="n">
        <v>994</v>
      </c>
    </row>
    <row r="94" customFormat="false" ht="12.75" hidden="false" customHeight="false" outlineLevel="0" collapsed="false">
      <c r="B94" s="4" t="n">
        <v>27544</v>
      </c>
      <c r="C94" s="4" t="n">
        <v>25314</v>
      </c>
      <c r="D94" s="4" t="n">
        <v>22762</v>
      </c>
      <c r="E94" s="4" t="n">
        <v>20086</v>
      </c>
      <c r="F94" s="4" t="n">
        <v>17315</v>
      </c>
      <c r="G94" s="4" t="n">
        <v>14510</v>
      </c>
    </row>
    <row r="95" customFormat="false" ht="12.75" hidden="false" customHeight="false" outlineLevel="0" collapsed="false">
      <c r="B95" s="4" t="n">
        <v>28</v>
      </c>
      <c r="C95" s="4" t="n">
        <v>27</v>
      </c>
      <c r="D95" s="4" t="n">
        <v>23</v>
      </c>
      <c r="E95" s="4" t="n">
        <v>21</v>
      </c>
      <c r="F95" s="4" t="n">
        <v>17</v>
      </c>
      <c r="G95" s="4" t="n">
        <v>15</v>
      </c>
      <c r="H95" s="4" t="n">
        <v>12</v>
      </c>
    </row>
    <row r="97" customFormat="false" ht="12.75" hidden="false" customHeight="false" outlineLevel="0" collapsed="false">
      <c r="B97" s="4" t="n">
        <v>36557</v>
      </c>
      <c r="C97" s="4" t="n">
        <v>32843</v>
      </c>
      <c r="D97" s="4" t="n">
        <v>29225</v>
      </c>
      <c r="E97" s="4" t="n">
        <v>25635</v>
      </c>
      <c r="F97" s="4" t="n">
        <v>22088</v>
      </c>
      <c r="G97" s="4" t="n">
        <v>18479</v>
      </c>
      <c r="H97" s="4" t="n">
        <v>14987</v>
      </c>
      <c r="I97" s="4" t="n">
        <v>11242</v>
      </c>
    </row>
    <row r="98" customFormat="false" ht="12.75" hidden="false" customHeight="false" outlineLevel="0" collapsed="false">
      <c r="B98" s="4" t="n">
        <v>82150</v>
      </c>
      <c r="C98" s="4" t="n">
        <v>73912</v>
      </c>
      <c r="D98" s="4" t="n">
        <v>65722</v>
      </c>
    </row>
    <row r="100" customFormat="false" ht="12.75" hidden="false" customHeight="false" outlineLevel="0" collapsed="false">
      <c r="B100" s="4" t="n">
        <v>363</v>
      </c>
      <c r="C100" s="4" t="n">
        <v>339</v>
      </c>
      <c r="D100" s="4" t="n">
        <v>321</v>
      </c>
      <c r="E100" s="4" t="n">
        <v>284</v>
      </c>
      <c r="F100" s="4" t="n">
        <v>254</v>
      </c>
      <c r="G100" s="4" t="n">
        <v>222</v>
      </c>
    </row>
    <row r="101" customFormat="false" ht="12.75" hidden="false" customHeight="false" outlineLevel="0" collapsed="false">
      <c r="B101" s="4" t="n">
        <v>2455</v>
      </c>
      <c r="C101" s="4" t="n">
        <v>2336</v>
      </c>
      <c r="D101" s="4" t="n">
        <v>2164</v>
      </c>
    </row>
    <row r="102" customFormat="false" ht="12.75" hidden="false" customHeight="false" outlineLevel="0" collapsed="false">
      <c r="B102" s="4" t="n">
        <v>763</v>
      </c>
      <c r="C102" s="4" t="n">
        <v>718</v>
      </c>
      <c r="D102" s="4" t="n">
        <v>675</v>
      </c>
    </row>
    <row r="103" customFormat="false" ht="12.75" hidden="false" customHeight="false" outlineLevel="0" collapsed="false">
      <c r="B103" s="4" t="n">
        <v>563</v>
      </c>
      <c r="C103" s="4" t="n">
        <v>528</v>
      </c>
      <c r="D103" s="4" t="n">
        <v>502</v>
      </c>
      <c r="E103" s="4" t="n">
        <v>450</v>
      </c>
      <c r="F103" s="4" t="n">
        <v>398</v>
      </c>
    </row>
    <row r="104" customFormat="false" ht="12.75" hidden="false" customHeight="false" outlineLevel="0" collapsed="false">
      <c r="B104" s="4" t="n">
        <v>51556</v>
      </c>
      <c r="C104" s="4" t="n">
        <v>46058</v>
      </c>
      <c r="D104" s="4" t="n">
        <v>40852</v>
      </c>
      <c r="E104" s="4" t="n">
        <v>35651</v>
      </c>
      <c r="F104" s="4" t="n">
        <v>30482</v>
      </c>
    </row>
    <row r="105" customFormat="false" ht="12.75" hidden="false" customHeight="false" outlineLevel="0" collapsed="false">
      <c r="B105" s="4" t="n">
        <v>4294</v>
      </c>
    </row>
    <row r="106" customFormat="false" ht="12.75" hidden="false" customHeight="false" outlineLevel="0" collapsed="false">
      <c r="B106" s="4" t="n">
        <v>3779</v>
      </c>
      <c r="C106" s="4" t="n">
        <v>3554</v>
      </c>
      <c r="D106" s="4" t="n">
        <v>3226</v>
      </c>
      <c r="E106" s="4" t="n">
        <v>2877</v>
      </c>
      <c r="F106" s="4" t="n">
        <v>2522</v>
      </c>
      <c r="G106" s="4" t="n">
        <v>2112</v>
      </c>
      <c r="H106" s="4" t="n">
        <v>1674</v>
      </c>
      <c r="I106" s="4" t="n">
        <v>1180</v>
      </c>
      <c r="J106" s="4" t="n">
        <v>804</v>
      </c>
    </row>
    <row r="107" customFormat="false" ht="12.75" hidden="false" customHeight="false" outlineLevel="0" collapsed="false">
      <c r="B107" s="4" t="n">
        <v>70</v>
      </c>
      <c r="C107" s="4" t="n">
        <v>64</v>
      </c>
      <c r="D107" s="4" t="n">
        <v>58</v>
      </c>
      <c r="E107" s="4" t="n">
        <v>53</v>
      </c>
      <c r="F107" s="4" t="n">
        <v>43</v>
      </c>
      <c r="G107" s="4" t="n">
        <v>34</v>
      </c>
    </row>
    <row r="108" customFormat="false" ht="12.75" hidden="false" customHeight="false" outlineLevel="0" collapsed="false">
      <c r="B108" s="4" t="n">
        <v>2473</v>
      </c>
      <c r="C108" s="4" t="n">
        <v>2225</v>
      </c>
      <c r="D108" s="4" t="n">
        <v>2054</v>
      </c>
      <c r="E108" s="4" t="n">
        <v>1896</v>
      </c>
      <c r="F108" s="4" t="n">
        <v>1688</v>
      </c>
      <c r="G108" s="4" t="n">
        <v>1480</v>
      </c>
    </row>
    <row r="109" customFormat="false" ht="12.75" hidden="false" customHeight="false" outlineLevel="0" collapsed="false">
      <c r="B109" s="4" t="n">
        <v>1137</v>
      </c>
      <c r="C109" s="4" t="n">
        <v>1071</v>
      </c>
      <c r="D109" s="4" t="n">
        <v>966</v>
      </c>
    </row>
    <row r="110" customFormat="false" ht="12.75" hidden="false" customHeight="false" outlineLevel="0" collapsed="false">
      <c r="B110" s="4" t="n">
        <v>240</v>
      </c>
      <c r="C110" s="4" t="n">
        <v>227</v>
      </c>
      <c r="D110" s="4" t="n">
        <v>189</v>
      </c>
      <c r="E110" s="4" t="n">
        <v>154</v>
      </c>
      <c r="F110" s="4" t="n">
        <v>127</v>
      </c>
      <c r="G110" s="4" t="n">
        <v>97</v>
      </c>
      <c r="H110" s="4" t="n">
        <v>72</v>
      </c>
    </row>
    <row r="112" customFormat="false" ht="12.75" hidden="false" customHeight="false" outlineLevel="0" collapsed="false">
      <c r="B112" s="4" t="n">
        <v>65476</v>
      </c>
    </row>
    <row r="113" customFormat="false" ht="12.75" hidden="false" customHeight="false" outlineLevel="0" collapsed="false">
      <c r="B113" s="4" t="n">
        <v>17269</v>
      </c>
      <c r="C113" s="4" t="n">
        <v>15680</v>
      </c>
      <c r="D113" s="4" t="n">
        <v>14036</v>
      </c>
    </row>
    <row r="114" customFormat="false" ht="12.75" hidden="false" customHeight="false" outlineLevel="0" collapsed="false">
      <c r="B114" s="4" t="n">
        <v>4929</v>
      </c>
      <c r="C114" s="4" t="n">
        <v>4458</v>
      </c>
      <c r="D114" s="4" t="n">
        <v>3978</v>
      </c>
      <c r="E114" s="4" t="n">
        <v>3490</v>
      </c>
      <c r="F114" s="4" t="n">
        <v>3005</v>
      </c>
    </row>
    <row r="115" customFormat="false" ht="12.75" hidden="false" customHeight="false" outlineLevel="0" collapsed="false">
      <c r="B115" s="4" t="n">
        <v>6488</v>
      </c>
      <c r="C115" s="4" t="n">
        <v>5911</v>
      </c>
      <c r="D115" s="4" t="n">
        <v>5282</v>
      </c>
    </row>
    <row r="116" customFormat="false" ht="12.75" hidden="false" customHeight="false" outlineLevel="0" collapsed="false">
      <c r="B116" s="4" t="n">
        <v>9238</v>
      </c>
      <c r="C116" s="4" t="n">
        <v>8498</v>
      </c>
      <c r="D116" s="4" t="n">
        <v>7633</v>
      </c>
      <c r="E116" s="4" t="n">
        <v>6750</v>
      </c>
    </row>
    <row r="117" customFormat="false" ht="12.75" hidden="false" customHeight="false" outlineLevel="0" collapsed="false">
      <c r="B117" s="4" t="n">
        <v>5347</v>
      </c>
      <c r="C117" s="4" t="n">
        <v>4847</v>
      </c>
      <c r="D117" s="4" t="n">
        <v>4324</v>
      </c>
      <c r="E117" s="4" t="n">
        <v>3809</v>
      </c>
      <c r="F117" s="4" t="n">
        <v>3282</v>
      </c>
      <c r="G117" s="4" t="n">
        <v>2679</v>
      </c>
      <c r="H117" s="4" t="n">
        <v>2131</v>
      </c>
      <c r="I117" s="4" t="n">
        <v>1513</v>
      </c>
    </row>
    <row r="118" customFormat="false" ht="12.75" hidden="false" customHeight="false" outlineLevel="0" collapsed="false">
      <c r="B118" s="4" t="n">
        <v>8753</v>
      </c>
      <c r="C118" s="4" t="n">
        <v>8040</v>
      </c>
      <c r="D118" s="4" t="n">
        <v>7224</v>
      </c>
      <c r="E118" s="4" t="n">
        <v>6394</v>
      </c>
      <c r="F118" s="4" t="n">
        <v>5514</v>
      </c>
      <c r="G118" s="4" t="n">
        <v>4555</v>
      </c>
      <c r="H118" s="4" t="n">
        <v>3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465</v>
      </c>
      <c r="C2" s="4" t="n">
        <v>1390</v>
      </c>
      <c r="D2" s="4" t="n">
        <v>1305</v>
      </c>
      <c r="E2" s="4" t="n">
        <v>1202</v>
      </c>
      <c r="F2" s="4" t="n">
        <v>1074</v>
      </c>
      <c r="G2" s="4" t="n">
        <v>940</v>
      </c>
      <c r="H2" s="4" t="n">
        <v>770</v>
      </c>
      <c r="I2" s="4" t="n">
        <v>577</v>
      </c>
    </row>
    <row r="5" customFormat="false" ht="12.75" hidden="false" customHeight="false" outlineLevel="0" collapsed="false">
      <c r="B5" s="4" t="n">
        <v>3308</v>
      </c>
      <c r="C5" s="4" t="n">
        <v>2990</v>
      </c>
      <c r="D5" s="4" t="n">
        <v>2697</v>
      </c>
      <c r="E5" s="4" t="n">
        <v>2415</v>
      </c>
      <c r="F5" s="4" t="n">
        <v>2072</v>
      </c>
      <c r="G5" s="4" t="n">
        <v>1698</v>
      </c>
    </row>
    <row r="7" customFormat="false" ht="12.75" hidden="false" customHeight="false" outlineLevel="0" collapsed="false">
      <c r="B7" s="4" t="n">
        <v>5995</v>
      </c>
      <c r="C7" s="4" t="n">
        <v>5546</v>
      </c>
      <c r="D7" s="4" t="n">
        <v>5019</v>
      </c>
      <c r="E7" s="4" t="n">
        <v>4433</v>
      </c>
      <c r="F7" s="4" t="n">
        <v>3819</v>
      </c>
      <c r="G7" s="4" t="n">
        <v>3183</v>
      </c>
      <c r="H7" s="4" t="n">
        <v>2489</v>
      </c>
      <c r="I7" s="4" t="n">
        <v>1812</v>
      </c>
    </row>
    <row r="8" customFormat="false" ht="12.75" hidden="false" customHeight="false" outlineLevel="0" collapsed="false">
      <c r="B8" s="4" t="n">
        <v>1121</v>
      </c>
      <c r="C8" s="4" t="n">
        <v>1022</v>
      </c>
      <c r="D8" s="4" t="n">
        <v>901</v>
      </c>
      <c r="E8" s="4" t="n">
        <v>807</v>
      </c>
      <c r="F8" s="4" t="n">
        <v>1588</v>
      </c>
      <c r="G8" s="4" t="n">
        <v>1321</v>
      </c>
    </row>
    <row r="11" customFormat="false" ht="12.75" hidden="false" customHeight="false" outlineLevel="0" collapsed="false">
      <c r="B11" s="4" t="n">
        <v>4635</v>
      </c>
    </row>
    <row r="15" customFormat="false" ht="12.75" hidden="false" customHeight="false" outlineLevel="0" collapsed="false">
      <c r="B15" s="4" t="n">
        <v>2179</v>
      </c>
      <c r="C15" s="4" t="n">
        <v>2036</v>
      </c>
      <c r="D15" s="4" t="n">
        <v>1858</v>
      </c>
      <c r="E15" s="4" t="n">
        <v>1637</v>
      </c>
      <c r="F15" s="4" t="n">
        <v>2155</v>
      </c>
      <c r="G15" s="4" t="n">
        <v>1835</v>
      </c>
      <c r="H15" s="4" t="n">
        <v>1454</v>
      </c>
      <c r="I15" s="4" t="n">
        <v>1109</v>
      </c>
      <c r="J15" s="4" t="n">
        <v>741</v>
      </c>
      <c r="K15" s="4" t="n">
        <v>367</v>
      </c>
    </row>
    <row r="17" customFormat="false" ht="12.75" hidden="false" customHeight="false" outlineLevel="0" collapsed="false">
      <c r="B17" s="4" t="n">
        <v>1972</v>
      </c>
      <c r="C17" s="4" t="n">
        <v>1710</v>
      </c>
      <c r="D17" s="4" t="n">
        <v>1474</v>
      </c>
      <c r="E17" s="4" t="n">
        <v>1276</v>
      </c>
      <c r="F17" s="4" t="n">
        <v>1513</v>
      </c>
      <c r="G17" s="4" t="n">
        <v>1255</v>
      </c>
      <c r="H17" s="4" t="n">
        <v>1062</v>
      </c>
      <c r="I17" s="4" t="n">
        <v>847</v>
      </c>
      <c r="J17" s="4" t="n">
        <v>616</v>
      </c>
      <c r="K17" s="4" t="n">
        <v>303</v>
      </c>
    </row>
    <row r="21" customFormat="false" ht="12.75" hidden="false" customHeight="false" outlineLevel="0" collapsed="false">
      <c r="B21" s="4" t="n">
        <v>28408</v>
      </c>
      <c r="C21" s="4" t="n">
        <v>25388</v>
      </c>
      <c r="D21" s="4" t="n">
        <v>22479</v>
      </c>
      <c r="E21" s="4" t="n">
        <v>19546</v>
      </c>
      <c r="F21" s="4" t="n">
        <v>16702</v>
      </c>
      <c r="G21" s="4" t="n">
        <v>13795</v>
      </c>
      <c r="H21" s="4" t="n">
        <v>11060</v>
      </c>
      <c r="I21" s="4" t="n">
        <v>8376</v>
      </c>
    </row>
    <row r="23" customFormat="false" ht="12.75" hidden="false" customHeight="false" outlineLevel="0" collapsed="false">
      <c r="B23" s="4" t="n">
        <v>1313</v>
      </c>
      <c r="C23" s="4" t="n">
        <v>1159</v>
      </c>
      <c r="D23" s="4" t="n">
        <v>1030</v>
      </c>
      <c r="E23" s="4" t="n">
        <v>918</v>
      </c>
      <c r="F23" s="4" t="n">
        <v>790</v>
      </c>
      <c r="G23" s="4" t="n">
        <v>638</v>
      </c>
    </row>
    <row r="24" customFormat="false" ht="12.75" hidden="false" customHeight="false" outlineLevel="0" collapsed="false">
      <c r="B24" s="4" t="n">
        <v>7307</v>
      </c>
      <c r="C24" s="4" t="n">
        <v>6780</v>
      </c>
      <c r="D24" s="4" t="n">
        <v>6189</v>
      </c>
      <c r="E24" s="4" t="n">
        <v>5585</v>
      </c>
      <c r="F24" s="4" t="n">
        <v>4909</v>
      </c>
      <c r="G24" s="4" t="n">
        <v>8169</v>
      </c>
      <c r="H24" s="4" t="n">
        <v>6780</v>
      </c>
      <c r="I24" s="4" t="n">
        <v>5008</v>
      </c>
    </row>
    <row r="27" customFormat="false" ht="12.75" hidden="false" customHeight="false" outlineLevel="0" collapsed="false">
      <c r="B27" s="4" t="n">
        <v>2517</v>
      </c>
      <c r="C27" s="4" t="n">
        <v>2133</v>
      </c>
      <c r="D27" s="4" t="n">
        <v>1865</v>
      </c>
      <c r="E27" s="4" t="n">
        <v>1608</v>
      </c>
      <c r="F27" s="4" t="n">
        <v>1362</v>
      </c>
      <c r="G27" s="4" t="n">
        <v>1102</v>
      </c>
      <c r="H27" s="4" t="n">
        <v>893</v>
      </c>
      <c r="I27" s="4" t="n">
        <v>659</v>
      </c>
      <c r="J27" s="4" t="n">
        <v>422</v>
      </c>
      <c r="K27" s="4" t="n">
        <v>1035</v>
      </c>
    </row>
    <row r="48" customFormat="false" ht="12.75" hidden="false" customHeight="false" outlineLevel="0" collapsed="false">
      <c r="B48" s="4" t="n">
        <v>3926</v>
      </c>
      <c r="C48" s="4" t="n">
        <v>3577</v>
      </c>
      <c r="D48" s="4" t="n">
        <v>3200</v>
      </c>
      <c r="E48" s="4" t="n">
        <v>2838</v>
      </c>
      <c r="F48" s="4" t="n">
        <v>2466</v>
      </c>
      <c r="G48" s="4" t="n">
        <v>2039</v>
      </c>
      <c r="H48" s="4" t="n">
        <v>1640</v>
      </c>
      <c r="I48" s="4" t="n">
        <v>1194</v>
      </c>
      <c r="J48" s="4" t="n">
        <v>761</v>
      </c>
      <c r="K48" s="4" t="n">
        <v>375</v>
      </c>
    </row>
    <row r="55" customFormat="false" ht="12.75" hidden="false" customHeight="false" outlineLevel="0" collapsed="false">
      <c r="B55" s="4" t="n">
        <v>1218</v>
      </c>
      <c r="C55" s="4" t="n">
        <v>949</v>
      </c>
      <c r="D55" s="4" t="n">
        <v>786</v>
      </c>
      <c r="E55" s="4" t="n">
        <v>640</v>
      </c>
      <c r="F55" s="4" t="n">
        <v>532</v>
      </c>
      <c r="G55" s="4" t="n">
        <v>436</v>
      </c>
      <c r="H55" s="4" t="n">
        <v>353</v>
      </c>
      <c r="I55" s="4" t="n">
        <v>1255</v>
      </c>
      <c r="J55" s="4" t="n">
        <v>796</v>
      </c>
      <c r="K55" s="4" t="n">
        <v>394</v>
      </c>
    </row>
    <row r="61" customFormat="false" ht="12.75" hidden="false" customHeight="false" outlineLevel="0" collapsed="false">
      <c r="B61" s="4" t="n">
        <v>519</v>
      </c>
      <c r="C61" s="4" t="n">
        <v>471</v>
      </c>
      <c r="D61" s="4" t="n">
        <v>423</v>
      </c>
      <c r="E61" s="4" t="n">
        <v>378</v>
      </c>
      <c r="F61" s="4" t="n">
        <v>330</v>
      </c>
      <c r="G61" s="4" t="n">
        <v>274</v>
      </c>
      <c r="H61" s="4" t="n">
        <v>205</v>
      </c>
      <c r="I61" s="4" t="n">
        <v>130</v>
      </c>
      <c r="J61" s="4" t="n">
        <v>78</v>
      </c>
      <c r="K61" s="4" t="n">
        <v>43</v>
      </c>
    </row>
    <row r="63" customFormat="false" ht="12.75" hidden="false" customHeight="false" outlineLevel="0" collapsed="false">
      <c r="B63" s="4" t="n">
        <v>870</v>
      </c>
      <c r="C63" s="4" t="n">
        <v>777</v>
      </c>
      <c r="D63" s="4" t="n">
        <v>688</v>
      </c>
      <c r="E63" s="4" t="n">
        <v>609</v>
      </c>
      <c r="F63" s="4" t="n">
        <v>524</v>
      </c>
      <c r="G63" s="4" t="n">
        <v>449</v>
      </c>
      <c r="H63" s="4" t="n">
        <v>403</v>
      </c>
    </row>
    <row r="64" customFormat="false" ht="12.75" hidden="false" customHeight="false" outlineLevel="0" collapsed="false">
      <c r="B64" s="4" t="n">
        <v>1112</v>
      </c>
    </row>
    <row r="65" customFormat="false" ht="12.75" hidden="false" customHeight="false" outlineLevel="0" collapsed="false">
      <c r="B65" s="4" t="n">
        <v>1531</v>
      </c>
      <c r="C65" s="4" t="n">
        <v>1391</v>
      </c>
      <c r="D65" s="4" t="n">
        <v>1269</v>
      </c>
      <c r="E65" s="4" t="n">
        <v>1163</v>
      </c>
      <c r="F65" s="4" t="n">
        <v>1015</v>
      </c>
    </row>
    <row r="66" customFormat="false" ht="12.75" hidden="false" customHeight="false" outlineLevel="0" collapsed="false">
      <c r="B66" s="4" t="n">
        <v>17586</v>
      </c>
      <c r="C66" s="4" t="n">
        <v>16324</v>
      </c>
      <c r="D66" s="4" t="n">
        <v>14886</v>
      </c>
      <c r="E66" s="4" t="n">
        <v>13381</v>
      </c>
      <c r="F66" s="4" t="n">
        <v>11744</v>
      </c>
      <c r="G66" s="4" t="n">
        <v>9968</v>
      </c>
      <c r="H66" s="4" t="n">
        <v>8191</v>
      </c>
      <c r="I66" s="4" t="n">
        <v>6323</v>
      </c>
    </row>
    <row r="67" customFormat="false" ht="12.75" hidden="false" customHeight="false" outlineLevel="0" collapsed="false">
      <c r="B67" s="4" t="n">
        <v>763</v>
      </c>
      <c r="C67" s="4" t="n">
        <v>719</v>
      </c>
      <c r="D67" s="4" t="n">
        <v>661</v>
      </c>
      <c r="E67" s="4" t="n">
        <v>586</v>
      </c>
      <c r="F67" s="4" t="n">
        <v>530</v>
      </c>
      <c r="G67" s="4" t="n">
        <v>443</v>
      </c>
      <c r="H67" s="4" t="n">
        <v>350</v>
      </c>
      <c r="I67" s="4" t="n">
        <v>232</v>
      </c>
      <c r="J67" s="4" t="n">
        <v>146</v>
      </c>
      <c r="K67" s="4" t="n">
        <v>55</v>
      </c>
    </row>
    <row r="73" customFormat="false" ht="12.75" hidden="false" customHeight="false" outlineLevel="0" collapsed="false">
      <c r="B73" s="4" t="n">
        <v>1960</v>
      </c>
      <c r="C73" s="4" t="n">
        <v>1748</v>
      </c>
      <c r="D73" s="4" t="n">
        <v>1538</v>
      </c>
      <c r="E73" s="4" t="n">
        <v>1351</v>
      </c>
      <c r="F73" s="4" t="n">
        <v>1179</v>
      </c>
      <c r="G73" s="4" t="n">
        <v>981</v>
      </c>
      <c r="H73" s="4" t="n">
        <v>783</v>
      </c>
      <c r="I73" s="4" t="n">
        <v>598</v>
      </c>
    </row>
    <row r="74" customFormat="false" ht="12.75" hidden="false" customHeight="false" outlineLevel="0" collapsed="false">
      <c r="B74" s="4" t="n">
        <v>35432</v>
      </c>
      <c r="C74" s="4" t="n">
        <v>32029</v>
      </c>
      <c r="D74" s="4" t="n">
        <v>28768</v>
      </c>
      <c r="E74" s="4" t="n">
        <v>25371</v>
      </c>
      <c r="F74" s="4" t="n">
        <v>22003</v>
      </c>
    </row>
    <row r="75" customFormat="false" ht="12.75" hidden="false" customHeight="false" outlineLevel="0" collapsed="false">
      <c r="B75" s="4" t="n">
        <v>8617</v>
      </c>
      <c r="C75" s="4" t="n">
        <v>7879</v>
      </c>
      <c r="D75" s="4" t="n">
        <v>7076</v>
      </c>
      <c r="E75" s="4" t="n">
        <v>6271</v>
      </c>
      <c r="F75" s="4" t="n">
        <v>5426</v>
      </c>
      <c r="G75" s="4" t="n">
        <v>4554</v>
      </c>
    </row>
    <row r="78" customFormat="false" ht="12.75" hidden="false" customHeight="false" outlineLevel="0" collapsed="false">
      <c r="B78" s="4" t="n">
        <v>709</v>
      </c>
      <c r="C78" s="4" t="n">
        <v>678</v>
      </c>
      <c r="D78" s="4" t="n">
        <v>636</v>
      </c>
      <c r="E78" s="4" t="n">
        <v>586</v>
      </c>
      <c r="F78" s="4" t="n">
        <v>527</v>
      </c>
      <c r="G78" s="4" t="n">
        <v>477</v>
      </c>
      <c r="H78" s="4" t="n">
        <v>394</v>
      </c>
    </row>
    <row r="79" customFormat="false" ht="12.75" hidden="false" customHeight="false" outlineLevel="0" collapsed="false">
      <c r="B79" s="4" t="n">
        <v>42588</v>
      </c>
      <c r="C79" s="4" t="n">
        <v>38660</v>
      </c>
      <c r="D79" s="4" t="n">
        <v>35983</v>
      </c>
      <c r="E79" s="4" t="n">
        <v>34415</v>
      </c>
      <c r="F79" s="4" t="n">
        <v>29763</v>
      </c>
      <c r="G79" s="4" t="n">
        <v>25152</v>
      </c>
    </row>
    <row r="82" customFormat="false" ht="12.75" hidden="false" customHeight="false" outlineLevel="0" collapsed="false">
      <c r="B82" s="4" t="n">
        <v>6276</v>
      </c>
      <c r="C82" s="4" t="n">
        <v>5718</v>
      </c>
      <c r="D82" s="4" t="n">
        <v>5114</v>
      </c>
      <c r="E82" s="4" t="n">
        <v>4435</v>
      </c>
      <c r="F82" s="4" t="n">
        <v>3744</v>
      </c>
      <c r="G82" s="4" t="n">
        <v>3089</v>
      </c>
      <c r="H82" s="4" t="n">
        <v>2398</v>
      </c>
      <c r="I82" s="4" t="n">
        <v>1653</v>
      </c>
      <c r="J82" s="4" t="n">
        <v>1040</v>
      </c>
      <c r="K82" s="4" t="n">
        <v>3079</v>
      </c>
    </row>
    <row r="84" customFormat="false" ht="12.75" hidden="false" customHeight="false" outlineLevel="0" collapsed="false">
      <c r="B84" s="4" t="n">
        <v>4176</v>
      </c>
      <c r="C84" s="4" t="n">
        <v>3874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3</v>
      </c>
      <c r="E85" s="4" t="n">
        <v>2</v>
      </c>
      <c r="F85" s="4" t="n">
        <v>2</v>
      </c>
      <c r="G85" s="4" t="n">
        <v>1</v>
      </c>
      <c r="H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068</v>
      </c>
      <c r="D87" s="4" t="n">
        <v>34860</v>
      </c>
    </row>
    <row r="88" customFormat="false" ht="12.75" hidden="false" customHeight="false" outlineLevel="0" collapsed="false">
      <c r="B88" s="4" t="n">
        <v>21384</v>
      </c>
      <c r="C88" s="4" t="n">
        <v>18755</v>
      </c>
    </row>
    <row r="89" customFormat="false" ht="12.75" hidden="false" customHeight="false" outlineLevel="0" collapsed="false">
      <c r="B89" s="4" t="n">
        <v>687</v>
      </c>
      <c r="C89" s="4" t="n">
        <v>638</v>
      </c>
      <c r="D89" s="4" t="n">
        <v>565</v>
      </c>
      <c r="E89" s="4" t="n">
        <v>474</v>
      </c>
    </row>
    <row r="90" customFormat="false" ht="12.75" hidden="false" customHeight="false" outlineLevel="0" collapsed="false">
      <c r="B90" s="4" t="n">
        <v>78047</v>
      </c>
      <c r="C90" s="4" t="n">
        <v>70215</v>
      </c>
      <c r="D90" s="4" t="n">
        <v>62502</v>
      </c>
      <c r="E90" s="4" t="n">
        <v>54759</v>
      </c>
      <c r="F90" s="4" t="n">
        <v>47025</v>
      </c>
      <c r="G90" s="4" t="n">
        <v>39339</v>
      </c>
    </row>
    <row r="91" customFormat="false" ht="12.75" hidden="false" customHeight="false" outlineLevel="0" collapsed="false">
      <c r="B91" s="4" t="n">
        <v>515</v>
      </c>
      <c r="C91" s="4" t="n">
        <v>489</v>
      </c>
      <c r="D91" s="4" t="n">
        <v>415</v>
      </c>
      <c r="E91" s="4" t="n">
        <v>349</v>
      </c>
      <c r="F91" s="4" t="n">
        <v>526</v>
      </c>
      <c r="G91" s="4" t="n">
        <v>409</v>
      </c>
      <c r="H91" s="4" t="n">
        <v>306</v>
      </c>
      <c r="I91" s="4" t="n">
        <v>199</v>
      </c>
    </row>
    <row r="94" customFormat="false" ht="12.75" hidden="false" customHeight="false" outlineLevel="0" collapsed="false">
      <c r="B94" s="4" t="n">
        <v>27544</v>
      </c>
      <c r="C94" s="4" t="n">
        <v>25314</v>
      </c>
      <c r="D94" s="4" t="n">
        <v>22762</v>
      </c>
      <c r="E94" s="4" t="n">
        <v>20086</v>
      </c>
      <c r="F94" s="4" t="n">
        <v>17315</v>
      </c>
      <c r="G94" s="4" t="n">
        <v>14510</v>
      </c>
    </row>
    <row r="95" customFormat="false" ht="12.75" hidden="false" customHeight="false" outlineLevel="0" collapsed="false">
      <c r="B95" s="4" t="n">
        <v>28</v>
      </c>
      <c r="C95" s="4" t="n">
        <v>27</v>
      </c>
      <c r="D95" s="4" t="n">
        <v>23</v>
      </c>
      <c r="E95" s="4" t="n">
        <v>21</v>
      </c>
      <c r="F95" s="4" t="n">
        <v>17</v>
      </c>
      <c r="G95" s="4" t="n">
        <v>15</v>
      </c>
      <c r="H95" s="4" t="n">
        <v>12</v>
      </c>
    </row>
    <row r="97" customFormat="false" ht="12.75" hidden="false" customHeight="false" outlineLevel="0" collapsed="false">
      <c r="B97" s="4" t="n">
        <v>36557</v>
      </c>
      <c r="C97" s="4" t="n">
        <v>32843</v>
      </c>
      <c r="D97" s="4" t="n">
        <v>29225</v>
      </c>
      <c r="E97" s="4" t="n">
        <v>25635</v>
      </c>
      <c r="F97" s="4" t="n">
        <v>22088</v>
      </c>
      <c r="G97" s="4" t="n">
        <v>18479</v>
      </c>
      <c r="H97" s="4" t="n">
        <v>14987</v>
      </c>
      <c r="I97" s="4" t="n">
        <v>11242</v>
      </c>
    </row>
    <row r="100" customFormat="false" ht="12.75" hidden="false" customHeight="false" outlineLevel="0" collapsed="false">
      <c r="B100" s="4" t="n">
        <v>363</v>
      </c>
      <c r="C100" s="4" t="n">
        <v>339</v>
      </c>
      <c r="D100" s="4" t="n">
        <v>321</v>
      </c>
      <c r="E100" s="4" t="n">
        <v>284</v>
      </c>
      <c r="F100" s="4" t="n">
        <v>254</v>
      </c>
      <c r="G100" s="4" t="n">
        <v>222</v>
      </c>
    </row>
    <row r="104" customFormat="false" ht="12.75" hidden="false" customHeight="false" outlineLevel="0" collapsed="false">
      <c r="B104" s="4" t="n">
        <v>4294</v>
      </c>
      <c r="C104" s="4" t="n">
        <v>46058</v>
      </c>
      <c r="D104" s="4" t="n">
        <v>40852</v>
      </c>
      <c r="E104" s="4" t="n">
        <v>35651</v>
      </c>
      <c r="F104" s="4" t="n">
        <v>30482</v>
      </c>
    </row>
    <row r="106" customFormat="false" ht="12.75" hidden="false" customHeight="false" outlineLevel="0" collapsed="false">
      <c r="B106" s="4" t="n">
        <v>3779</v>
      </c>
      <c r="C106" s="4" t="n">
        <v>3554</v>
      </c>
      <c r="D106" s="4" t="n">
        <v>3226</v>
      </c>
      <c r="E106" s="4" t="n">
        <v>2877</v>
      </c>
      <c r="F106" s="4" t="n">
        <v>2522</v>
      </c>
      <c r="G106" s="4" t="n">
        <v>2112</v>
      </c>
      <c r="H106" s="4" t="n">
        <v>1674</v>
      </c>
      <c r="I106" s="4" t="n">
        <v>1180</v>
      </c>
      <c r="J106" s="4" t="n">
        <v>804</v>
      </c>
    </row>
    <row r="107" customFormat="false" ht="12.75" hidden="false" customHeight="false" outlineLevel="0" collapsed="false">
      <c r="B107" s="4" t="n">
        <v>70</v>
      </c>
      <c r="C107" s="4" t="n">
        <v>64</v>
      </c>
      <c r="D107" s="4" t="n">
        <v>58</v>
      </c>
      <c r="E107" s="4" t="n">
        <v>53</v>
      </c>
      <c r="F107" s="4" t="n">
        <v>43</v>
      </c>
      <c r="G107" s="4" t="n">
        <v>34</v>
      </c>
    </row>
    <row r="109" customFormat="false" ht="12.75" hidden="false" customHeight="false" outlineLevel="0" collapsed="false">
      <c r="B109" s="4" t="n">
        <v>240</v>
      </c>
      <c r="C109" s="4" t="n">
        <v>227</v>
      </c>
      <c r="D109" s="4" t="n">
        <v>189</v>
      </c>
      <c r="E109" s="4" t="n">
        <v>154</v>
      </c>
      <c r="F109" s="4" t="n">
        <v>127</v>
      </c>
      <c r="G109" s="4" t="n">
        <v>97</v>
      </c>
      <c r="H109" s="4" t="n">
        <v>72</v>
      </c>
    </row>
    <row r="114" customFormat="false" ht="12.75" hidden="false" customHeight="false" outlineLevel="0" collapsed="false">
      <c r="B114" s="4" t="n">
        <v>4929</v>
      </c>
      <c r="C114" s="4" t="n">
        <v>4458</v>
      </c>
      <c r="D114" s="4" t="n">
        <v>3978</v>
      </c>
      <c r="E114" s="4" t="n">
        <v>3490</v>
      </c>
      <c r="F114" s="4" t="n">
        <v>3005</v>
      </c>
      <c r="G114" s="4" t="n">
        <v>2679</v>
      </c>
      <c r="H114" s="4" t="n">
        <v>2131</v>
      </c>
      <c r="I114" s="4" t="n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4717</v>
      </c>
    </row>
    <row r="3" customFormat="false" ht="12.75" hidden="false" customHeight="false" outlineLevel="0" collapsed="false">
      <c r="B3" s="4" t="n">
        <v>1465</v>
      </c>
    </row>
    <row r="4" customFormat="false" ht="12.75" hidden="false" customHeight="false" outlineLevel="0" collapsed="false">
      <c r="B4" s="4" t="n">
        <v>11811</v>
      </c>
      <c r="C4" s="4" t="n">
        <v>10211</v>
      </c>
      <c r="D4" s="4" t="n">
        <v>8609</v>
      </c>
      <c r="E4" s="4" t="n">
        <v>7410</v>
      </c>
      <c r="F4" s="4" t="n">
        <v>6136</v>
      </c>
    </row>
    <row r="5" customFormat="false" ht="12.75" hidden="false" customHeight="false" outlineLevel="0" collapsed="false">
      <c r="B5" s="4" t="n">
        <v>5430</v>
      </c>
      <c r="C5" s="4" t="n">
        <v>4862</v>
      </c>
      <c r="D5" s="4" t="n">
        <v>4269</v>
      </c>
      <c r="E5" s="4" t="n">
        <v>3705</v>
      </c>
      <c r="F5" s="4" t="n">
        <v>3027</v>
      </c>
      <c r="G5" s="4" t="n">
        <v>2440</v>
      </c>
    </row>
    <row r="6" customFormat="false" ht="12.75" hidden="false" customHeight="false" outlineLevel="0" collapsed="false">
      <c r="B6" s="4" t="n">
        <v>3308</v>
      </c>
      <c r="C6" s="4" t="n">
        <v>3007</v>
      </c>
      <c r="D6" s="4" t="n">
        <v>2700</v>
      </c>
      <c r="E6" s="4" t="n">
        <v>2367</v>
      </c>
      <c r="F6" s="4" t="n">
        <v>1949</v>
      </c>
    </row>
    <row r="7" customFormat="false" ht="12.75" hidden="false" customHeight="false" outlineLevel="0" collapsed="false">
      <c r="B7" s="4" t="n">
        <v>5995</v>
      </c>
      <c r="C7" s="4" t="n">
        <v>5413</v>
      </c>
      <c r="D7" s="4" t="n">
        <v>4882</v>
      </c>
    </row>
    <row r="8" customFormat="false" ht="12.75" hidden="false" customHeight="false" outlineLevel="0" collapsed="false">
      <c r="B8" s="4" t="n">
        <v>2399</v>
      </c>
      <c r="C8" s="4" t="n">
        <v>2165</v>
      </c>
      <c r="D8" s="4" t="n">
        <v>1934</v>
      </c>
      <c r="E8" s="4" t="n">
        <v>1670</v>
      </c>
      <c r="F8" s="4" t="n">
        <v>1336</v>
      </c>
    </row>
    <row r="9" customFormat="false" ht="12.75" hidden="false" customHeight="false" outlineLevel="0" collapsed="false">
      <c r="B9" s="4" t="n">
        <v>38420</v>
      </c>
      <c r="C9" s="4" t="n">
        <v>34272</v>
      </c>
      <c r="D9" s="4" t="n">
        <v>30047</v>
      </c>
      <c r="E9" s="4" t="n">
        <v>25869</v>
      </c>
      <c r="F9" s="4" t="n">
        <v>21849</v>
      </c>
      <c r="G9" s="4" t="n">
        <v>18039</v>
      </c>
      <c r="H9" s="4" t="n">
        <v>14276</v>
      </c>
      <c r="I9" s="4" t="n">
        <v>10526</v>
      </c>
      <c r="J9" s="4" t="n">
        <v>6922</v>
      </c>
    </row>
    <row r="10" customFormat="false" ht="12.75" hidden="false" customHeight="false" outlineLevel="0" collapsed="false">
      <c r="B10" s="4" t="n">
        <v>1121</v>
      </c>
      <c r="C10" s="4" t="n">
        <v>1029</v>
      </c>
      <c r="D10" s="4" t="n">
        <v>957</v>
      </c>
      <c r="E10" s="4" t="n">
        <v>846</v>
      </c>
      <c r="F10" s="4" t="n">
        <v>697</v>
      </c>
      <c r="G10" s="4" t="n">
        <v>567</v>
      </c>
      <c r="H10" s="4" t="n">
        <v>431</v>
      </c>
    </row>
    <row r="11" customFormat="false" ht="12.75" hidden="false" customHeight="false" outlineLevel="0" collapsed="false">
      <c r="B11" s="4" t="n">
        <v>17138</v>
      </c>
      <c r="C11" s="4" t="n">
        <v>15026</v>
      </c>
      <c r="D11" s="4" t="n">
        <v>12845</v>
      </c>
      <c r="E11" s="4" t="n">
        <v>11028</v>
      </c>
      <c r="F11" s="4" t="n">
        <v>9077</v>
      </c>
      <c r="G11" s="4" t="n">
        <v>7256</v>
      </c>
      <c r="H11" s="4" t="n">
        <v>5668</v>
      </c>
      <c r="I11" s="4" t="n">
        <v>4110</v>
      </c>
      <c r="J11" s="4" t="n">
        <v>2567</v>
      </c>
      <c r="K11" s="4" t="n">
        <v>1174</v>
      </c>
    </row>
    <row r="12" customFormat="false" ht="12.75" hidden="false" customHeight="false" outlineLevel="0" collapsed="false">
      <c r="B12" s="4" t="n">
        <v>15281</v>
      </c>
      <c r="C12" s="4" t="n">
        <v>13357</v>
      </c>
      <c r="D12" s="4" t="n">
        <v>11372</v>
      </c>
      <c r="E12" s="4" t="n">
        <v>9728</v>
      </c>
      <c r="F12" s="4" t="n">
        <v>7959</v>
      </c>
      <c r="G12" s="4" t="n">
        <v>6326</v>
      </c>
      <c r="H12" s="4" t="n">
        <v>4939</v>
      </c>
      <c r="I12" s="4" t="n">
        <v>3562</v>
      </c>
      <c r="J12" s="4" t="n">
        <v>2192</v>
      </c>
      <c r="K12" s="4" t="n">
        <v>1010</v>
      </c>
    </row>
    <row r="13" customFormat="false" ht="12.75" hidden="false" customHeight="false" outlineLevel="0" collapsed="false">
      <c r="B13" s="4" t="n">
        <v>20985</v>
      </c>
      <c r="C13" s="4" t="n">
        <v>18502</v>
      </c>
      <c r="D13" s="4" t="n">
        <v>15928</v>
      </c>
      <c r="E13" s="4" t="n">
        <v>13772</v>
      </c>
      <c r="F13" s="4" t="n">
        <v>11414</v>
      </c>
      <c r="G13" s="4" t="n">
        <v>9184</v>
      </c>
      <c r="H13" s="4" t="n">
        <v>7202</v>
      </c>
      <c r="I13" s="4" t="n">
        <v>5243</v>
      </c>
      <c r="J13" s="4" t="n">
        <v>3317</v>
      </c>
      <c r="K13" s="4" t="n">
        <v>1527</v>
      </c>
    </row>
    <row r="14" customFormat="false" ht="12.75" hidden="false" customHeight="false" outlineLevel="0" collapsed="false">
      <c r="B14" s="4" t="n">
        <v>4635</v>
      </c>
      <c r="C14" s="4" t="n">
        <v>4035</v>
      </c>
      <c r="D14" s="4" t="n">
        <v>3429</v>
      </c>
      <c r="E14" s="4" t="n">
        <v>2932</v>
      </c>
      <c r="F14" s="4" t="n">
        <v>2401</v>
      </c>
      <c r="G14" s="4" t="n">
        <v>1911</v>
      </c>
      <c r="H14" s="4" t="n">
        <v>1502</v>
      </c>
      <c r="I14" s="4" t="n">
        <v>1083</v>
      </c>
      <c r="J14" s="4" t="n">
        <v>629</v>
      </c>
      <c r="K14" s="4" t="n">
        <v>301</v>
      </c>
    </row>
    <row r="15" customFormat="false" ht="12.75" hidden="false" customHeight="false" outlineLevel="0" collapsed="false">
      <c r="B15" s="4" t="n">
        <v>2179</v>
      </c>
      <c r="C15" s="4" t="n">
        <v>1934</v>
      </c>
      <c r="D15" s="4" t="n">
        <v>1669</v>
      </c>
      <c r="E15" s="4" t="n">
        <v>1408</v>
      </c>
      <c r="F15" s="4" t="n">
        <v>1196</v>
      </c>
      <c r="G15" s="4" t="n">
        <v>947</v>
      </c>
      <c r="H15" s="4" t="n">
        <v>761</v>
      </c>
    </row>
    <row r="16" customFormat="false" ht="12.75" hidden="false" customHeight="false" outlineLevel="0" collapsed="false">
      <c r="B16" s="4" t="n">
        <v>3582</v>
      </c>
      <c r="C16" s="4" t="n">
        <v>3224</v>
      </c>
    </row>
    <row r="17" customFormat="false" ht="12.75" hidden="false" customHeight="false" outlineLevel="0" collapsed="false">
      <c r="B17" s="4" t="n">
        <v>8065</v>
      </c>
      <c r="C17" s="4" t="n">
        <v>7084</v>
      </c>
      <c r="D17" s="4" t="n">
        <v>6106</v>
      </c>
    </row>
    <row r="18" customFormat="false" ht="12.75" hidden="false" customHeight="false" outlineLevel="0" collapsed="false">
      <c r="B18" s="4" t="n">
        <v>15798</v>
      </c>
    </row>
    <row r="19" customFormat="false" ht="12.75" hidden="false" customHeight="false" outlineLevel="0" collapsed="false">
      <c r="B19" s="4" t="n">
        <v>2678</v>
      </c>
      <c r="C19" s="4" t="n">
        <v>2387</v>
      </c>
      <c r="D19" s="4" t="n">
        <v>2091</v>
      </c>
    </row>
    <row r="20" customFormat="false" ht="12.75" hidden="false" customHeight="false" outlineLevel="0" collapsed="false">
      <c r="B20" s="4" t="n">
        <v>1972</v>
      </c>
      <c r="C20" s="4" t="n">
        <v>1755</v>
      </c>
      <c r="D20" s="4" t="n">
        <v>1525</v>
      </c>
      <c r="E20" s="4" t="n">
        <v>1346</v>
      </c>
      <c r="F20" s="4" t="n">
        <v>1205</v>
      </c>
      <c r="G20" s="4" t="n">
        <v>1075</v>
      </c>
      <c r="H20" s="4" t="n">
        <v>883</v>
      </c>
    </row>
    <row r="21" customFormat="false" ht="12.75" hidden="false" customHeight="false" outlineLevel="0" collapsed="false">
      <c r="B21" s="4" t="n">
        <v>28408</v>
      </c>
    </row>
    <row r="22" customFormat="false" ht="12.75" hidden="false" customHeight="false" outlineLevel="0" collapsed="false">
      <c r="B22" s="4" t="n">
        <v>44347</v>
      </c>
      <c r="C22" s="4" t="n">
        <v>39807</v>
      </c>
      <c r="D22" s="4" t="n">
        <v>35244</v>
      </c>
      <c r="E22" s="4" t="n">
        <v>30850</v>
      </c>
      <c r="F22" s="4" t="n">
        <v>26599</v>
      </c>
    </row>
    <row r="23" customFormat="false" ht="12.75" hidden="false" customHeight="false" outlineLevel="0" collapsed="false">
      <c r="B23" s="4" t="n">
        <v>1313</v>
      </c>
      <c r="C23" s="4" t="n">
        <v>1173</v>
      </c>
      <c r="D23" s="4" t="n">
        <v>1028</v>
      </c>
      <c r="E23" s="4" t="n">
        <v>932</v>
      </c>
      <c r="F23" s="4" t="n">
        <v>799</v>
      </c>
    </row>
    <row r="24" customFormat="false" ht="12.75" hidden="false" customHeight="false" outlineLevel="0" collapsed="false">
      <c r="B24" s="4" t="n">
        <v>14508</v>
      </c>
      <c r="C24" s="4" t="n">
        <v>12756</v>
      </c>
      <c r="D24" s="4" t="n">
        <v>11037</v>
      </c>
    </row>
    <row r="25" customFormat="false" ht="12.75" hidden="false" customHeight="false" outlineLevel="0" collapsed="false">
      <c r="B25" s="4" t="n">
        <v>18137</v>
      </c>
      <c r="C25" s="4" t="n">
        <v>15975</v>
      </c>
      <c r="D25" s="4" t="n">
        <v>13836</v>
      </c>
      <c r="E25" s="4" t="n">
        <v>11928</v>
      </c>
    </row>
    <row r="26" customFormat="false" ht="12.75" hidden="false" customHeight="false" outlineLevel="0" collapsed="false">
      <c r="B26" s="4" t="n">
        <v>7307</v>
      </c>
      <c r="C26" s="4" t="n">
        <v>6339</v>
      </c>
      <c r="D26" s="4" t="n">
        <v>5361</v>
      </c>
      <c r="E26" s="4" t="n">
        <v>4558</v>
      </c>
      <c r="F26" s="4" t="n">
        <v>3711</v>
      </c>
      <c r="G26" s="4" t="n">
        <v>3071</v>
      </c>
    </row>
    <row r="27" customFormat="false" ht="12.75" hidden="false" customHeight="false" outlineLevel="0" collapsed="false">
      <c r="B27" s="4" t="n">
        <v>13849</v>
      </c>
      <c r="C27" s="4" t="n">
        <v>12730</v>
      </c>
      <c r="D27" s="4" t="n">
        <v>11643</v>
      </c>
    </row>
    <row r="28" customFormat="false" ht="12.75" hidden="false" customHeight="false" outlineLevel="0" collapsed="false">
      <c r="B28" s="4" t="n">
        <v>5608</v>
      </c>
      <c r="C28" s="4" t="n">
        <v>5153</v>
      </c>
      <c r="D28" s="4" t="n">
        <v>4701</v>
      </c>
      <c r="E28" s="4" t="n">
        <v>4243</v>
      </c>
    </row>
    <row r="29" customFormat="false" ht="12.75" hidden="false" customHeight="false" outlineLevel="0" collapsed="false">
      <c r="B29" s="4" t="n">
        <v>22501</v>
      </c>
      <c r="C29" s="4" t="n">
        <v>20439</v>
      </c>
      <c r="D29" s="4" t="n">
        <v>18459</v>
      </c>
      <c r="E29" s="4" t="n">
        <v>16156</v>
      </c>
      <c r="F29" s="4" t="n">
        <v>13664</v>
      </c>
      <c r="G29" s="4" t="n">
        <v>11466</v>
      </c>
      <c r="H29" s="4" t="n">
        <v>9204</v>
      </c>
      <c r="I29" s="4" t="n">
        <v>7031</v>
      </c>
      <c r="J29" s="4" t="n">
        <v>4856</v>
      </c>
    </row>
    <row r="30" customFormat="false" ht="12.75" hidden="false" customHeight="false" outlineLevel="0" collapsed="false">
      <c r="B30" s="4" t="n">
        <v>8727</v>
      </c>
      <c r="C30" s="4" t="n">
        <v>8032</v>
      </c>
      <c r="D30" s="4" t="n">
        <v>7331</v>
      </c>
      <c r="E30" s="4" t="n">
        <v>6587</v>
      </c>
    </row>
    <row r="31" customFormat="false" ht="12.75" hidden="false" customHeight="false" outlineLevel="0" collapsed="false">
      <c r="B31" s="4" t="n">
        <v>14815</v>
      </c>
      <c r="C31" s="4" t="n">
        <v>13614</v>
      </c>
      <c r="D31" s="4" t="n">
        <v>12442</v>
      </c>
      <c r="E31" s="4" t="n">
        <v>11082</v>
      </c>
      <c r="F31" s="4" t="n">
        <v>9497</v>
      </c>
    </row>
    <row r="34" customFormat="false" ht="12.75" hidden="false" customHeight="false" outlineLevel="0" collapsed="false">
      <c r="B34" s="4" t="n">
        <v>3018</v>
      </c>
      <c r="C34" s="4" t="n">
        <v>2754</v>
      </c>
      <c r="D34" s="4" t="n">
        <v>2484</v>
      </c>
      <c r="E34" s="4" t="n">
        <v>2232</v>
      </c>
    </row>
    <row r="35" customFormat="false" ht="12.75" hidden="false" customHeight="false" outlineLevel="0" collapsed="false">
      <c r="B35" s="4" t="n">
        <v>2517</v>
      </c>
      <c r="C35" s="4" t="n">
        <v>2298</v>
      </c>
    </row>
    <row r="36" customFormat="false" ht="12.75" hidden="false" customHeight="false" outlineLevel="0" collapsed="false">
      <c r="B36" s="4" t="n">
        <v>16325</v>
      </c>
    </row>
    <row r="38" customFormat="false" ht="12.75" hidden="false" customHeight="false" outlineLevel="0" collapsed="false">
      <c r="B38" s="4" t="n">
        <v>10855</v>
      </c>
      <c r="C38" s="4" t="n">
        <v>9992</v>
      </c>
      <c r="D38" s="4" t="n">
        <v>9138</v>
      </c>
      <c r="E38" s="4" t="n">
        <v>8181</v>
      </c>
    </row>
    <row r="39" customFormat="false" ht="12.75" hidden="false" customHeight="false" outlineLevel="0" collapsed="false">
      <c r="B39" s="4" t="n">
        <v>4082</v>
      </c>
      <c r="C39" s="4" t="n">
        <v>3734</v>
      </c>
      <c r="D39" s="4" t="n">
        <v>3380</v>
      </c>
      <c r="E39" s="4" t="n">
        <v>3047</v>
      </c>
    </row>
    <row r="41" customFormat="false" ht="12.75" hidden="false" customHeight="false" outlineLevel="0" collapsed="false">
      <c r="B41" s="4" t="n">
        <v>14386</v>
      </c>
      <c r="C41" s="4" t="n">
        <v>13220</v>
      </c>
      <c r="D41" s="4" t="n">
        <v>12086</v>
      </c>
      <c r="E41" s="4" t="n">
        <v>10767</v>
      </c>
      <c r="F41" s="4" t="n">
        <v>9232</v>
      </c>
      <c r="G41" s="4" t="n">
        <v>7866</v>
      </c>
      <c r="H41" s="4" t="n">
        <v>6371</v>
      </c>
      <c r="I41" s="4" t="n">
        <v>4950</v>
      </c>
    </row>
    <row r="42" customFormat="false" ht="12.75" hidden="false" customHeight="false" outlineLevel="0" collapsed="false">
      <c r="B42" s="4" t="n">
        <v>14371</v>
      </c>
      <c r="C42" s="4" t="n">
        <v>13206</v>
      </c>
      <c r="D42" s="4" t="n">
        <v>12073</v>
      </c>
      <c r="E42" s="4" t="n">
        <v>10756</v>
      </c>
      <c r="F42" s="4" t="n">
        <v>9221</v>
      </c>
      <c r="G42" s="4" t="n">
        <v>7856</v>
      </c>
      <c r="H42" s="4" t="n">
        <v>6365</v>
      </c>
      <c r="I42" s="4" t="n">
        <v>4945</v>
      </c>
      <c r="J42" s="4" t="n">
        <v>3530</v>
      </c>
    </row>
    <row r="43" customFormat="false" ht="12.75" hidden="false" customHeight="false" outlineLevel="0" collapsed="false">
      <c r="B43" s="4" t="n">
        <v>6311</v>
      </c>
      <c r="C43" s="4" t="n">
        <v>5805</v>
      </c>
      <c r="D43" s="4" t="n">
        <v>5303</v>
      </c>
      <c r="E43" s="4" t="n">
        <v>4773</v>
      </c>
      <c r="F43" s="4" t="n">
        <v>4152</v>
      </c>
      <c r="G43" s="4" t="n">
        <v>3585</v>
      </c>
    </row>
    <row r="44" customFormat="false" ht="12.75" hidden="false" customHeight="false" outlineLevel="0" collapsed="false">
      <c r="B44" s="4" t="n">
        <v>12837</v>
      </c>
    </row>
    <row r="46" customFormat="false" ht="12.75" hidden="false" customHeight="false" outlineLevel="0" collapsed="false">
      <c r="B46" s="4" t="n">
        <v>16345</v>
      </c>
      <c r="C46" s="4" t="n">
        <v>14974</v>
      </c>
      <c r="D46" s="4" t="n">
        <v>13653</v>
      </c>
    </row>
    <row r="47" customFormat="false" ht="12.75" hidden="false" customHeight="false" outlineLevel="0" collapsed="false">
      <c r="B47" s="4" t="n">
        <v>11281</v>
      </c>
      <c r="C47" s="4" t="n">
        <v>10385</v>
      </c>
      <c r="D47" s="4" t="n">
        <v>9496</v>
      </c>
      <c r="E47" s="4" t="n">
        <v>8496</v>
      </c>
    </row>
    <row r="48" customFormat="false" ht="12.75" hidden="false" customHeight="false" outlineLevel="0" collapsed="false">
      <c r="B48" s="4" t="n">
        <v>3926</v>
      </c>
      <c r="C48" s="4" t="n">
        <v>3546</v>
      </c>
    </row>
    <row r="49" customFormat="false" ht="12.75" hidden="false" customHeight="false" outlineLevel="0" collapsed="false">
      <c r="B49" s="4" t="n">
        <v>58989</v>
      </c>
      <c r="C49" s="4" t="n">
        <v>53172</v>
      </c>
      <c r="D49" s="4" t="n">
        <v>47379</v>
      </c>
      <c r="E49" s="4" t="n">
        <v>41443</v>
      </c>
      <c r="F49" s="4" t="n">
        <v>35272</v>
      </c>
      <c r="G49" s="4" t="n">
        <v>29354</v>
      </c>
      <c r="H49" s="4" t="n">
        <v>23430</v>
      </c>
    </row>
    <row r="50" customFormat="false" ht="12.75" hidden="false" customHeight="false" outlineLevel="0" collapsed="false">
      <c r="B50" s="4" t="n">
        <v>5359</v>
      </c>
      <c r="C50" s="4" t="n">
        <v>4826</v>
      </c>
      <c r="D50" s="4" t="n">
        <v>4260</v>
      </c>
      <c r="E50" s="4" t="n">
        <v>3682</v>
      </c>
      <c r="F50" s="4" t="n">
        <v>3044</v>
      </c>
      <c r="G50" s="4" t="n">
        <v>2496</v>
      </c>
    </row>
    <row r="51" customFormat="false" ht="12.75" hidden="false" customHeight="false" outlineLevel="0" collapsed="false">
      <c r="B51" s="4" t="n">
        <v>7043</v>
      </c>
      <c r="C51" s="4" t="n">
        <v>6339</v>
      </c>
      <c r="D51" s="4" t="n">
        <v>5564</v>
      </c>
      <c r="E51" s="4" t="n">
        <v>4788</v>
      </c>
      <c r="F51" s="4" t="n">
        <v>3898</v>
      </c>
      <c r="G51" s="4" t="n">
        <v>3191</v>
      </c>
      <c r="H51" s="4" t="n">
        <v>2463</v>
      </c>
    </row>
    <row r="52" customFormat="false" ht="12.75" hidden="false" customHeight="false" outlineLevel="0" collapsed="false">
      <c r="B52" s="4" t="n">
        <v>9032</v>
      </c>
      <c r="C52" s="4" t="n">
        <v>8084</v>
      </c>
      <c r="D52" s="4" t="n">
        <v>7047</v>
      </c>
    </row>
    <row r="53" customFormat="false" ht="12.75" hidden="false" customHeight="false" outlineLevel="0" collapsed="false">
      <c r="B53" s="4" t="n">
        <v>5482</v>
      </c>
      <c r="C53" s="4" t="n">
        <v>4940</v>
      </c>
      <c r="D53" s="4" t="n">
        <v>4366</v>
      </c>
      <c r="E53" s="4" t="n">
        <v>3774</v>
      </c>
      <c r="F53" s="4" t="n">
        <v>3118</v>
      </c>
      <c r="G53" s="4" t="n">
        <v>2558</v>
      </c>
      <c r="H53" s="4" t="n">
        <v>1974</v>
      </c>
      <c r="I53" s="4" t="n">
        <v>1450</v>
      </c>
    </row>
    <row r="54" customFormat="false" ht="12.75" hidden="false" customHeight="false" outlineLevel="0" collapsed="false">
      <c r="B54" s="4" t="n">
        <v>6770</v>
      </c>
      <c r="C54" s="4" t="n">
        <v>6090</v>
      </c>
      <c r="D54" s="4" t="n">
        <v>5356</v>
      </c>
      <c r="E54" s="4" t="n">
        <v>4610</v>
      </c>
      <c r="F54" s="4" t="n">
        <v>3770</v>
      </c>
      <c r="G54" s="4" t="n">
        <v>3090</v>
      </c>
      <c r="H54" s="4" t="n">
        <v>2381</v>
      </c>
      <c r="I54" s="4" t="n">
        <v>1735</v>
      </c>
      <c r="J54" s="4" t="n">
        <v>1139</v>
      </c>
      <c r="K54" s="4" t="n">
        <v>535</v>
      </c>
    </row>
    <row r="55" customFormat="false" ht="12.75" hidden="false" customHeight="false" outlineLevel="0" collapsed="false">
      <c r="B55" s="4" t="n">
        <v>1218</v>
      </c>
      <c r="C55" s="4" t="n">
        <v>1144</v>
      </c>
      <c r="D55" s="4" t="n">
        <v>1053</v>
      </c>
      <c r="E55" s="4" t="n">
        <v>963</v>
      </c>
    </row>
    <row r="57" customFormat="false" ht="12.75" hidden="false" customHeight="false" outlineLevel="0" collapsed="false">
      <c r="B57" s="4" t="n">
        <v>3225</v>
      </c>
      <c r="C57" s="4" t="n">
        <v>2970</v>
      </c>
      <c r="D57" s="4" t="n">
        <v>2678</v>
      </c>
      <c r="E57" s="4" t="n">
        <v>2359</v>
      </c>
      <c r="F57" s="4" t="n">
        <v>2070</v>
      </c>
      <c r="G57" s="4" t="n">
        <v>1796</v>
      </c>
      <c r="H57" s="4" t="n">
        <v>1484</v>
      </c>
    </row>
    <row r="58" customFormat="false" ht="12.75" hidden="false" customHeight="false" outlineLevel="0" collapsed="false">
      <c r="B58" s="4" t="n">
        <v>4337</v>
      </c>
      <c r="C58" s="4" t="n">
        <v>3951</v>
      </c>
    </row>
    <row r="59" customFormat="false" ht="12.75" hidden="false" customHeight="false" outlineLevel="0" collapsed="false">
      <c r="B59" s="4" t="n">
        <v>12172</v>
      </c>
      <c r="C59" s="4" t="n">
        <v>11010</v>
      </c>
      <c r="D59" s="4" t="n">
        <v>9828</v>
      </c>
      <c r="E59" s="4" t="n">
        <v>8523</v>
      </c>
      <c r="F59" s="4" t="n">
        <v>7143</v>
      </c>
      <c r="G59" s="4" t="n">
        <v>5877</v>
      </c>
      <c r="H59" s="4" t="n">
        <v>4680</v>
      </c>
      <c r="I59" s="4" t="n">
        <v>3506</v>
      </c>
      <c r="J59" s="4" t="n">
        <v>2363</v>
      </c>
      <c r="K59" s="4" t="n">
        <v>1209</v>
      </c>
    </row>
    <row r="61" customFormat="false" ht="12.75" hidden="false" customHeight="false" outlineLevel="0" collapsed="false">
      <c r="B61" s="4" t="n">
        <v>7001</v>
      </c>
      <c r="C61" s="4" t="n">
        <v>6333</v>
      </c>
      <c r="D61" s="4" t="n">
        <v>5677</v>
      </c>
      <c r="E61" s="4" t="n">
        <v>4934</v>
      </c>
      <c r="F61" s="4" t="n">
        <v>3966</v>
      </c>
      <c r="G61" s="4" t="n">
        <v>3217</v>
      </c>
    </row>
    <row r="62" customFormat="false" ht="12.75" hidden="false" customHeight="false" outlineLevel="0" collapsed="false">
      <c r="B62" s="4" t="n">
        <v>519</v>
      </c>
      <c r="C62" s="4" t="n">
        <v>481</v>
      </c>
    </row>
    <row r="63" customFormat="false" ht="12.75" hidden="false" customHeight="false" outlineLevel="0" collapsed="false">
      <c r="B63" s="4" t="n">
        <v>870</v>
      </c>
      <c r="C63" s="4" t="n">
        <v>752</v>
      </c>
      <c r="D63" s="4" t="n">
        <v>622</v>
      </c>
      <c r="E63" s="4" t="n">
        <v>537</v>
      </c>
    </row>
    <row r="64" customFormat="false" ht="12.75" hidden="false" customHeight="false" outlineLevel="0" collapsed="false">
      <c r="B64" s="4" t="n">
        <v>1112</v>
      </c>
      <c r="C64" s="4" t="n">
        <v>1012</v>
      </c>
      <c r="D64" s="4" t="n">
        <v>904</v>
      </c>
      <c r="E64" s="4" t="n">
        <v>808</v>
      </c>
      <c r="F64" s="4" t="n">
        <v>661</v>
      </c>
      <c r="G64" s="4" t="n">
        <v>530</v>
      </c>
      <c r="H64" s="4" t="n">
        <v>415</v>
      </c>
      <c r="I64" s="4" t="n">
        <v>303</v>
      </c>
      <c r="J64" s="4" t="n">
        <v>184</v>
      </c>
      <c r="K64" s="4" t="n">
        <v>81</v>
      </c>
    </row>
    <row r="65" customFormat="false" ht="12.75" hidden="false" customHeight="false" outlineLevel="0" collapsed="false">
      <c r="B65" s="4" t="n">
        <v>1531</v>
      </c>
      <c r="C65" s="4" t="n">
        <v>1317</v>
      </c>
      <c r="D65" s="4" t="n">
        <v>1101</v>
      </c>
      <c r="E65" s="4" t="n">
        <v>936</v>
      </c>
      <c r="F65" s="4" t="n">
        <v>769</v>
      </c>
      <c r="G65" s="4" t="n">
        <v>644</v>
      </c>
    </row>
    <row r="66" customFormat="false" ht="12.75" hidden="false" customHeight="false" outlineLevel="0" collapsed="false">
      <c r="B66" s="4" t="n">
        <v>17586</v>
      </c>
      <c r="C66" s="4" t="n">
        <v>15470</v>
      </c>
      <c r="D66" s="4" t="n">
        <v>13308</v>
      </c>
    </row>
    <row r="67" customFormat="false" ht="12.75" hidden="false" customHeight="false" outlineLevel="0" collapsed="false">
      <c r="B67" s="4" t="n">
        <v>763</v>
      </c>
      <c r="C67" s="4" t="n">
        <v>687</v>
      </c>
    </row>
    <row r="68" customFormat="false" ht="12.75" hidden="false" customHeight="false" outlineLevel="0" collapsed="false">
      <c r="B68" s="4" t="n">
        <v>5139</v>
      </c>
      <c r="C68" s="4" t="n">
        <v>4593</v>
      </c>
      <c r="D68" s="4" t="n">
        <v>4056</v>
      </c>
      <c r="E68" s="4" t="n">
        <v>3493</v>
      </c>
      <c r="F68" s="4" t="n">
        <v>2804</v>
      </c>
    </row>
    <row r="69" customFormat="false" ht="12.75" hidden="false" customHeight="false" outlineLevel="0" collapsed="false">
      <c r="B69" s="4" t="n">
        <v>4842</v>
      </c>
      <c r="C69" s="4" t="n">
        <v>4325</v>
      </c>
      <c r="D69" s="4" t="n">
        <v>3817</v>
      </c>
      <c r="E69" s="4" t="n">
        <v>3279</v>
      </c>
    </row>
    <row r="70" customFormat="false" ht="12.75" hidden="false" customHeight="false" outlineLevel="0" collapsed="false">
      <c r="B70" s="4" t="n">
        <v>1935</v>
      </c>
      <c r="C70" s="4" t="n">
        <v>1727</v>
      </c>
      <c r="D70" s="4" t="n">
        <v>1515</v>
      </c>
    </row>
    <row r="71" customFormat="false" ht="12.75" hidden="false" customHeight="false" outlineLevel="0" collapsed="false">
      <c r="B71" s="4" t="n">
        <v>14369</v>
      </c>
      <c r="C71" s="4" t="n">
        <v>12923</v>
      </c>
      <c r="D71" s="4" t="n">
        <v>11511</v>
      </c>
      <c r="E71" s="4" t="n">
        <v>9914</v>
      </c>
      <c r="F71" s="4" t="n">
        <v>8115</v>
      </c>
      <c r="G71" s="4" t="n">
        <v>6585</v>
      </c>
    </row>
    <row r="72" customFormat="false" ht="12.75" hidden="false" customHeight="false" outlineLevel="0" collapsed="false">
      <c r="B72" s="4" t="n">
        <v>1239</v>
      </c>
      <c r="C72" s="4" t="n">
        <v>1128</v>
      </c>
      <c r="D72" s="4" t="n">
        <v>1012</v>
      </c>
      <c r="E72" s="4" t="n">
        <v>869</v>
      </c>
      <c r="F72" s="4" t="n">
        <v>683</v>
      </c>
      <c r="G72" s="4" t="n">
        <v>517</v>
      </c>
      <c r="H72" s="4" t="n">
        <v>378</v>
      </c>
    </row>
    <row r="73" customFormat="false" ht="12.75" hidden="false" customHeight="false" outlineLevel="0" collapsed="false">
      <c r="B73" s="4" t="n">
        <v>1960</v>
      </c>
    </row>
    <row r="74" customFormat="false" ht="12.75" hidden="false" customHeight="false" outlineLevel="0" collapsed="false">
      <c r="B74" s="4" t="n">
        <v>35432</v>
      </c>
      <c r="C74" s="4" t="n">
        <v>31852</v>
      </c>
      <c r="D74" s="4" t="n">
        <v>28155</v>
      </c>
      <c r="E74" s="4" t="n">
        <v>24196</v>
      </c>
      <c r="F74" s="4" t="n">
        <v>20466</v>
      </c>
      <c r="G74" s="4" t="n">
        <v>16925</v>
      </c>
    </row>
    <row r="75" customFormat="false" ht="12.75" hidden="false" customHeight="false" outlineLevel="0" collapsed="false">
      <c r="B75" s="4" t="n">
        <v>8617</v>
      </c>
      <c r="C75" s="4" t="n">
        <v>7704</v>
      </c>
      <c r="D75" s="4" t="n">
        <v>6843</v>
      </c>
      <c r="E75" s="4" t="n">
        <v>5943</v>
      </c>
      <c r="F75" s="4" t="n">
        <v>5020</v>
      </c>
    </row>
    <row r="76" customFormat="false" ht="12.75" hidden="false" customHeight="false" outlineLevel="0" collapsed="false">
      <c r="B76" s="4" t="n">
        <v>49900</v>
      </c>
      <c r="C76" s="4" t="n">
        <v>44929</v>
      </c>
      <c r="D76" s="4" t="n">
        <v>39939</v>
      </c>
      <c r="E76" s="4" t="n">
        <v>34934</v>
      </c>
      <c r="F76" s="4" t="n">
        <v>29530</v>
      </c>
    </row>
    <row r="77" customFormat="false" ht="12.75" hidden="false" customHeight="false" outlineLevel="0" collapsed="false">
      <c r="B77" s="4" t="n">
        <v>31181</v>
      </c>
      <c r="C77" s="4" t="n">
        <v>28085</v>
      </c>
      <c r="D77" s="4" t="n">
        <v>25031</v>
      </c>
      <c r="E77" s="4" t="n">
        <v>21857</v>
      </c>
      <c r="F77" s="4" t="n">
        <v>18204</v>
      </c>
    </row>
    <row r="78" customFormat="false" ht="12.75" hidden="false" customHeight="false" outlineLevel="0" collapsed="false">
      <c r="B78" s="4" t="n">
        <v>709</v>
      </c>
      <c r="C78" s="4" t="n">
        <v>601</v>
      </c>
      <c r="D78" s="4" t="n">
        <v>516</v>
      </c>
      <c r="E78" s="4" t="n">
        <v>404</v>
      </c>
    </row>
    <row r="79" customFormat="false" ht="12.75" hidden="false" customHeight="false" outlineLevel="0" collapsed="false">
      <c r="B79" s="4" t="n">
        <v>42588</v>
      </c>
      <c r="C79" s="4" t="n">
        <v>37878</v>
      </c>
      <c r="D79" s="4" t="n">
        <v>33241</v>
      </c>
      <c r="E79" s="4" t="n">
        <v>28565</v>
      </c>
      <c r="F79" s="4" t="n">
        <v>24284</v>
      </c>
      <c r="G79" s="4" t="n">
        <v>20124</v>
      </c>
      <c r="H79" s="4" t="n">
        <v>15986</v>
      </c>
      <c r="I79" s="4" t="n">
        <v>11896</v>
      </c>
      <c r="J79" s="4" t="n">
        <v>7754</v>
      </c>
    </row>
    <row r="80" customFormat="false" ht="12.75" hidden="false" customHeight="false" outlineLevel="0" collapsed="false">
      <c r="B80" s="4" t="n">
        <v>47962</v>
      </c>
      <c r="C80" s="4" t="n">
        <v>42722</v>
      </c>
      <c r="D80" s="4" t="n">
        <v>37476</v>
      </c>
      <c r="E80" s="4" t="n">
        <v>32287</v>
      </c>
      <c r="F80" s="4" t="n">
        <v>27496</v>
      </c>
    </row>
    <row r="81" customFormat="false" ht="12.75" hidden="false" customHeight="false" outlineLevel="0" collapsed="false">
      <c r="B81" s="4" t="n">
        <v>44045</v>
      </c>
      <c r="C81" s="4" t="n">
        <v>39178</v>
      </c>
      <c r="D81" s="4" t="n">
        <v>34360</v>
      </c>
      <c r="E81" s="4" t="n">
        <v>29551</v>
      </c>
      <c r="F81" s="4" t="n">
        <v>25130</v>
      </c>
      <c r="G81" s="4" t="n">
        <v>20832</v>
      </c>
      <c r="H81" s="4" t="n">
        <v>16569</v>
      </c>
      <c r="I81" s="4" t="n">
        <v>12320</v>
      </c>
    </row>
    <row r="82" customFormat="false" ht="12.75" hidden="false" customHeight="false" outlineLevel="0" collapsed="false">
      <c r="B82" s="4" t="n">
        <v>6276</v>
      </c>
    </row>
    <row r="83" customFormat="false" ht="12.75" hidden="false" customHeight="false" outlineLevel="0" collapsed="false">
      <c r="B83" s="4" t="n">
        <v>30960</v>
      </c>
      <c r="C83" s="4" t="n">
        <v>27902</v>
      </c>
    </row>
    <row r="84" customFormat="false" ht="12.75" hidden="false" customHeight="false" outlineLevel="0" collapsed="false">
      <c r="B84" s="4" t="n">
        <v>4176</v>
      </c>
      <c r="C84" s="4" t="n">
        <v>3689</v>
      </c>
      <c r="D84" s="4" t="n">
        <v>3217</v>
      </c>
      <c r="E84" s="4" t="n">
        <v>2747</v>
      </c>
      <c r="F84" s="4" t="n">
        <v>2253</v>
      </c>
      <c r="G84" s="4" t="n">
        <v>1782</v>
      </c>
      <c r="H84" s="4" t="n">
        <v>1361</v>
      </c>
      <c r="I84" s="4" t="n">
        <v>972</v>
      </c>
      <c r="J84" s="4" t="n">
        <v>613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4</v>
      </c>
      <c r="E85" s="4" t="n">
        <v>4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031</v>
      </c>
      <c r="D87" s="4" t="n">
        <v>34895</v>
      </c>
      <c r="E87" s="4" t="n">
        <v>30358</v>
      </c>
      <c r="F87" s="4" t="n">
        <v>25870</v>
      </c>
      <c r="G87" s="4" t="n">
        <v>21385</v>
      </c>
      <c r="H87" s="4" t="n">
        <v>16923</v>
      </c>
      <c r="I87" s="4" t="n">
        <v>12568</v>
      </c>
    </row>
    <row r="88" customFormat="false" ht="12.75" hidden="false" customHeight="false" outlineLevel="0" collapsed="false">
      <c r="B88" s="4" t="n">
        <v>21384</v>
      </c>
      <c r="C88" s="4" t="n">
        <v>19483</v>
      </c>
      <c r="D88" s="4" t="n">
        <v>17613</v>
      </c>
      <c r="E88" s="4" t="n">
        <v>15588</v>
      </c>
      <c r="F88" s="4" t="n">
        <v>13474</v>
      </c>
      <c r="G88" s="4" t="n">
        <v>11387</v>
      </c>
      <c r="H88" s="4" t="n">
        <v>9251</v>
      </c>
      <c r="I88" s="4" t="n">
        <v>7127</v>
      </c>
      <c r="J88" s="4" t="n">
        <v>4966</v>
      </c>
    </row>
    <row r="89" customFormat="false" ht="12.75" hidden="false" customHeight="false" outlineLevel="0" collapsed="false">
      <c r="B89" s="4" t="n">
        <v>687</v>
      </c>
      <c r="C89" s="4" t="n">
        <v>623</v>
      </c>
      <c r="D89" s="4" t="n">
        <v>571</v>
      </c>
      <c r="E89" s="4" t="n">
        <v>483</v>
      </c>
      <c r="F89" s="4" t="n">
        <v>408</v>
      </c>
      <c r="G89" s="4" t="n">
        <v>341</v>
      </c>
      <c r="H89" s="4" t="n">
        <v>280</v>
      </c>
    </row>
    <row r="90" customFormat="false" ht="12.75" hidden="false" customHeight="false" outlineLevel="0" collapsed="false">
      <c r="B90" s="4" t="n">
        <v>78047</v>
      </c>
      <c r="C90" s="4" t="n">
        <v>70041</v>
      </c>
      <c r="D90" s="4" t="n">
        <v>62007</v>
      </c>
      <c r="E90" s="4" t="n">
        <v>54143</v>
      </c>
      <c r="F90" s="4" t="n">
        <v>46413</v>
      </c>
    </row>
    <row r="91" customFormat="false" ht="12.75" hidden="false" customHeight="false" outlineLevel="0" collapsed="false">
      <c r="B91" s="4" t="n">
        <v>515</v>
      </c>
      <c r="C91" s="4" t="n">
        <v>483</v>
      </c>
      <c r="D91" s="4" t="n">
        <v>457</v>
      </c>
      <c r="E91" s="4" t="n">
        <v>415</v>
      </c>
      <c r="F91" s="4" t="n">
        <v>349</v>
      </c>
      <c r="G91" s="4" t="n">
        <v>297</v>
      </c>
      <c r="H91" s="4" t="n">
        <v>227</v>
      </c>
    </row>
    <row r="92" customFormat="false" ht="12.75" hidden="false" customHeight="false" outlineLevel="0" collapsed="false">
      <c r="B92" s="4" t="n">
        <v>920</v>
      </c>
    </row>
    <row r="93" customFormat="false" ht="12.75" hidden="false" customHeight="false" outlineLevel="0" collapsed="false">
      <c r="B93" s="4" t="n">
        <v>2042</v>
      </c>
      <c r="C93" s="4" t="n">
        <v>1866</v>
      </c>
      <c r="D93" s="4" t="n">
        <v>1712</v>
      </c>
      <c r="E93" s="4" t="n">
        <v>1495</v>
      </c>
      <c r="F93" s="4" t="n">
        <v>1264</v>
      </c>
    </row>
    <row r="94" customFormat="false" ht="12.75" hidden="false" customHeight="false" outlineLevel="0" collapsed="false">
      <c r="B94" s="4" t="n">
        <v>27544</v>
      </c>
      <c r="C94" s="4" t="n">
        <v>24602</v>
      </c>
      <c r="D94" s="4" t="n">
        <v>21646</v>
      </c>
      <c r="E94" s="4" t="n">
        <v>18724</v>
      </c>
      <c r="F94" s="4" t="n">
        <v>15874</v>
      </c>
    </row>
    <row r="95" customFormat="false" ht="12.75" hidden="false" customHeight="false" outlineLevel="0" collapsed="false">
      <c r="B95" s="4" t="n">
        <v>28</v>
      </c>
      <c r="C95" s="4" t="n">
        <v>27</v>
      </c>
      <c r="D95" s="4" t="n">
        <v>24</v>
      </c>
      <c r="E95" s="4" t="n">
        <v>21</v>
      </c>
    </row>
    <row r="97" customFormat="false" ht="12.75" hidden="false" customHeight="false" outlineLevel="0" collapsed="false">
      <c r="B97" s="4" t="n">
        <v>36557</v>
      </c>
    </row>
    <row r="98" customFormat="false" ht="12.75" hidden="false" customHeight="false" outlineLevel="0" collapsed="false">
      <c r="B98" s="4" t="n">
        <v>82150</v>
      </c>
      <c r="C98" s="4" t="n">
        <v>73876</v>
      </c>
      <c r="D98" s="4" t="n">
        <v>65599</v>
      </c>
      <c r="E98" s="4" t="n">
        <v>57366</v>
      </c>
      <c r="F98" s="4" t="n">
        <v>49164</v>
      </c>
      <c r="G98" s="4" t="n">
        <v>40999</v>
      </c>
      <c r="H98" s="4" t="n">
        <v>32819</v>
      </c>
      <c r="I98" s="4" t="n">
        <v>24626</v>
      </c>
    </row>
    <row r="100" customFormat="false" ht="12.75" hidden="false" customHeight="false" outlineLevel="0" collapsed="false">
      <c r="B100" s="4" t="n">
        <v>363</v>
      </c>
      <c r="C100" s="4" t="n">
        <v>336</v>
      </c>
      <c r="D100" s="4" t="n">
        <v>299</v>
      </c>
      <c r="E100" s="4" t="n">
        <v>246</v>
      </c>
      <c r="F100" s="4" t="n">
        <v>192</v>
      </c>
    </row>
    <row r="101" customFormat="false" ht="12.75" hidden="false" customHeight="false" outlineLevel="0" collapsed="false">
      <c r="B101" s="4" t="n">
        <v>2455</v>
      </c>
      <c r="C101" s="4" t="n">
        <v>2150</v>
      </c>
      <c r="D101" s="4" t="n">
        <v>1855</v>
      </c>
      <c r="E101" s="4" t="n">
        <v>1509</v>
      </c>
      <c r="F101" s="4" t="n">
        <v>1214</v>
      </c>
      <c r="G101" s="4" t="n">
        <v>959</v>
      </c>
      <c r="H101" s="4" t="n">
        <v>726</v>
      </c>
      <c r="I101" s="4" t="n">
        <v>508</v>
      </c>
    </row>
    <row r="102" customFormat="false" ht="12.75" hidden="false" customHeight="false" outlineLevel="0" collapsed="false">
      <c r="B102" s="4" t="n">
        <v>763</v>
      </c>
      <c r="C102" s="4" t="n">
        <v>683</v>
      </c>
      <c r="D102" s="4" t="n">
        <v>597</v>
      </c>
      <c r="E102" s="4" t="n">
        <v>486</v>
      </c>
      <c r="F102" s="4" t="n">
        <v>381</v>
      </c>
      <c r="G102" s="4" t="n">
        <v>287</v>
      </c>
      <c r="H102" s="4" t="n">
        <v>216</v>
      </c>
      <c r="I102" s="4" t="n">
        <v>152</v>
      </c>
    </row>
    <row r="103" customFormat="false" ht="12.75" hidden="false" customHeight="false" outlineLevel="0" collapsed="false">
      <c r="B103" s="4" t="n">
        <v>563</v>
      </c>
      <c r="C103" s="4" t="n">
        <v>511</v>
      </c>
      <c r="D103" s="4" t="n">
        <v>450</v>
      </c>
      <c r="E103" s="4" t="n">
        <v>373</v>
      </c>
      <c r="F103" s="4" t="n">
        <v>293</v>
      </c>
      <c r="G103" s="4" t="n">
        <v>220</v>
      </c>
    </row>
    <row r="104" customFormat="false" ht="12.75" hidden="false" customHeight="false" outlineLevel="0" collapsed="false">
      <c r="B104" s="4" t="n">
        <v>51556</v>
      </c>
      <c r="C104" s="4" t="n">
        <v>46706</v>
      </c>
      <c r="D104" s="4" t="n">
        <v>41875</v>
      </c>
      <c r="E104" s="4" t="n">
        <v>36985</v>
      </c>
      <c r="F104" s="4" t="n">
        <v>31549</v>
      </c>
      <c r="G104" s="4" t="n">
        <v>26280</v>
      </c>
    </row>
    <row r="105" customFormat="false" ht="12.75" hidden="false" customHeight="false" outlineLevel="0" collapsed="false">
      <c r="B105" s="4" t="n">
        <v>4294</v>
      </c>
      <c r="C105" s="4" t="n">
        <v>3999</v>
      </c>
      <c r="D105" s="4" t="n">
        <v>3664</v>
      </c>
      <c r="E105" s="4" t="n">
        <v>3337</v>
      </c>
      <c r="F105" s="4" t="n">
        <v>2937</v>
      </c>
      <c r="G105" s="4" t="n">
        <v>2577</v>
      </c>
      <c r="H105" s="4" t="n">
        <v>2158</v>
      </c>
      <c r="I105" s="4" t="n">
        <v>1737</v>
      </c>
      <c r="J105" s="4" t="n">
        <v>1294</v>
      </c>
      <c r="K105" s="4" t="n">
        <v>771</v>
      </c>
    </row>
    <row r="106" customFormat="false" ht="12.75" hidden="false" customHeight="false" outlineLevel="0" collapsed="false">
      <c r="B106" s="4" t="n">
        <v>3779</v>
      </c>
      <c r="C106" s="4" t="n">
        <v>3363</v>
      </c>
    </row>
    <row r="107" customFormat="false" ht="12.75" hidden="false" customHeight="false" outlineLevel="0" collapsed="false">
      <c r="B107" s="4" t="n">
        <v>70</v>
      </c>
      <c r="C107" s="4" t="n">
        <v>69</v>
      </c>
      <c r="D107" s="4" t="n">
        <v>67</v>
      </c>
      <c r="E107" s="4" t="n">
        <v>61</v>
      </c>
      <c r="F107" s="4" t="n">
        <v>45</v>
      </c>
    </row>
    <row r="108" customFormat="false" ht="12.75" hidden="false" customHeight="false" outlineLevel="0" collapsed="false">
      <c r="B108" s="4" t="n">
        <v>2473</v>
      </c>
      <c r="C108" s="4" t="n">
        <v>2172</v>
      </c>
      <c r="D108" s="4" t="n">
        <v>1880</v>
      </c>
      <c r="E108" s="4" t="n">
        <v>1584</v>
      </c>
      <c r="F108" s="4" t="n">
        <v>1213</v>
      </c>
    </row>
    <row r="109" customFormat="false" ht="12.75" hidden="false" customHeight="false" outlineLevel="0" collapsed="false">
      <c r="B109" s="4" t="n">
        <v>1137</v>
      </c>
      <c r="C109" s="4" t="n">
        <v>1028</v>
      </c>
      <c r="D109" s="4" t="n">
        <v>950</v>
      </c>
      <c r="E109" s="4" t="n">
        <v>825</v>
      </c>
      <c r="F109" s="4" t="n">
        <v>690</v>
      </c>
      <c r="G109" s="4" t="n">
        <v>567</v>
      </c>
      <c r="H109" s="4" t="n">
        <v>428</v>
      </c>
      <c r="I109" s="4" t="n">
        <v>308</v>
      </c>
    </row>
    <row r="110" customFormat="false" ht="12.75" hidden="false" customHeight="false" outlineLevel="0" collapsed="false">
      <c r="B110" s="4" t="n">
        <v>240</v>
      </c>
      <c r="C110" s="4" t="n">
        <v>224</v>
      </c>
      <c r="D110" s="4" t="n">
        <v>214</v>
      </c>
      <c r="E110" s="4" t="n">
        <v>190</v>
      </c>
    </row>
    <row r="112" customFormat="false" ht="12.75" hidden="false" customHeight="false" outlineLevel="0" collapsed="false">
      <c r="B112" s="4" t="n">
        <v>65476</v>
      </c>
      <c r="C112" s="4" t="n">
        <v>58967</v>
      </c>
      <c r="D112" s="4" t="n">
        <v>52448</v>
      </c>
      <c r="E112" s="4" t="n">
        <v>46024</v>
      </c>
      <c r="F112" s="4" t="n">
        <v>39212</v>
      </c>
      <c r="G112" s="4" t="n">
        <v>32569</v>
      </c>
      <c r="H112" s="4" t="n">
        <v>25951</v>
      </c>
      <c r="I112" s="4" t="n">
        <v>19393</v>
      </c>
      <c r="J112" s="4" t="n">
        <v>12819</v>
      </c>
      <c r="K112" s="4" t="n">
        <v>6413</v>
      </c>
    </row>
    <row r="113" customFormat="false" ht="12.75" hidden="false" customHeight="false" outlineLevel="0" collapsed="false">
      <c r="B113" s="4" t="n">
        <v>17269</v>
      </c>
      <c r="C113" s="4" t="n">
        <v>15363</v>
      </c>
      <c r="D113" s="4" t="n">
        <v>13579</v>
      </c>
      <c r="E113" s="4" t="n">
        <v>11845</v>
      </c>
      <c r="F113" s="4" t="n">
        <v>10105</v>
      </c>
      <c r="G113" s="4" t="n">
        <v>8323</v>
      </c>
      <c r="H113" s="4" t="n">
        <v>6580</v>
      </c>
      <c r="I113" s="4" t="n">
        <v>4891</v>
      </c>
    </row>
    <row r="114" customFormat="false" ht="12.75" hidden="false" customHeight="false" outlineLevel="0" collapsed="false">
      <c r="B114" s="4" t="n">
        <v>4929</v>
      </c>
      <c r="C114" s="4" t="n">
        <v>4444</v>
      </c>
      <c r="D114" s="4" t="n">
        <v>3958</v>
      </c>
      <c r="E114" s="4" t="n">
        <v>3550</v>
      </c>
      <c r="F114" s="4" t="n">
        <v>2984</v>
      </c>
      <c r="G114" s="4" t="n">
        <v>2486</v>
      </c>
    </row>
    <row r="115" customFormat="false" ht="12.75" hidden="false" customHeight="false" outlineLevel="0" collapsed="false">
      <c r="B115" s="4" t="n">
        <v>6488</v>
      </c>
      <c r="C115" s="4" t="n">
        <v>5822</v>
      </c>
      <c r="D115" s="4" t="n">
        <v>5176</v>
      </c>
      <c r="E115" s="4" t="n">
        <v>4615</v>
      </c>
      <c r="F115" s="4" t="n">
        <v>3876</v>
      </c>
      <c r="G115" s="4" t="n">
        <v>3209</v>
      </c>
      <c r="H115" s="4" t="n">
        <v>2487</v>
      </c>
      <c r="I115" s="4" t="n">
        <v>1834</v>
      </c>
    </row>
    <row r="116" customFormat="false" ht="12.75" hidden="false" customHeight="false" outlineLevel="0" collapsed="false">
      <c r="B116" s="4" t="n">
        <v>9238</v>
      </c>
      <c r="C116" s="4" t="n">
        <v>8238</v>
      </c>
      <c r="D116" s="4" t="n">
        <v>7306</v>
      </c>
      <c r="E116" s="4" t="n">
        <v>6448</v>
      </c>
      <c r="F116" s="4" t="n">
        <v>5403</v>
      </c>
      <c r="G116" s="4" t="n">
        <v>4435</v>
      </c>
      <c r="H116" s="4" t="n">
        <v>3432</v>
      </c>
    </row>
    <row r="117" customFormat="false" ht="12.75" hidden="false" customHeight="false" outlineLevel="0" collapsed="false">
      <c r="B117" s="4" t="n">
        <v>5347</v>
      </c>
      <c r="C117" s="4" t="n">
        <v>4816</v>
      </c>
      <c r="D117" s="4" t="n">
        <v>4290</v>
      </c>
    </row>
    <row r="118" customFormat="false" ht="12.75" hidden="false" customHeight="false" outlineLevel="0" collapsed="false">
      <c r="B118" s="4" t="n">
        <v>8753</v>
      </c>
      <c r="C118" s="4" t="n">
        <v>7807</v>
      </c>
      <c r="D118" s="4" t="n">
        <v>6914</v>
      </c>
      <c r="E118" s="4" t="n">
        <v>6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465</v>
      </c>
      <c r="C2" s="4" t="n">
        <v>10211</v>
      </c>
      <c r="D2" s="4" t="n">
        <v>8609</v>
      </c>
      <c r="E2" s="4" t="n">
        <v>7410</v>
      </c>
      <c r="F2" s="4" t="n">
        <v>6136</v>
      </c>
    </row>
    <row r="5" customFormat="false" ht="12.75" hidden="false" customHeight="false" outlineLevel="0" collapsed="false">
      <c r="B5" s="4" t="n">
        <v>3308</v>
      </c>
      <c r="C5" s="4" t="n">
        <v>3007</v>
      </c>
      <c r="D5" s="4" t="n">
        <v>2700</v>
      </c>
      <c r="E5" s="4" t="n">
        <v>2367</v>
      </c>
      <c r="F5" s="4" t="n">
        <v>1949</v>
      </c>
      <c r="G5" s="4" t="n">
        <v>2440</v>
      </c>
    </row>
    <row r="7" customFormat="false" ht="12.75" hidden="false" customHeight="false" outlineLevel="0" collapsed="false">
      <c r="B7" s="4" t="n">
        <v>5995</v>
      </c>
      <c r="C7" s="4" t="n">
        <v>5413</v>
      </c>
      <c r="D7" s="4" t="n">
        <v>4882</v>
      </c>
    </row>
    <row r="8" customFormat="false" ht="12.75" hidden="false" customHeight="false" outlineLevel="0" collapsed="false">
      <c r="B8" s="4" t="n">
        <v>1121</v>
      </c>
      <c r="C8" s="4" t="n">
        <v>1029</v>
      </c>
      <c r="D8" s="4" t="n">
        <v>957</v>
      </c>
      <c r="E8" s="4" t="n">
        <v>846</v>
      </c>
      <c r="F8" s="4" t="n">
        <v>697</v>
      </c>
      <c r="G8" s="4" t="n">
        <v>567</v>
      </c>
      <c r="H8" s="4" t="n">
        <v>431</v>
      </c>
      <c r="I8" s="4" t="n">
        <v>10526</v>
      </c>
      <c r="J8" s="4" t="n">
        <v>6922</v>
      </c>
    </row>
    <row r="11" customFormat="false" ht="12.75" hidden="false" customHeight="false" outlineLevel="0" collapsed="false">
      <c r="B11" s="4" t="n">
        <v>4635</v>
      </c>
      <c r="C11" s="4" t="n">
        <v>4035</v>
      </c>
      <c r="D11" s="4" t="n">
        <v>3429</v>
      </c>
      <c r="E11" s="4" t="n">
        <v>2932</v>
      </c>
      <c r="F11" s="4" t="n">
        <v>2401</v>
      </c>
      <c r="G11" s="4" t="n">
        <v>1911</v>
      </c>
      <c r="H11" s="4" t="n">
        <v>1502</v>
      </c>
      <c r="I11" s="4" t="n">
        <v>1083</v>
      </c>
      <c r="J11" s="4" t="n">
        <v>629</v>
      </c>
      <c r="K11" s="4" t="n">
        <v>301</v>
      </c>
    </row>
    <row r="15" customFormat="false" ht="12.75" hidden="false" customHeight="false" outlineLevel="0" collapsed="false">
      <c r="B15" s="4" t="n">
        <v>2179</v>
      </c>
      <c r="C15" s="4" t="n">
        <v>1934</v>
      </c>
      <c r="D15" s="4" t="n">
        <v>1669</v>
      </c>
      <c r="E15" s="4" t="n">
        <v>1408</v>
      </c>
      <c r="F15" s="4" t="n">
        <v>1196</v>
      </c>
      <c r="G15" s="4" t="n">
        <v>947</v>
      </c>
      <c r="H15" s="4" t="n">
        <v>761</v>
      </c>
    </row>
    <row r="17" customFormat="false" ht="12.75" hidden="false" customHeight="false" outlineLevel="0" collapsed="false">
      <c r="B17" s="4" t="n">
        <v>1972</v>
      </c>
      <c r="C17" s="4" t="n">
        <v>1755</v>
      </c>
      <c r="D17" s="4" t="n">
        <v>1525</v>
      </c>
      <c r="E17" s="4" t="n">
        <v>1346</v>
      </c>
      <c r="F17" s="4" t="n">
        <v>1205</v>
      </c>
      <c r="G17" s="4" t="n">
        <v>1075</v>
      </c>
      <c r="H17" s="4" t="n">
        <v>883</v>
      </c>
    </row>
    <row r="21" customFormat="false" ht="12.75" hidden="false" customHeight="false" outlineLevel="0" collapsed="false">
      <c r="B21" s="4" t="n">
        <v>28408</v>
      </c>
      <c r="C21" s="4" t="n">
        <v>39807</v>
      </c>
      <c r="D21" s="4" t="n">
        <v>35244</v>
      </c>
      <c r="E21" s="4" t="n">
        <v>30850</v>
      </c>
      <c r="F21" s="4" t="n">
        <v>26599</v>
      </c>
    </row>
    <row r="23" customFormat="false" ht="12.75" hidden="false" customHeight="false" outlineLevel="0" collapsed="false">
      <c r="B23" s="4" t="n">
        <v>1313</v>
      </c>
      <c r="C23" s="4" t="n">
        <v>1173</v>
      </c>
      <c r="D23" s="4" t="n">
        <v>1028</v>
      </c>
      <c r="E23" s="4" t="n">
        <v>932</v>
      </c>
      <c r="F23" s="4" t="n">
        <v>799</v>
      </c>
    </row>
    <row r="24" customFormat="false" ht="12.75" hidden="false" customHeight="false" outlineLevel="0" collapsed="false">
      <c r="B24" s="4" t="n">
        <v>7307</v>
      </c>
      <c r="C24" s="4" t="n">
        <v>6339</v>
      </c>
      <c r="D24" s="4" t="n">
        <v>5361</v>
      </c>
      <c r="E24" s="4" t="n">
        <v>4558</v>
      </c>
      <c r="F24" s="4" t="n">
        <v>3711</v>
      </c>
      <c r="G24" s="4" t="n">
        <v>3071</v>
      </c>
    </row>
    <row r="27" customFormat="false" ht="12.75" hidden="false" customHeight="false" outlineLevel="0" collapsed="false">
      <c r="B27" s="4" t="n">
        <v>2517</v>
      </c>
      <c r="C27" s="4" t="n">
        <v>2298</v>
      </c>
      <c r="D27" s="4" t="n">
        <v>2484</v>
      </c>
      <c r="E27" s="4" t="n">
        <v>2232</v>
      </c>
      <c r="F27" s="4" t="n">
        <v>4152</v>
      </c>
      <c r="G27" s="4" t="n">
        <v>3585</v>
      </c>
      <c r="H27" s="4" t="n">
        <v>6365</v>
      </c>
      <c r="I27" s="4" t="n">
        <v>4945</v>
      </c>
      <c r="J27" s="4" t="n">
        <v>3530</v>
      </c>
    </row>
    <row r="48" customFormat="false" ht="12.75" hidden="false" customHeight="false" outlineLevel="0" collapsed="false">
      <c r="B48" s="4" t="n">
        <v>3926</v>
      </c>
      <c r="C48" s="4" t="n">
        <v>3546</v>
      </c>
      <c r="D48" s="4" t="n">
        <v>4260</v>
      </c>
      <c r="E48" s="4" t="n">
        <v>3682</v>
      </c>
      <c r="F48" s="4" t="n">
        <v>3044</v>
      </c>
      <c r="G48" s="4" t="n">
        <v>2496</v>
      </c>
      <c r="H48" s="4" t="n">
        <v>1974</v>
      </c>
      <c r="I48" s="4" t="n">
        <v>1450</v>
      </c>
      <c r="J48" s="4" t="n">
        <v>1139</v>
      </c>
      <c r="K48" s="4" t="n">
        <v>535</v>
      </c>
    </row>
    <row r="55" customFormat="false" ht="12.75" hidden="false" customHeight="false" outlineLevel="0" collapsed="false">
      <c r="B55" s="4" t="n">
        <v>1218</v>
      </c>
      <c r="C55" s="4" t="n">
        <v>1144</v>
      </c>
      <c r="D55" s="4" t="n">
        <v>1053</v>
      </c>
      <c r="E55" s="4" t="n">
        <v>963</v>
      </c>
      <c r="F55" s="4" t="n">
        <v>2070</v>
      </c>
      <c r="G55" s="4" t="n">
        <v>1796</v>
      </c>
      <c r="H55" s="4" t="n">
        <v>1484</v>
      </c>
      <c r="I55" s="4" t="n">
        <v>3506</v>
      </c>
      <c r="J55" s="4" t="n">
        <v>2363</v>
      </c>
      <c r="K55" s="4" t="n">
        <v>1209</v>
      </c>
    </row>
    <row r="61" customFormat="false" ht="12.75" hidden="false" customHeight="false" outlineLevel="0" collapsed="false">
      <c r="B61" s="4" t="n">
        <v>519</v>
      </c>
      <c r="C61" s="4" t="n">
        <v>481</v>
      </c>
      <c r="D61" s="4" t="n">
        <v>5677</v>
      </c>
      <c r="E61" s="4" t="n">
        <v>4934</v>
      </c>
      <c r="F61" s="4" t="n">
        <v>3966</v>
      </c>
      <c r="G61" s="4" t="n">
        <v>3217</v>
      </c>
    </row>
    <row r="63" customFormat="false" ht="12.75" hidden="false" customHeight="false" outlineLevel="0" collapsed="false">
      <c r="B63" s="4" t="n">
        <v>870</v>
      </c>
      <c r="C63" s="4" t="n">
        <v>752</v>
      </c>
      <c r="D63" s="4" t="n">
        <v>622</v>
      </c>
      <c r="E63" s="4" t="n">
        <v>537</v>
      </c>
    </row>
    <row r="64" customFormat="false" ht="12.75" hidden="false" customHeight="false" outlineLevel="0" collapsed="false">
      <c r="B64" s="4" t="n">
        <v>1112</v>
      </c>
      <c r="C64" s="4" t="n">
        <v>1012</v>
      </c>
      <c r="D64" s="4" t="n">
        <v>904</v>
      </c>
      <c r="E64" s="4" t="n">
        <v>808</v>
      </c>
      <c r="F64" s="4" t="n">
        <v>661</v>
      </c>
      <c r="G64" s="4" t="n">
        <v>530</v>
      </c>
      <c r="H64" s="4" t="n">
        <v>415</v>
      </c>
      <c r="I64" s="4" t="n">
        <v>303</v>
      </c>
      <c r="J64" s="4" t="n">
        <v>184</v>
      </c>
      <c r="K64" s="4" t="n">
        <v>81</v>
      </c>
    </row>
    <row r="65" customFormat="false" ht="12.75" hidden="false" customHeight="false" outlineLevel="0" collapsed="false">
      <c r="B65" s="4" t="n">
        <v>1531</v>
      </c>
      <c r="C65" s="4" t="n">
        <v>1317</v>
      </c>
      <c r="D65" s="4" t="n">
        <v>1101</v>
      </c>
      <c r="E65" s="4" t="n">
        <v>936</v>
      </c>
      <c r="F65" s="4" t="n">
        <v>769</v>
      </c>
      <c r="G65" s="4" t="n">
        <v>644</v>
      </c>
    </row>
    <row r="66" customFormat="false" ht="12.75" hidden="false" customHeight="false" outlineLevel="0" collapsed="false">
      <c r="B66" s="4" t="n">
        <v>17586</v>
      </c>
      <c r="C66" s="4" t="n">
        <v>15470</v>
      </c>
      <c r="D66" s="4" t="n">
        <v>13308</v>
      </c>
    </row>
    <row r="67" customFormat="false" ht="12.75" hidden="false" customHeight="false" outlineLevel="0" collapsed="false">
      <c r="B67" s="4" t="n">
        <v>763</v>
      </c>
      <c r="C67" s="4" t="n">
        <v>687</v>
      </c>
      <c r="D67" s="4" t="n">
        <v>1012</v>
      </c>
      <c r="E67" s="4" t="n">
        <v>869</v>
      </c>
      <c r="F67" s="4" t="n">
        <v>683</v>
      </c>
      <c r="G67" s="4" t="n">
        <v>517</v>
      </c>
      <c r="H67" s="4" t="n">
        <v>378</v>
      </c>
    </row>
    <row r="73" customFormat="false" ht="12.75" hidden="false" customHeight="false" outlineLevel="0" collapsed="false">
      <c r="B73" s="4" t="n">
        <v>1960</v>
      </c>
    </row>
    <row r="74" customFormat="false" ht="12.75" hidden="false" customHeight="false" outlineLevel="0" collapsed="false">
      <c r="B74" s="4" t="n">
        <v>35432</v>
      </c>
      <c r="C74" s="4" t="n">
        <v>31852</v>
      </c>
      <c r="D74" s="4" t="n">
        <v>28155</v>
      </c>
      <c r="E74" s="4" t="n">
        <v>24196</v>
      </c>
      <c r="F74" s="4" t="n">
        <v>20466</v>
      </c>
      <c r="G74" s="4" t="n">
        <v>16925</v>
      </c>
    </row>
    <row r="75" customFormat="false" ht="12.75" hidden="false" customHeight="false" outlineLevel="0" collapsed="false">
      <c r="B75" s="4" t="n">
        <v>8617</v>
      </c>
      <c r="C75" s="4" t="n">
        <v>7704</v>
      </c>
      <c r="D75" s="4" t="n">
        <v>6843</v>
      </c>
      <c r="E75" s="4" t="n">
        <v>5943</v>
      </c>
      <c r="F75" s="4" t="n">
        <v>5020</v>
      </c>
    </row>
    <row r="78" customFormat="false" ht="12.75" hidden="false" customHeight="false" outlineLevel="0" collapsed="false">
      <c r="B78" s="4" t="n">
        <v>709</v>
      </c>
      <c r="C78" s="4" t="n">
        <v>601</v>
      </c>
      <c r="D78" s="4" t="n">
        <v>516</v>
      </c>
      <c r="E78" s="4" t="n">
        <v>404</v>
      </c>
    </row>
    <row r="79" customFormat="false" ht="12.75" hidden="false" customHeight="false" outlineLevel="0" collapsed="false">
      <c r="B79" s="4" t="n">
        <v>42588</v>
      </c>
      <c r="C79" s="4" t="n">
        <v>37878</v>
      </c>
      <c r="D79" s="4" t="n">
        <v>33241</v>
      </c>
      <c r="E79" s="4" t="n">
        <v>28565</v>
      </c>
      <c r="F79" s="4" t="n">
        <v>24284</v>
      </c>
      <c r="G79" s="4" t="n">
        <v>20124</v>
      </c>
      <c r="H79" s="4" t="n">
        <v>15986</v>
      </c>
      <c r="I79" s="4" t="n">
        <v>11896</v>
      </c>
      <c r="J79" s="4" t="n">
        <v>7754</v>
      </c>
    </row>
    <row r="82" customFormat="false" ht="12.75" hidden="false" customHeight="false" outlineLevel="0" collapsed="false">
      <c r="B82" s="4" t="n">
        <v>6276</v>
      </c>
      <c r="C82" s="4" t="n">
        <v>27902</v>
      </c>
    </row>
    <row r="84" customFormat="false" ht="12.75" hidden="false" customHeight="false" outlineLevel="0" collapsed="false">
      <c r="B84" s="4" t="n">
        <v>4176</v>
      </c>
      <c r="C84" s="4" t="n">
        <v>3689</v>
      </c>
      <c r="D84" s="4" t="n">
        <v>3217</v>
      </c>
      <c r="E84" s="4" t="n">
        <v>2747</v>
      </c>
      <c r="F84" s="4" t="n">
        <v>2253</v>
      </c>
      <c r="G84" s="4" t="n">
        <v>1782</v>
      </c>
      <c r="H84" s="4" t="n">
        <v>1361</v>
      </c>
      <c r="I84" s="4" t="n">
        <v>972</v>
      </c>
      <c r="J84" s="4" t="n">
        <v>613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4</v>
      </c>
      <c r="E85" s="4" t="n">
        <v>4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031</v>
      </c>
      <c r="D87" s="4" t="n">
        <v>34895</v>
      </c>
      <c r="E87" s="4" t="n">
        <v>30358</v>
      </c>
      <c r="F87" s="4" t="n">
        <v>25870</v>
      </c>
      <c r="G87" s="4" t="n">
        <v>21385</v>
      </c>
      <c r="H87" s="4" t="n">
        <v>16923</v>
      </c>
      <c r="I87" s="4" t="n">
        <v>12568</v>
      </c>
    </row>
    <row r="88" customFormat="false" ht="12.75" hidden="false" customHeight="false" outlineLevel="0" collapsed="false">
      <c r="B88" s="4" t="n">
        <v>21384</v>
      </c>
      <c r="C88" s="4" t="n">
        <v>19483</v>
      </c>
      <c r="D88" s="4" t="n">
        <v>17613</v>
      </c>
      <c r="E88" s="4" t="n">
        <v>15588</v>
      </c>
      <c r="F88" s="4" t="n">
        <v>13474</v>
      </c>
      <c r="G88" s="4" t="n">
        <v>11387</v>
      </c>
      <c r="H88" s="4" t="n">
        <v>9251</v>
      </c>
      <c r="I88" s="4" t="n">
        <v>7127</v>
      </c>
      <c r="J88" s="4" t="n">
        <v>4966</v>
      </c>
    </row>
    <row r="89" customFormat="false" ht="12.75" hidden="false" customHeight="false" outlineLevel="0" collapsed="false">
      <c r="B89" s="4" t="n">
        <v>687</v>
      </c>
      <c r="C89" s="4" t="n">
        <v>623</v>
      </c>
      <c r="D89" s="4" t="n">
        <v>571</v>
      </c>
      <c r="E89" s="4" t="n">
        <v>483</v>
      </c>
      <c r="F89" s="4" t="n">
        <v>408</v>
      </c>
      <c r="G89" s="4" t="n">
        <v>341</v>
      </c>
      <c r="H89" s="4" t="n">
        <v>280</v>
      </c>
    </row>
    <row r="90" customFormat="false" ht="12.75" hidden="false" customHeight="false" outlineLevel="0" collapsed="false">
      <c r="B90" s="4" t="n">
        <v>78047</v>
      </c>
      <c r="C90" s="4" t="n">
        <v>70041</v>
      </c>
      <c r="D90" s="4" t="n">
        <v>62007</v>
      </c>
      <c r="E90" s="4" t="n">
        <v>54143</v>
      </c>
      <c r="F90" s="4" t="n">
        <v>46413</v>
      </c>
    </row>
    <row r="91" customFormat="false" ht="12.75" hidden="false" customHeight="false" outlineLevel="0" collapsed="false">
      <c r="B91" s="4" t="n">
        <v>515</v>
      </c>
      <c r="C91" s="4" t="n">
        <v>483</v>
      </c>
      <c r="D91" s="4" t="n">
        <v>457</v>
      </c>
      <c r="E91" s="4" t="n">
        <v>415</v>
      </c>
      <c r="F91" s="4" t="n">
        <v>349</v>
      </c>
      <c r="G91" s="4" t="n">
        <v>297</v>
      </c>
      <c r="H91" s="4" t="n">
        <v>227</v>
      </c>
    </row>
    <row r="94" customFormat="false" ht="12.75" hidden="false" customHeight="false" outlineLevel="0" collapsed="false">
      <c r="B94" s="4" t="n">
        <v>27544</v>
      </c>
      <c r="C94" s="4" t="n">
        <v>24602</v>
      </c>
      <c r="D94" s="4" t="n">
        <v>21646</v>
      </c>
      <c r="E94" s="4" t="n">
        <v>18724</v>
      </c>
      <c r="F94" s="4" t="n">
        <v>15874</v>
      </c>
    </row>
    <row r="95" customFormat="false" ht="12.75" hidden="false" customHeight="false" outlineLevel="0" collapsed="false">
      <c r="B95" s="4" t="n">
        <v>28</v>
      </c>
      <c r="C95" s="4" t="n">
        <v>27</v>
      </c>
      <c r="D95" s="4" t="n">
        <v>24</v>
      </c>
      <c r="E95" s="4" t="n">
        <v>21</v>
      </c>
    </row>
    <row r="97" customFormat="false" ht="12.75" hidden="false" customHeight="false" outlineLevel="0" collapsed="false">
      <c r="B97" s="4" t="n">
        <v>36557</v>
      </c>
      <c r="C97" s="4" t="n">
        <v>73876</v>
      </c>
      <c r="D97" s="4" t="n">
        <v>65599</v>
      </c>
      <c r="E97" s="4" t="n">
        <v>57366</v>
      </c>
      <c r="F97" s="4" t="n">
        <v>49164</v>
      </c>
      <c r="G97" s="4" t="n">
        <v>40999</v>
      </c>
      <c r="H97" s="4" t="n">
        <v>32819</v>
      </c>
      <c r="I97" s="4" t="n">
        <v>24626</v>
      </c>
    </row>
    <row r="100" customFormat="false" ht="12.75" hidden="false" customHeight="false" outlineLevel="0" collapsed="false">
      <c r="B100" s="4" t="n">
        <v>363</v>
      </c>
      <c r="C100" s="4" t="n">
        <v>336</v>
      </c>
      <c r="D100" s="4" t="n">
        <v>299</v>
      </c>
      <c r="E100" s="4" t="n">
        <v>246</v>
      </c>
      <c r="F100" s="4" t="n">
        <v>192</v>
      </c>
      <c r="G100" s="4" t="n">
        <v>220</v>
      </c>
      <c r="H100" s="4" t="n">
        <v>216</v>
      </c>
      <c r="I100" s="4" t="n">
        <v>152</v>
      </c>
    </row>
    <row r="104" customFormat="false" ht="12.75" hidden="false" customHeight="false" outlineLevel="0" collapsed="false">
      <c r="B104" s="4" t="n">
        <v>4294</v>
      </c>
      <c r="C104" s="4" t="n">
        <v>3999</v>
      </c>
      <c r="D104" s="4" t="n">
        <v>3664</v>
      </c>
      <c r="E104" s="4" t="n">
        <v>3337</v>
      </c>
      <c r="F104" s="4" t="n">
        <v>2937</v>
      </c>
      <c r="G104" s="4" t="n">
        <v>2577</v>
      </c>
      <c r="H104" s="4" t="n">
        <v>2158</v>
      </c>
      <c r="I104" s="4" t="n">
        <v>1737</v>
      </c>
      <c r="J104" s="4" t="n">
        <v>1294</v>
      </c>
      <c r="K104" s="4" t="n">
        <v>771</v>
      </c>
    </row>
    <row r="106" customFormat="false" ht="12.75" hidden="false" customHeight="false" outlineLevel="0" collapsed="false">
      <c r="B106" s="4" t="n">
        <v>3779</v>
      </c>
      <c r="C106" s="4" t="n">
        <v>3363</v>
      </c>
    </row>
    <row r="107" customFormat="false" ht="12.75" hidden="false" customHeight="false" outlineLevel="0" collapsed="false">
      <c r="B107" s="4" t="n">
        <v>70</v>
      </c>
      <c r="C107" s="4" t="n">
        <v>69</v>
      </c>
      <c r="D107" s="4" t="n">
        <v>67</v>
      </c>
      <c r="E107" s="4" t="n">
        <v>61</v>
      </c>
      <c r="F107" s="4" t="n">
        <v>45</v>
      </c>
    </row>
    <row r="109" customFormat="false" ht="12.75" hidden="false" customHeight="false" outlineLevel="0" collapsed="false">
      <c r="B109" s="4" t="n">
        <v>240</v>
      </c>
      <c r="C109" s="4" t="n">
        <v>224</v>
      </c>
      <c r="D109" s="4" t="n">
        <v>214</v>
      </c>
      <c r="E109" s="4" t="n">
        <v>190</v>
      </c>
      <c r="F109" s="4" t="n">
        <v>690</v>
      </c>
      <c r="G109" s="4" t="n">
        <v>567</v>
      </c>
      <c r="H109" s="4" t="n">
        <v>428</v>
      </c>
      <c r="I109" s="4" t="n">
        <v>308</v>
      </c>
      <c r="J109" s="4" t="n">
        <v>12819</v>
      </c>
      <c r="K109" s="4" t="n">
        <v>6413</v>
      </c>
    </row>
    <row r="114" customFormat="false" ht="12.75" hidden="false" customHeight="false" outlineLevel="0" collapsed="false">
      <c r="B114" s="4" t="n">
        <v>4929</v>
      </c>
      <c r="C114" s="4" t="n">
        <v>4444</v>
      </c>
      <c r="D114" s="4" t="n">
        <v>3958</v>
      </c>
      <c r="E114" s="4" t="n">
        <v>3550</v>
      </c>
      <c r="F114" s="4" t="n">
        <v>2984</v>
      </c>
      <c r="G114" s="4" t="n">
        <v>2486</v>
      </c>
      <c r="H114" s="4" t="n">
        <v>2487</v>
      </c>
      <c r="I114" s="4" t="n">
        <v>1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4717</v>
      </c>
      <c r="C2" s="4" t="n">
        <v>4076</v>
      </c>
      <c r="D2" s="4" t="n">
        <v>3474</v>
      </c>
      <c r="E2" s="4" t="n">
        <v>2956</v>
      </c>
      <c r="F2" s="4" t="n">
        <v>2650</v>
      </c>
      <c r="G2" s="4" t="n">
        <v>2335</v>
      </c>
      <c r="H2" s="4" t="n">
        <v>2067</v>
      </c>
      <c r="I2" s="4" t="n">
        <v>1856</v>
      </c>
    </row>
    <row r="3" customFormat="false" ht="12.75" hidden="false" customHeight="false" outlineLevel="0" collapsed="false">
      <c r="B3" s="4" t="n">
        <v>1465</v>
      </c>
      <c r="C3" s="4" t="n">
        <v>1198</v>
      </c>
      <c r="D3" s="4" t="n">
        <v>952</v>
      </c>
      <c r="E3" s="4" t="n">
        <v>747</v>
      </c>
      <c r="F3" s="4" t="n">
        <v>665</v>
      </c>
      <c r="G3" s="4" t="n">
        <v>611</v>
      </c>
      <c r="H3" s="4" t="n">
        <v>569</v>
      </c>
      <c r="I3" s="4" t="n">
        <v>527</v>
      </c>
    </row>
    <row r="4" customFormat="false" ht="12.75" hidden="false" customHeight="false" outlineLevel="0" collapsed="false">
      <c r="B4" s="4" t="n">
        <v>11811</v>
      </c>
    </row>
    <row r="5" customFormat="false" ht="12.75" hidden="false" customHeight="false" outlineLevel="0" collapsed="false">
      <c r="B5" s="4" t="n">
        <v>5430</v>
      </c>
      <c r="C5" s="4" t="n">
        <v>4709</v>
      </c>
      <c r="D5" s="4" t="n">
        <v>4036</v>
      </c>
    </row>
    <row r="6" customFormat="false" ht="12.75" hidden="false" customHeight="false" outlineLevel="0" collapsed="false">
      <c r="B6" s="4" t="n">
        <v>3308</v>
      </c>
      <c r="C6" s="4" t="n">
        <v>2831</v>
      </c>
      <c r="D6" s="4" t="n">
        <v>2372</v>
      </c>
      <c r="E6" s="4" t="n">
        <v>1895</v>
      </c>
      <c r="F6" s="4" t="n">
        <v>1548</v>
      </c>
    </row>
    <row r="7" customFormat="false" ht="12.75" hidden="false" customHeight="false" outlineLevel="0" collapsed="false">
      <c r="B7" s="4" t="n">
        <v>5995</v>
      </c>
      <c r="C7" s="4" t="n">
        <v>5714</v>
      </c>
      <c r="D7" s="4" t="n">
        <v>5353</v>
      </c>
      <c r="E7" s="4" t="n">
        <v>4819</v>
      </c>
    </row>
    <row r="8" customFormat="false" ht="12.75" hidden="false" customHeight="false" outlineLevel="0" collapsed="false">
      <c r="B8" s="4" t="n">
        <v>2399</v>
      </c>
      <c r="C8" s="4" t="n">
        <v>2188</v>
      </c>
      <c r="D8" s="4" t="n">
        <v>1811</v>
      </c>
    </row>
    <row r="9" customFormat="false" ht="12.75" hidden="false" customHeight="false" outlineLevel="0" collapsed="false">
      <c r="B9" s="4" t="n">
        <v>38420</v>
      </c>
      <c r="C9" s="4" t="n">
        <v>34324</v>
      </c>
      <c r="D9" s="4" t="n">
        <v>30477</v>
      </c>
      <c r="E9" s="4" t="n">
        <v>26688</v>
      </c>
      <c r="F9" s="4" t="n">
        <v>23094</v>
      </c>
      <c r="G9" s="4" t="n">
        <v>19717</v>
      </c>
      <c r="H9" s="4" t="n">
        <v>15910</v>
      </c>
      <c r="I9" s="4" t="n">
        <v>12140</v>
      </c>
    </row>
    <row r="10" customFormat="false" ht="12.75" hidden="false" customHeight="false" outlineLevel="0" collapsed="false">
      <c r="B10" s="4" t="n">
        <v>1121</v>
      </c>
      <c r="C10" s="4" t="n">
        <v>1028</v>
      </c>
      <c r="D10" s="4" t="n">
        <v>833</v>
      </c>
      <c r="E10" s="4" t="n">
        <v>622</v>
      </c>
    </row>
    <row r="11" customFormat="false" ht="12.75" hidden="false" customHeight="false" outlineLevel="0" collapsed="false">
      <c r="B11" s="4" t="n">
        <v>17138</v>
      </c>
      <c r="C11" s="4" t="n">
        <v>15208</v>
      </c>
      <c r="D11" s="4" t="n">
        <v>13267</v>
      </c>
    </row>
    <row r="12" customFormat="false" ht="12.75" hidden="false" customHeight="false" outlineLevel="0" collapsed="false">
      <c r="B12" s="4" t="n">
        <v>15281</v>
      </c>
    </row>
    <row r="13" customFormat="false" ht="12.75" hidden="false" customHeight="false" outlineLevel="0" collapsed="false">
      <c r="B13" s="4" t="n">
        <v>20985</v>
      </c>
    </row>
    <row r="14" customFormat="false" ht="12.75" hidden="false" customHeight="false" outlineLevel="0" collapsed="false">
      <c r="B14" s="4" t="n">
        <v>4635</v>
      </c>
    </row>
    <row r="15" customFormat="false" ht="12.75" hidden="false" customHeight="false" outlineLevel="0" collapsed="false">
      <c r="B15" s="4" t="n">
        <v>2179</v>
      </c>
      <c r="C15" s="4" t="n">
        <v>1927</v>
      </c>
      <c r="D15" s="4" t="n">
        <v>1614</v>
      </c>
      <c r="E15" s="4" t="n">
        <v>1379</v>
      </c>
      <c r="F15" s="4" t="n">
        <v>1133</v>
      </c>
    </row>
    <row r="16" customFormat="false" ht="12.75" hidden="false" customHeight="false" outlineLevel="0" collapsed="false">
      <c r="B16" s="4" t="n">
        <v>3582</v>
      </c>
      <c r="C16" s="4" t="n">
        <v>3133</v>
      </c>
      <c r="D16" s="4" t="n">
        <v>2672</v>
      </c>
      <c r="E16" s="4" t="n">
        <v>2280</v>
      </c>
      <c r="F16" s="4" t="n">
        <v>1884</v>
      </c>
      <c r="G16" s="4" t="n">
        <v>1541</v>
      </c>
      <c r="H16" s="4" t="n">
        <v>1307</v>
      </c>
      <c r="I16" s="4" t="n">
        <v>1099</v>
      </c>
      <c r="J16" s="4" t="n">
        <v>741</v>
      </c>
      <c r="K16" s="4" t="n">
        <v>367</v>
      </c>
    </row>
    <row r="17" customFormat="false" ht="12.75" hidden="false" customHeight="false" outlineLevel="0" collapsed="false">
      <c r="B17" s="4" t="n">
        <v>8065</v>
      </c>
      <c r="C17" s="4" t="n">
        <v>7058</v>
      </c>
      <c r="D17" s="4" t="n">
        <v>6115</v>
      </c>
      <c r="E17" s="4" t="n">
        <v>5310</v>
      </c>
      <c r="F17" s="4" t="n">
        <v>4489</v>
      </c>
      <c r="G17" s="4" t="n">
        <v>3832</v>
      </c>
      <c r="H17" s="4" t="n">
        <v>3338</v>
      </c>
      <c r="I17" s="4" t="n">
        <v>2832</v>
      </c>
      <c r="J17" s="4" t="n">
        <v>1942</v>
      </c>
      <c r="K17" s="4" t="n">
        <v>961</v>
      </c>
    </row>
    <row r="18" customFormat="false" ht="12.75" hidden="false" customHeight="false" outlineLevel="0" collapsed="false">
      <c r="B18" s="4" t="n">
        <v>15798</v>
      </c>
      <c r="C18" s="4" t="n">
        <v>13764</v>
      </c>
      <c r="D18" s="4" t="n">
        <v>12057</v>
      </c>
      <c r="E18" s="4" t="n">
        <v>10460</v>
      </c>
      <c r="F18" s="4" t="n">
        <v>8934</v>
      </c>
      <c r="G18" s="4" t="n">
        <v>7640</v>
      </c>
      <c r="H18" s="4" t="n">
        <v>6549</v>
      </c>
      <c r="I18" s="4" t="n">
        <v>5450</v>
      </c>
      <c r="J18" s="4" t="n">
        <v>3706</v>
      </c>
    </row>
    <row r="19" customFormat="false" ht="12.75" hidden="false" customHeight="false" outlineLevel="0" collapsed="false">
      <c r="B19" s="4" t="n">
        <v>2678</v>
      </c>
      <c r="C19" s="4" t="n">
        <v>2309</v>
      </c>
      <c r="D19" s="4" t="n">
        <v>1973</v>
      </c>
      <c r="E19" s="4" t="n">
        <v>1719</v>
      </c>
      <c r="F19" s="4" t="n">
        <v>1459</v>
      </c>
      <c r="G19" s="4" t="n">
        <v>1222</v>
      </c>
      <c r="H19" s="4" t="n">
        <v>1065</v>
      </c>
      <c r="I19" s="4" t="n">
        <v>898</v>
      </c>
      <c r="J19" s="4" t="n">
        <v>616</v>
      </c>
      <c r="K19" s="4" t="n">
        <v>303</v>
      </c>
    </row>
    <row r="20" customFormat="false" ht="12.75" hidden="false" customHeight="false" outlineLevel="0" collapsed="false">
      <c r="B20" s="4" t="n">
        <v>1972</v>
      </c>
      <c r="C20" s="4" t="n">
        <v>1688</v>
      </c>
      <c r="D20" s="4" t="n">
        <v>1417</v>
      </c>
    </row>
    <row r="21" customFormat="false" ht="12.75" hidden="false" customHeight="false" outlineLevel="0" collapsed="false">
      <c r="B21" s="4" t="n">
        <v>28408</v>
      </c>
      <c r="C21" s="4" t="n">
        <v>25561</v>
      </c>
      <c r="D21" s="4" t="n">
        <v>22839</v>
      </c>
      <c r="E21" s="4" t="n">
        <v>19961</v>
      </c>
      <c r="F21" s="4" t="n">
        <v>17202</v>
      </c>
      <c r="G21" s="4" t="n">
        <v>14287</v>
      </c>
      <c r="H21" s="4" t="n">
        <v>11449</v>
      </c>
      <c r="I21" s="4" t="n">
        <v>8469</v>
      </c>
    </row>
    <row r="22" customFormat="false" ht="12.75" hidden="false" customHeight="false" outlineLevel="0" collapsed="false">
      <c r="B22" s="4" t="n">
        <v>44347</v>
      </c>
      <c r="C22" s="4" t="n">
        <v>39948</v>
      </c>
      <c r="D22" s="4" t="n">
        <v>35512</v>
      </c>
      <c r="E22" s="4" t="n">
        <v>31029</v>
      </c>
    </row>
    <row r="23" customFormat="false" ht="12.75" hidden="false" customHeight="false" outlineLevel="0" collapsed="false">
      <c r="B23" s="4" t="n">
        <v>1313</v>
      </c>
      <c r="C23" s="4" t="n">
        <v>1198</v>
      </c>
      <c r="D23" s="4" t="n">
        <v>1035</v>
      </c>
      <c r="E23" s="4" t="n">
        <v>866</v>
      </c>
    </row>
    <row r="24" customFormat="false" ht="12.75" hidden="false" customHeight="false" outlineLevel="0" collapsed="false">
      <c r="B24" s="4" t="n">
        <v>14508</v>
      </c>
    </row>
    <row r="25" customFormat="false" ht="12.75" hidden="false" customHeight="false" outlineLevel="0" collapsed="false">
      <c r="B25" s="4" t="n">
        <v>18137</v>
      </c>
      <c r="C25" s="4" t="n">
        <v>15821</v>
      </c>
    </row>
    <row r="26" customFormat="false" ht="12.75" hidden="false" customHeight="false" outlineLevel="0" collapsed="false">
      <c r="B26" s="4" t="n">
        <v>7307</v>
      </c>
    </row>
    <row r="27" customFormat="false" ht="12.75" hidden="false" customHeight="false" outlineLevel="0" collapsed="false">
      <c r="B27" s="4" t="n">
        <v>13849</v>
      </c>
      <c r="C27" s="4" t="n">
        <v>11548</v>
      </c>
      <c r="D27" s="4" t="n">
        <v>9596</v>
      </c>
      <c r="E27" s="4" t="n">
        <v>8128</v>
      </c>
      <c r="F27" s="4" t="n">
        <v>6650</v>
      </c>
      <c r="G27" s="4" t="n">
        <v>5393</v>
      </c>
      <c r="H27" s="4" t="n">
        <v>4285</v>
      </c>
      <c r="I27" s="4" t="n">
        <v>3290</v>
      </c>
      <c r="J27" s="4" t="n">
        <v>2154</v>
      </c>
      <c r="K27" s="4" t="n">
        <v>1035</v>
      </c>
    </row>
    <row r="28" customFormat="false" ht="12.75" hidden="false" customHeight="false" outlineLevel="0" collapsed="false">
      <c r="B28" s="4" t="n">
        <v>5608</v>
      </c>
      <c r="C28" s="4" t="n">
        <v>4679</v>
      </c>
      <c r="D28" s="4" t="n">
        <v>3826</v>
      </c>
      <c r="E28" s="4" t="n">
        <v>3210</v>
      </c>
      <c r="F28" s="4" t="n">
        <v>2554</v>
      </c>
    </row>
    <row r="29" customFormat="false" ht="12.75" hidden="false" customHeight="false" outlineLevel="0" collapsed="false">
      <c r="B29" s="4" t="n">
        <v>22501</v>
      </c>
      <c r="C29" s="4" t="n">
        <v>19098</v>
      </c>
      <c r="D29" s="4" t="n">
        <v>16292</v>
      </c>
      <c r="E29" s="4" t="n">
        <v>13935</v>
      </c>
    </row>
    <row r="30" customFormat="false" ht="12.75" hidden="false" customHeight="false" outlineLevel="0" collapsed="false">
      <c r="B30" s="4" t="n">
        <v>8727</v>
      </c>
      <c r="C30" s="4" t="n">
        <v>7267</v>
      </c>
      <c r="D30" s="4" t="n">
        <v>5964</v>
      </c>
      <c r="E30" s="4" t="n">
        <v>5016</v>
      </c>
      <c r="F30" s="4" t="n">
        <v>4058</v>
      </c>
      <c r="G30" s="4" t="n">
        <v>3261</v>
      </c>
    </row>
    <row r="31" customFormat="false" ht="12.75" hidden="false" customHeight="false" outlineLevel="0" collapsed="false">
      <c r="B31" s="4" t="n">
        <v>14815</v>
      </c>
      <c r="C31" s="4" t="n">
        <v>12377</v>
      </c>
      <c r="D31" s="4" t="n">
        <v>10319</v>
      </c>
      <c r="E31" s="4" t="n">
        <v>8742</v>
      </c>
    </row>
    <row r="34" customFormat="false" ht="12.75" hidden="false" customHeight="false" outlineLevel="0" collapsed="false">
      <c r="B34" s="4" t="n">
        <v>3018</v>
      </c>
      <c r="C34" s="4" t="n">
        <v>2534</v>
      </c>
      <c r="D34" s="4" t="n">
        <v>2062</v>
      </c>
      <c r="E34" s="4" t="n">
        <v>1715</v>
      </c>
      <c r="F34" s="4" t="n">
        <v>1378</v>
      </c>
    </row>
    <row r="35" customFormat="false" ht="12.75" hidden="false" customHeight="false" outlineLevel="0" collapsed="false">
      <c r="B35" s="4" t="n">
        <v>2517</v>
      </c>
      <c r="C35" s="4" t="n">
        <v>2104</v>
      </c>
      <c r="D35" s="4" t="n">
        <v>1704</v>
      </c>
      <c r="E35" s="4" t="n">
        <v>1415</v>
      </c>
      <c r="F35" s="4" t="n">
        <v>1136</v>
      </c>
      <c r="G35" s="4" t="n">
        <v>908</v>
      </c>
      <c r="H35" s="4" t="n">
        <v>779</v>
      </c>
      <c r="I35" s="4" t="n">
        <v>655</v>
      </c>
      <c r="J35" s="4" t="n">
        <v>422</v>
      </c>
    </row>
    <row r="36" customFormat="false" ht="12.75" hidden="false" customHeight="false" outlineLevel="0" collapsed="false">
      <c r="B36" s="4" t="n">
        <v>16325</v>
      </c>
      <c r="C36" s="4" t="n">
        <v>13673</v>
      </c>
      <c r="D36" s="4" t="n">
        <v>11463</v>
      </c>
      <c r="E36" s="4" t="n">
        <v>9724</v>
      </c>
      <c r="F36" s="4" t="n">
        <v>8014</v>
      </c>
      <c r="G36" s="4" t="n">
        <v>6467</v>
      </c>
      <c r="H36" s="4" t="n">
        <v>5156</v>
      </c>
      <c r="I36" s="4" t="n">
        <v>3983</v>
      </c>
    </row>
    <row r="38" customFormat="false" ht="12.75" hidden="false" customHeight="false" outlineLevel="0" collapsed="false">
      <c r="B38" s="4" t="n">
        <v>10855</v>
      </c>
      <c r="C38" s="4" t="n">
        <v>9023</v>
      </c>
      <c r="D38" s="4" t="n">
        <v>7431</v>
      </c>
      <c r="E38" s="4" t="n">
        <v>6256</v>
      </c>
      <c r="F38" s="4" t="n">
        <v>5066</v>
      </c>
    </row>
    <row r="39" customFormat="false" ht="12.75" hidden="false" customHeight="false" outlineLevel="0" collapsed="false">
      <c r="B39" s="4" t="n">
        <v>4082</v>
      </c>
      <c r="C39" s="4" t="n">
        <v>3408</v>
      </c>
      <c r="D39" s="4" t="n">
        <v>2800</v>
      </c>
      <c r="E39" s="4" t="n">
        <v>2332</v>
      </c>
      <c r="F39" s="4" t="n">
        <v>1870</v>
      </c>
      <c r="G39" s="4" t="n">
        <v>1496</v>
      </c>
    </row>
    <row r="41" customFormat="false" ht="12.75" hidden="false" customHeight="false" outlineLevel="0" collapsed="false">
      <c r="B41" s="4" t="n">
        <v>14386</v>
      </c>
      <c r="C41" s="4" t="n">
        <v>12014</v>
      </c>
      <c r="D41" s="4" t="n">
        <v>9997</v>
      </c>
      <c r="E41" s="4" t="n">
        <v>8460</v>
      </c>
      <c r="F41" s="4" t="n">
        <v>6924</v>
      </c>
      <c r="G41" s="4" t="n">
        <v>5607</v>
      </c>
      <c r="H41" s="4" t="n">
        <v>4455</v>
      </c>
      <c r="I41" s="4" t="n">
        <v>3422</v>
      </c>
    </row>
    <row r="42" customFormat="false" ht="12.75" hidden="false" customHeight="false" outlineLevel="0" collapsed="false">
      <c r="B42" s="4" t="n">
        <v>14371</v>
      </c>
      <c r="C42" s="4" t="n">
        <v>12000</v>
      </c>
      <c r="D42" s="4" t="n">
        <v>9983</v>
      </c>
      <c r="E42" s="4" t="n">
        <v>8447</v>
      </c>
      <c r="F42" s="4" t="n">
        <v>6913</v>
      </c>
      <c r="G42" s="4" t="n">
        <v>5597</v>
      </c>
      <c r="H42" s="4" t="n">
        <v>4447</v>
      </c>
      <c r="I42" s="4" t="n">
        <v>3417</v>
      </c>
    </row>
    <row r="43" customFormat="false" ht="12.75" hidden="false" customHeight="false" outlineLevel="0" collapsed="false">
      <c r="B43" s="4" t="n">
        <v>6311</v>
      </c>
      <c r="C43" s="4" t="n">
        <v>5271</v>
      </c>
      <c r="D43" s="4" t="n">
        <v>4293</v>
      </c>
      <c r="E43" s="4" t="n">
        <v>3605</v>
      </c>
      <c r="F43" s="4" t="n">
        <v>2875</v>
      </c>
      <c r="G43" s="4" t="n">
        <v>2274</v>
      </c>
    </row>
    <row r="44" customFormat="false" ht="12.75" hidden="false" customHeight="false" outlineLevel="0" collapsed="false">
      <c r="B44" s="4" t="n">
        <v>12837</v>
      </c>
      <c r="C44" s="4" t="n">
        <v>10695</v>
      </c>
      <c r="D44" s="4" t="n">
        <v>8845</v>
      </c>
      <c r="E44" s="4" t="n">
        <v>7474</v>
      </c>
      <c r="F44" s="4" t="n">
        <v>6086</v>
      </c>
      <c r="G44" s="4" t="n">
        <v>4927</v>
      </c>
      <c r="H44" s="4" t="n">
        <v>3907</v>
      </c>
      <c r="I44" s="4" t="n">
        <v>2997</v>
      </c>
      <c r="J44" s="4" t="n">
        <v>1989</v>
      </c>
    </row>
    <row r="46" customFormat="false" ht="12.75" hidden="false" customHeight="false" outlineLevel="0" collapsed="false">
      <c r="B46" s="4" t="n">
        <v>16345</v>
      </c>
      <c r="C46" s="4" t="n">
        <v>13690</v>
      </c>
      <c r="D46" s="4" t="n">
        <v>11479</v>
      </c>
      <c r="E46" s="4" t="n">
        <v>9738</v>
      </c>
      <c r="F46" s="4" t="n">
        <v>8027</v>
      </c>
      <c r="G46" s="4" t="n">
        <v>6477</v>
      </c>
      <c r="H46" s="4" t="n">
        <v>5166</v>
      </c>
      <c r="I46" s="4" t="n">
        <v>3992</v>
      </c>
      <c r="J46" s="4" t="n">
        <v>2642</v>
      </c>
      <c r="K46" s="4" t="n">
        <v>1270</v>
      </c>
    </row>
    <row r="47" customFormat="false" ht="12.75" hidden="false" customHeight="false" outlineLevel="0" collapsed="false">
      <c r="B47" s="4" t="n">
        <v>11281</v>
      </c>
      <c r="C47" s="4" t="n">
        <v>9383</v>
      </c>
      <c r="D47" s="4" t="n">
        <v>7737</v>
      </c>
      <c r="E47" s="4" t="n">
        <v>6532</v>
      </c>
    </row>
    <row r="48" customFormat="false" ht="12.75" hidden="false" customHeight="false" outlineLevel="0" collapsed="false">
      <c r="B48" s="4" t="n">
        <v>3926</v>
      </c>
      <c r="C48" s="4" t="n">
        <v>3382</v>
      </c>
      <c r="D48" s="4" t="n">
        <v>2871</v>
      </c>
      <c r="E48" s="4" t="n">
        <v>2372</v>
      </c>
      <c r="F48" s="4" t="n">
        <v>2010</v>
      </c>
      <c r="G48" s="4" t="n">
        <v>1689</v>
      </c>
      <c r="H48" s="4" t="n">
        <v>1398</v>
      </c>
      <c r="I48" s="4" t="n">
        <v>1153</v>
      </c>
      <c r="J48" s="4" t="n">
        <v>761</v>
      </c>
      <c r="K48" s="4" t="n">
        <v>375</v>
      </c>
    </row>
    <row r="49" customFormat="false" ht="12.75" hidden="false" customHeight="false" outlineLevel="0" collapsed="false">
      <c r="B49" s="4" t="n">
        <v>58989</v>
      </c>
      <c r="C49" s="4" t="n">
        <v>53071</v>
      </c>
      <c r="D49" s="4" t="n">
        <v>47056</v>
      </c>
      <c r="E49" s="4" t="n">
        <v>40989</v>
      </c>
      <c r="F49" s="4" t="n">
        <v>34934</v>
      </c>
      <c r="G49" s="4" t="n">
        <v>29071</v>
      </c>
    </row>
    <row r="50" customFormat="false" ht="12.75" hidden="false" customHeight="false" outlineLevel="0" collapsed="false">
      <c r="B50" s="4" t="n">
        <v>5359</v>
      </c>
      <c r="C50" s="4" t="n">
        <v>4615</v>
      </c>
      <c r="D50" s="4" t="n">
        <v>3933</v>
      </c>
      <c r="E50" s="4" t="n">
        <v>3263</v>
      </c>
      <c r="F50" s="4" t="n">
        <v>2774</v>
      </c>
      <c r="G50" s="4" t="n">
        <v>2340</v>
      </c>
      <c r="H50" s="4" t="n">
        <v>1957</v>
      </c>
    </row>
    <row r="51" customFormat="false" ht="12.75" hidden="false" customHeight="false" outlineLevel="0" collapsed="false">
      <c r="B51" s="4" t="n">
        <v>7043</v>
      </c>
      <c r="C51" s="4" t="n">
        <v>6075</v>
      </c>
      <c r="D51" s="4" t="n">
        <v>5219</v>
      </c>
      <c r="E51" s="4" t="n">
        <v>4332</v>
      </c>
      <c r="F51" s="4" t="n">
        <v>3676</v>
      </c>
      <c r="G51" s="4" t="n">
        <v>3106</v>
      </c>
      <c r="H51" s="4" t="n">
        <v>2587</v>
      </c>
    </row>
    <row r="52" customFormat="false" ht="12.75" hidden="false" customHeight="false" outlineLevel="0" collapsed="false">
      <c r="B52" s="4" t="n">
        <v>9032</v>
      </c>
      <c r="C52" s="4" t="n">
        <v>7809</v>
      </c>
      <c r="D52" s="4" t="n">
        <v>6750</v>
      </c>
      <c r="E52" s="4" t="n">
        <v>5649</v>
      </c>
      <c r="F52" s="4" t="n">
        <v>4797</v>
      </c>
      <c r="G52" s="4" t="n">
        <v>4065</v>
      </c>
      <c r="H52" s="4" t="n">
        <v>3375</v>
      </c>
      <c r="I52" s="4" t="n">
        <v>2836</v>
      </c>
      <c r="J52" s="4" t="n">
        <v>1946</v>
      </c>
      <c r="K52" s="4" t="n">
        <v>985</v>
      </c>
    </row>
    <row r="53" customFormat="false" ht="12.75" hidden="false" customHeight="false" outlineLevel="0" collapsed="false">
      <c r="B53" s="4" t="n">
        <v>5482</v>
      </c>
      <c r="C53" s="4" t="n">
        <v>4722</v>
      </c>
      <c r="D53" s="4" t="n">
        <v>4021</v>
      </c>
      <c r="E53" s="4" t="n">
        <v>3338</v>
      </c>
      <c r="F53" s="4" t="n">
        <v>2836</v>
      </c>
    </row>
    <row r="54" customFormat="false" ht="12.75" hidden="false" customHeight="false" outlineLevel="0" collapsed="false">
      <c r="B54" s="4" t="n">
        <v>6770</v>
      </c>
      <c r="C54" s="4" t="n">
        <v>5829</v>
      </c>
    </row>
    <row r="55" customFormat="false" ht="12.75" hidden="false" customHeight="false" outlineLevel="0" collapsed="false">
      <c r="B55" s="4" t="n">
        <v>1218</v>
      </c>
      <c r="C55" s="4" t="n">
        <v>1030</v>
      </c>
      <c r="D55" s="4" t="n">
        <v>900</v>
      </c>
    </row>
    <row r="57" customFormat="false" ht="12.75" hidden="false" customHeight="false" outlineLevel="0" collapsed="false">
      <c r="B57" s="4" t="n">
        <v>3225</v>
      </c>
      <c r="C57" s="4" t="n">
        <v>2874</v>
      </c>
      <c r="D57" s="4" t="n">
        <v>2560</v>
      </c>
      <c r="E57" s="4" t="n">
        <v>2281</v>
      </c>
      <c r="F57" s="4" t="n">
        <v>1993</v>
      </c>
    </row>
    <row r="58" customFormat="false" ht="12.75" hidden="false" customHeight="false" outlineLevel="0" collapsed="false">
      <c r="B58" s="4" t="n">
        <v>4337</v>
      </c>
      <c r="C58" s="4" t="n">
        <v>3898</v>
      </c>
      <c r="D58" s="4" t="n">
        <v>3507</v>
      </c>
      <c r="E58" s="4" t="n">
        <v>3129</v>
      </c>
      <c r="F58" s="4" t="n">
        <v>2752</v>
      </c>
      <c r="G58" s="4" t="n">
        <v>2246</v>
      </c>
      <c r="H58" s="4" t="n">
        <v>1678</v>
      </c>
      <c r="I58" s="4" t="n">
        <v>1214</v>
      </c>
      <c r="J58" s="4" t="n">
        <v>796</v>
      </c>
      <c r="K58" s="4" t="n">
        <v>394</v>
      </c>
    </row>
    <row r="59" customFormat="false" ht="12.75" hidden="false" customHeight="false" outlineLevel="0" collapsed="false">
      <c r="B59" s="4" t="n">
        <v>12172</v>
      </c>
      <c r="C59" s="4" t="n">
        <v>10946</v>
      </c>
    </row>
    <row r="61" customFormat="false" ht="12.75" hidden="false" customHeight="false" outlineLevel="0" collapsed="false">
      <c r="B61" s="4" t="n">
        <v>7001</v>
      </c>
      <c r="C61" s="4" t="n">
        <v>6534</v>
      </c>
      <c r="D61" s="4" t="n">
        <v>5707</v>
      </c>
      <c r="E61" s="4" t="n">
        <v>4731</v>
      </c>
      <c r="F61" s="4" t="n">
        <v>4081</v>
      </c>
      <c r="G61" s="4" t="n">
        <v>3511</v>
      </c>
    </row>
    <row r="62" customFormat="false" ht="12.75" hidden="false" customHeight="false" outlineLevel="0" collapsed="false">
      <c r="B62" s="4" t="n">
        <v>519</v>
      </c>
      <c r="C62" s="4" t="n">
        <v>496</v>
      </c>
      <c r="D62" s="4" t="n">
        <v>429</v>
      </c>
      <c r="E62" s="4" t="n">
        <v>357</v>
      </c>
      <c r="F62" s="4" t="n">
        <v>311</v>
      </c>
      <c r="G62" s="4" t="n">
        <v>264</v>
      </c>
      <c r="H62" s="4" t="n">
        <v>160</v>
      </c>
      <c r="I62" s="4" t="n">
        <v>126</v>
      </c>
      <c r="J62" s="4" t="n">
        <v>78</v>
      </c>
      <c r="K62" s="4" t="n">
        <v>43</v>
      </c>
    </row>
    <row r="63" customFormat="false" ht="12.75" hidden="false" customHeight="false" outlineLevel="0" collapsed="false">
      <c r="B63" s="4" t="n">
        <v>870</v>
      </c>
      <c r="C63" s="4" t="n">
        <v>769</v>
      </c>
    </row>
    <row r="64" customFormat="false" ht="12.75" hidden="false" customHeight="false" outlineLevel="0" collapsed="false">
      <c r="B64" s="4" t="n">
        <v>1112</v>
      </c>
      <c r="C64" s="4" t="n">
        <v>995</v>
      </c>
      <c r="D64" s="4" t="n">
        <v>802</v>
      </c>
      <c r="E64" s="4" t="n">
        <v>645</v>
      </c>
      <c r="F64" s="4" t="n">
        <v>507</v>
      </c>
      <c r="G64" s="4" t="n">
        <v>405</v>
      </c>
    </row>
    <row r="65" customFormat="false" ht="12.75" hidden="false" customHeight="false" outlineLevel="0" collapsed="false">
      <c r="B65" s="4" t="n">
        <v>1531</v>
      </c>
      <c r="C65" s="4" t="n">
        <v>1169</v>
      </c>
      <c r="D65" s="4" t="n">
        <v>1018</v>
      </c>
      <c r="E65" s="4" t="n">
        <v>872</v>
      </c>
      <c r="F65" s="4" t="n">
        <v>775</v>
      </c>
      <c r="G65" s="4" t="n">
        <v>698</v>
      </c>
      <c r="H65" s="4" t="n">
        <v>640</v>
      </c>
    </row>
    <row r="66" customFormat="false" ht="12.75" hidden="false" customHeight="false" outlineLevel="0" collapsed="false">
      <c r="B66" s="4" t="n">
        <v>17586</v>
      </c>
    </row>
    <row r="67" customFormat="false" ht="12.75" hidden="false" customHeight="false" outlineLevel="0" collapsed="false">
      <c r="B67" s="4" t="n">
        <v>763</v>
      </c>
      <c r="C67" s="4" t="n">
        <v>720</v>
      </c>
      <c r="D67" s="4" t="n">
        <v>646</v>
      </c>
      <c r="E67" s="4" t="n">
        <v>511</v>
      </c>
      <c r="F67" s="4" t="n">
        <v>414</v>
      </c>
      <c r="G67" s="4" t="n">
        <v>363</v>
      </c>
      <c r="H67" s="4" t="n">
        <v>267</v>
      </c>
      <c r="I67" s="4" t="n">
        <v>200</v>
      </c>
      <c r="J67" s="4" t="n">
        <v>146</v>
      </c>
      <c r="K67" s="4" t="n">
        <v>55</v>
      </c>
    </row>
    <row r="68" customFormat="false" ht="12.75" hidden="false" customHeight="false" outlineLevel="0" collapsed="false">
      <c r="B68" s="4" t="n">
        <v>5139</v>
      </c>
      <c r="C68" s="4" t="n">
        <v>4834</v>
      </c>
      <c r="D68" s="4" t="n">
        <v>4273</v>
      </c>
      <c r="E68" s="4" t="n">
        <v>3477</v>
      </c>
    </row>
    <row r="69" customFormat="false" ht="12.75" hidden="false" customHeight="false" outlineLevel="0" collapsed="false">
      <c r="B69" s="4" t="n">
        <v>4842</v>
      </c>
      <c r="C69" s="4" t="n">
        <v>4554</v>
      </c>
      <c r="D69" s="4" t="n">
        <v>4031</v>
      </c>
    </row>
    <row r="70" customFormat="false" ht="12.75" hidden="false" customHeight="false" outlineLevel="0" collapsed="false">
      <c r="B70" s="4" t="n">
        <v>1935</v>
      </c>
      <c r="C70" s="4" t="n">
        <v>1829</v>
      </c>
      <c r="D70" s="4" t="n">
        <v>1622</v>
      </c>
      <c r="E70" s="4" t="n">
        <v>1302</v>
      </c>
      <c r="F70" s="4" t="n">
        <v>1089</v>
      </c>
      <c r="G70" s="4" t="n">
        <v>923</v>
      </c>
      <c r="H70" s="4" t="n">
        <v>729</v>
      </c>
      <c r="I70" s="4" t="n">
        <v>595</v>
      </c>
      <c r="J70" s="4" t="n">
        <v>428</v>
      </c>
      <c r="K70" s="4" t="n">
        <v>204</v>
      </c>
    </row>
    <row r="71" customFormat="false" ht="12.75" hidden="false" customHeight="false" outlineLevel="0" collapsed="false">
      <c r="B71" s="4" t="n">
        <v>14369</v>
      </c>
      <c r="C71" s="4" t="n">
        <v>13191</v>
      </c>
      <c r="D71" s="4" t="n">
        <v>11623</v>
      </c>
    </row>
    <row r="72" customFormat="false" ht="12.75" hidden="false" customHeight="false" outlineLevel="0" collapsed="false">
      <c r="B72" s="4" t="n">
        <v>1239</v>
      </c>
      <c r="C72" s="4" t="n">
        <v>1171</v>
      </c>
      <c r="D72" s="4" t="n">
        <v>1040</v>
      </c>
      <c r="E72" s="4" t="n">
        <v>813</v>
      </c>
      <c r="F72" s="4" t="n">
        <v>667</v>
      </c>
      <c r="G72" s="4" t="n">
        <v>569</v>
      </c>
    </row>
    <row r="73" customFormat="false" ht="12.75" hidden="false" customHeight="false" outlineLevel="0" collapsed="false">
      <c r="B73" s="4" t="n">
        <v>1960</v>
      </c>
      <c r="C73" s="4" t="n">
        <v>1739</v>
      </c>
      <c r="D73" s="4" t="n">
        <v>1524</v>
      </c>
      <c r="E73" s="4" t="n">
        <v>1290</v>
      </c>
      <c r="F73" s="4" t="n">
        <v>1082</v>
      </c>
      <c r="G73" s="4" t="n">
        <v>867</v>
      </c>
      <c r="H73" s="4" t="n">
        <v>726</v>
      </c>
      <c r="I73" s="4" t="n">
        <v>623</v>
      </c>
    </row>
    <row r="74" customFormat="false" ht="12.75" hidden="false" customHeight="false" outlineLevel="0" collapsed="false">
      <c r="B74" s="4" t="n">
        <v>35432</v>
      </c>
      <c r="C74" s="4" t="n">
        <v>31754</v>
      </c>
      <c r="D74" s="4" t="n">
        <v>28284</v>
      </c>
      <c r="E74" s="4" t="n">
        <v>24784</v>
      </c>
    </row>
    <row r="75" customFormat="false" ht="12.75" hidden="false" customHeight="false" outlineLevel="0" collapsed="false">
      <c r="B75" s="4" t="n">
        <v>8617</v>
      </c>
      <c r="C75" s="4" t="n">
        <v>7888</v>
      </c>
      <c r="D75" s="4" t="n">
        <v>7070</v>
      </c>
      <c r="E75" s="4" t="n">
        <v>6181</v>
      </c>
      <c r="F75" s="4" t="n">
        <v>5361</v>
      </c>
    </row>
    <row r="76" customFormat="false" ht="12.75" hidden="false" customHeight="false" outlineLevel="0" collapsed="false">
      <c r="B76" s="4" t="n">
        <v>49900</v>
      </c>
      <c r="C76" s="4" t="n">
        <v>44706</v>
      </c>
      <c r="D76" s="4" t="n">
        <v>39704</v>
      </c>
      <c r="E76" s="4" t="n">
        <v>34683</v>
      </c>
      <c r="F76" s="4" t="n">
        <v>29666</v>
      </c>
    </row>
    <row r="77" customFormat="false" ht="12.75" hidden="false" customHeight="false" outlineLevel="0" collapsed="false">
      <c r="B77" s="4" t="n">
        <v>31181</v>
      </c>
      <c r="C77" s="4" t="n">
        <v>28172</v>
      </c>
      <c r="D77" s="4" t="n">
        <v>25115</v>
      </c>
      <c r="E77" s="4" t="n">
        <v>21897</v>
      </c>
      <c r="F77" s="4" t="n">
        <v>18813</v>
      </c>
    </row>
    <row r="78" customFormat="false" ht="12.75" hidden="false" customHeight="false" outlineLevel="0" collapsed="false">
      <c r="B78" s="4" t="n">
        <v>709</v>
      </c>
      <c r="C78" s="4" t="n">
        <v>668</v>
      </c>
      <c r="D78" s="4" t="n">
        <v>577</v>
      </c>
      <c r="E78" s="4" t="n">
        <v>417</v>
      </c>
    </row>
    <row r="79" customFormat="false" ht="12.75" hidden="false" customHeight="false" outlineLevel="0" collapsed="false">
      <c r="B79" s="4" t="n">
        <v>42588</v>
      </c>
      <c r="C79" s="4" t="n">
        <v>38484</v>
      </c>
      <c r="D79" s="4" t="n">
        <v>34438</v>
      </c>
    </row>
    <row r="80" customFormat="false" ht="12.75" hidden="false" customHeight="false" outlineLevel="0" collapsed="false">
      <c r="B80" s="4" t="n">
        <v>47962</v>
      </c>
      <c r="C80" s="4" t="n">
        <v>43271</v>
      </c>
      <c r="D80" s="4" t="n">
        <v>38705</v>
      </c>
    </row>
    <row r="81" customFormat="false" ht="12.75" hidden="false" customHeight="false" outlineLevel="0" collapsed="false">
      <c r="B81" s="4" t="n">
        <v>44045</v>
      </c>
      <c r="C81" s="4" t="n">
        <v>39798</v>
      </c>
      <c r="D81" s="4" t="n">
        <v>35621</v>
      </c>
      <c r="E81" s="4" t="n">
        <v>31186</v>
      </c>
      <c r="F81" s="4" t="n">
        <v>26740</v>
      </c>
    </row>
    <row r="82" customFormat="false" ht="12.75" hidden="false" customHeight="false" outlineLevel="0" collapsed="false">
      <c r="B82" s="4" t="n">
        <v>6276</v>
      </c>
      <c r="C82" s="4" t="n">
        <v>6014</v>
      </c>
      <c r="D82" s="4" t="n">
        <v>5493</v>
      </c>
      <c r="E82" s="4" t="n">
        <v>4763</v>
      </c>
      <c r="F82" s="4" t="n">
        <v>4061</v>
      </c>
      <c r="G82" s="4" t="n">
        <v>3317</v>
      </c>
      <c r="H82" s="4" t="n">
        <v>2363</v>
      </c>
      <c r="I82" s="4" t="n">
        <v>1621</v>
      </c>
      <c r="J82" s="4" t="n">
        <v>1040</v>
      </c>
    </row>
    <row r="83" customFormat="false" ht="12.75" hidden="false" customHeight="false" outlineLevel="0" collapsed="false">
      <c r="B83" s="4" t="n">
        <v>30960</v>
      </c>
      <c r="C83" s="4" t="n">
        <v>28583</v>
      </c>
      <c r="D83" s="4" t="n">
        <v>25762</v>
      </c>
      <c r="E83" s="4" t="n">
        <v>22479</v>
      </c>
      <c r="F83" s="4" t="n">
        <v>19222</v>
      </c>
      <c r="G83" s="4" t="n">
        <v>16046</v>
      </c>
      <c r="H83" s="4" t="n">
        <v>12528</v>
      </c>
      <c r="I83" s="4" t="n">
        <v>9176</v>
      </c>
      <c r="J83" s="4" t="n">
        <v>6071</v>
      </c>
      <c r="K83" s="4" t="n">
        <v>3079</v>
      </c>
    </row>
    <row r="84" customFormat="false" ht="12.75" hidden="false" customHeight="false" outlineLevel="0" collapsed="false">
      <c r="B84" s="4" t="n">
        <v>4176</v>
      </c>
      <c r="C84" s="4" t="n">
        <v>3826</v>
      </c>
      <c r="D84" s="4" t="n">
        <v>3295</v>
      </c>
      <c r="E84" s="4" t="n">
        <v>2745</v>
      </c>
    </row>
    <row r="85" customFormat="false" ht="12.75" hidden="false" customHeight="false" outlineLevel="0" collapsed="false">
      <c r="B85" s="4" t="n">
        <v>4</v>
      </c>
      <c r="C85" s="4" t="n">
        <v>4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8659</v>
      </c>
      <c r="D87" s="4" t="n">
        <v>34239</v>
      </c>
      <c r="E87" s="4" t="n">
        <v>29827</v>
      </c>
      <c r="F87" s="4" t="n">
        <v>25329</v>
      </c>
      <c r="G87" s="4" t="n">
        <v>20923</v>
      </c>
      <c r="H87" s="4" t="n">
        <v>16851</v>
      </c>
      <c r="I87" s="4" t="n">
        <v>12502</v>
      </c>
    </row>
    <row r="88" customFormat="false" ht="12.75" hidden="false" customHeight="false" outlineLevel="0" collapsed="false">
      <c r="B88" s="4" t="n">
        <v>21384</v>
      </c>
    </row>
    <row r="89" customFormat="false" ht="12.75" hidden="false" customHeight="false" outlineLevel="0" collapsed="false">
      <c r="B89" s="4" t="n">
        <v>687</v>
      </c>
      <c r="C89" s="4" t="n">
        <v>638</v>
      </c>
      <c r="D89" s="4" t="n">
        <v>576</v>
      </c>
      <c r="E89" s="4" t="n">
        <v>519</v>
      </c>
      <c r="F89" s="4" t="n">
        <v>429</v>
      </c>
      <c r="G89" s="4" t="n">
        <v>349</v>
      </c>
      <c r="H89" s="4" t="n">
        <v>255</v>
      </c>
      <c r="I89" s="4" t="n">
        <v>188</v>
      </c>
    </row>
    <row r="90" customFormat="false" ht="12.75" hidden="false" customHeight="false" outlineLevel="0" collapsed="false">
      <c r="B90" s="4" t="n">
        <v>78047</v>
      </c>
      <c r="C90" s="4" t="n">
        <v>70100</v>
      </c>
    </row>
    <row r="91" customFormat="false" ht="12.75" hidden="false" customHeight="false" outlineLevel="0" collapsed="false">
      <c r="B91" s="4" t="n">
        <v>515</v>
      </c>
      <c r="C91" s="4" t="n">
        <v>473</v>
      </c>
      <c r="D91" s="4" t="n">
        <v>420</v>
      </c>
      <c r="E91" s="4" t="n">
        <v>370</v>
      </c>
      <c r="F91" s="4" t="n">
        <v>329</v>
      </c>
      <c r="G91" s="4" t="n">
        <v>275</v>
      </c>
    </row>
    <row r="92" customFormat="false" ht="12.75" hidden="false" customHeight="false" outlineLevel="0" collapsed="false">
      <c r="B92" s="4" t="n">
        <v>920</v>
      </c>
      <c r="C92" s="4" t="n">
        <v>847</v>
      </c>
      <c r="D92" s="4" t="n">
        <v>762</v>
      </c>
      <c r="E92" s="4" t="n">
        <v>682</v>
      </c>
      <c r="F92" s="4" t="n">
        <v>591</v>
      </c>
      <c r="G92" s="4" t="n">
        <v>492</v>
      </c>
      <c r="H92" s="4" t="n">
        <v>359</v>
      </c>
      <c r="I92" s="4" t="n">
        <v>220</v>
      </c>
    </row>
    <row r="93" customFormat="false" ht="12.75" hidden="false" customHeight="false" outlineLevel="0" collapsed="false">
      <c r="B93" s="4" t="n">
        <v>2042</v>
      </c>
      <c r="C93" s="4" t="n">
        <v>1879</v>
      </c>
      <c r="D93" s="4" t="n">
        <v>1696</v>
      </c>
      <c r="E93" s="4" t="n">
        <v>1514</v>
      </c>
    </row>
    <row r="94" customFormat="false" ht="12.75" hidden="false" customHeight="false" outlineLevel="0" collapsed="false">
      <c r="B94" s="4" t="n">
        <v>27544</v>
      </c>
      <c r="C94" s="4" t="n">
        <v>25048</v>
      </c>
      <c r="D94" s="4" t="n">
        <v>22260</v>
      </c>
      <c r="E94" s="4" t="n">
        <v>19440</v>
      </c>
    </row>
    <row r="95" customFormat="false" ht="12.75" hidden="false" customHeight="false" outlineLevel="0" collapsed="false">
      <c r="B95" s="4" t="n">
        <v>28</v>
      </c>
      <c r="C95" s="4" t="n">
        <v>28</v>
      </c>
    </row>
    <row r="97" customFormat="false" ht="12.75" hidden="false" customHeight="false" outlineLevel="0" collapsed="false">
      <c r="B97" s="4" t="n">
        <v>36557</v>
      </c>
      <c r="C97" s="4" t="n">
        <v>32778</v>
      </c>
      <c r="D97" s="4" t="n">
        <v>29346</v>
      </c>
      <c r="E97" s="4" t="n">
        <v>25690</v>
      </c>
      <c r="F97" s="4" t="n">
        <v>22169</v>
      </c>
      <c r="G97" s="4" t="n">
        <v>18571</v>
      </c>
      <c r="H97" s="4" t="n">
        <v>14890</v>
      </c>
      <c r="I97" s="4" t="n">
        <v>11143</v>
      </c>
    </row>
    <row r="98" customFormat="false" ht="12.75" hidden="false" customHeight="false" outlineLevel="0" collapsed="false">
      <c r="B98" s="4" t="n">
        <v>82150</v>
      </c>
      <c r="C98" s="4" t="n">
        <v>73905</v>
      </c>
      <c r="D98" s="4" t="n">
        <v>65725</v>
      </c>
      <c r="E98" s="4" t="n">
        <v>57534</v>
      </c>
      <c r="F98" s="4" t="n">
        <v>49348</v>
      </c>
      <c r="G98" s="4" t="n">
        <v>41159</v>
      </c>
      <c r="H98" s="4" t="n">
        <v>32968</v>
      </c>
      <c r="I98" s="4" t="n">
        <v>24770</v>
      </c>
    </row>
    <row r="100" customFormat="false" ht="12.75" hidden="false" customHeight="false" outlineLevel="0" collapsed="false">
      <c r="B100" s="4" t="n">
        <v>363</v>
      </c>
      <c r="C100" s="4" t="n">
        <v>314</v>
      </c>
      <c r="D100" s="4" t="n">
        <v>270</v>
      </c>
      <c r="E100" s="4" t="n">
        <v>224</v>
      </c>
      <c r="F100" s="4" t="n">
        <v>170</v>
      </c>
    </row>
    <row r="101" customFormat="false" ht="12.75" hidden="false" customHeight="false" outlineLevel="0" collapsed="false">
      <c r="B101" s="4" t="n">
        <v>2455</v>
      </c>
      <c r="C101" s="4" t="n">
        <v>2151</v>
      </c>
      <c r="D101" s="4" t="n">
        <v>1801</v>
      </c>
      <c r="E101" s="4" t="n">
        <v>1525</v>
      </c>
      <c r="F101" s="4" t="n">
        <v>1206</v>
      </c>
    </row>
    <row r="102" customFormat="false" ht="12.75" hidden="false" customHeight="false" outlineLevel="0" collapsed="false">
      <c r="B102" s="4" t="n">
        <v>763</v>
      </c>
      <c r="C102" s="4" t="n">
        <v>673</v>
      </c>
      <c r="D102" s="4" t="n">
        <v>587</v>
      </c>
      <c r="E102" s="4" t="n">
        <v>493</v>
      </c>
      <c r="F102" s="4" t="n">
        <v>382</v>
      </c>
      <c r="G102" s="4" t="n">
        <v>307</v>
      </c>
      <c r="H102" s="4" t="n">
        <v>281</v>
      </c>
    </row>
    <row r="103" customFormat="false" ht="12.75" hidden="false" customHeight="false" outlineLevel="0" collapsed="false">
      <c r="B103" s="4" t="n">
        <v>563</v>
      </c>
      <c r="C103" s="4" t="n">
        <v>493</v>
      </c>
      <c r="D103" s="4" t="n">
        <v>428</v>
      </c>
    </row>
    <row r="104" customFormat="false" ht="12.75" hidden="false" customHeight="false" outlineLevel="0" collapsed="false">
      <c r="B104" s="4" t="n">
        <v>51556</v>
      </c>
      <c r="C104" s="4" t="n">
        <v>45786</v>
      </c>
      <c r="D104" s="4" t="n">
        <v>40154</v>
      </c>
      <c r="E104" s="4" t="n">
        <v>34598</v>
      </c>
    </row>
    <row r="105" customFormat="false" ht="12.75" hidden="false" customHeight="false" outlineLevel="0" collapsed="false">
      <c r="B105" s="4" t="n">
        <v>4294</v>
      </c>
      <c r="C105" s="4" t="n">
        <v>3630</v>
      </c>
    </row>
    <row r="106" customFormat="false" ht="12.75" hidden="false" customHeight="false" outlineLevel="0" collapsed="false">
      <c r="B106" s="4" t="n">
        <v>3779</v>
      </c>
      <c r="C106" s="4" t="n">
        <v>3505</v>
      </c>
      <c r="D106" s="4" t="n">
        <v>3109</v>
      </c>
      <c r="E106" s="4" t="n">
        <v>2659</v>
      </c>
      <c r="F106" s="4" t="n">
        <v>2257</v>
      </c>
      <c r="G106" s="4" t="n">
        <v>1908</v>
      </c>
      <c r="H106" s="4" t="n">
        <v>1551</v>
      </c>
      <c r="I106" s="4" t="n">
        <v>1204</v>
      </c>
      <c r="J106" s="4" t="n">
        <v>804</v>
      </c>
    </row>
    <row r="107" customFormat="false" ht="12.75" hidden="false" customHeight="false" outlineLevel="0" collapsed="false">
      <c r="B107" s="4" t="n">
        <v>70</v>
      </c>
      <c r="C107" s="4" t="n">
        <v>52</v>
      </c>
      <c r="D107" s="4" t="n">
        <v>35</v>
      </c>
    </row>
    <row r="108" customFormat="false" ht="12.75" hidden="false" customHeight="false" outlineLevel="0" collapsed="false">
      <c r="B108" s="4" t="n">
        <v>2473</v>
      </c>
      <c r="C108" s="4" t="n">
        <v>1690</v>
      </c>
      <c r="D108" s="4" t="n">
        <v>1375</v>
      </c>
      <c r="E108" s="4" t="n">
        <v>1201</v>
      </c>
      <c r="F108" s="4" t="n">
        <v>1025</v>
      </c>
    </row>
    <row r="109" customFormat="false" ht="12.75" hidden="false" customHeight="false" outlineLevel="0" collapsed="false">
      <c r="B109" s="4" t="n">
        <v>1137</v>
      </c>
      <c r="C109" s="4" t="n">
        <v>1062</v>
      </c>
      <c r="D109" s="4" t="n">
        <v>964</v>
      </c>
      <c r="E109" s="4" t="n">
        <v>862</v>
      </c>
      <c r="F109" s="4" t="n">
        <v>759</v>
      </c>
      <c r="G109" s="4" t="n">
        <v>662</v>
      </c>
      <c r="H109" s="4" t="n">
        <v>482</v>
      </c>
      <c r="I109" s="4" t="n">
        <v>305</v>
      </c>
    </row>
    <row r="110" customFormat="false" ht="12.75" hidden="false" customHeight="false" outlineLevel="0" collapsed="false">
      <c r="B110" s="4" t="n">
        <v>240</v>
      </c>
      <c r="C110" s="4" t="n">
        <v>233</v>
      </c>
    </row>
    <row r="112" customFormat="false" ht="12.75" hidden="false" customHeight="false" outlineLevel="0" collapsed="false">
      <c r="B112" s="4" t="n">
        <v>65476</v>
      </c>
      <c r="C112" s="4" t="n">
        <v>58637</v>
      </c>
      <c r="D112" s="4" t="n">
        <v>52078</v>
      </c>
      <c r="E112" s="4" t="n">
        <v>45453</v>
      </c>
      <c r="F112" s="4" t="n">
        <v>38901</v>
      </c>
      <c r="G112" s="4" t="n">
        <v>32426</v>
      </c>
      <c r="H112" s="4" t="n">
        <v>25957</v>
      </c>
      <c r="I112" s="4" t="n">
        <v>19579</v>
      </c>
    </row>
    <row r="113" customFormat="false" ht="12.75" hidden="false" customHeight="false" outlineLevel="0" collapsed="false">
      <c r="B113" s="4" t="n">
        <v>17269</v>
      </c>
      <c r="C113" s="4" t="n">
        <v>15587</v>
      </c>
    </row>
    <row r="114" customFormat="false" ht="12.75" hidden="false" customHeight="false" outlineLevel="0" collapsed="false">
      <c r="B114" s="4" t="n">
        <v>4929</v>
      </c>
      <c r="C114" s="4" t="n">
        <v>4558</v>
      </c>
      <c r="D114" s="4" t="n">
        <v>3961</v>
      </c>
    </row>
    <row r="115" customFormat="false" ht="12.75" hidden="false" customHeight="false" outlineLevel="0" collapsed="false">
      <c r="B115" s="4" t="n">
        <v>6488</v>
      </c>
      <c r="C115" s="4" t="n">
        <v>6013</v>
      </c>
      <c r="D115" s="4" t="n">
        <v>5253</v>
      </c>
      <c r="E115" s="4" t="n">
        <v>4303</v>
      </c>
    </row>
    <row r="116" customFormat="false" ht="12.75" hidden="false" customHeight="false" outlineLevel="0" collapsed="false">
      <c r="B116" s="4" t="n">
        <v>9238</v>
      </c>
      <c r="C116" s="4" t="n">
        <v>8551</v>
      </c>
      <c r="D116" s="4" t="n">
        <v>7502</v>
      </c>
      <c r="E116" s="4" t="n">
        <v>6181</v>
      </c>
    </row>
    <row r="117" customFormat="false" ht="12.75" hidden="false" customHeight="false" outlineLevel="0" collapsed="false">
      <c r="B117" s="4" t="n">
        <v>5347</v>
      </c>
      <c r="C117" s="4" t="n">
        <v>4941</v>
      </c>
      <c r="D117" s="4" t="n">
        <v>4290</v>
      </c>
    </row>
    <row r="118" customFormat="false" ht="12.75" hidden="false" customHeight="false" outlineLevel="0" collapsed="false">
      <c r="B118" s="4" t="n">
        <v>8753</v>
      </c>
      <c r="C118" s="4" t="n">
        <v>8101</v>
      </c>
      <c r="D118" s="4" t="n">
        <v>7095</v>
      </c>
      <c r="E118" s="4" t="n">
        <v>5835</v>
      </c>
      <c r="F118" s="4" t="n">
        <v>4715</v>
      </c>
      <c r="G118" s="4" t="n">
        <v>3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465</v>
      </c>
      <c r="C2" s="4" t="n">
        <v>1198</v>
      </c>
      <c r="D2" s="4" t="n">
        <v>952</v>
      </c>
      <c r="E2" s="4" t="n">
        <v>747</v>
      </c>
      <c r="F2" s="4" t="n">
        <v>665</v>
      </c>
      <c r="G2" s="4" t="n">
        <v>611</v>
      </c>
      <c r="H2" s="4" t="n">
        <v>569</v>
      </c>
      <c r="I2" s="4" t="n">
        <v>527</v>
      </c>
    </row>
    <row r="5" customFormat="false" ht="12.75" hidden="false" customHeight="false" outlineLevel="0" collapsed="false">
      <c r="B5" s="4" t="n">
        <v>3308</v>
      </c>
      <c r="C5" s="4" t="n">
        <v>2831</v>
      </c>
      <c r="D5" s="4" t="n">
        <v>2372</v>
      </c>
      <c r="E5" s="4" t="n">
        <v>1895</v>
      </c>
      <c r="F5" s="4" t="n">
        <v>1548</v>
      </c>
    </row>
    <row r="7" customFormat="false" ht="12.75" hidden="false" customHeight="false" outlineLevel="0" collapsed="false">
      <c r="B7" s="4" t="n">
        <v>5995</v>
      </c>
      <c r="C7" s="4" t="n">
        <v>5714</v>
      </c>
      <c r="D7" s="4" t="n">
        <v>5353</v>
      </c>
      <c r="E7" s="4" t="n">
        <v>4819</v>
      </c>
    </row>
    <row r="8" customFormat="false" ht="12.75" hidden="false" customHeight="false" outlineLevel="0" collapsed="false">
      <c r="B8" s="4" t="n">
        <v>1121</v>
      </c>
      <c r="C8" s="4" t="n">
        <v>1028</v>
      </c>
      <c r="D8" s="4" t="n">
        <v>833</v>
      </c>
      <c r="E8" s="4" t="n">
        <v>622</v>
      </c>
      <c r="F8" s="4" t="n">
        <v>23094</v>
      </c>
      <c r="G8" s="4" t="n">
        <v>19717</v>
      </c>
      <c r="H8" s="4" t="n">
        <v>15910</v>
      </c>
      <c r="I8" s="4" t="n">
        <v>12140</v>
      </c>
    </row>
    <row r="11" customFormat="false" ht="12.75" hidden="false" customHeight="false" outlineLevel="0" collapsed="false">
      <c r="B11" s="4" t="n">
        <v>4635</v>
      </c>
      <c r="C11" s="4" t="n">
        <v>15208</v>
      </c>
      <c r="D11" s="4" t="n">
        <v>13267</v>
      </c>
    </row>
    <row r="15" customFormat="false" ht="12.75" hidden="false" customHeight="false" outlineLevel="0" collapsed="false">
      <c r="B15" s="4" t="n">
        <v>2179</v>
      </c>
      <c r="C15" s="4" t="n">
        <v>1927</v>
      </c>
      <c r="D15" s="4" t="n">
        <v>1614</v>
      </c>
      <c r="E15" s="4" t="n">
        <v>1379</v>
      </c>
      <c r="F15" s="4" t="n">
        <v>1133</v>
      </c>
      <c r="G15" s="4" t="n">
        <v>1541</v>
      </c>
      <c r="H15" s="4" t="n">
        <v>1307</v>
      </c>
      <c r="I15" s="4" t="n">
        <v>1099</v>
      </c>
      <c r="J15" s="4" t="n">
        <v>741</v>
      </c>
      <c r="K15" s="4" t="n">
        <v>367</v>
      </c>
    </row>
    <row r="17" customFormat="false" ht="12.75" hidden="false" customHeight="false" outlineLevel="0" collapsed="false">
      <c r="B17" s="4" t="n">
        <v>1972</v>
      </c>
      <c r="C17" s="4" t="n">
        <v>1688</v>
      </c>
      <c r="D17" s="4" t="n">
        <v>1417</v>
      </c>
      <c r="E17" s="4" t="n">
        <v>1719</v>
      </c>
      <c r="F17" s="4" t="n">
        <v>1459</v>
      </c>
      <c r="G17" s="4" t="n">
        <v>1222</v>
      </c>
      <c r="H17" s="4" t="n">
        <v>1065</v>
      </c>
      <c r="I17" s="4" t="n">
        <v>898</v>
      </c>
      <c r="J17" s="4" t="n">
        <v>616</v>
      </c>
      <c r="K17" s="4" t="n">
        <v>303</v>
      </c>
    </row>
    <row r="21" customFormat="false" ht="12.75" hidden="false" customHeight="false" outlineLevel="0" collapsed="false">
      <c r="B21" s="4" t="n">
        <v>28408</v>
      </c>
      <c r="C21" s="4" t="n">
        <v>25561</v>
      </c>
      <c r="D21" s="4" t="n">
        <v>22839</v>
      </c>
      <c r="E21" s="4" t="n">
        <v>19961</v>
      </c>
      <c r="F21" s="4" t="n">
        <v>17202</v>
      </c>
      <c r="G21" s="4" t="n">
        <v>14287</v>
      </c>
      <c r="H21" s="4" t="n">
        <v>11449</v>
      </c>
      <c r="I21" s="4" t="n">
        <v>8469</v>
      </c>
    </row>
    <row r="23" customFormat="false" ht="12.75" hidden="false" customHeight="false" outlineLevel="0" collapsed="false">
      <c r="B23" s="4" t="n">
        <v>1313</v>
      </c>
      <c r="C23" s="4" t="n">
        <v>1198</v>
      </c>
      <c r="D23" s="4" t="n">
        <v>1035</v>
      </c>
      <c r="E23" s="4" t="n">
        <v>866</v>
      </c>
    </row>
    <row r="24" customFormat="false" ht="12.75" hidden="false" customHeight="false" outlineLevel="0" collapsed="false">
      <c r="B24" s="4" t="n">
        <v>7307</v>
      </c>
      <c r="C24" s="4" t="n">
        <v>15821</v>
      </c>
    </row>
    <row r="27" customFormat="false" ht="12.75" hidden="false" customHeight="false" outlineLevel="0" collapsed="false">
      <c r="B27" s="4" t="n">
        <v>2517</v>
      </c>
      <c r="C27" s="4" t="n">
        <v>2104</v>
      </c>
      <c r="D27" s="4" t="n">
        <v>1704</v>
      </c>
      <c r="E27" s="4" t="n">
        <v>1415</v>
      </c>
      <c r="F27" s="4" t="n">
        <v>1136</v>
      </c>
      <c r="G27" s="4" t="n">
        <v>908</v>
      </c>
      <c r="H27" s="4" t="n">
        <v>779</v>
      </c>
      <c r="I27" s="4" t="n">
        <v>655</v>
      </c>
      <c r="J27" s="4" t="n">
        <v>422</v>
      </c>
      <c r="K27" s="4" t="n">
        <v>1035</v>
      </c>
    </row>
    <row r="48" customFormat="false" ht="12.75" hidden="false" customHeight="false" outlineLevel="0" collapsed="false">
      <c r="B48" s="4" t="n">
        <v>3926</v>
      </c>
      <c r="C48" s="4" t="n">
        <v>3382</v>
      </c>
      <c r="D48" s="4" t="n">
        <v>2871</v>
      </c>
      <c r="E48" s="4" t="n">
        <v>2372</v>
      </c>
      <c r="F48" s="4" t="n">
        <v>2010</v>
      </c>
      <c r="G48" s="4" t="n">
        <v>1689</v>
      </c>
      <c r="H48" s="4" t="n">
        <v>1398</v>
      </c>
      <c r="I48" s="4" t="n">
        <v>1153</v>
      </c>
      <c r="J48" s="4" t="n">
        <v>761</v>
      </c>
      <c r="K48" s="4" t="n">
        <v>375</v>
      </c>
    </row>
    <row r="55" customFormat="false" ht="12.75" hidden="false" customHeight="false" outlineLevel="0" collapsed="false">
      <c r="B55" s="4" t="n">
        <v>1218</v>
      </c>
      <c r="C55" s="4" t="n">
        <v>1030</v>
      </c>
      <c r="D55" s="4" t="n">
        <v>900</v>
      </c>
      <c r="E55" s="4" t="n">
        <v>2281</v>
      </c>
      <c r="F55" s="4" t="n">
        <v>1993</v>
      </c>
      <c r="G55" s="4" t="n">
        <v>2246</v>
      </c>
      <c r="H55" s="4" t="n">
        <v>1678</v>
      </c>
      <c r="I55" s="4" t="n">
        <v>1214</v>
      </c>
      <c r="J55" s="4" t="n">
        <v>796</v>
      </c>
      <c r="K55" s="4" t="n">
        <v>394</v>
      </c>
    </row>
    <row r="61" customFormat="false" ht="12.75" hidden="false" customHeight="false" outlineLevel="0" collapsed="false">
      <c r="B61" s="4" t="n">
        <v>519</v>
      </c>
      <c r="C61" s="4" t="n">
        <v>496</v>
      </c>
      <c r="D61" s="4" t="n">
        <v>429</v>
      </c>
      <c r="E61" s="4" t="n">
        <v>357</v>
      </c>
      <c r="F61" s="4" t="n">
        <v>311</v>
      </c>
      <c r="G61" s="4" t="n">
        <v>264</v>
      </c>
      <c r="H61" s="4" t="n">
        <v>160</v>
      </c>
      <c r="I61" s="4" t="n">
        <v>126</v>
      </c>
      <c r="J61" s="4" t="n">
        <v>78</v>
      </c>
      <c r="K61" s="4" t="n">
        <v>43</v>
      </c>
    </row>
    <row r="63" customFormat="false" ht="12.75" hidden="false" customHeight="false" outlineLevel="0" collapsed="false">
      <c r="B63" s="4" t="n">
        <v>870</v>
      </c>
      <c r="C63" s="4" t="n">
        <v>769</v>
      </c>
    </row>
    <row r="64" customFormat="false" ht="12.75" hidden="false" customHeight="false" outlineLevel="0" collapsed="false">
      <c r="B64" s="4" t="n">
        <v>1112</v>
      </c>
      <c r="C64" s="4" t="n">
        <v>995</v>
      </c>
      <c r="D64" s="4" t="n">
        <v>802</v>
      </c>
      <c r="E64" s="4" t="n">
        <v>645</v>
      </c>
      <c r="F64" s="4" t="n">
        <v>507</v>
      </c>
      <c r="G64" s="4" t="n">
        <v>405</v>
      </c>
    </row>
    <row r="65" customFormat="false" ht="12.75" hidden="false" customHeight="false" outlineLevel="0" collapsed="false">
      <c r="B65" s="4" t="n">
        <v>1531</v>
      </c>
      <c r="C65" s="4" t="n">
        <v>1169</v>
      </c>
      <c r="D65" s="4" t="n">
        <v>1018</v>
      </c>
      <c r="E65" s="4" t="n">
        <v>872</v>
      </c>
      <c r="F65" s="4" t="n">
        <v>775</v>
      </c>
      <c r="G65" s="4" t="n">
        <v>698</v>
      </c>
      <c r="H65" s="4" t="n">
        <v>640</v>
      </c>
    </row>
    <row r="66" customFormat="false" ht="12.75" hidden="false" customHeight="false" outlineLevel="0" collapsed="false">
      <c r="B66" s="4" t="n">
        <v>17586</v>
      </c>
    </row>
    <row r="67" customFormat="false" ht="12.75" hidden="false" customHeight="false" outlineLevel="0" collapsed="false">
      <c r="B67" s="4" t="n">
        <v>763</v>
      </c>
      <c r="C67" s="4" t="n">
        <v>720</v>
      </c>
      <c r="D67" s="4" t="n">
        <v>646</v>
      </c>
      <c r="E67" s="4" t="n">
        <v>511</v>
      </c>
      <c r="F67" s="4" t="n">
        <v>414</v>
      </c>
      <c r="G67" s="4" t="n">
        <v>363</v>
      </c>
      <c r="H67" s="4" t="n">
        <v>267</v>
      </c>
      <c r="I67" s="4" t="n">
        <v>200</v>
      </c>
      <c r="J67" s="4" t="n">
        <v>146</v>
      </c>
      <c r="K67" s="4" t="n">
        <v>55</v>
      </c>
    </row>
    <row r="73" customFormat="false" ht="12.75" hidden="false" customHeight="false" outlineLevel="0" collapsed="false">
      <c r="B73" s="4" t="n">
        <v>1960</v>
      </c>
      <c r="C73" s="4" t="n">
        <v>1739</v>
      </c>
      <c r="D73" s="4" t="n">
        <v>1524</v>
      </c>
      <c r="E73" s="4" t="n">
        <v>1290</v>
      </c>
      <c r="F73" s="4" t="n">
        <v>1082</v>
      </c>
      <c r="G73" s="4" t="n">
        <v>867</v>
      </c>
      <c r="H73" s="4" t="n">
        <v>726</v>
      </c>
      <c r="I73" s="4" t="n">
        <v>623</v>
      </c>
    </row>
    <row r="74" customFormat="false" ht="12.75" hidden="false" customHeight="false" outlineLevel="0" collapsed="false">
      <c r="B74" s="4" t="n">
        <v>35432</v>
      </c>
      <c r="C74" s="4" t="n">
        <v>31754</v>
      </c>
      <c r="D74" s="4" t="n">
        <v>28284</v>
      </c>
      <c r="E74" s="4" t="n">
        <v>24784</v>
      </c>
    </row>
    <row r="75" customFormat="false" ht="12.75" hidden="false" customHeight="false" outlineLevel="0" collapsed="false">
      <c r="B75" s="4" t="n">
        <v>8617</v>
      </c>
      <c r="C75" s="4" t="n">
        <v>7888</v>
      </c>
      <c r="D75" s="4" t="n">
        <v>7070</v>
      </c>
      <c r="E75" s="4" t="n">
        <v>6181</v>
      </c>
      <c r="F75" s="4" t="n">
        <v>5361</v>
      </c>
    </row>
    <row r="78" customFormat="false" ht="12.75" hidden="false" customHeight="false" outlineLevel="0" collapsed="false">
      <c r="B78" s="4" t="n">
        <v>709</v>
      </c>
      <c r="C78" s="4" t="n">
        <v>668</v>
      </c>
      <c r="D78" s="4" t="n">
        <v>577</v>
      </c>
      <c r="E78" s="4" t="n">
        <v>417</v>
      </c>
    </row>
    <row r="79" customFormat="false" ht="12.75" hidden="false" customHeight="false" outlineLevel="0" collapsed="false">
      <c r="B79" s="4" t="n">
        <v>42588</v>
      </c>
      <c r="C79" s="4" t="n">
        <v>38484</v>
      </c>
      <c r="D79" s="4" t="n">
        <v>34438</v>
      </c>
      <c r="E79" s="4" t="n">
        <v>31186</v>
      </c>
      <c r="F79" s="4" t="n">
        <v>26740</v>
      </c>
    </row>
    <row r="82" customFormat="false" ht="12.75" hidden="false" customHeight="false" outlineLevel="0" collapsed="false">
      <c r="B82" s="4" t="n">
        <v>6276</v>
      </c>
      <c r="C82" s="4" t="n">
        <v>6014</v>
      </c>
      <c r="D82" s="4" t="n">
        <v>5493</v>
      </c>
      <c r="E82" s="4" t="n">
        <v>4763</v>
      </c>
      <c r="F82" s="4" t="n">
        <v>4061</v>
      </c>
      <c r="G82" s="4" t="n">
        <v>3317</v>
      </c>
      <c r="H82" s="4" t="n">
        <v>2363</v>
      </c>
      <c r="I82" s="4" t="n">
        <v>1621</v>
      </c>
      <c r="J82" s="4" t="n">
        <v>1040</v>
      </c>
      <c r="K82" s="4" t="n">
        <v>3079</v>
      </c>
    </row>
    <row r="84" customFormat="false" ht="12.75" hidden="false" customHeight="false" outlineLevel="0" collapsed="false">
      <c r="B84" s="4" t="n">
        <v>4176</v>
      </c>
      <c r="C84" s="4" t="n">
        <v>3826</v>
      </c>
      <c r="D84" s="4" t="n">
        <v>3295</v>
      </c>
      <c r="E84" s="4" t="n">
        <v>2745</v>
      </c>
    </row>
    <row r="85" customFormat="false" ht="12.75" hidden="false" customHeight="false" outlineLevel="0" collapsed="false">
      <c r="B85" s="4" t="n">
        <v>4</v>
      </c>
      <c r="C85" s="4" t="n">
        <v>4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8659</v>
      </c>
      <c r="D87" s="4" t="n">
        <v>34239</v>
      </c>
      <c r="E87" s="4" t="n">
        <v>29827</v>
      </c>
      <c r="F87" s="4" t="n">
        <v>25329</v>
      </c>
      <c r="G87" s="4" t="n">
        <v>20923</v>
      </c>
      <c r="H87" s="4" t="n">
        <v>16851</v>
      </c>
      <c r="I87" s="4" t="n">
        <v>12502</v>
      </c>
    </row>
    <row r="88" customFormat="false" ht="12.75" hidden="false" customHeight="false" outlineLevel="0" collapsed="false">
      <c r="B88" s="4" t="n">
        <v>21384</v>
      </c>
    </row>
    <row r="89" customFormat="false" ht="12.75" hidden="false" customHeight="false" outlineLevel="0" collapsed="false">
      <c r="B89" s="4" t="n">
        <v>687</v>
      </c>
      <c r="C89" s="4" t="n">
        <v>638</v>
      </c>
      <c r="D89" s="4" t="n">
        <v>576</v>
      </c>
      <c r="E89" s="4" t="n">
        <v>519</v>
      </c>
      <c r="F89" s="4" t="n">
        <v>429</v>
      </c>
      <c r="G89" s="4" t="n">
        <v>349</v>
      </c>
      <c r="H89" s="4" t="n">
        <v>255</v>
      </c>
      <c r="I89" s="4" t="n">
        <v>188</v>
      </c>
    </row>
    <row r="90" customFormat="false" ht="12.75" hidden="false" customHeight="false" outlineLevel="0" collapsed="false">
      <c r="B90" s="4" t="n">
        <v>78047</v>
      </c>
      <c r="C90" s="4" t="n">
        <v>70100</v>
      </c>
    </row>
    <row r="91" customFormat="false" ht="12.75" hidden="false" customHeight="false" outlineLevel="0" collapsed="false">
      <c r="B91" s="4" t="n">
        <v>515</v>
      </c>
      <c r="C91" s="4" t="n">
        <v>473</v>
      </c>
      <c r="D91" s="4" t="n">
        <v>420</v>
      </c>
      <c r="E91" s="4" t="n">
        <v>370</v>
      </c>
      <c r="F91" s="4" t="n">
        <v>329</v>
      </c>
      <c r="G91" s="4" t="n">
        <v>275</v>
      </c>
      <c r="H91" s="4" t="n">
        <v>359</v>
      </c>
      <c r="I91" s="4" t="n">
        <v>220</v>
      </c>
    </row>
    <row r="94" customFormat="false" ht="12.75" hidden="false" customHeight="false" outlineLevel="0" collapsed="false">
      <c r="B94" s="4" t="n">
        <v>27544</v>
      </c>
      <c r="C94" s="4" t="n">
        <v>25048</v>
      </c>
      <c r="D94" s="4" t="n">
        <v>22260</v>
      </c>
      <c r="E94" s="4" t="n">
        <v>19440</v>
      </c>
    </row>
    <row r="95" customFormat="false" ht="12.75" hidden="false" customHeight="false" outlineLevel="0" collapsed="false">
      <c r="B95" s="4" t="n">
        <v>28</v>
      </c>
      <c r="C95" s="4" t="n">
        <v>28</v>
      </c>
    </row>
    <row r="97" customFormat="false" ht="12.75" hidden="false" customHeight="false" outlineLevel="0" collapsed="false">
      <c r="B97" s="4" t="n">
        <v>36557</v>
      </c>
      <c r="C97" s="4" t="n">
        <v>32778</v>
      </c>
      <c r="D97" s="4" t="n">
        <v>29346</v>
      </c>
      <c r="E97" s="4" t="n">
        <v>25690</v>
      </c>
      <c r="F97" s="4" t="n">
        <v>22169</v>
      </c>
      <c r="G97" s="4" t="n">
        <v>18571</v>
      </c>
      <c r="H97" s="4" t="n">
        <v>14890</v>
      </c>
      <c r="I97" s="4" t="n">
        <v>11143</v>
      </c>
    </row>
    <row r="100" customFormat="false" ht="12.75" hidden="false" customHeight="false" outlineLevel="0" collapsed="false">
      <c r="B100" s="4" t="n">
        <v>363</v>
      </c>
      <c r="C100" s="4" t="n">
        <v>314</v>
      </c>
      <c r="D100" s="4" t="n">
        <v>270</v>
      </c>
      <c r="E100" s="4" t="n">
        <v>224</v>
      </c>
      <c r="F100" s="4" t="n">
        <v>170</v>
      </c>
      <c r="G100" s="4" t="n">
        <v>307</v>
      </c>
      <c r="H100" s="4" t="n">
        <v>281</v>
      </c>
    </row>
    <row r="104" customFormat="false" ht="12.75" hidden="false" customHeight="false" outlineLevel="0" collapsed="false">
      <c r="B104" s="4" t="n">
        <v>4294</v>
      </c>
      <c r="C104" s="4" t="n">
        <v>3630</v>
      </c>
      <c r="D104" s="4" t="n">
        <v>40154</v>
      </c>
      <c r="E104" s="4" t="n">
        <v>34598</v>
      </c>
    </row>
    <row r="106" customFormat="false" ht="12.75" hidden="false" customHeight="false" outlineLevel="0" collapsed="false">
      <c r="B106" s="4" t="n">
        <v>3779</v>
      </c>
      <c r="C106" s="4" t="n">
        <v>3505</v>
      </c>
      <c r="D106" s="4" t="n">
        <v>3109</v>
      </c>
      <c r="E106" s="4" t="n">
        <v>2659</v>
      </c>
      <c r="F106" s="4" t="n">
        <v>2257</v>
      </c>
      <c r="G106" s="4" t="n">
        <v>1908</v>
      </c>
      <c r="H106" s="4" t="n">
        <v>1551</v>
      </c>
      <c r="I106" s="4" t="n">
        <v>1204</v>
      </c>
      <c r="J106" s="4" t="n">
        <v>804</v>
      </c>
    </row>
    <row r="107" customFormat="false" ht="12.75" hidden="false" customHeight="false" outlineLevel="0" collapsed="false">
      <c r="B107" s="4" t="n">
        <v>70</v>
      </c>
      <c r="C107" s="4" t="n">
        <v>52</v>
      </c>
      <c r="D107" s="4" t="n">
        <v>35</v>
      </c>
      <c r="E107" s="4" t="n">
        <v>1201</v>
      </c>
      <c r="F107" s="4" t="n">
        <v>1025</v>
      </c>
    </row>
    <row r="109" customFormat="false" ht="12.75" hidden="false" customHeight="false" outlineLevel="0" collapsed="false">
      <c r="B109" s="4" t="n">
        <v>240</v>
      </c>
      <c r="C109" s="4" t="n">
        <v>233</v>
      </c>
      <c r="D109" s="4" t="n">
        <v>964</v>
      </c>
      <c r="E109" s="4" t="n">
        <v>862</v>
      </c>
      <c r="F109" s="4" t="n">
        <v>759</v>
      </c>
      <c r="G109" s="4" t="n">
        <v>662</v>
      </c>
      <c r="H109" s="4" t="n">
        <v>482</v>
      </c>
      <c r="I109" s="4" t="n">
        <v>305</v>
      </c>
    </row>
    <row r="114" customFormat="false" ht="12.75" hidden="false" customHeight="false" outlineLevel="0" collapsed="false">
      <c r="B114" s="4" t="n">
        <v>4929</v>
      </c>
      <c r="C114" s="4" t="n">
        <v>4558</v>
      </c>
      <c r="D114" s="4" t="n">
        <v>3961</v>
      </c>
      <c r="E114" s="4" t="n">
        <v>4303</v>
      </c>
      <c r="F114" s="4" t="n">
        <v>4715</v>
      </c>
      <c r="G114" s="4" t="n">
        <v>3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4717</v>
      </c>
    </row>
    <row r="3" customFormat="false" ht="12.75" hidden="false" customHeight="false" outlineLevel="0" collapsed="false">
      <c r="B3" s="4" t="n">
        <v>1465</v>
      </c>
    </row>
    <row r="4" customFormat="false" ht="12.75" hidden="false" customHeight="false" outlineLevel="0" collapsed="false">
      <c r="B4" s="4" t="n">
        <v>11811</v>
      </c>
      <c r="C4" s="4" t="n">
        <v>10211</v>
      </c>
      <c r="D4" s="4" t="n">
        <v>8609</v>
      </c>
      <c r="E4" s="4" t="n">
        <v>7297</v>
      </c>
      <c r="F4" s="4" t="n">
        <v>6548</v>
      </c>
      <c r="G4" s="4" t="n">
        <v>5737</v>
      </c>
      <c r="H4" s="4" t="n">
        <v>4760</v>
      </c>
      <c r="I4" s="4" t="n">
        <v>3840</v>
      </c>
      <c r="J4" s="4" t="n">
        <v>2681</v>
      </c>
      <c r="K4" s="4" t="n">
        <v>1415</v>
      </c>
    </row>
    <row r="5" customFormat="false" ht="12.75" hidden="false" customHeight="false" outlineLevel="0" collapsed="false">
      <c r="B5" s="4" t="n">
        <v>5430</v>
      </c>
      <c r="C5" s="4" t="n">
        <v>4862</v>
      </c>
      <c r="D5" s="4" t="n">
        <v>4269</v>
      </c>
      <c r="E5" s="4" t="n">
        <v>3807</v>
      </c>
      <c r="F5" s="4" t="n">
        <v>3577</v>
      </c>
      <c r="G5" s="4" t="n">
        <v>3122</v>
      </c>
      <c r="H5" s="4" t="n">
        <v>2686</v>
      </c>
      <c r="I5" s="4" t="n">
        <v>2128</v>
      </c>
    </row>
    <row r="6" customFormat="false" ht="12.75" hidden="false" customHeight="false" outlineLevel="0" collapsed="false">
      <c r="B6" s="4" t="n">
        <v>3308</v>
      </c>
      <c r="C6" s="4" t="n">
        <v>3007</v>
      </c>
      <c r="D6" s="4" t="n">
        <v>2700</v>
      </c>
      <c r="E6" s="4" t="n">
        <v>2434</v>
      </c>
      <c r="F6" s="4" t="n">
        <v>2304</v>
      </c>
      <c r="G6" s="4" t="n">
        <v>2051</v>
      </c>
    </row>
    <row r="7" customFormat="false" ht="12.75" hidden="false" customHeight="false" outlineLevel="0" collapsed="false">
      <c r="B7" s="4" t="n">
        <v>5995</v>
      </c>
      <c r="C7" s="4" t="n">
        <v>5413</v>
      </c>
      <c r="D7" s="4" t="n">
        <v>4882</v>
      </c>
      <c r="E7" s="4" t="n">
        <v>4306</v>
      </c>
      <c r="F7" s="4" t="n">
        <v>3325</v>
      </c>
      <c r="G7" s="4" t="n">
        <v>2336</v>
      </c>
      <c r="H7" s="4" t="n">
        <v>1750</v>
      </c>
    </row>
    <row r="8" customFormat="false" ht="12.75" hidden="false" customHeight="false" outlineLevel="0" collapsed="false">
      <c r="B8" s="4" t="n">
        <v>2399</v>
      </c>
      <c r="C8" s="4" t="n">
        <v>2165</v>
      </c>
      <c r="D8" s="4" t="n">
        <v>1934</v>
      </c>
      <c r="E8" s="4" t="n">
        <v>1740</v>
      </c>
      <c r="F8" s="4" t="n">
        <v>1627</v>
      </c>
      <c r="G8" s="4" t="n">
        <v>1411</v>
      </c>
      <c r="H8" s="4" t="n">
        <v>1206</v>
      </c>
      <c r="I8" s="4" t="n">
        <v>983</v>
      </c>
    </row>
    <row r="9" customFormat="false" ht="12.75" hidden="false" customHeight="false" outlineLevel="0" collapsed="false">
      <c r="B9" s="4" t="n">
        <v>38420</v>
      </c>
      <c r="C9" s="4" t="n">
        <v>34272</v>
      </c>
      <c r="D9" s="4" t="n">
        <v>30047</v>
      </c>
    </row>
    <row r="10" customFormat="false" ht="12.75" hidden="false" customHeight="false" outlineLevel="0" collapsed="false">
      <c r="B10" s="4" t="n">
        <v>1121</v>
      </c>
      <c r="C10" s="4" t="n">
        <v>1029</v>
      </c>
      <c r="D10" s="4" t="n">
        <v>957</v>
      </c>
      <c r="E10" s="4" t="n">
        <v>862</v>
      </c>
      <c r="F10" s="4" t="n">
        <v>802</v>
      </c>
      <c r="G10" s="4" t="n">
        <v>712</v>
      </c>
      <c r="H10" s="4" t="n">
        <v>613</v>
      </c>
    </row>
    <row r="11" customFormat="false" ht="12.75" hidden="false" customHeight="false" outlineLevel="0" collapsed="false">
      <c r="B11" s="4" t="n">
        <v>17138</v>
      </c>
      <c r="C11" s="4" t="n">
        <v>15026</v>
      </c>
      <c r="D11" s="4" t="n">
        <v>12845</v>
      </c>
      <c r="E11" s="4" t="n">
        <v>11015</v>
      </c>
      <c r="F11" s="4" t="n">
        <v>9914</v>
      </c>
      <c r="G11" s="4" t="n">
        <v>8825</v>
      </c>
      <c r="H11" s="4" t="n">
        <v>7428</v>
      </c>
      <c r="I11" s="4" t="n">
        <v>5937</v>
      </c>
    </row>
    <row r="12" customFormat="false" ht="12.75" hidden="false" customHeight="false" outlineLevel="0" collapsed="false">
      <c r="B12" s="4" t="n">
        <v>15281</v>
      </c>
      <c r="C12" s="4" t="n">
        <v>13357</v>
      </c>
      <c r="D12" s="4" t="n">
        <v>11372</v>
      </c>
      <c r="E12" s="4" t="n">
        <v>9747</v>
      </c>
      <c r="F12" s="4" t="n">
        <v>8823</v>
      </c>
      <c r="G12" s="4" t="n">
        <v>7919</v>
      </c>
      <c r="H12" s="4" t="n">
        <v>6717</v>
      </c>
      <c r="I12" s="4" t="n">
        <v>5387</v>
      </c>
      <c r="J12" s="4" t="n">
        <v>3491</v>
      </c>
      <c r="K12" s="4" t="n">
        <v>1727</v>
      </c>
    </row>
    <row r="13" customFormat="false" ht="12.75" hidden="false" customHeight="false" outlineLevel="0" collapsed="false">
      <c r="B13" s="4" t="n">
        <v>20985</v>
      </c>
      <c r="C13" s="4" t="n">
        <v>18502</v>
      </c>
      <c r="D13" s="4" t="n">
        <v>15928</v>
      </c>
      <c r="E13" s="4" t="n">
        <v>13728</v>
      </c>
      <c r="F13" s="4" t="n">
        <v>12204</v>
      </c>
      <c r="G13" s="4" t="n">
        <v>10730</v>
      </c>
      <c r="H13" s="4" t="n">
        <v>8956</v>
      </c>
      <c r="I13" s="4" t="n">
        <v>7085</v>
      </c>
      <c r="J13" s="4" t="n">
        <v>4657</v>
      </c>
      <c r="K13" s="4" t="n">
        <v>2337</v>
      </c>
    </row>
    <row r="14" customFormat="false" ht="12.75" hidden="false" customHeight="false" outlineLevel="0" collapsed="false">
      <c r="B14" s="4" t="n">
        <v>4635</v>
      </c>
      <c r="C14" s="4" t="n">
        <v>4035</v>
      </c>
      <c r="D14" s="4" t="n">
        <v>3429</v>
      </c>
      <c r="E14" s="4" t="n">
        <v>2895</v>
      </c>
      <c r="F14" s="4" t="n">
        <v>2662</v>
      </c>
      <c r="G14" s="4" t="n">
        <v>2374</v>
      </c>
      <c r="H14" s="4" t="n">
        <v>2005</v>
      </c>
      <c r="I14" s="4" t="n">
        <v>1585</v>
      </c>
      <c r="J14" s="4" t="n">
        <v>1022</v>
      </c>
      <c r="K14" s="4" t="n">
        <v>439</v>
      </c>
    </row>
    <row r="15" customFormat="false" ht="12.75" hidden="false" customHeight="false" outlineLevel="0" collapsed="false">
      <c r="B15" s="4" t="n">
        <v>2179</v>
      </c>
      <c r="C15" s="4" t="n">
        <v>1934</v>
      </c>
      <c r="D15" s="4" t="n">
        <v>1669</v>
      </c>
      <c r="E15" s="4" t="n">
        <v>1450</v>
      </c>
      <c r="F15" s="4" t="n">
        <v>1354</v>
      </c>
      <c r="G15" s="4" t="n">
        <v>1239</v>
      </c>
    </row>
    <row r="16" customFormat="false" ht="12.75" hidden="false" customHeight="false" outlineLevel="0" collapsed="false">
      <c r="B16" s="4" t="n">
        <v>3582</v>
      </c>
      <c r="C16" s="4" t="n">
        <v>3224</v>
      </c>
    </row>
    <row r="17" customFormat="false" ht="12.75" hidden="false" customHeight="false" outlineLevel="0" collapsed="false">
      <c r="B17" s="4" t="n">
        <v>8065</v>
      </c>
      <c r="C17" s="4" t="n">
        <v>7084</v>
      </c>
      <c r="D17" s="4" t="n">
        <v>6106</v>
      </c>
    </row>
    <row r="18" customFormat="false" ht="12.75" hidden="false" customHeight="false" outlineLevel="0" collapsed="false">
      <c r="B18" s="4" t="n">
        <v>15798</v>
      </c>
    </row>
    <row r="19" customFormat="false" ht="12.75" hidden="false" customHeight="false" outlineLevel="0" collapsed="false">
      <c r="B19" s="4" t="n">
        <v>2678</v>
      </c>
      <c r="C19" s="4" t="n">
        <v>2387</v>
      </c>
      <c r="D19" s="4" t="n">
        <v>2091</v>
      </c>
    </row>
    <row r="20" customFormat="false" ht="12.75" hidden="false" customHeight="false" outlineLevel="0" collapsed="false">
      <c r="B20" s="4" t="n">
        <v>1972</v>
      </c>
      <c r="C20" s="4" t="n">
        <v>1755</v>
      </c>
      <c r="D20" s="4" t="n">
        <v>1525</v>
      </c>
      <c r="E20" s="4" t="n">
        <v>1296</v>
      </c>
      <c r="F20" s="4" t="n">
        <v>1182</v>
      </c>
      <c r="G20" s="4" t="n">
        <v>1082</v>
      </c>
      <c r="H20" s="4" t="n">
        <v>923</v>
      </c>
      <c r="I20" s="4" t="n">
        <v>740</v>
      </c>
    </row>
    <row r="21" customFormat="false" ht="12.75" hidden="false" customHeight="false" outlineLevel="0" collapsed="false">
      <c r="B21" s="4" t="n">
        <v>28408</v>
      </c>
    </row>
    <row r="22" customFormat="false" ht="12.75" hidden="false" customHeight="false" outlineLevel="0" collapsed="false">
      <c r="B22" s="4" t="n">
        <v>44347</v>
      </c>
      <c r="C22" s="4" t="n">
        <v>39807</v>
      </c>
      <c r="D22" s="4" t="n">
        <v>35244</v>
      </c>
      <c r="E22" s="4" t="n">
        <v>30822</v>
      </c>
      <c r="F22" s="4" t="n">
        <v>26345</v>
      </c>
      <c r="G22" s="4" t="n">
        <v>21999</v>
      </c>
      <c r="H22" s="4" t="n">
        <v>17634</v>
      </c>
    </row>
    <row r="23" customFormat="false" ht="12.75" hidden="false" customHeight="false" outlineLevel="0" collapsed="false">
      <c r="B23" s="4" t="n">
        <v>1313</v>
      </c>
      <c r="C23" s="4" t="n">
        <v>1173</v>
      </c>
      <c r="D23" s="4" t="n">
        <v>1028</v>
      </c>
      <c r="E23" s="4" t="n">
        <v>894</v>
      </c>
      <c r="F23" s="4" t="n">
        <v>819</v>
      </c>
      <c r="G23" s="4" t="n">
        <v>718</v>
      </c>
      <c r="H23" s="4" t="n">
        <v>614</v>
      </c>
    </row>
    <row r="24" customFormat="false" ht="12.75" hidden="false" customHeight="false" outlineLevel="0" collapsed="false">
      <c r="B24" s="4" t="n">
        <v>14508</v>
      </c>
      <c r="C24" s="4" t="n">
        <v>12756</v>
      </c>
      <c r="D24" s="4" t="n">
        <v>11037</v>
      </c>
      <c r="E24" s="4" t="n">
        <v>9618</v>
      </c>
      <c r="F24" s="4" t="n">
        <v>8597</v>
      </c>
      <c r="G24" s="4" t="n">
        <v>7642</v>
      </c>
      <c r="H24" s="4" t="n">
        <v>6410</v>
      </c>
      <c r="I24" s="4" t="n">
        <v>5113</v>
      </c>
      <c r="J24" s="4" t="n">
        <v>3693</v>
      </c>
      <c r="K24" s="4" t="n">
        <v>2056</v>
      </c>
    </row>
    <row r="25" customFormat="false" ht="12.75" hidden="false" customHeight="false" outlineLevel="0" collapsed="false">
      <c r="B25" s="4" t="n">
        <v>18137</v>
      </c>
      <c r="C25" s="4" t="n">
        <v>15975</v>
      </c>
      <c r="D25" s="4" t="n">
        <v>13836</v>
      </c>
      <c r="E25" s="4" t="n">
        <v>11994</v>
      </c>
      <c r="F25" s="4" t="n">
        <v>10533</v>
      </c>
      <c r="G25" s="4" t="n">
        <v>9193</v>
      </c>
      <c r="H25" s="4" t="n">
        <v>7629</v>
      </c>
      <c r="I25" s="4" t="n">
        <v>5979</v>
      </c>
      <c r="J25" s="4" t="n">
        <v>4218</v>
      </c>
    </row>
    <row r="26" customFormat="false" ht="12.75" hidden="false" customHeight="false" outlineLevel="0" collapsed="false">
      <c r="B26" s="4" t="n">
        <v>7307</v>
      </c>
      <c r="C26" s="4" t="n">
        <v>6339</v>
      </c>
      <c r="D26" s="4" t="n">
        <v>5361</v>
      </c>
      <c r="E26" s="4" t="n">
        <v>4608</v>
      </c>
      <c r="F26" s="4" t="n">
        <v>4282</v>
      </c>
      <c r="G26" s="4" t="n">
        <v>3930</v>
      </c>
      <c r="H26" s="4" t="n">
        <v>3347</v>
      </c>
      <c r="I26" s="4" t="n">
        <v>2687</v>
      </c>
      <c r="J26" s="4" t="n">
        <v>1985</v>
      </c>
      <c r="K26" s="4" t="n">
        <v>1036</v>
      </c>
    </row>
    <row r="27" customFormat="false" ht="12.75" hidden="false" customHeight="false" outlineLevel="0" collapsed="false">
      <c r="B27" s="4" t="n">
        <v>13849</v>
      </c>
      <c r="C27" s="4" t="n">
        <v>12730</v>
      </c>
      <c r="D27" s="4" t="n">
        <v>11643</v>
      </c>
    </row>
    <row r="28" customFormat="false" ht="12.75" hidden="false" customHeight="false" outlineLevel="0" collapsed="false">
      <c r="B28" s="4" t="n">
        <v>5608</v>
      </c>
      <c r="C28" s="4" t="n">
        <v>5153</v>
      </c>
      <c r="D28" s="4" t="n">
        <v>4701</v>
      </c>
      <c r="E28" s="4" t="n">
        <v>4257</v>
      </c>
      <c r="F28" s="4" t="n">
        <v>3952</v>
      </c>
      <c r="G28" s="4" t="n">
        <v>3582</v>
      </c>
    </row>
    <row r="29" customFormat="false" ht="12.75" hidden="false" customHeight="false" outlineLevel="0" collapsed="false">
      <c r="B29" s="4" t="n">
        <v>22501</v>
      </c>
      <c r="C29" s="4" t="n">
        <v>20439</v>
      </c>
      <c r="D29" s="4" t="n">
        <v>18459</v>
      </c>
      <c r="E29" s="4" t="n">
        <v>16635</v>
      </c>
      <c r="F29" s="4" t="n">
        <v>14898</v>
      </c>
      <c r="G29" s="4" t="n">
        <v>12996</v>
      </c>
      <c r="H29" s="4" t="n">
        <v>10889</v>
      </c>
    </row>
    <row r="30" customFormat="false" ht="12.75" hidden="false" customHeight="false" outlineLevel="0" collapsed="false">
      <c r="B30" s="4" t="n">
        <v>8727</v>
      </c>
      <c r="C30" s="4" t="n">
        <v>8032</v>
      </c>
      <c r="D30" s="4" t="n">
        <v>7331</v>
      </c>
      <c r="E30" s="4" t="n">
        <v>6671</v>
      </c>
      <c r="F30" s="4" t="n">
        <v>6123</v>
      </c>
    </row>
    <row r="31" customFormat="false" ht="12.75" hidden="false" customHeight="false" outlineLevel="0" collapsed="false">
      <c r="B31" s="4" t="n">
        <v>14815</v>
      </c>
      <c r="C31" s="4" t="n">
        <v>13614</v>
      </c>
      <c r="D31" s="4" t="n">
        <v>12442</v>
      </c>
      <c r="E31" s="4" t="n">
        <v>11276</v>
      </c>
      <c r="F31" s="4" t="n">
        <v>10211</v>
      </c>
      <c r="G31" s="4" t="n">
        <v>9015</v>
      </c>
      <c r="H31" s="4" t="n">
        <v>7642</v>
      </c>
    </row>
    <row r="34" customFormat="false" ht="12.75" hidden="false" customHeight="false" outlineLevel="0" collapsed="false">
      <c r="B34" s="4" t="n">
        <v>3018</v>
      </c>
      <c r="C34" s="4" t="n">
        <v>2754</v>
      </c>
      <c r="D34" s="4" t="n">
        <v>2484</v>
      </c>
      <c r="E34" s="4" t="n">
        <v>2236</v>
      </c>
      <c r="F34" s="4" t="n">
        <v>2079</v>
      </c>
      <c r="G34" s="4" t="n">
        <v>1916</v>
      </c>
    </row>
    <row r="35" customFormat="false" ht="12.75" hidden="false" customHeight="false" outlineLevel="0" collapsed="false">
      <c r="B35" s="4" t="n">
        <v>2517</v>
      </c>
      <c r="C35" s="4" t="n">
        <v>2298</v>
      </c>
    </row>
    <row r="36" customFormat="false" ht="12.75" hidden="false" customHeight="false" outlineLevel="0" collapsed="false">
      <c r="B36" s="4" t="n">
        <v>16325</v>
      </c>
    </row>
    <row r="38" customFormat="false" ht="12.75" hidden="false" customHeight="false" outlineLevel="0" collapsed="false">
      <c r="B38" s="4" t="n">
        <v>10855</v>
      </c>
      <c r="C38" s="4" t="n">
        <v>9992</v>
      </c>
      <c r="D38" s="4" t="n">
        <v>9138</v>
      </c>
      <c r="E38" s="4" t="n">
        <v>8323</v>
      </c>
      <c r="F38" s="4" t="n">
        <v>7603</v>
      </c>
      <c r="G38" s="4" t="n">
        <v>6767</v>
      </c>
    </row>
    <row r="39" customFormat="false" ht="12.75" hidden="false" customHeight="false" outlineLevel="0" collapsed="false">
      <c r="B39" s="4" t="n">
        <v>4082</v>
      </c>
      <c r="C39" s="4" t="n">
        <v>3734</v>
      </c>
      <c r="D39" s="4" t="n">
        <v>3380</v>
      </c>
      <c r="E39" s="4" t="n">
        <v>3051</v>
      </c>
      <c r="F39" s="4" t="n">
        <v>2830</v>
      </c>
    </row>
    <row r="41" customFormat="false" ht="12.75" hidden="false" customHeight="false" outlineLevel="0" collapsed="false">
      <c r="B41" s="4" t="n">
        <v>14386</v>
      </c>
      <c r="C41" s="4" t="n">
        <v>13220</v>
      </c>
      <c r="D41" s="4" t="n">
        <v>12086</v>
      </c>
    </row>
    <row r="42" customFormat="false" ht="12.75" hidden="false" customHeight="false" outlineLevel="0" collapsed="false">
      <c r="B42" s="4" t="n">
        <v>14371</v>
      </c>
      <c r="C42" s="4" t="n">
        <v>13206</v>
      </c>
      <c r="D42" s="4" t="n">
        <v>12073</v>
      </c>
    </row>
    <row r="43" customFormat="false" ht="12.75" hidden="false" customHeight="false" outlineLevel="0" collapsed="false">
      <c r="B43" s="4" t="n">
        <v>6311</v>
      </c>
      <c r="C43" s="4" t="n">
        <v>5805</v>
      </c>
      <c r="D43" s="4" t="n">
        <v>5303</v>
      </c>
      <c r="E43" s="4" t="n">
        <v>4809</v>
      </c>
      <c r="F43" s="4" t="n">
        <v>4447</v>
      </c>
    </row>
    <row r="44" customFormat="false" ht="12.75" hidden="false" customHeight="false" outlineLevel="0" collapsed="false">
      <c r="B44" s="4" t="n">
        <v>12837</v>
      </c>
    </row>
    <row r="46" customFormat="false" ht="12.75" hidden="false" customHeight="false" outlineLevel="0" collapsed="false">
      <c r="B46" s="4" t="n">
        <v>16345</v>
      </c>
      <c r="C46" s="4" t="n">
        <v>14974</v>
      </c>
      <c r="D46" s="4" t="n">
        <v>13653</v>
      </c>
    </row>
    <row r="47" customFormat="false" ht="12.75" hidden="false" customHeight="false" outlineLevel="0" collapsed="false">
      <c r="B47" s="4" t="n">
        <v>11281</v>
      </c>
      <c r="C47" s="4" t="n">
        <v>10385</v>
      </c>
      <c r="D47" s="4" t="n">
        <v>9496</v>
      </c>
      <c r="E47" s="4" t="n">
        <v>8660</v>
      </c>
      <c r="F47" s="4" t="n">
        <v>7884</v>
      </c>
      <c r="G47" s="4" t="n">
        <v>6997</v>
      </c>
      <c r="H47" s="4" t="n">
        <v>5980</v>
      </c>
    </row>
    <row r="48" customFormat="false" ht="12.75" hidden="false" customHeight="false" outlineLevel="0" collapsed="false">
      <c r="B48" s="4" t="n">
        <v>3926</v>
      </c>
      <c r="C48" s="4" t="n">
        <v>3546</v>
      </c>
    </row>
    <row r="49" customFormat="false" ht="12.75" hidden="false" customHeight="false" outlineLevel="0" collapsed="false">
      <c r="B49" s="4" t="n">
        <v>58989</v>
      </c>
      <c r="C49" s="4" t="n">
        <v>53172</v>
      </c>
      <c r="D49" s="4" t="n">
        <v>47379</v>
      </c>
      <c r="E49" s="4" t="n">
        <v>41536</v>
      </c>
      <c r="F49" s="4" t="n">
        <v>35814</v>
      </c>
    </row>
    <row r="50" customFormat="false" ht="12.75" hidden="false" customHeight="false" outlineLevel="0" collapsed="false">
      <c r="B50" s="4" t="n">
        <v>5359</v>
      </c>
      <c r="C50" s="4" t="n">
        <v>4826</v>
      </c>
      <c r="D50" s="4" t="n">
        <v>4260</v>
      </c>
      <c r="E50" s="4" t="n">
        <v>3750</v>
      </c>
    </row>
    <row r="51" customFormat="false" ht="12.75" hidden="false" customHeight="false" outlineLevel="0" collapsed="false">
      <c r="B51" s="4" t="n">
        <v>7043</v>
      </c>
      <c r="C51" s="4" t="n">
        <v>6339</v>
      </c>
      <c r="D51" s="4" t="n">
        <v>5564</v>
      </c>
      <c r="E51" s="4" t="n">
        <v>4895</v>
      </c>
    </row>
    <row r="52" customFormat="false" ht="12.75" hidden="false" customHeight="false" outlineLevel="0" collapsed="false">
      <c r="B52" s="4" t="n">
        <v>9032</v>
      </c>
      <c r="C52" s="4" t="n">
        <v>8084</v>
      </c>
      <c r="D52" s="4" t="n">
        <v>7047</v>
      </c>
    </row>
    <row r="53" customFormat="false" ht="12.75" hidden="false" customHeight="false" outlineLevel="0" collapsed="false">
      <c r="B53" s="4" t="n">
        <v>5482</v>
      </c>
      <c r="C53" s="4" t="n">
        <v>4940</v>
      </c>
      <c r="D53" s="4" t="n">
        <v>4366</v>
      </c>
      <c r="E53" s="4" t="n">
        <v>3849</v>
      </c>
      <c r="F53" s="4" t="n">
        <v>3495</v>
      </c>
      <c r="G53" s="4" t="n">
        <v>3094</v>
      </c>
    </row>
    <row r="54" customFormat="false" ht="12.75" hidden="false" customHeight="false" outlineLevel="0" collapsed="false">
      <c r="B54" s="4" t="n">
        <v>6770</v>
      </c>
      <c r="C54" s="4" t="n">
        <v>6090</v>
      </c>
      <c r="D54" s="4" t="n">
        <v>5356</v>
      </c>
      <c r="E54" s="4" t="n">
        <v>4712</v>
      </c>
      <c r="F54" s="4" t="n">
        <v>4289</v>
      </c>
      <c r="G54" s="4" t="n">
        <v>3793</v>
      </c>
      <c r="H54" s="4" t="n">
        <v>3242</v>
      </c>
      <c r="I54" s="4" t="n">
        <v>2612</v>
      </c>
      <c r="J54" s="4" t="n">
        <v>1771</v>
      </c>
    </row>
    <row r="55" customFormat="false" ht="12.75" hidden="false" customHeight="false" outlineLevel="0" collapsed="false">
      <c r="B55" s="4" t="n">
        <v>1218</v>
      </c>
      <c r="C55" s="4" t="n">
        <v>1144</v>
      </c>
      <c r="D55" s="4" t="n">
        <v>1053</v>
      </c>
      <c r="E55" s="4" t="n">
        <v>934</v>
      </c>
      <c r="F55" s="4" t="n">
        <v>789</v>
      </c>
      <c r="G55" s="4" t="n">
        <v>673</v>
      </c>
      <c r="H55" s="4" t="n">
        <v>532</v>
      </c>
      <c r="I55" s="4" t="n">
        <v>422</v>
      </c>
    </row>
    <row r="57" customFormat="false" ht="12.75" hidden="false" customHeight="false" outlineLevel="0" collapsed="false">
      <c r="B57" s="4" t="n">
        <v>3225</v>
      </c>
      <c r="C57" s="4" t="n">
        <v>2970</v>
      </c>
      <c r="D57" s="4" t="n">
        <v>2678</v>
      </c>
      <c r="E57" s="4" t="n">
        <v>2366</v>
      </c>
      <c r="F57" s="4" t="n">
        <v>2008</v>
      </c>
      <c r="G57" s="4" t="n">
        <v>1618</v>
      </c>
    </row>
    <row r="58" customFormat="false" ht="12.75" hidden="false" customHeight="false" outlineLevel="0" collapsed="false">
      <c r="B58" s="4" t="n">
        <v>4337</v>
      </c>
      <c r="C58" s="4" t="n">
        <v>3951</v>
      </c>
    </row>
    <row r="59" customFormat="false" ht="12.75" hidden="false" customHeight="false" outlineLevel="0" collapsed="false">
      <c r="B59" s="4" t="n">
        <v>12172</v>
      </c>
      <c r="C59" s="4" t="n">
        <v>11010</v>
      </c>
      <c r="D59" s="4" t="n">
        <v>9828</v>
      </c>
      <c r="E59" s="4" t="n">
        <v>8709</v>
      </c>
      <c r="F59" s="4" t="n">
        <v>7591</v>
      </c>
      <c r="G59" s="4" t="n">
        <v>6249</v>
      </c>
      <c r="H59" s="4" t="n">
        <v>4980</v>
      </c>
      <c r="I59" s="4" t="n">
        <v>3735</v>
      </c>
      <c r="J59" s="4" t="n">
        <v>2546</v>
      </c>
    </row>
    <row r="61" customFormat="false" ht="12.75" hidden="false" customHeight="false" outlineLevel="0" collapsed="false">
      <c r="B61" s="4" t="n">
        <v>7001</v>
      </c>
      <c r="C61" s="4" t="n">
        <v>6333</v>
      </c>
      <c r="D61" s="4" t="n">
        <v>5677</v>
      </c>
      <c r="E61" s="4" t="n">
        <v>5030</v>
      </c>
      <c r="F61" s="4" t="n">
        <v>4380</v>
      </c>
    </row>
    <row r="62" customFormat="false" ht="12.75" hidden="false" customHeight="false" outlineLevel="0" collapsed="false">
      <c r="B62" s="4" t="n">
        <v>519</v>
      </c>
      <c r="C62" s="4" t="n">
        <v>481</v>
      </c>
    </row>
    <row r="63" customFormat="false" ht="12.75" hidden="false" customHeight="false" outlineLevel="0" collapsed="false">
      <c r="B63" s="4" t="n">
        <v>870</v>
      </c>
      <c r="C63" s="4" t="n">
        <v>752</v>
      </c>
      <c r="D63" s="4" t="n">
        <v>622</v>
      </c>
      <c r="E63" s="4" t="n">
        <v>549</v>
      </c>
      <c r="F63" s="4" t="n">
        <v>488</v>
      </c>
      <c r="G63" s="4" t="n">
        <v>422</v>
      </c>
      <c r="H63" s="4" t="n">
        <v>332</v>
      </c>
      <c r="I63" s="4" t="n">
        <v>261</v>
      </c>
      <c r="J63" s="4" t="n">
        <v>201</v>
      </c>
    </row>
    <row r="64" customFormat="false" ht="12.75" hidden="false" customHeight="false" outlineLevel="0" collapsed="false">
      <c r="B64" s="4" t="n">
        <v>1112</v>
      </c>
      <c r="C64" s="4" t="n">
        <v>1012</v>
      </c>
      <c r="D64" s="4" t="n">
        <v>904</v>
      </c>
      <c r="E64" s="4" t="n">
        <v>817</v>
      </c>
      <c r="F64" s="4" t="n">
        <v>766</v>
      </c>
    </row>
    <row r="65" customFormat="false" ht="12.75" hidden="false" customHeight="false" outlineLevel="0" collapsed="false">
      <c r="B65" s="4" t="n">
        <v>1531</v>
      </c>
      <c r="C65" s="4" t="n">
        <v>1317</v>
      </c>
      <c r="D65" s="4" t="n">
        <v>1101</v>
      </c>
      <c r="E65" s="4" t="n">
        <v>941</v>
      </c>
    </row>
    <row r="66" customFormat="false" ht="12.75" hidden="false" customHeight="false" outlineLevel="0" collapsed="false">
      <c r="B66" s="4" t="n">
        <v>17586</v>
      </c>
      <c r="C66" s="4" t="n">
        <v>15470</v>
      </c>
      <c r="D66" s="4" t="n">
        <v>13308</v>
      </c>
      <c r="E66" s="4" t="n">
        <v>11532</v>
      </c>
      <c r="F66" s="4" t="n">
        <v>10086</v>
      </c>
      <c r="G66" s="4" t="n">
        <v>8543</v>
      </c>
      <c r="H66" s="4" t="n">
        <v>6945</v>
      </c>
      <c r="I66" s="4" t="n">
        <v>5197</v>
      </c>
      <c r="J66" s="4" t="n">
        <v>3435</v>
      </c>
      <c r="K66" s="4" t="n">
        <v>1729</v>
      </c>
    </row>
    <row r="67" customFormat="false" ht="12.75" hidden="false" customHeight="false" outlineLevel="0" collapsed="false">
      <c r="B67" s="4" t="n">
        <v>763</v>
      </c>
      <c r="C67" s="4" t="n">
        <v>687</v>
      </c>
    </row>
    <row r="68" customFormat="false" ht="12.75" hidden="false" customHeight="false" outlineLevel="0" collapsed="false">
      <c r="B68" s="4" t="n">
        <v>5139</v>
      </c>
      <c r="C68" s="4" t="n">
        <v>4593</v>
      </c>
      <c r="D68" s="4" t="n">
        <v>4056</v>
      </c>
      <c r="E68" s="4" t="n">
        <v>3540</v>
      </c>
      <c r="F68" s="4" t="n">
        <v>3223</v>
      </c>
      <c r="G68" s="4" t="n">
        <v>2784</v>
      </c>
      <c r="H68" s="4" t="n">
        <v>2267</v>
      </c>
    </row>
    <row r="69" customFormat="false" ht="12.75" hidden="false" customHeight="false" outlineLevel="0" collapsed="false">
      <c r="B69" s="4" t="n">
        <v>4842</v>
      </c>
      <c r="C69" s="4" t="n">
        <v>4325</v>
      </c>
      <c r="D69" s="4" t="n">
        <v>3817</v>
      </c>
      <c r="E69" s="4" t="n">
        <v>3332</v>
      </c>
      <c r="F69" s="4" t="n">
        <v>3029</v>
      </c>
      <c r="G69" s="4" t="n">
        <v>2612</v>
      </c>
      <c r="H69" s="4" t="n">
        <v>2130</v>
      </c>
      <c r="I69" s="4" t="n">
        <v>1565</v>
      </c>
    </row>
    <row r="70" customFormat="false" ht="12.75" hidden="false" customHeight="false" outlineLevel="0" collapsed="false">
      <c r="B70" s="4" t="n">
        <v>1935</v>
      </c>
      <c r="C70" s="4" t="n">
        <v>1727</v>
      </c>
      <c r="D70" s="4" t="n">
        <v>1515</v>
      </c>
    </row>
    <row r="71" customFormat="false" ht="12.75" hidden="false" customHeight="false" outlineLevel="0" collapsed="false">
      <c r="B71" s="4" t="n">
        <v>14369</v>
      </c>
      <c r="C71" s="4" t="n">
        <v>12923</v>
      </c>
      <c r="D71" s="4" t="n">
        <v>11511</v>
      </c>
      <c r="E71" s="4" t="n">
        <v>10090</v>
      </c>
      <c r="F71" s="4" t="n">
        <v>9091</v>
      </c>
      <c r="G71" s="4" t="n">
        <v>7830</v>
      </c>
      <c r="H71" s="4" t="n">
        <v>6309</v>
      </c>
      <c r="I71" s="4" t="n">
        <v>4682</v>
      </c>
    </row>
    <row r="72" customFormat="false" ht="12.75" hidden="false" customHeight="false" outlineLevel="0" collapsed="false">
      <c r="B72" s="4" t="n">
        <v>1239</v>
      </c>
      <c r="C72" s="4" t="n">
        <v>1128</v>
      </c>
      <c r="D72" s="4" t="n">
        <v>1012</v>
      </c>
      <c r="E72" s="4" t="n">
        <v>911</v>
      </c>
      <c r="F72" s="4" t="n">
        <v>810</v>
      </c>
    </row>
    <row r="73" customFormat="false" ht="12.75" hidden="false" customHeight="false" outlineLevel="0" collapsed="false">
      <c r="B73" s="4" t="n">
        <v>1960</v>
      </c>
    </row>
    <row r="74" customFormat="false" ht="12.75" hidden="false" customHeight="false" outlineLevel="0" collapsed="false">
      <c r="B74" s="4" t="n">
        <v>35432</v>
      </c>
      <c r="C74" s="4" t="n">
        <v>31852</v>
      </c>
      <c r="D74" s="4" t="n">
        <v>28155</v>
      </c>
      <c r="E74" s="4" t="n">
        <v>24766</v>
      </c>
      <c r="F74" s="4" t="n">
        <v>21340</v>
      </c>
      <c r="G74" s="4" t="n">
        <v>17824</v>
      </c>
      <c r="H74" s="4" t="n">
        <v>14160</v>
      </c>
    </row>
    <row r="75" customFormat="false" ht="12.75" hidden="false" customHeight="false" outlineLevel="0" collapsed="false">
      <c r="B75" s="4" t="n">
        <v>8617</v>
      </c>
      <c r="C75" s="4" t="n">
        <v>7704</v>
      </c>
      <c r="D75" s="4" t="n">
        <v>6843</v>
      </c>
      <c r="E75" s="4" t="n">
        <v>5933</v>
      </c>
      <c r="F75" s="4" t="n">
        <v>4971</v>
      </c>
      <c r="G75" s="4" t="n">
        <v>4073</v>
      </c>
    </row>
    <row r="76" customFormat="false" ht="12.75" hidden="false" customHeight="false" outlineLevel="0" collapsed="false">
      <c r="B76" s="4" t="n">
        <v>49900</v>
      </c>
      <c r="C76" s="4" t="n">
        <v>44929</v>
      </c>
      <c r="D76" s="4" t="n">
        <v>39939</v>
      </c>
      <c r="E76" s="4" t="n">
        <v>35018</v>
      </c>
      <c r="F76" s="4" t="n">
        <v>30135</v>
      </c>
      <c r="G76" s="4" t="n">
        <v>25147</v>
      </c>
    </row>
    <row r="77" customFormat="false" ht="12.75" hidden="false" customHeight="false" outlineLevel="0" collapsed="false">
      <c r="B77" s="4" t="n">
        <v>31181</v>
      </c>
      <c r="C77" s="4" t="n">
        <v>28085</v>
      </c>
      <c r="D77" s="4" t="n">
        <v>25031</v>
      </c>
      <c r="E77" s="4" t="n">
        <v>21926</v>
      </c>
      <c r="F77" s="4" t="n">
        <v>18617</v>
      </c>
      <c r="G77" s="4" t="n">
        <v>15363</v>
      </c>
    </row>
    <row r="78" customFormat="false" ht="12.75" hidden="false" customHeight="false" outlineLevel="0" collapsed="false">
      <c r="B78" s="4" t="n">
        <v>709</v>
      </c>
      <c r="C78" s="4" t="n">
        <v>601</v>
      </c>
      <c r="D78" s="4" t="n">
        <v>516</v>
      </c>
      <c r="E78" s="4" t="n">
        <v>445</v>
      </c>
      <c r="F78" s="4" t="n">
        <v>433</v>
      </c>
      <c r="G78" s="4" t="n">
        <v>411</v>
      </c>
      <c r="H78" s="4" t="n">
        <v>354</v>
      </c>
    </row>
    <row r="79" customFormat="false" ht="12.75" hidden="false" customHeight="false" outlineLevel="0" collapsed="false">
      <c r="B79" s="4" t="n">
        <v>42588</v>
      </c>
      <c r="C79" s="4" t="n">
        <v>37878</v>
      </c>
      <c r="D79" s="4" t="n">
        <v>33241</v>
      </c>
      <c r="E79" s="4" t="n">
        <v>28922</v>
      </c>
      <c r="F79" s="4" t="n">
        <v>25078</v>
      </c>
      <c r="G79" s="4" t="n">
        <v>21026</v>
      </c>
      <c r="H79" s="4" t="n">
        <v>16771</v>
      </c>
      <c r="I79" s="4" t="n">
        <v>12473</v>
      </c>
    </row>
    <row r="80" customFormat="false" ht="12.75" hidden="false" customHeight="false" outlineLevel="0" collapsed="false">
      <c r="B80" s="4" t="n">
        <v>47962</v>
      </c>
      <c r="C80" s="4" t="n">
        <v>42722</v>
      </c>
      <c r="D80" s="4" t="n">
        <v>37476</v>
      </c>
      <c r="E80" s="4" t="n">
        <v>32638</v>
      </c>
      <c r="F80" s="4" t="n">
        <v>28201</v>
      </c>
      <c r="G80" s="4" t="n">
        <v>23669</v>
      </c>
      <c r="H80" s="4" t="n">
        <v>18897</v>
      </c>
      <c r="I80" s="4" t="n">
        <v>14079</v>
      </c>
    </row>
    <row r="81" customFormat="false" ht="12.75" hidden="false" customHeight="false" outlineLevel="0" collapsed="false">
      <c r="B81" s="4" t="n">
        <v>44045</v>
      </c>
      <c r="C81" s="4" t="n">
        <v>39178</v>
      </c>
      <c r="D81" s="4" t="n">
        <v>34360</v>
      </c>
      <c r="E81" s="4" t="n">
        <v>29903</v>
      </c>
      <c r="F81" s="4" t="n">
        <v>25888</v>
      </c>
      <c r="G81" s="4" t="n">
        <v>21696</v>
      </c>
    </row>
    <row r="82" customFormat="false" ht="12.75" hidden="false" customHeight="false" outlineLevel="0" collapsed="false">
      <c r="B82" s="4" t="n">
        <v>6276</v>
      </c>
    </row>
    <row r="83" customFormat="false" ht="12.75" hidden="false" customHeight="false" outlineLevel="0" collapsed="false">
      <c r="B83" s="4" t="n">
        <v>30960</v>
      </c>
      <c r="C83" s="4" t="n">
        <v>27902</v>
      </c>
    </row>
    <row r="84" customFormat="false" ht="12.75" hidden="false" customHeight="false" outlineLevel="0" collapsed="false">
      <c r="B84" s="4" t="n">
        <v>4176</v>
      </c>
      <c r="C84" s="4" t="n">
        <v>3689</v>
      </c>
      <c r="D84" s="4" t="n">
        <v>3217</v>
      </c>
      <c r="E84" s="4" t="n">
        <v>2793</v>
      </c>
      <c r="F84" s="4" t="n">
        <v>2541</v>
      </c>
      <c r="G84" s="4" t="n">
        <v>2138</v>
      </c>
      <c r="H84" s="4" t="n">
        <v>1828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4</v>
      </c>
      <c r="E85" s="4" t="n">
        <v>3</v>
      </c>
      <c r="F85" s="4" t="n">
        <v>3</v>
      </c>
      <c r="G85" s="4" t="n">
        <v>3</v>
      </c>
      <c r="H85" s="4" t="n">
        <v>3</v>
      </c>
      <c r="I85" s="4" t="n">
        <v>3</v>
      </c>
      <c r="J85" s="4" t="n">
        <v>3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031</v>
      </c>
      <c r="D87" s="4" t="n">
        <v>34895</v>
      </c>
    </row>
    <row r="88" customFormat="false" ht="12.75" hidden="false" customHeight="false" outlineLevel="0" collapsed="false">
      <c r="B88" s="4" t="n">
        <v>21384</v>
      </c>
      <c r="C88" s="4" t="n">
        <v>19483</v>
      </c>
      <c r="D88" s="4" t="n">
        <v>17613</v>
      </c>
      <c r="E88" s="4" t="n">
        <v>15630</v>
      </c>
      <c r="F88" s="4" t="n">
        <v>13469</v>
      </c>
      <c r="G88" s="4" t="n">
        <v>10979</v>
      </c>
      <c r="H88" s="4" t="n">
        <v>8563</v>
      </c>
      <c r="I88" s="4" t="n">
        <v>6408</v>
      </c>
      <c r="J88" s="4" t="n">
        <v>4225</v>
      </c>
      <c r="K88" s="4" t="n">
        <v>2157</v>
      </c>
    </row>
    <row r="89" customFormat="false" ht="12.75" hidden="false" customHeight="false" outlineLevel="0" collapsed="false">
      <c r="B89" s="4" t="n">
        <v>687</v>
      </c>
      <c r="C89" s="4" t="n">
        <v>623</v>
      </c>
      <c r="D89" s="4" t="n">
        <v>571</v>
      </c>
    </row>
    <row r="90" customFormat="false" ht="12.75" hidden="false" customHeight="false" outlineLevel="0" collapsed="false">
      <c r="B90" s="4" t="n">
        <v>78047</v>
      </c>
      <c r="C90" s="4" t="n">
        <v>70041</v>
      </c>
      <c r="D90" s="4" t="n">
        <v>62007</v>
      </c>
      <c r="E90" s="4" t="n">
        <v>54191</v>
      </c>
      <c r="F90" s="4" t="n">
        <v>46608</v>
      </c>
      <c r="G90" s="4" t="n">
        <v>38890</v>
      </c>
      <c r="H90" s="4" t="n">
        <v>31181</v>
      </c>
      <c r="I90" s="4" t="n">
        <v>23472</v>
      </c>
      <c r="J90" s="4" t="n">
        <v>15765</v>
      </c>
    </row>
    <row r="91" customFormat="false" ht="12.75" hidden="false" customHeight="false" outlineLevel="0" collapsed="false">
      <c r="B91" s="4" t="n">
        <v>515</v>
      </c>
      <c r="C91" s="4" t="n">
        <v>483</v>
      </c>
      <c r="D91" s="4" t="n">
        <v>457</v>
      </c>
      <c r="E91" s="4" t="n">
        <v>396</v>
      </c>
      <c r="F91" s="4" t="n">
        <v>313</v>
      </c>
    </row>
    <row r="92" customFormat="false" ht="12.75" hidden="false" customHeight="false" outlineLevel="0" collapsed="false">
      <c r="B92" s="4" t="n">
        <v>920</v>
      </c>
    </row>
    <row r="93" customFormat="false" ht="12.75" hidden="false" customHeight="false" outlineLevel="0" collapsed="false">
      <c r="B93" s="4" t="n">
        <v>2042</v>
      </c>
      <c r="C93" s="4" t="n">
        <v>1866</v>
      </c>
      <c r="D93" s="4" t="n">
        <v>1712</v>
      </c>
      <c r="E93" s="4" t="n">
        <v>1505</v>
      </c>
      <c r="F93" s="4" t="n">
        <v>1220</v>
      </c>
      <c r="G93" s="4" t="n">
        <v>939</v>
      </c>
      <c r="H93" s="4" t="n">
        <v>731</v>
      </c>
    </row>
    <row r="94" customFormat="false" ht="12.75" hidden="false" customHeight="false" outlineLevel="0" collapsed="false">
      <c r="B94" s="4" t="n">
        <v>27544</v>
      </c>
      <c r="C94" s="4" t="n">
        <v>24602</v>
      </c>
      <c r="D94" s="4" t="n">
        <v>21646</v>
      </c>
      <c r="E94" s="4" t="n">
        <v>18852</v>
      </c>
      <c r="F94" s="4" t="n">
        <v>16189</v>
      </c>
      <c r="G94" s="4" t="n">
        <v>13554</v>
      </c>
      <c r="H94" s="4" t="n">
        <v>10952</v>
      </c>
    </row>
    <row r="95" customFormat="false" ht="12.75" hidden="false" customHeight="false" outlineLevel="0" collapsed="false">
      <c r="B95" s="4" t="n">
        <v>28</v>
      </c>
      <c r="C95" s="4" t="n">
        <v>27</v>
      </c>
      <c r="D95" s="4" t="n">
        <v>24</v>
      </c>
      <c r="E95" s="4" t="n">
        <v>23</v>
      </c>
      <c r="F95" s="4" t="n">
        <v>21</v>
      </c>
      <c r="G95" s="4" t="n">
        <v>17</v>
      </c>
      <c r="H95" s="4" t="n">
        <v>15</v>
      </c>
      <c r="I95" s="4" t="n">
        <v>8</v>
      </c>
      <c r="J95" s="4" t="n">
        <v>4</v>
      </c>
    </row>
    <row r="97" customFormat="false" ht="12.75" hidden="false" customHeight="false" outlineLevel="0" collapsed="false">
      <c r="B97" s="4" t="n">
        <v>36557</v>
      </c>
    </row>
    <row r="98" customFormat="false" ht="12.75" hidden="false" customHeight="false" outlineLevel="0" collapsed="false">
      <c r="B98" s="4" t="n">
        <v>82150</v>
      </c>
      <c r="C98" s="4" t="n">
        <v>73876</v>
      </c>
      <c r="D98" s="4" t="n">
        <v>65599</v>
      </c>
    </row>
    <row r="100" customFormat="false" ht="12.75" hidden="false" customHeight="false" outlineLevel="0" collapsed="false">
      <c r="B100" s="4" t="n">
        <v>363</v>
      </c>
      <c r="C100" s="4" t="n">
        <v>336</v>
      </c>
      <c r="D100" s="4" t="n">
        <v>299</v>
      </c>
      <c r="E100" s="4" t="n">
        <v>254</v>
      </c>
      <c r="F100" s="4" t="n">
        <v>243</v>
      </c>
      <c r="G100" s="4" t="n">
        <v>228</v>
      </c>
    </row>
    <row r="101" customFormat="false" ht="12.75" hidden="false" customHeight="false" outlineLevel="0" collapsed="false">
      <c r="B101" s="4" t="n">
        <v>2455</v>
      </c>
      <c r="C101" s="4" t="n">
        <v>2150</v>
      </c>
      <c r="D101" s="4" t="n">
        <v>1855</v>
      </c>
      <c r="E101" s="4" t="n">
        <v>1617</v>
      </c>
      <c r="F101" s="4" t="n">
        <v>1526</v>
      </c>
      <c r="G101" s="4" t="n">
        <v>1431</v>
      </c>
    </row>
    <row r="102" customFormat="false" ht="12.75" hidden="false" customHeight="false" outlineLevel="0" collapsed="false">
      <c r="B102" s="4" t="n">
        <v>763</v>
      </c>
      <c r="C102" s="4" t="n">
        <v>683</v>
      </c>
      <c r="D102" s="4" t="n">
        <v>597</v>
      </c>
      <c r="E102" s="4" t="n">
        <v>511</v>
      </c>
    </row>
    <row r="103" customFormat="false" ht="12.75" hidden="false" customHeight="false" outlineLevel="0" collapsed="false">
      <c r="B103" s="4" t="n">
        <v>563</v>
      </c>
      <c r="C103" s="4" t="n">
        <v>511</v>
      </c>
      <c r="D103" s="4" t="n">
        <v>450</v>
      </c>
      <c r="E103" s="4" t="n">
        <v>386</v>
      </c>
      <c r="F103" s="4" t="n">
        <v>366</v>
      </c>
      <c r="G103" s="4" t="n">
        <v>344</v>
      </c>
      <c r="H103" s="4" t="n">
        <v>285</v>
      </c>
      <c r="I103" s="4" t="n">
        <v>204</v>
      </c>
    </row>
    <row r="104" customFormat="false" ht="12.75" hidden="false" customHeight="false" outlineLevel="0" collapsed="false">
      <c r="B104" s="4" t="n">
        <v>51556</v>
      </c>
      <c r="C104" s="4" t="n">
        <v>46706</v>
      </c>
      <c r="D104" s="4" t="n">
        <v>41875</v>
      </c>
      <c r="E104" s="4" t="n">
        <v>36900</v>
      </c>
      <c r="F104" s="4" t="n">
        <v>32226</v>
      </c>
      <c r="G104" s="4" t="n">
        <v>27284</v>
      </c>
      <c r="H104" s="4" t="n">
        <v>22236</v>
      </c>
    </row>
    <row r="105" customFormat="false" ht="12.75" hidden="false" customHeight="false" outlineLevel="0" collapsed="false">
      <c r="B105" s="4" t="n">
        <v>4294</v>
      </c>
      <c r="C105" s="4" t="n">
        <v>3999</v>
      </c>
      <c r="D105" s="4" t="n">
        <v>3664</v>
      </c>
      <c r="E105" s="4" t="n">
        <v>3316</v>
      </c>
      <c r="F105" s="4" t="n">
        <v>2990</v>
      </c>
      <c r="G105" s="4" t="n">
        <v>2628</v>
      </c>
      <c r="H105" s="4" t="n">
        <v>2237</v>
      </c>
      <c r="I105" s="4" t="n">
        <v>1749</v>
      </c>
      <c r="J105" s="4" t="n">
        <v>1257</v>
      </c>
    </row>
    <row r="106" customFormat="false" ht="12.75" hidden="false" customHeight="false" outlineLevel="0" collapsed="false">
      <c r="B106" s="4" t="n">
        <v>3779</v>
      </c>
      <c r="C106" s="4" t="n">
        <v>3363</v>
      </c>
    </row>
    <row r="107" customFormat="false" ht="12.75" hidden="false" customHeight="false" outlineLevel="0" collapsed="false">
      <c r="B107" s="4" t="n">
        <v>70</v>
      </c>
      <c r="C107" s="4" t="n">
        <v>69</v>
      </c>
      <c r="D107" s="4" t="n">
        <v>67</v>
      </c>
      <c r="E107" s="4" t="n">
        <v>65</v>
      </c>
      <c r="F107" s="4" t="n">
        <v>62</v>
      </c>
      <c r="G107" s="4" t="n">
        <v>59</v>
      </c>
      <c r="H107" s="4" t="n">
        <v>54</v>
      </c>
      <c r="I107" s="4" t="n">
        <v>44</v>
      </c>
    </row>
    <row r="108" customFormat="false" ht="12.75" hidden="false" customHeight="false" outlineLevel="0" collapsed="false">
      <c r="B108" s="4" t="n">
        <v>2473</v>
      </c>
      <c r="C108" s="4" t="n">
        <v>2172</v>
      </c>
      <c r="D108" s="4" t="n">
        <v>1880</v>
      </c>
      <c r="E108" s="4" t="n">
        <v>1709</v>
      </c>
      <c r="F108" s="4" t="n">
        <v>1658</v>
      </c>
      <c r="G108" s="4" t="n">
        <v>1590</v>
      </c>
    </row>
    <row r="109" customFormat="false" ht="12.75" hidden="false" customHeight="false" outlineLevel="0" collapsed="false">
      <c r="B109" s="4" t="n">
        <v>1137</v>
      </c>
      <c r="C109" s="4" t="n">
        <v>1028</v>
      </c>
      <c r="D109" s="4" t="n">
        <v>950</v>
      </c>
    </row>
    <row r="110" customFormat="false" ht="12.75" hidden="false" customHeight="false" outlineLevel="0" collapsed="false">
      <c r="B110" s="4" t="n">
        <v>240</v>
      </c>
      <c r="C110" s="4" t="n">
        <v>224</v>
      </c>
      <c r="D110" s="4" t="n">
        <v>214</v>
      </c>
      <c r="E110" s="4" t="n">
        <v>177</v>
      </c>
      <c r="F110" s="4" t="n">
        <v>125</v>
      </c>
      <c r="G110" s="4" t="n">
        <v>68</v>
      </c>
      <c r="H110" s="4" t="n">
        <v>44</v>
      </c>
      <c r="I110" s="4" t="n">
        <v>31</v>
      </c>
      <c r="J110" s="4" t="n">
        <v>21</v>
      </c>
    </row>
    <row r="112" customFormat="false" ht="12.75" hidden="false" customHeight="false" outlineLevel="0" collapsed="false">
      <c r="B112" s="4" t="n">
        <v>65476</v>
      </c>
      <c r="C112" s="4" t="n">
        <v>58967</v>
      </c>
      <c r="D112" s="4" t="n">
        <v>52448</v>
      </c>
    </row>
    <row r="113" customFormat="false" ht="12.75" hidden="false" customHeight="false" outlineLevel="0" collapsed="false">
      <c r="B113" s="4" t="n">
        <v>17269</v>
      </c>
      <c r="C113" s="4" t="n">
        <v>15363</v>
      </c>
      <c r="D113" s="4" t="n">
        <v>13579</v>
      </c>
      <c r="E113" s="4" t="n">
        <v>11789</v>
      </c>
      <c r="F113" s="4" t="n">
        <v>9930</v>
      </c>
      <c r="G113" s="4" t="n">
        <v>8104</v>
      </c>
      <c r="H113" s="4" t="n">
        <v>6533</v>
      </c>
      <c r="I113" s="4" t="n">
        <v>5021</v>
      </c>
      <c r="J113" s="4" t="n">
        <v>3304</v>
      </c>
    </row>
    <row r="114" customFormat="false" ht="12.75" hidden="false" customHeight="false" outlineLevel="0" collapsed="false">
      <c r="B114" s="4" t="n">
        <v>4929</v>
      </c>
      <c r="C114" s="4" t="n">
        <v>4444</v>
      </c>
      <c r="D114" s="4" t="n">
        <v>3958</v>
      </c>
      <c r="E114" s="4" t="n">
        <v>3505</v>
      </c>
      <c r="F114" s="4" t="n">
        <v>3180</v>
      </c>
      <c r="G114" s="4" t="n">
        <v>2782</v>
      </c>
      <c r="H114" s="4" t="n">
        <v>2338</v>
      </c>
      <c r="I114" s="4" t="n">
        <v>1689</v>
      </c>
    </row>
    <row r="115" customFormat="false" ht="12.75" hidden="false" customHeight="false" outlineLevel="0" collapsed="false">
      <c r="B115" s="4" t="n">
        <v>6488</v>
      </c>
      <c r="C115" s="4" t="n">
        <v>5822</v>
      </c>
      <c r="D115" s="4" t="n">
        <v>5176</v>
      </c>
      <c r="E115" s="4" t="n">
        <v>4591</v>
      </c>
      <c r="F115" s="4" t="n">
        <v>4150</v>
      </c>
      <c r="G115" s="4" t="n">
        <v>3612</v>
      </c>
      <c r="H115" s="4" t="n">
        <v>3033</v>
      </c>
    </row>
    <row r="116" customFormat="false" ht="12.75" hidden="false" customHeight="false" outlineLevel="0" collapsed="false">
      <c r="B116" s="4" t="n">
        <v>9238</v>
      </c>
      <c r="C116" s="4" t="n">
        <v>8238</v>
      </c>
      <c r="D116" s="4" t="n">
        <v>7306</v>
      </c>
      <c r="E116" s="4" t="n">
        <v>6478</v>
      </c>
      <c r="F116" s="4" t="n">
        <v>5870</v>
      </c>
      <c r="G116" s="4" t="n">
        <v>5078</v>
      </c>
      <c r="H116" s="4" t="n">
        <v>4237</v>
      </c>
    </row>
    <row r="117" customFormat="false" ht="12.75" hidden="false" customHeight="false" outlineLevel="0" collapsed="false">
      <c r="B117" s="4" t="n">
        <v>5347</v>
      </c>
      <c r="C117" s="4" t="n">
        <v>4816</v>
      </c>
      <c r="D117" s="4" t="n">
        <v>4290</v>
      </c>
      <c r="E117" s="4" t="n">
        <v>3804</v>
      </c>
      <c r="F117" s="4" t="n">
        <v>3461</v>
      </c>
      <c r="G117" s="4" t="n">
        <v>3035</v>
      </c>
      <c r="H117" s="4" t="n">
        <v>2559</v>
      </c>
      <c r="I117" s="4" t="n">
        <v>1852</v>
      </c>
    </row>
    <row r="118" customFormat="false" ht="12.75" hidden="false" customHeight="false" outlineLevel="0" collapsed="false">
      <c r="B118" s="4" t="n">
        <v>8753</v>
      </c>
      <c r="C118" s="4" t="n">
        <v>7807</v>
      </c>
      <c r="D118" s="4" t="n">
        <v>6914</v>
      </c>
      <c r="E118" s="4" t="n">
        <v>6134</v>
      </c>
      <c r="F118" s="4" t="n">
        <v>5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465</v>
      </c>
      <c r="C2" s="4" t="n">
        <v>10211</v>
      </c>
      <c r="D2" s="4" t="n">
        <v>8609</v>
      </c>
      <c r="E2" s="4" t="n">
        <v>7297</v>
      </c>
      <c r="F2" s="4" t="n">
        <v>6548</v>
      </c>
      <c r="G2" s="4" t="n">
        <v>5737</v>
      </c>
      <c r="H2" s="4" t="n">
        <v>4760</v>
      </c>
      <c r="I2" s="4" t="n">
        <v>3840</v>
      </c>
      <c r="J2" s="4" t="n">
        <v>2681</v>
      </c>
      <c r="K2" s="4" t="n">
        <v>1415</v>
      </c>
    </row>
    <row r="5" customFormat="false" ht="12.75" hidden="false" customHeight="false" outlineLevel="0" collapsed="false">
      <c r="B5" s="4" t="n">
        <v>3308</v>
      </c>
      <c r="C5" s="4" t="n">
        <v>3007</v>
      </c>
      <c r="D5" s="4" t="n">
        <v>2700</v>
      </c>
      <c r="E5" s="4" t="n">
        <v>2434</v>
      </c>
      <c r="F5" s="4" t="n">
        <v>2304</v>
      </c>
      <c r="G5" s="4" t="n">
        <v>2051</v>
      </c>
      <c r="H5" s="4" t="n">
        <v>2686</v>
      </c>
      <c r="I5" s="4" t="n">
        <v>2128</v>
      </c>
    </row>
    <row r="7" customFormat="false" ht="12.75" hidden="false" customHeight="false" outlineLevel="0" collapsed="false">
      <c r="B7" s="4" t="n">
        <v>5995</v>
      </c>
      <c r="C7" s="4" t="n">
        <v>5413</v>
      </c>
      <c r="D7" s="4" t="n">
        <v>4882</v>
      </c>
      <c r="E7" s="4" t="n">
        <v>4306</v>
      </c>
      <c r="F7" s="4" t="n">
        <v>3325</v>
      </c>
      <c r="G7" s="4" t="n">
        <v>2336</v>
      </c>
      <c r="H7" s="4" t="n">
        <v>1750</v>
      </c>
    </row>
    <row r="8" customFormat="false" ht="12.75" hidden="false" customHeight="false" outlineLevel="0" collapsed="false">
      <c r="B8" s="4" t="n">
        <v>1121</v>
      </c>
      <c r="C8" s="4" t="n">
        <v>1029</v>
      </c>
      <c r="D8" s="4" t="n">
        <v>957</v>
      </c>
      <c r="E8" s="4" t="n">
        <v>862</v>
      </c>
      <c r="F8" s="4" t="n">
        <v>802</v>
      </c>
      <c r="G8" s="4" t="n">
        <v>712</v>
      </c>
      <c r="H8" s="4" t="n">
        <v>613</v>
      </c>
      <c r="I8" s="4" t="n">
        <v>983</v>
      </c>
    </row>
    <row r="11" customFormat="false" ht="12.75" hidden="false" customHeight="false" outlineLevel="0" collapsed="false">
      <c r="B11" s="4" t="n">
        <v>4635</v>
      </c>
      <c r="C11" s="4" t="n">
        <v>4035</v>
      </c>
      <c r="D11" s="4" t="n">
        <v>3429</v>
      </c>
      <c r="E11" s="4" t="n">
        <v>2895</v>
      </c>
      <c r="F11" s="4" t="n">
        <v>2662</v>
      </c>
      <c r="G11" s="4" t="n">
        <v>2374</v>
      </c>
      <c r="H11" s="4" t="n">
        <v>2005</v>
      </c>
      <c r="I11" s="4" t="n">
        <v>1585</v>
      </c>
      <c r="J11" s="4" t="n">
        <v>1022</v>
      </c>
      <c r="K11" s="4" t="n">
        <v>439</v>
      </c>
    </row>
    <row r="15" customFormat="false" ht="12.75" hidden="false" customHeight="false" outlineLevel="0" collapsed="false">
      <c r="B15" s="4" t="n">
        <v>2179</v>
      </c>
      <c r="C15" s="4" t="n">
        <v>1934</v>
      </c>
      <c r="D15" s="4" t="n">
        <v>1669</v>
      </c>
      <c r="E15" s="4" t="n">
        <v>1450</v>
      </c>
      <c r="F15" s="4" t="n">
        <v>1354</v>
      </c>
      <c r="G15" s="4" t="n">
        <v>1239</v>
      </c>
    </row>
    <row r="17" customFormat="false" ht="12.75" hidden="false" customHeight="false" outlineLevel="0" collapsed="false">
      <c r="B17" s="4" t="n">
        <v>1972</v>
      </c>
      <c r="C17" s="4" t="n">
        <v>1755</v>
      </c>
      <c r="D17" s="4" t="n">
        <v>1525</v>
      </c>
      <c r="E17" s="4" t="n">
        <v>1296</v>
      </c>
      <c r="F17" s="4" t="n">
        <v>1182</v>
      </c>
      <c r="G17" s="4" t="n">
        <v>1082</v>
      </c>
      <c r="H17" s="4" t="n">
        <v>923</v>
      </c>
      <c r="I17" s="4" t="n">
        <v>740</v>
      </c>
    </row>
    <row r="21" customFormat="false" ht="12.75" hidden="false" customHeight="false" outlineLevel="0" collapsed="false">
      <c r="B21" s="4" t="n">
        <v>28408</v>
      </c>
      <c r="C21" s="4" t="n">
        <v>39807</v>
      </c>
      <c r="D21" s="4" t="n">
        <v>35244</v>
      </c>
      <c r="E21" s="4" t="n">
        <v>30822</v>
      </c>
      <c r="F21" s="4" t="n">
        <v>26345</v>
      </c>
      <c r="G21" s="4" t="n">
        <v>21999</v>
      </c>
      <c r="H21" s="4" t="n">
        <v>17634</v>
      </c>
    </row>
    <row r="23" customFormat="false" ht="12.75" hidden="false" customHeight="false" outlineLevel="0" collapsed="false">
      <c r="B23" s="4" t="n">
        <v>1313</v>
      </c>
      <c r="C23" s="4" t="n">
        <v>1173</v>
      </c>
      <c r="D23" s="4" t="n">
        <v>1028</v>
      </c>
      <c r="E23" s="4" t="n">
        <v>894</v>
      </c>
      <c r="F23" s="4" t="n">
        <v>819</v>
      </c>
      <c r="G23" s="4" t="n">
        <v>718</v>
      </c>
      <c r="H23" s="4" t="n">
        <v>614</v>
      </c>
    </row>
    <row r="24" customFormat="false" ht="12.75" hidden="false" customHeight="false" outlineLevel="0" collapsed="false">
      <c r="B24" s="4" t="n">
        <v>7307</v>
      </c>
      <c r="C24" s="4" t="n">
        <v>6339</v>
      </c>
      <c r="D24" s="4" t="n">
        <v>5361</v>
      </c>
      <c r="E24" s="4" t="n">
        <v>4608</v>
      </c>
      <c r="F24" s="4" t="n">
        <v>4282</v>
      </c>
      <c r="G24" s="4" t="n">
        <v>3930</v>
      </c>
      <c r="H24" s="4" t="n">
        <v>3347</v>
      </c>
      <c r="I24" s="4" t="n">
        <v>2687</v>
      </c>
      <c r="J24" s="4" t="n">
        <v>1985</v>
      </c>
      <c r="K24" s="4" t="n">
        <v>1036</v>
      </c>
    </row>
    <row r="27" customFormat="false" ht="12.75" hidden="false" customHeight="false" outlineLevel="0" collapsed="false">
      <c r="B27" s="4" t="n">
        <v>2517</v>
      </c>
      <c r="C27" s="4" t="n">
        <v>2298</v>
      </c>
      <c r="D27" s="4" t="n">
        <v>2484</v>
      </c>
      <c r="E27" s="4" t="n">
        <v>2236</v>
      </c>
      <c r="F27" s="4" t="n">
        <v>2079</v>
      </c>
      <c r="G27" s="4" t="n">
        <v>1916</v>
      </c>
      <c r="H27" s="4" t="n">
        <v>5980</v>
      </c>
    </row>
    <row r="48" customFormat="false" ht="12.75" hidden="false" customHeight="false" outlineLevel="0" collapsed="false">
      <c r="B48" s="4" t="n">
        <v>3926</v>
      </c>
      <c r="C48" s="4" t="n">
        <v>3546</v>
      </c>
      <c r="D48" s="4" t="n">
        <v>4260</v>
      </c>
      <c r="E48" s="4" t="n">
        <v>3750</v>
      </c>
      <c r="F48" s="4" t="n">
        <v>3495</v>
      </c>
      <c r="G48" s="4" t="n">
        <v>3094</v>
      </c>
      <c r="H48" s="4" t="n">
        <v>3242</v>
      </c>
      <c r="I48" s="4" t="n">
        <v>2612</v>
      </c>
      <c r="J48" s="4" t="n">
        <v>1771</v>
      </c>
    </row>
    <row r="55" customFormat="false" ht="12.75" hidden="false" customHeight="false" outlineLevel="0" collapsed="false">
      <c r="B55" s="4" t="n">
        <v>1218</v>
      </c>
      <c r="C55" s="4" t="n">
        <v>1144</v>
      </c>
      <c r="D55" s="4" t="n">
        <v>1053</v>
      </c>
      <c r="E55" s="4" t="n">
        <v>934</v>
      </c>
      <c r="F55" s="4" t="n">
        <v>789</v>
      </c>
      <c r="G55" s="4" t="n">
        <v>673</v>
      </c>
      <c r="H55" s="4" t="n">
        <v>532</v>
      </c>
      <c r="I55" s="4" t="n">
        <v>422</v>
      </c>
      <c r="J55" s="4" t="n">
        <v>2546</v>
      </c>
    </row>
    <row r="61" customFormat="false" ht="12.75" hidden="false" customHeight="false" outlineLevel="0" collapsed="false">
      <c r="B61" s="4" t="n">
        <v>519</v>
      </c>
      <c r="C61" s="4" t="n">
        <v>481</v>
      </c>
      <c r="D61" s="4" t="n">
        <v>5677</v>
      </c>
      <c r="E61" s="4" t="n">
        <v>5030</v>
      </c>
      <c r="F61" s="4" t="n">
        <v>4380</v>
      </c>
    </row>
    <row r="63" customFormat="false" ht="12.75" hidden="false" customHeight="false" outlineLevel="0" collapsed="false">
      <c r="B63" s="4" t="n">
        <v>870</v>
      </c>
      <c r="C63" s="4" t="n">
        <v>752</v>
      </c>
      <c r="D63" s="4" t="n">
        <v>622</v>
      </c>
      <c r="E63" s="4" t="n">
        <v>549</v>
      </c>
      <c r="F63" s="4" t="n">
        <v>488</v>
      </c>
      <c r="G63" s="4" t="n">
        <v>422</v>
      </c>
      <c r="H63" s="4" t="n">
        <v>332</v>
      </c>
      <c r="I63" s="4" t="n">
        <v>261</v>
      </c>
      <c r="J63" s="4" t="n">
        <v>201</v>
      </c>
    </row>
    <row r="64" customFormat="false" ht="12.75" hidden="false" customHeight="false" outlineLevel="0" collapsed="false">
      <c r="B64" s="4" t="n">
        <v>1112</v>
      </c>
      <c r="C64" s="4" t="n">
        <v>1012</v>
      </c>
      <c r="D64" s="4" t="n">
        <v>904</v>
      </c>
      <c r="E64" s="4" t="n">
        <v>817</v>
      </c>
      <c r="F64" s="4" t="n">
        <v>766</v>
      </c>
    </row>
    <row r="65" customFormat="false" ht="12.75" hidden="false" customHeight="false" outlineLevel="0" collapsed="false">
      <c r="B65" s="4" t="n">
        <v>1531</v>
      </c>
      <c r="C65" s="4" t="n">
        <v>1317</v>
      </c>
      <c r="D65" s="4" t="n">
        <v>1101</v>
      </c>
      <c r="E65" s="4" t="n">
        <v>941</v>
      </c>
    </row>
    <row r="66" customFormat="false" ht="12.75" hidden="false" customHeight="false" outlineLevel="0" collapsed="false">
      <c r="B66" s="4" t="n">
        <v>17586</v>
      </c>
      <c r="C66" s="4" t="n">
        <v>15470</v>
      </c>
      <c r="D66" s="4" t="n">
        <v>13308</v>
      </c>
      <c r="E66" s="4" t="n">
        <v>11532</v>
      </c>
      <c r="F66" s="4" t="n">
        <v>10086</v>
      </c>
      <c r="G66" s="4" t="n">
        <v>8543</v>
      </c>
      <c r="H66" s="4" t="n">
        <v>6945</v>
      </c>
      <c r="I66" s="4" t="n">
        <v>5197</v>
      </c>
      <c r="J66" s="4" t="n">
        <v>3435</v>
      </c>
      <c r="K66" s="4" t="n">
        <v>1729</v>
      </c>
    </row>
    <row r="67" customFormat="false" ht="12.75" hidden="false" customHeight="false" outlineLevel="0" collapsed="false">
      <c r="B67" s="4" t="n">
        <v>763</v>
      </c>
      <c r="C67" s="4" t="n">
        <v>687</v>
      </c>
      <c r="D67" s="4" t="n">
        <v>1012</v>
      </c>
      <c r="E67" s="4" t="n">
        <v>911</v>
      </c>
      <c r="F67" s="4" t="n">
        <v>810</v>
      </c>
      <c r="G67" s="4" t="n">
        <v>2612</v>
      </c>
      <c r="H67" s="4" t="n">
        <v>2130</v>
      </c>
      <c r="I67" s="4" t="n">
        <v>1565</v>
      </c>
    </row>
    <row r="73" customFormat="false" ht="12.75" hidden="false" customHeight="false" outlineLevel="0" collapsed="false">
      <c r="B73" s="4" t="n">
        <v>1960</v>
      </c>
    </row>
    <row r="74" customFormat="false" ht="12.75" hidden="false" customHeight="false" outlineLevel="0" collapsed="false">
      <c r="B74" s="4" t="n">
        <v>35432</v>
      </c>
      <c r="C74" s="4" t="n">
        <v>31852</v>
      </c>
      <c r="D74" s="4" t="n">
        <v>28155</v>
      </c>
      <c r="E74" s="4" t="n">
        <v>24766</v>
      </c>
      <c r="F74" s="4" t="n">
        <v>21340</v>
      </c>
      <c r="G74" s="4" t="n">
        <v>17824</v>
      </c>
      <c r="H74" s="4" t="n">
        <v>14160</v>
      </c>
    </row>
    <row r="75" customFormat="false" ht="12.75" hidden="false" customHeight="false" outlineLevel="0" collapsed="false">
      <c r="B75" s="4" t="n">
        <v>8617</v>
      </c>
      <c r="C75" s="4" t="n">
        <v>7704</v>
      </c>
      <c r="D75" s="4" t="n">
        <v>6843</v>
      </c>
      <c r="E75" s="4" t="n">
        <v>5933</v>
      </c>
      <c r="F75" s="4" t="n">
        <v>4971</v>
      </c>
      <c r="G75" s="4" t="n">
        <v>4073</v>
      </c>
    </row>
    <row r="78" customFormat="false" ht="12.75" hidden="false" customHeight="false" outlineLevel="0" collapsed="false">
      <c r="B78" s="4" t="n">
        <v>709</v>
      </c>
      <c r="C78" s="4" t="n">
        <v>601</v>
      </c>
      <c r="D78" s="4" t="n">
        <v>516</v>
      </c>
      <c r="E78" s="4" t="n">
        <v>445</v>
      </c>
      <c r="F78" s="4" t="n">
        <v>433</v>
      </c>
      <c r="G78" s="4" t="n">
        <v>411</v>
      </c>
      <c r="H78" s="4" t="n">
        <v>354</v>
      </c>
    </row>
    <row r="79" customFormat="false" ht="12.75" hidden="false" customHeight="false" outlineLevel="0" collapsed="false">
      <c r="B79" s="4" t="n">
        <v>42588</v>
      </c>
      <c r="C79" s="4" t="n">
        <v>37878</v>
      </c>
      <c r="D79" s="4" t="n">
        <v>33241</v>
      </c>
      <c r="E79" s="4" t="n">
        <v>28922</v>
      </c>
      <c r="F79" s="4" t="n">
        <v>25078</v>
      </c>
      <c r="G79" s="4" t="n">
        <v>21026</v>
      </c>
      <c r="H79" s="4" t="n">
        <v>16771</v>
      </c>
      <c r="I79" s="4" t="n">
        <v>12473</v>
      </c>
    </row>
    <row r="82" customFormat="false" ht="12.75" hidden="false" customHeight="false" outlineLevel="0" collapsed="false">
      <c r="B82" s="4" t="n">
        <v>6276</v>
      </c>
      <c r="C82" s="4" t="n">
        <v>27902</v>
      </c>
    </row>
    <row r="84" customFormat="false" ht="12.75" hidden="false" customHeight="false" outlineLevel="0" collapsed="false">
      <c r="B84" s="4" t="n">
        <v>4176</v>
      </c>
      <c r="C84" s="4" t="n">
        <v>3689</v>
      </c>
      <c r="D84" s="4" t="n">
        <v>3217</v>
      </c>
      <c r="E84" s="4" t="n">
        <v>2793</v>
      </c>
      <c r="F84" s="4" t="n">
        <v>2541</v>
      </c>
      <c r="G84" s="4" t="n">
        <v>2138</v>
      </c>
      <c r="H84" s="4" t="n">
        <v>1828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4</v>
      </c>
      <c r="E85" s="4" t="n">
        <v>3</v>
      </c>
      <c r="F85" s="4" t="n">
        <v>3</v>
      </c>
      <c r="G85" s="4" t="n">
        <v>3</v>
      </c>
      <c r="H85" s="4" t="n">
        <v>3</v>
      </c>
      <c r="I85" s="4" t="n">
        <v>3</v>
      </c>
      <c r="J85" s="4" t="n">
        <v>3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031</v>
      </c>
      <c r="D87" s="4" t="n">
        <v>34895</v>
      </c>
    </row>
    <row r="88" customFormat="false" ht="12.75" hidden="false" customHeight="false" outlineLevel="0" collapsed="false">
      <c r="B88" s="4" t="n">
        <v>21384</v>
      </c>
      <c r="C88" s="4" t="n">
        <v>19483</v>
      </c>
      <c r="D88" s="4" t="n">
        <v>17613</v>
      </c>
      <c r="E88" s="4" t="n">
        <v>15630</v>
      </c>
      <c r="F88" s="4" t="n">
        <v>13469</v>
      </c>
      <c r="G88" s="4" t="n">
        <v>10979</v>
      </c>
      <c r="H88" s="4" t="n">
        <v>8563</v>
      </c>
      <c r="I88" s="4" t="n">
        <v>6408</v>
      </c>
      <c r="J88" s="4" t="n">
        <v>4225</v>
      </c>
      <c r="K88" s="4" t="n">
        <v>2157</v>
      </c>
    </row>
    <row r="89" customFormat="false" ht="12.75" hidden="false" customHeight="false" outlineLevel="0" collapsed="false">
      <c r="B89" s="4" t="n">
        <v>687</v>
      </c>
      <c r="C89" s="4" t="n">
        <v>623</v>
      </c>
      <c r="D89" s="4" t="n">
        <v>571</v>
      </c>
    </row>
    <row r="90" customFormat="false" ht="12.75" hidden="false" customHeight="false" outlineLevel="0" collapsed="false">
      <c r="B90" s="4" t="n">
        <v>78047</v>
      </c>
      <c r="C90" s="4" t="n">
        <v>70041</v>
      </c>
      <c r="D90" s="4" t="n">
        <v>62007</v>
      </c>
      <c r="E90" s="4" t="n">
        <v>54191</v>
      </c>
      <c r="F90" s="4" t="n">
        <v>46608</v>
      </c>
      <c r="G90" s="4" t="n">
        <v>38890</v>
      </c>
      <c r="H90" s="4" t="n">
        <v>31181</v>
      </c>
      <c r="I90" s="4" t="n">
        <v>23472</v>
      </c>
      <c r="J90" s="4" t="n">
        <v>15765</v>
      </c>
    </row>
    <row r="91" customFormat="false" ht="12.75" hidden="false" customHeight="false" outlineLevel="0" collapsed="false">
      <c r="B91" s="4" t="n">
        <v>515</v>
      </c>
      <c r="C91" s="4" t="n">
        <v>483</v>
      </c>
      <c r="D91" s="4" t="n">
        <v>457</v>
      </c>
      <c r="E91" s="4" t="n">
        <v>396</v>
      </c>
      <c r="F91" s="4" t="n">
        <v>313</v>
      </c>
      <c r="G91" s="4" t="n">
        <v>939</v>
      </c>
      <c r="H91" s="4" t="n">
        <v>731</v>
      </c>
    </row>
    <row r="94" customFormat="false" ht="12.75" hidden="false" customHeight="false" outlineLevel="0" collapsed="false">
      <c r="B94" s="4" t="n">
        <v>27544</v>
      </c>
      <c r="C94" s="4" t="n">
        <v>24602</v>
      </c>
      <c r="D94" s="4" t="n">
        <v>21646</v>
      </c>
      <c r="E94" s="4" t="n">
        <v>18852</v>
      </c>
      <c r="F94" s="4" t="n">
        <v>16189</v>
      </c>
      <c r="G94" s="4" t="n">
        <v>13554</v>
      </c>
      <c r="H94" s="4" t="n">
        <v>10952</v>
      </c>
    </row>
    <row r="95" customFormat="false" ht="12.75" hidden="false" customHeight="false" outlineLevel="0" collapsed="false">
      <c r="B95" s="4" t="n">
        <v>28</v>
      </c>
      <c r="C95" s="4" t="n">
        <v>27</v>
      </c>
      <c r="D95" s="4" t="n">
        <v>24</v>
      </c>
      <c r="E95" s="4" t="n">
        <v>23</v>
      </c>
      <c r="F95" s="4" t="n">
        <v>21</v>
      </c>
      <c r="G95" s="4" t="n">
        <v>17</v>
      </c>
      <c r="H95" s="4" t="n">
        <v>15</v>
      </c>
      <c r="I95" s="4" t="n">
        <v>8</v>
      </c>
      <c r="J95" s="4" t="n">
        <v>4</v>
      </c>
    </row>
    <row r="97" customFormat="false" ht="12.75" hidden="false" customHeight="false" outlineLevel="0" collapsed="false">
      <c r="B97" s="4" t="n">
        <v>36557</v>
      </c>
      <c r="C97" s="4" t="n">
        <v>73876</v>
      </c>
      <c r="D97" s="4" t="n">
        <v>65599</v>
      </c>
    </row>
    <row r="100" customFormat="false" ht="12.75" hidden="false" customHeight="false" outlineLevel="0" collapsed="false">
      <c r="B100" s="4" t="n">
        <v>363</v>
      </c>
      <c r="C100" s="4" t="n">
        <v>336</v>
      </c>
      <c r="D100" s="4" t="n">
        <v>299</v>
      </c>
      <c r="E100" s="4" t="n">
        <v>254</v>
      </c>
      <c r="F100" s="4" t="n">
        <v>243</v>
      </c>
      <c r="G100" s="4" t="n">
        <v>228</v>
      </c>
      <c r="H100" s="4" t="n">
        <v>285</v>
      </c>
      <c r="I100" s="4" t="n">
        <v>204</v>
      </c>
    </row>
    <row r="104" customFormat="false" ht="12.75" hidden="false" customHeight="false" outlineLevel="0" collapsed="false">
      <c r="B104" s="4" t="n">
        <v>4294</v>
      </c>
      <c r="C104" s="4" t="n">
        <v>3999</v>
      </c>
      <c r="D104" s="4" t="n">
        <v>3664</v>
      </c>
      <c r="E104" s="4" t="n">
        <v>3316</v>
      </c>
      <c r="F104" s="4" t="n">
        <v>2990</v>
      </c>
      <c r="G104" s="4" t="n">
        <v>2628</v>
      </c>
      <c r="H104" s="4" t="n">
        <v>2237</v>
      </c>
      <c r="I104" s="4" t="n">
        <v>1749</v>
      </c>
      <c r="J104" s="4" t="n">
        <v>1257</v>
      </c>
    </row>
    <row r="106" customFormat="false" ht="12.75" hidden="false" customHeight="false" outlineLevel="0" collapsed="false">
      <c r="B106" s="4" t="n">
        <v>3779</v>
      </c>
      <c r="C106" s="4" t="n">
        <v>3363</v>
      </c>
    </row>
    <row r="107" customFormat="false" ht="12.75" hidden="false" customHeight="false" outlineLevel="0" collapsed="false">
      <c r="B107" s="4" t="n">
        <v>70</v>
      </c>
      <c r="C107" s="4" t="n">
        <v>69</v>
      </c>
      <c r="D107" s="4" t="n">
        <v>67</v>
      </c>
      <c r="E107" s="4" t="n">
        <v>65</v>
      </c>
      <c r="F107" s="4" t="n">
        <v>62</v>
      </c>
      <c r="G107" s="4" t="n">
        <v>59</v>
      </c>
      <c r="H107" s="4" t="n">
        <v>54</v>
      </c>
      <c r="I107" s="4" t="n">
        <v>44</v>
      </c>
    </row>
    <row r="109" customFormat="false" ht="12.75" hidden="false" customHeight="false" outlineLevel="0" collapsed="false">
      <c r="B109" s="4" t="n">
        <v>240</v>
      </c>
      <c r="C109" s="4" t="n">
        <v>224</v>
      </c>
      <c r="D109" s="4" t="n">
        <v>214</v>
      </c>
      <c r="E109" s="4" t="n">
        <v>177</v>
      </c>
      <c r="F109" s="4" t="n">
        <v>125</v>
      </c>
      <c r="G109" s="4" t="n">
        <v>68</v>
      </c>
      <c r="H109" s="4" t="n">
        <v>44</v>
      </c>
      <c r="I109" s="4" t="n">
        <v>31</v>
      </c>
      <c r="J109" s="4" t="n">
        <v>21</v>
      </c>
    </row>
    <row r="114" customFormat="false" ht="12.75" hidden="false" customHeight="false" outlineLevel="0" collapsed="false">
      <c r="B114" s="4" t="n">
        <v>4929</v>
      </c>
      <c r="C114" s="4" t="n">
        <v>4444</v>
      </c>
      <c r="D114" s="4" t="n">
        <v>3958</v>
      </c>
      <c r="E114" s="4" t="n">
        <v>3505</v>
      </c>
      <c r="F114" s="4" t="n">
        <v>3180</v>
      </c>
      <c r="G114" s="4" t="n">
        <v>2782</v>
      </c>
      <c r="H114" s="4" t="n">
        <v>2338</v>
      </c>
      <c r="I114" s="4" t="n">
        <v>1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4717</v>
      </c>
    </row>
    <row r="3" customFormat="false" ht="12.75" hidden="false" customHeight="false" outlineLevel="0" collapsed="false">
      <c r="B3" s="4" t="n">
        <v>1465</v>
      </c>
      <c r="C3" s="4" t="n">
        <v>821</v>
      </c>
    </row>
    <row r="4" customFormat="false" ht="12.75" hidden="false" customHeight="false" outlineLevel="0" collapsed="false">
      <c r="B4" s="4" t="n">
        <v>11811</v>
      </c>
    </row>
    <row r="5" customFormat="false" ht="12.75" hidden="false" customHeight="false" outlineLevel="0" collapsed="false">
      <c r="B5" s="4" t="n">
        <v>5430</v>
      </c>
    </row>
    <row r="6" customFormat="false" ht="12.75" hidden="false" customHeight="false" outlineLevel="0" collapsed="false">
      <c r="B6" s="4" t="n">
        <v>3308</v>
      </c>
      <c r="C6" s="4" t="n">
        <v>2687</v>
      </c>
    </row>
    <row r="7" customFormat="false" ht="12.75" hidden="false" customHeight="false" outlineLevel="0" collapsed="false">
      <c r="B7" s="4" t="n">
        <v>5995</v>
      </c>
      <c r="C7" s="4" t="n">
        <v>5670</v>
      </c>
      <c r="D7" s="4" t="n">
        <v>5150</v>
      </c>
    </row>
    <row r="8" customFormat="false" ht="12.75" hidden="false" customHeight="false" outlineLevel="0" collapsed="false">
      <c r="B8" s="4" t="n">
        <v>2399</v>
      </c>
      <c r="C8" s="4" t="n">
        <v>2034</v>
      </c>
    </row>
    <row r="9" customFormat="false" ht="12.75" hidden="false" customHeight="false" outlineLevel="0" collapsed="false">
      <c r="B9" s="4" t="n">
        <v>38420</v>
      </c>
      <c r="C9" s="4" t="n">
        <v>33396</v>
      </c>
      <c r="D9" s="4" t="n">
        <v>28863</v>
      </c>
      <c r="E9" s="4" t="n">
        <v>25481</v>
      </c>
    </row>
    <row r="10" customFormat="false" ht="12.75" hidden="false" customHeight="false" outlineLevel="0" collapsed="false">
      <c r="B10" s="4" t="n">
        <v>1121</v>
      </c>
      <c r="C10" s="4" t="n">
        <v>975</v>
      </c>
    </row>
    <row r="11" customFormat="false" ht="12.75" hidden="false" customHeight="false" outlineLevel="0" collapsed="false">
      <c r="B11" s="4" t="n">
        <v>17138</v>
      </c>
      <c r="C11" s="4" t="n">
        <v>13498</v>
      </c>
      <c r="D11" s="4" t="n">
        <v>10668</v>
      </c>
    </row>
    <row r="12" customFormat="false" ht="12.75" hidden="false" customHeight="false" outlineLevel="0" collapsed="false">
      <c r="B12" s="4" t="n">
        <v>15281</v>
      </c>
      <c r="C12" s="4" t="n">
        <v>11859</v>
      </c>
      <c r="D12" s="4" t="n">
        <v>9201</v>
      </c>
      <c r="E12" s="4" t="n">
        <v>7596</v>
      </c>
    </row>
    <row r="13" customFormat="false" ht="12.75" hidden="false" customHeight="false" outlineLevel="0" collapsed="false">
      <c r="B13" s="4" t="n">
        <v>20985</v>
      </c>
      <c r="C13" s="4" t="n">
        <v>17007</v>
      </c>
      <c r="D13" s="4" t="n">
        <v>13815</v>
      </c>
      <c r="E13" s="4" t="n">
        <v>11593</v>
      </c>
      <c r="F13" s="4" t="n">
        <v>9419</v>
      </c>
      <c r="G13" s="4" t="n">
        <v>7629</v>
      </c>
      <c r="H13" s="4" t="n">
        <v>6041</v>
      </c>
      <c r="I13" s="4" t="n">
        <v>4496</v>
      </c>
      <c r="J13" s="4" t="n">
        <v>2902</v>
      </c>
      <c r="K13" s="4" t="n">
        <v>1416</v>
      </c>
    </row>
    <row r="14" customFormat="false" ht="12.75" hidden="false" customHeight="false" outlineLevel="0" collapsed="false">
      <c r="B14" s="4" t="n">
        <v>4635</v>
      </c>
      <c r="C14" s="4" t="n">
        <v>3734</v>
      </c>
    </row>
    <row r="15" customFormat="false" ht="12.75" hidden="false" customHeight="false" outlineLevel="0" collapsed="false">
      <c r="B15" s="4" t="n">
        <v>2179</v>
      </c>
    </row>
    <row r="16" customFormat="false" ht="12.75" hidden="false" customHeight="false" outlineLevel="0" collapsed="false">
      <c r="B16" s="4" t="n">
        <v>3582</v>
      </c>
    </row>
    <row r="17" customFormat="false" ht="12.75" hidden="false" customHeight="false" outlineLevel="0" collapsed="false">
      <c r="B17" s="4" t="n">
        <v>8065</v>
      </c>
    </row>
    <row r="18" customFormat="false" ht="12.75" hidden="false" customHeight="false" outlineLevel="0" collapsed="false">
      <c r="B18" s="4" t="n">
        <v>15798</v>
      </c>
      <c r="C18" s="4" t="n">
        <v>12878</v>
      </c>
      <c r="D18" s="4" t="n">
        <v>10641</v>
      </c>
      <c r="E18" s="4" t="n">
        <v>8753</v>
      </c>
      <c r="F18" s="4" t="n">
        <v>6833</v>
      </c>
    </row>
    <row r="19" customFormat="false" ht="12.75" hidden="false" customHeight="false" outlineLevel="0" collapsed="false">
      <c r="B19" s="4" t="n">
        <v>2678</v>
      </c>
      <c r="C19" s="4" t="n">
        <v>2431</v>
      </c>
      <c r="D19" s="4" t="n">
        <v>2204</v>
      </c>
    </row>
    <row r="20" customFormat="false" ht="12.75" hidden="false" customHeight="false" outlineLevel="0" collapsed="false">
      <c r="B20" s="4" t="n">
        <v>1972</v>
      </c>
    </row>
    <row r="21" customFormat="false" ht="12.75" hidden="false" customHeight="false" outlineLevel="0" collapsed="false">
      <c r="B21" s="4" t="n">
        <v>28408</v>
      </c>
      <c r="C21" s="4" t="n">
        <v>25698</v>
      </c>
    </row>
    <row r="22" customFormat="false" ht="12.75" hidden="false" customHeight="false" outlineLevel="0" collapsed="false">
      <c r="B22" s="4" t="n">
        <v>44347</v>
      </c>
    </row>
    <row r="23" customFormat="false" ht="12.75" hidden="false" customHeight="false" outlineLevel="0" collapsed="false">
      <c r="B23" s="4" t="n">
        <v>1313</v>
      </c>
      <c r="C23" s="4" t="n">
        <v>1215</v>
      </c>
    </row>
    <row r="24" customFormat="false" ht="12.75" hidden="false" customHeight="false" outlineLevel="0" collapsed="false">
      <c r="B24" s="4" t="n">
        <v>14508</v>
      </c>
    </row>
    <row r="25" customFormat="false" ht="12.75" hidden="false" customHeight="false" outlineLevel="0" collapsed="false">
      <c r="B25" s="4" t="n">
        <v>18137</v>
      </c>
    </row>
    <row r="26" customFormat="false" ht="12.75" hidden="false" customHeight="false" outlineLevel="0" collapsed="false">
      <c r="B26" s="4" t="n">
        <v>7307</v>
      </c>
    </row>
    <row r="27" customFormat="false" ht="12.75" hidden="false" customHeight="false" outlineLevel="0" collapsed="false">
      <c r="B27" s="4" t="n">
        <v>13849</v>
      </c>
      <c r="C27" s="4" t="n">
        <v>11564</v>
      </c>
      <c r="D27" s="4" t="n">
        <v>10335</v>
      </c>
      <c r="E27" s="4" t="n">
        <v>9016</v>
      </c>
      <c r="F27" s="4" t="n">
        <v>7707</v>
      </c>
    </row>
    <row r="28" customFormat="false" ht="12.75" hidden="false" customHeight="false" outlineLevel="0" collapsed="false">
      <c r="B28" s="4" t="n">
        <v>5608</v>
      </c>
      <c r="C28" s="4" t="n">
        <v>4691</v>
      </c>
      <c r="D28" s="4" t="n">
        <v>4209</v>
      </c>
      <c r="E28" s="4" t="n">
        <v>3709</v>
      </c>
      <c r="F28" s="4" t="n">
        <v>3208</v>
      </c>
    </row>
    <row r="29" customFormat="false" ht="12.75" hidden="false" customHeight="false" outlineLevel="0" collapsed="false">
      <c r="B29" s="4" t="n">
        <v>22501</v>
      </c>
      <c r="C29" s="4" t="n">
        <v>18376</v>
      </c>
    </row>
    <row r="30" customFormat="false" ht="12.75" hidden="false" customHeight="false" outlineLevel="0" collapsed="false">
      <c r="B30" s="4" t="n">
        <v>8727</v>
      </c>
      <c r="C30" s="4" t="n">
        <v>7325</v>
      </c>
      <c r="D30" s="4" t="n">
        <v>6589</v>
      </c>
      <c r="E30" s="4" t="n">
        <v>5776</v>
      </c>
      <c r="F30" s="4" t="n">
        <v>5001</v>
      </c>
    </row>
    <row r="31" customFormat="false" ht="12.75" hidden="false" customHeight="false" outlineLevel="0" collapsed="false">
      <c r="B31" s="4" t="n">
        <v>14815</v>
      </c>
      <c r="C31" s="4" t="n">
        <v>12356</v>
      </c>
      <c r="D31" s="4" t="n">
        <v>11028</v>
      </c>
    </row>
    <row r="34" customFormat="false" ht="12.75" hidden="false" customHeight="false" outlineLevel="0" collapsed="false">
      <c r="B34" s="4" t="n">
        <v>3018</v>
      </c>
      <c r="C34" s="4" t="n">
        <v>2539</v>
      </c>
      <c r="D34" s="4" t="n">
        <v>2257</v>
      </c>
      <c r="E34" s="4" t="n">
        <v>2017</v>
      </c>
    </row>
    <row r="35" customFormat="false" ht="12.75" hidden="false" customHeight="false" outlineLevel="0" collapsed="false">
      <c r="B35" s="4" t="n">
        <v>2517</v>
      </c>
      <c r="C35" s="4" t="n">
        <v>2108</v>
      </c>
      <c r="D35" s="4" t="n">
        <v>1860</v>
      </c>
    </row>
    <row r="36" customFormat="false" ht="12.75" hidden="false" customHeight="false" outlineLevel="0" collapsed="false">
      <c r="B36" s="4" t="n">
        <v>16325</v>
      </c>
      <c r="C36" s="4" t="n">
        <v>13555</v>
      </c>
      <c r="D36" s="4" t="n">
        <v>12057</v>
      </c>
      <c r="E36" s="4" t="n">
        <v>10433</v>
      </c>
      <c r="F36" s="4" t="n">
        <v>8802</v>
      </c>
      <c r="G36" s="4" t="n">
        <v>7452</v>
      </c>
      <c r="H36" s="4" t="n">
        <v>6168</v>
      </c>
    </row>
    <row r="38" customFormat="false" ht="12.75" hidden="false" customHeight="false" outlineLevel="0" collapsed="false">
      <c r="B38" s="4" t="n">
        <v>10855</v>
      </c>
      <c r="C38" s="4" t="n">
        <v>9089</v>
      </c>
      <c r="D38" s="4" t="n">
        <v>8140</v>
      </c>
      <c r="E38" s="4" t="n">
        <v>7120</v>
      </c>
      <c r="F38" s="4" t="n">
        <v>6159</v>
      </c>
      <c r="G38" s="4" t="n">
        <v>5284</v>
      </c>
    </row>
    <row r="39" customFormat="false" ht="12.75" hidden="false" customHeight="false" outlineLevel="0" collapsed="false">
      <c r="B39" s="4" t="n">
        <v>4082</v>
      </c>
      <c r="C39" s="4" t="n">
        <v>3438</v>
      </c>
      <c r="D39" s="4" t="n">
        <v>3067</v>
      </c>
    </row>
    <row r="41" customFormat="false" ht="12.75" hidden="false" customHeight="false" outlineLevel="0" collapsed="false">
      <c r="B41" s="4" t="n">
        <v>14386</v>
      </c>
      <c r="C41" s="4" t="n">
        <v>12003</v>
      </c>
      <c r="D41" s="4" t="n">
        <v>10717</v>
      </c>
      <c r="E41" s="4" t="n">
        <v>9334</v>
      </c>
      <c r="F41" s="4" t="n">
        <v>7950</v>
      </c>
    </row>
    <row r="42" customFormat="false" ht="12.75" hidden="false" customHeight="false" outlineLevel="0" collapsed="false">
      <c r="B42" s="4" t="n">
        <v>14371</v>
      </c>
      <c r="C42" s="4" t="n">
        <v>11990</v>
      </c>
      <c r="D42" s="4" t="n">
        <v>10705</v>
      </c>
      <c r="E42" s="4" t="n">
        <v>9324</v>
      </c>
      <c r="F42" s="4" t="n">
        <v>7941</v>
      </c>
    </row>
    <row r="43" customFormat="false" ht="12.75" hidden="false" customHeight="false" outlineLevel="0" collapsed="false">
      <c r="B43" s="4" t="n">
        <v>6311</v>
      </c>
      <c r="C43" s="4" t="n">
        <v>5282</v>
      </c>
      <c r="D43" s="4" t="n">
        <v>4740</v>
      </c>
      <c r="E43" s="4" t="n">
        <v>4162</v>
      </c>
    </row>
    <row r="44" customFormat="false" ht="12.75" hidden="false" customHeight="false" outlineLevel="0" collapsed="false">
      <c r="B44" s="4" t="n">
        <v>12837</v>
      </c>
      <c r="C44" s="4" t="n">
        <v>10716</v>
      </c>
      <c r="D44" s="4" t="n">
        <v>9596</v>
      </c>
    </row>
    <row r="46" customFormat="false" ht="12.75" hidden="false" customHeight="false" outlineLevel="0" collapsed="false">
      <c r="B46" s="4" t="n">
        <v>16345</v>
      </c>
      <c r="C46" s="4" t="n">
        <v>13569</v>
      </c>
      <c r="D46" s="4" t="n">
        <v>12070</v>
      </c>
      <c r="E46" s="4" t="n">
        <v>10443</v>
      </c>
      <c r="F46" s="4" t="n">
        <v>8809</v>
      </c>
      <c r="G46" s="4" t="n">
        <v>7458</v>
      </c>
      <c r="H46" s="4" t="n">
        <v>6174</v>
      </c>
    </row>
    <row r="47" customFormat="false" ht="12.75" hidden="false" customHeight="false" outlineLevel="0" collapsed="false">
      <c r="B47" s="4" t="n">
        <v>11281</v>
      </c>
      <c r="C47" s="4" t="n">
        <v>9446</v>
      </c>
      <c r="D47" s="4" t="n">
        <v>8471</v>
      </c>
    </row>
    <row r="48" customFormat="false" ht="12.75" hidden="false" customHeight="false" outlineLevel="0" collapsed="false">
      <c r="B48" s="4" t="n">
        <v>3926</v>
      </c>
      <c r="C48" s="4" t="n">
        <v>3126</v>
      </c>
      <c r="D48" s="4" t="n">
        <v>2386</v>
      </c>
      <c r="E48" s="4" t="n">
        <v>1940</v>
      </c>
    </row>
    <row r="49" customFormat="false" ht="12.75" hidden="false" customHeight="false" outlineLevel="0" collapsed="false">
      <c r="B49" s="4" t="n">
        <v>58989</v>
      </c>
      <c r="C49" s="4" t="n">
        <v>52166</v>
      </c>
      <c r="D49" s="4" t="n">
        <v>45930</v>
      </c>
      <c r="E49" s="4" t="n">
        <v>39969</v>
      </c>
    </row>
    <row r="50" customFormat="false" ht="12.75" hidden="false" customHeight="false" outlineLevel="0" collapsed="false">
      <c r="B50" s="4" t="n">
        <v>5359</v>
      </c>
      <c r="C50" s="4" t="n">
        <v>4223</v>
      </c>
      <c r="D50" s="4" t="n">
        <v>3245</v>
      </c>
      <c r="E50" s="4" t="n">
        <v>2606</v>
      </c>
      <c r="F50" s="4" t="n">
        <v>2133</v>
      </c>
    </row>
    <row r="51" customFormat="false" ht="12.75" hidden="false" customHeight="false" outlineLevel="0" collapsed="false">
      <c r="B51" s="4" t="n">
        <v>7043</v>
      </c>
      <c r="C51" s="4" t="n">
        <v>5521</v>
      </c>
      <c r="D51" s="4" t="n">
        <v>4220</v>
      </c>
    </row>
    <row r="52" customFormat="false" ht="12.75" hidden="false" customHeight="false" outlineLevel="0" collapsed="false">
      <c r="B52" s="4" t="n">
        <v>9032</v>
      </c>
      <c r="C52" s="4" t="n">
        <v>7031</v>
      </c>
      <c r="D52" s="4" t="n">
        <v>5396</v>
      </c>
      <c r="E52" s="4" t="n">
        <v>4320</v>
      </c>
      <c r="F52" s="4" t="n">
        <v>3445</v>
      </c>
      <c r="G52" s="4" t="n">
        <v>2622</v>
      </c>
    </row>
    <row r="53" customFormat="false" ht="12.75" hidden="false" customHeight="false" outlineLevel="0" collapsed="false">
      <c r="B53" s="4" t="n">
        <v>5482</v>
      </c>
      <c r="C53" s="4" t="n">
        <v>4314</v>
      </c>
      <c r="D53" s="4" t="n">
        <v>3315</v>
      </c>
      <c r="E53" s="4" t="n">
        <v>2663</v>
      </c>
      <c r="F53" s="4" t="n">
        <v>2181</v>
      </c>
    </row>
    <row r="54" customFormat="false" ht="12.75" hidden="false" customHeight="false" outlineLevel="0" collapsed="false">
      <c r="B54" s="4" t="n">
        <v>6770</v>
      </c>
      <c r="C54" s="4" t="n">
        <v>5306</v>
      </c>
    </row>
    <row r="55" customFormat="false" ht="12.75" hidden="false" customHeight="false" outlineLevel="0" collapsed="false">
      <c r="B55" s="4" t="n">
        <v>1218</v>
      </c>
    </row>
    <row r="57" customFormat="false" ht="12.75" hidden="false" customHeight="false" outlineLevel="0" collapsed="false">
      <c r="B57" s="4" t="n">
        <v>3225</v>
      </c>
    </row>
    <row r="58" customFormat="false" ht="12.75" hidden="false" customHeight="false" outlineLevel="0" collapsed="false">
      <c r="B58" s="4" t="n">
        <v>4337</v>
      </c>
    </row>
    <row r="59" customFormat="false" ht="12.75" hidden="false" customHeight="false" outlineLevel="0" collapsed="false">
      <c r="B59" s="4" t="n">
        <v>12172</v>
      </c>
      <c r="C59" s="4" t="n">
        <v>10468</v>
      </c>
    </row>
    <row r="61" customFormat="false" ht="12.75" hidden="false" customHeight="false" outlineLevel="0" collapsed="false">
      <c r="B61" s="4" t="n">
        <v>7001</v>
      </c>
      <c r="C61" s="4" t="n">
        <v>6159</v>
      </c>
    </row>
    <row r="62" customFormat="false" ht="12.75" hidden="false" customHeight="false" outlineLevel="0" collapsed="false">
      <c r="B62" s="4" t="n">
        <v>519</v>
      </c>
      <c r="C62" s="4" t="n">
        <v>485</v>
      </c>
      <c r="D62" s="4" t="n">
        <v>434</v>
      </c>
      <c r="E62" s="4" t="n">
        <v>371</v>
      </c>
    </row>
    <row r="63" customFormat="false" ht="12.75" hidden="false" customHeight="false" outlineLevel="0" collapsed="false">
      <c r="B63" s="4" t="n">
        <v>870</v>
      </c>
    </row>
    <row r="64" customFormat="false" ht="12.75" hidden="false" customHeight="false" outlineLevel="0" collapsed="false">
      <c r="B64" s="4" t="n">
        <v>1112</v>
      </c>
      <c r="C64" s="4" t="n">
        <v>933</v>
      </c>
      <c r="D64" s="4" t="n">
        <v>782</v>
      </c>
      <c r="E64" s="4" t="n">
        <v>612</v>
      </c>
      <c r="F64" s="4" t="n">
        <v>462</v>
      </c>
    </row>
    <row r="65" customFormat="false" ht="12.75" hidden="false" customHeight="false" outlineLevel="0" collapsed="false">
      <c r="B65" s="4" t="n">
        <v>1531</v>
      </c>
    </row>
    <row r="66" customFormat="false" ht="12.75" hidden="false" customHeight="false" outlineLevel="0" collapsed="false">
      <c r="B66" s="4" t="n">
        <v>17586</v>
      </c>
      <c r="C66" s="4" t="n">
        <v>14274</v>
      </c>
    </row>
    <row r="67" customFormat="false" ht="12.75" hidden="false" customHeight="false" outlineLevel="0" collapsed="false">
      <c r="B67" s="4" t="n">
        <v>763</v>
      </c>
      <c r="C67" s="4" t="n">
        <v>685</v>
      </c>
    </row>
    <row r="68" customFormat="false" ht="12.75" hidden="false" customHeight="false" outlineLevel="0" collapsed="false">
      <c r="B68" s="4" t="n">
        <v>5139</v>
      </c>
      <c r="C68" s="4" t="n">
        <v>4589</v>
      </c>
    </row>
    <row r="69" customFormat="false" ht="12.75" hidden="false" customHeight="false" outlineLevel="0" collapsed="false">
      <c r="B69" s="4" t="n">
        <v>4842</v>
      </c>
      <c r="C69" s="4" t="n">
        <v>4324</v>
      </c>
      <c r="D69" s="4" t="n">
        <v>3593</v>
      </c>
      <c r="E69" s="4" t="n">
        <v>2930</v>
      </c>
      <c r="F69" s="4" t="n">
        <v>2268</v>
      </c>
    </row>
    <row r="70" customFormat="false" ht="12.75" hidden="false" customHeight="false" outlineLevel="0" collapsed="false">
      <c r="B70" s="4" t="n">
        <v>1935</v>
      </c>
      <c r="C70" s="4" t="n">
        <v>1747</v>
      </c>
    </row>
    <row r="71" customFormat="false" ht="12.75" hidden="false" customHeight="false" outlineLevel="0" collapsed="false">
      <c r="B71" s="4" t="n">
        <v>14369</v>
      </c>
      <c r="C71" s="4" t="n">
        <v>12377</v>
      </c>
    </row>
    <row r="72" customFormat="false" ht="12.75" hidden="false" customHeight="false" outlineLevel="0" collapsed="false">
      <c r="B72" s="4" t="n">
        <v>1239</v>
      </c>
      <c r="C72" s="4" t="n">
        <v>1113</v>
      </c>
    </row>
    <row r="73" customFormat="false" ht="12.75" hidden="false" customHeight="false" outlineLevel="0" collapsed="false">
      <c r="B73" s="4" t="n">
        <v>1960</v>
      </c>
      <c r="C73" s="4" t="n">
        <v>1788</v>
      </c>
      <c r="D73" s="4" t="n">
        <v>1533</v>
      </c>
      <c r="E73" s="4" t="n">
        <v>1290</v>
      </c>
    </row>
    <row r="74" customFormat="false" ht="12.75" hidden="false" customHeight="false" outlineLevel="0" collapsed="false">
      <c r="B74" s="4" t="n">
        <v>35432</v>
      </c>
      <c r="C74" s="4" t="n">
        <v>31008</v>
      </c>
    </row>
    <row r="75" customFormat="false" ht="12.75" hidden="false" customHeight="false" outlineLevel="0" collapsed="false">
      <c r="B75" s="4" t="n">
        <v>8617</v>
      </c>
      <c r="C75" s="4" t="n">
        <v>7553</v>
      </c>
      <c r="D75" s="4" t="n">
        <v>6470</v>
      </c>
      <c r="E75" s="4" t="n">
        <v>5588</v>
      </c>
    </row>
    <row r="76" customFormat="false" ht="12.75" hidden="false" customHeight="false" outlineLevel="0" collapsed="false">
      <c r="B76" s="4" t="n">
        <v>49900</v>
      </c>
      <c r="C76" s="4" t="n">
        <v>43750</v>
      </c>
      <c r="D76" s="4" t="n">
        <v>38048</v>
      </c>
      <c r="E76" s="4" t="n">
        <v>32667</v>
      </c>
      <c r="F76" s="4" t="n">
        <v>27436</v>
      </c>
    </row>
    <row r="77" customFormat="false" ht="12.75" hidden="false" customHeight="false" outlineLevel="0" collapsed="false">
      <c r="B77" s="4" t="n">
        <v>31181</v>
      </c>
      <c r="C77" s="4" t="n">
        <v>26693</v>
      </c>
      <c r="D77" s="4" t="n">
        <v>22728</v>
      </c>
      <c r="E77" s="4" t="n">
        <v>19309</v>
      </c>
    </row>
    <row r="78" customFormat="false" ht="12.75" hidden="false" customHeight="false" outlineLevel="0" collapsed="false">
      <c r="B78" s="4" t="n">
        <v>709</v>
      </c>
    </row>
    <row r="79" customFormat="false" ht="12.75" hidden="false" customHeight="false" outlineLevel="0" collapsed="false">
      <c r="B79" s="4" t="n">
        <v>42588</v>
      </c>
    </row>
    <row r="80" customFormat="false" ht="12.75" hidden="false" customHeight="false" outlineLevel="0" collapsed="false">
      <c r="B80" s="4" t="n">
        <v>47962</v>
      </c>
      <c r="C80" s="4" t="n">
        <v>42431</v>
      </c>
      <c r="D80" s="4" t="n">
        <v>36878</v>
      </c>
      <c r="E80" s="4" t="n">
        <v>31179</v>
      </c>
      <c r="F80" s="4" t="n">
        <v>25964</v>
      </c>
      <c r="G80" s="4" t="n">
        <v>20920</v>
      </c>
      <c r="H80" s="4" t="n">
        <v>16122</v>
      </c>
      <c r="I80" s="4" t="n">
        <v>11706</v>
      </c>
      <c r="J80" s="4" t="n">
        <v>7734</v>
      </c>
      <c r="K80" s="4" t="n">
        <v>3876</v>
      </c>
    </row>
    <row r="81" customFormat="false" ht="12.75" hidden="false" customHeight="false" outlineLevel="0" collapsed="false">
      <c r="B81" s="4" t="n">
        <v>44045</v>
      </c>
      <c r="C81" s="4" t="n">
        <v>38862</v>
      </c>
    </row>
    <row r="82" customFormat="false" ht="12.75" hidden="false" customHeight="false" outlineLevel="0" collapsed="false">
      <c r="B82" s="4" t="n">
        <v>6276</v>
      </c>
      <c r="C82" s="4" t="n">
        <v>6009</v>
      </c>
      <c r="D82" s="4" t="n">
        <v>5380</v>
      </c>
    </row>
    <row r="83" customFormat="false" ht="12.75" hidden="false" customHeight="false" outlineLevel="0" collapsed="false">
      <c r="B83" s="4" t="n">
        <v>30960</v>
      </c>
    </row>
    <row r="84" customFormat="false" ht="12.75" hidden="false" customHeight="false" outlineLevel="0" collapsed="false">
      <c r="B84" s="4" t="n">
        <v>4176</v>
      </c>
      <c r="C84" s="4" t="n">
        <v>3668</v>
      </c>
    </row>
    <row r="85" customFormat="false" ht="12.75" hidden="false" customHeight="false" outlineLevel="0" collapsed="false">
      <c r="B85" s="4" t="n">
        <v>4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8759</v>
      </c>
      <c r="D87" s="4" t="n">
        <v>34481</v>
      </c>
      <c r="E87" s="4" t="n">
        <v>29667</v>
      </c>
    </row>
    <row r="88" customFormat="false" ht="12.75" hidden="false" customHeight="false" outlineLevel="0" collapsed="false">
      <c r="B88" s="4" t="n">
        <v>21384</v>
      </c>
    </row>
    <row r="89" customFormat="false" ht="12.75" hidden="false" customHeight="false" outlineLevel="0" collapsed="false">
      <c r="B89" s="4" t="n">
        <v>687</v>
      </c>
      <c r="C89" s="4" t="n">
        <v>652</v>
      </c>
      <c r="D89" s="4" t="n">
        <v>614</v>
      </c>
      <c r="E89" s="4" t="n">
        <v>549</v>
      </c>
    </row>
    <row r="90" customFormat="false" ht="12.75" hidden="false" customHeight="false" outlineLevel="0" collapsed="false">
      <c r="B90" s="4" t="n">
        <v>78047</v>
      </c>
    </row>
    <row r="91" customFormat="false" ht="12.75" hidden="false" customHeight="false" outlineLevel="0" collapsed="false">
      <c r="B91" s="4" t="n">
        <v>515</v>
      </c>
      <c r="C91" s="4" t="n">
        <v>492</v>
      </c>
      <c r="D91" s="4" t="n">
        <v>450</v>
      </c>
      <c r="E91" s="4" t="n">
        <v>426</v>
      </c>
      <c r="F91" s="4" t="n">
        <v>399</v>
      </c>
      <c r="G91" s="4" t="n">
        <v>349</v>
      </c>
      <c r="H91" s="4" t="n">
        <v>299</v>
      </c>
      <c r="I91" s="4" t="n">
        <v>216</v>
      </c>
      <c r="J91" s="4" t="n">
        <v>135</v>
      </c>
      <c r="K91" s="4" t="n">
        <v>66</v>
      </c>
    </row>
    <row r="92" customFormat="false" ht="12.75" hidden="false" customHeight="false" outlineLevel="0" collapsed="false">
      <c r="B92" s="4" t="n">
        <v>920</v>
      </c>
      <c r="C92" s="4" t="n">
        <v>879</v>
      </c>
      <c r="D92" s="4" t="n">
        <v>807</v>
      </c>
      <c r="E92" s="4" t="n">
        <v>741</v>
      </c>
      <c r="F92" s="4" t="n">
        <v>683</v>
      </c>
    </row>
    <row r="93" customFormat="false" ht="12.75" hidden="false" customHeight="false" outlineLevel="0" collapsed="false">
      <c r="B93" s="4" t="n">
        <v>2042</v>
      </c>
      <c r="C93" s="4" t="n">
        <v>1941</v>
      </c>
      <c r="D93" s="4" t="n">
        <v>1787</v>
      </c>
      <c r="E93" s="4" t="n">
        <v>1596</v>
      </c>
      <c r="F93" s="4" t="n">
        <v>1407</v>
      </c>
      <c r="G93" s="4" t="n">
        <v>1185</v>
      </c>
      <c r="H93" s="4" t="n">
        <v>959</v>
      </c>
      <c r="I93" s="4" t="n">
        <v>682</v>
      </c>
      <c r="J93" s="4" t="n">
        <v>425</v>
      </c>
    </row>
    <row r="94" customFormat="false" ht="12.75" hidden="false" customHeight="false" outlineLevel="0" collapsed="false">
      <c r="B94" s="4" t="n">
        <v>27544</v>
      </c>
      <c r="C94" s="4" t="n">
        <v>24018</v>
      </c>
      <c r="D94" s="4" t="n">
        <v>20269</v>
      </c>
      <c r="E94" s="4" t="n">
        <v>17101</v>
      </c>
      <c r="F94" s="4" t="n">
        <v>13887</v>
      </c>
    </row>
    <row r="95" customFormat="false" ht="12.75" hidden="false" customHeight="false" outlineLevel="0" collapsed="false">
      <c r="B95" s="4" t="n">
        <v>28</v>
      </c>
      <c r="C95" s="4" t="n">
        <v>27</v>
      </c>
    </row>
    <row r="97" customFormat="false" ht="12.75" hidden="false" customHeight="false" outlineLevel="0" collapsed="false">
      <c r="B97" s="4" t="n">
        <v>36557</v>
      </c>
      <c r="C97" s="4" t="n">
        <v>32882</v>
      </c>
      <c r="D97" s="4" t="n">
        <v>28948</v>
      </c>
      <c r="E97" s="4" t="n">
        <v>24993</v>
      </c>
      <c r="F97" s="4" t="n">
        <v>21525</v>
      </c>
      <c r="G97" s="4" t="n">
        <v>17805</v>
      </c>
      <c r="H97" s="4" t="n">
        <v>14150</v>
      </c>
      <c r="I97" s="4" t="n">
        <v>10539</v>
      </c>
    </row>
    <row r="98" customFormat="false" ht="12.75" hidden="false" customHeight="false" outlineLevel="0" collapsed="false">
      <c r="B98" s="4" t="n">
        <v>82150</v>
      </c>
      <c r="C98" s="4" t="n">
        <v>73873</v>
      </c>
    </row>
    <row r="100" customFormat="false" ht="12.75" hidden="false" customHeight="false" outlineLevel="0" collapsed="false">
      <c r="B100" s="4" t="n">
        <v>363</v>
      </c>
      <c r="C100" s="4" t="n">
        <v>318</v>
      </c>
      <c r="D100" s="4" t="n">
        <v>289</v>
      </c>
      <c r="E100" s="4" t="n">
        <v>194</v>
      </c>
    </row>
    <row r="101" customFormat="false" ht="12.75" hidden="false" customHeight="false" outlineLevel="0" collapsed="false">
      <c r="B101" s="4" t="n">
        <v>2455</v>
      </c>
      <c r="C101" s="4" t="n">
        <v>1846</v>
      </c>
      <c r="D101" s="4" t="n">
        <v>1528</v>
      </c>
      <c r="E101" s="4" t="n">
        <v>1100</v>
      </c>
      <c r="F101" s="4" t="n">
        <v>846</v>
      </c>
      <c r="G101" s="4" t="n">
        <v>719</v>
      </c>
      <c r="H101" s="4" t="n">
        <v>616</v>
      </c>
      <c r="I101" s="4" t="n">
        <v>496</v>
      </c>
      <c r="J101" s="4" t="n">
        <v>320</v>
      </c>
    </row>
    <row r="102" customFormat="false" ht="12.75" hidden="false" customHeight="false" outlineLevel="0" collapsed="false">
      <c r="B102" s="4" t="n">
        <v>763</v>
      </c>
      <c r="C102" s="4" t="n">
        <v>628</v>
      </c>
      <c r="D102" s="4" t="n">
        <v>549</v>
      </c>
      <c r="E102" s="4" t="n">
        <v>395</v>
      </c>
      <c r="F102" s="4" t="n">
        <v>274</v>
      </c>
      <c r="G102" s="4" t="n">
        <v>228</v>
      </c>
    </row>
    <row r="103" customFormat="false" ht="12.75" hidden="false" customHeight="false" outlineLevel="0" collapsed="false">
      <c r="B103" s="4" t="n">
        <v>563</v>
      </c>
      <c r="C103" s="4" t="n">
        <v>488</v>
      </c>
      <c r="D103" s="4" t="n">
        <v>429</v>
      </c>
      <c r="E103" s="4" t="n">
        <v>299</v>
      </c>
      <c r="F103" s="4" t="n">
        <v>199</v>
      </c>
      <c r="G103" s="4" t="n">
        <v>165</v>
      </c>
    </row>
    <row r="104" customFormat="false" ht="12.75" hidden="false" customHeight="false" outlineLevel="0" collapsed="false">
      <c r="B104" s="4" t="n">
        <v>51556</v>
      </c>
      <c r="C104" s="4" t="n">
        <v>45407</v>
      </c>
      <c r="D104" s="4" t="n">
        <v>39747</v>
      </c>
    </row>
    <row r="105" customFormat="false" ht="12.75" hidden="false" customHeight="false" outlineLevel="0" collapsed="false">
      <c r="B105" s="4" t="n">
        <v>4294</v>
      </c>
      <c r="C105" s="4" t="n">
        <v>3814</v>
      </c>
    </row>
    <row r="106" customFormat="false" ht="12.75" hidden="false" customHeight="false" outlineLevel="0" collapsed="false">
      <c r="B106" s="4" t="n">
        <v>3779</v>
      </c>
      <c r="C106" s="4" t="n">
        <v>3301</v>
      </c>
    </row>
    <row r="107" customFormat="false" ht="12.75" hidden="false" customHeight="false" outlineLevel="0" collapsed="false">
      <c r="B107" s="4" t="n">
        <v>70</v>
      </c>
    </row>
    <row r="108" customFormat="false" ht="12.75" hidden="false" customHeight="false" outlineLevel="0" collapsed="false">
      <c r="B108" s="4" t="n">
        <v>2473</v>
      </c>
      <c r="C108" s="4" t="n">
        <v>1432</v>
      </c>
      <c r="D108" s="4" t="n">
        <v>1093</v>
      </c>
    </row>
    <row r="109" customFormat="false" ht="12.75" hidden="false" customHeight="false" outlineLevel="0" collapsed="false">
      <c r="B109" s="4" t="n">
        <v>1137</v>
      </c>
      <c r="C109" s="4" t="n">
        <v>1035</v>
      </c>
    </row>
    <row r="110" customFormat="false" ht="12.75" hidden="false" customHeight="false" outlineLevel="0" collapsed="false">
      <c r="B110" s="4" t="n">
        <v>240</v>
      </c>
      <c r="C110" s="4" t="n">
        <v>234</v>
      </c>
    </row>
    <row r="112" customFormat="false" ht="12.75" hidden="false" customHeight="false" outlineLevel="0" collapsed="false">
      <c r="B112" s="4" t="n">
        <v>65476</v>
      </c>
      <c r="C112" s="4" t="n">
        <v>57958</v>
      </c>
      <c r="D112" s="4" t="n">
        <v>50819</v>
      </c>
      <c r="E112" s="4" t="n">
        <v>43836</v>
      </c>
      <c r="F112" s="4" t="n">
        <v>37118</v>
      </c>
      <c r="G112" s="4" t="n">
        <v>30524</v>
      </c>
      <c r="H112" s="4" t="n">
        <v>24125</v>
      </c>
      <c r="I112" s="4" t="n">
        <v>17875</v>
      </c>
      <c r="J112" s="4" t="n">
        <v>11970</v>
      </c>
      <c r="K112" s="4" t="n">
        <v>5939</v>
      </c>
    </row>
    <row r="113" customFormat="false" ht="12.75" hidden="false" customHeight="false" outlineLevel="0" collapsed="false">
      <c r="B113" s="4" t="n">
        <v>17269</v>
      </c>
      <c r="C113" s="4" t="n">
        <v>15062</v>
      </c>
      <c r="D113" s="4" t="n">
        <v>13010</v>
      </c>
      <c r="E113" s="4" t="n">
        <v>11248</v>
      </c>
      <c r="F113" s="4" t="n">
        <v>9594</v>
      </c>
      <c r="G113" s="4" t="n">
        <v>7891</v>
      </c>
      <c r="H113" s="4" t="n">
        <v>6436</v>
      </c>
    </row>
    <row r="114" customFormat="false" ht="12.75" hidden="false" customHeight="false" outlineLevel="0" collapsed="false">
      <c r="B114" s="4" t="n">
        <v>4929</v>
      </c>
      <c r="C114" s="4" t="n">
        <v>4513</v>
      </c>
      <c r="D114" s="4" t="n">
        <v>3621</v>
      </c>
    </row>
    <row r="115" customFormat="false" ht="12.75" hidden="false" customHeight="false" outlineLevel="0" collapsed="false">
      <c r="B115" s="4" t="n">
        <v>6488</v>
      </c>
      <c r="C115" s="4" t="n">
        <v>5886</v>
      </c>
    </row>
    <row r="116" customFormat="false" ht="12.75" hidden="false" customHeight="false" outlineLevel="0" collapsed="false">
      <c r="B116" s="4" t="n">
        <v>9238</v>
      </c>
      <c r="C116" s="4" t="n">
        <v>8324</v>
      </c>
      <c r="D116" s="4" t="n">
        <v>6640</v>
      </c>
      <c r="E116" s="4" t="n">
        <v>5385</v>
      </c>
    </row>
    <row r="117" customFormat="false" ht="12.75" hidden="false" customHeight="false" outlineLevel="0" collapsed="false">
      <c r="B117" s="4" t="n">
        <v>5347</v>
      </c>
      <c r="C117" s="4" t="n">
        <v>4878</v>
      </c>
      <c r="D117" s="4" t="n">
        <v>3904</v>
      </c>
    </row>
    <row r="118" customFormat="false" ht="12.75" hidden="false" customHeight="false" outlineLevel="0" collapsed="false">
      <c r="B118" s="4" t="n">
        <v>8753</v>
      </c>
      <c r="C118" s="4" t="n">
        <v>7890</v>
      </c>
      <c r="D118" s="4" t="n">
        <v>6288</v>
      </c>
      <c r="E118" s="4" t="n">
        <v>5114</v>
      </c>
      <c r="F118" s="4" t="n">
        <v>4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Binary_AR!$B$1</f>
        <v>0</v>
      </c>
      <c r="D21" s="1" t="n">
        <f aca="false">BottomPR_Dyn_Binary_AR!$C$1</f>
        <v>0.1</v>
      </c>
      <c r="E21" s="1" t="n">
        <f aca="false">BottomPR_Dyn_Binary_AR!$D$1</f>
        <v>0.2</v>
      </c>
      <c r="F21" s="1" t="n">
        <f aca="false">BottomPR_Dyn_Binary_AR!$E$1</f>
        <v>0.3</v>
      </c>
      <c r="G21" s="1" t="n">
        <f aca="false">BottomPR_Dyn_Binary_AR!$F$1</f>
        <v>0.4</v>
      </c>
      <c r="H21" s="1" t="n">
        <f aca="false">BottomPR_Dyn_Binary_AR!$G$1</f>
        <v>0.5</v>
      </c>
      <c r="I21" s="1" t="n">
        <f aca="false">BottomPR_Dyn_Binary_AR!$H$1</f>
        <v>0.6</v>
      </c>
      <c r="J21" s="1" t="n">
        <f aca="false">BottomPR_Dyn_Binary_AR!$I$1</f>
        <v>0.7</v>
      </c>
      <c r="K21" s="1" t="n">
        <f aca="false">BottomPR_Dyn_Binary_AR!$J$1</f>
        <v>0.8</v>
      </c>
      <c r="L21" s="1" t="n">
        <f aca="false">BottomPR_Dyn_Binary_AR!$K$1</f>
        <v>0.9</v>
      </c>
      <c r="M21" s="1" t="n">
        <f aca="false">BottomPR_Dyn_Binary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inary_AR!$B$2:$B$118)</f>
        <v>76</v>
      </c>
      <c r="D22" s="4" t="n">
        <f aca="false">COUNT(BottomPR_Dyn_Binary_AR!$C$2:$C$118)</f>
        <v>63</v>
      </c>
      <c r="E22" s="4" t="n">
        <f aca="false">COUNT(BottomPR_Dyn_Binary_AR!$D$2:$D$118)</f>
        <v>51</v>
      </c>
      <c r="F22" s="4" t="n">
        <f aca="false">COUNT(BottomPR_Dyn_Binary_AR!$E$2:$E$118)</f>
        <v>46</v>
      </c>
      <c r="G22" s="4" t="n">
        <f aca="false">COUNT(BottomPR_Dyn_Binary_AR!$F$2:$F$118)</f>
        <v>37</v>
      </c>
      <c r="H22" s="4" t="n">
        <f aca="false">COUNT(BottomPR_Dyn_Binary_AR!$G$2:$G$118)</f>
        <v>26</v>
      </c>
      <c r="I22" s="4" t="n">
        <f aca="false">COUNT(BottomPR_Dyn_Binary_AR!$H$2:$H$118)</f>
        <v>17</v>
      </c>
      <c r="J22" s="4" t="n">
        <f aca="false">COUNT(BottomPR_Dyn_Binary_AR!$I$2:$I$118)</f>
        <v>13</v>
      </c>
      <c r="K22" s="4" t="n">
        <f aca="false">COUNT(BottomPR_Dyn_Binary_AR!$J$2:$J$118)</f>
        <v>9</v>
      </c>
      <c r="L22" s="4" t="n">
        <f aca="false">COUNT(BottomPR_Dyn_Binary_AR!$K$2:$K$118)</f>
        <v>3</v>
      </c>
      <c r="M22" s="4" t="n">
        <f aca="false">COUNT(BottomPR_Dyn_Binary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inary_AR!$B$2:$B$118)</f>
        <v>1</v>
      </c>
      <c r="D23" s="4" t="n">
        <f aca="false">MIN(BottomPR_Dyn_Binary_AR!$C$2:$C$118)</f>
        <v>2</v>
      </c>
      <c r="E23" s="4" t="n">
        <f aca="false">MIN(BottomPR_Dyn_Binary_AR!$D$2:$D$118)</f>
        <v>2</v>
      </c>
      <c r="F23" s="4" t="n">
        <f aca="false">MIN(BottomPR_Dyn_Binary_AR!$E$2:$E$118)</f>
        <v>2</v>
      </c>
      <c r="G23" s="4" t="n">
        <f aca="false">MIN(BottomPR_Dyn_Binary_AR!$F$2:$F$118)</f>
        <v>2</v>
      </c>
      <c r="H23" s="4" t="n">
        <f aca="false">MIN(BottomPR_Dyn_Binary_AR!$G$2:$G$118)</f>
        <v>4</v>
      </c>
      <c r="I23" s="4" t="n">
        <f aca="false">MIN(BottomPR_Dyn_Binary_AR!$H$2:$H$118)</f>
        <v>2</v>
      </c>
      <c r="J23" s="4" t="n">
        <f aca="false">MIN(BottomPR_Dyn_Binary_AR!$I$2:$I$118)</f>
        <v>2</v>
      </c>
      <c r="K23" s="4" t="n">
        <f aca="false">MIN(BottomPR_Dyn_Binary_AR!$J$2:$J$118)</f>
        <v>1</v>
      </c>
      <c r="L23" s="4" t="n">
        <f aca="false">MIN(BottomPR_Dyn_Binary_AR!$K$2:$K$118)</f>
        <v>13</v>
      </c>
      <c r="M23" s="4" t="n">
        <f aca="false">MIN(BottomPR_Dyn_Binary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inary_AR!$B$2:$B$118,$B24/100)</f>
        <v>119.75</v>
      </c>
      <c r="D24" s="4" t="n">
        <f aca="false">PERCENTILE(BottomPR_Dyn_Binary_AR!$C$2:$C$118,$B24/100)</f>
        <v>120</v>
      </c>
      <c r="E24" s="4" t="n">
        <f aca="false">PERCENTILE(BottomPR_Dyn_Binary_AR!$D$2:$D$118,$B24/100)</f>
        <v>120</v>
      </c>
      <c r="F24" s="4" t="n">
        <f aca="false">PERCENTILE(BottomPR_Dyn_Binary_AR!$E$2:$E$118,$B24/100)</f>
        <v>92</v>
      </c>
      <c r="G24" s="4" t="n">
        <f aca="false">PERCENTILE(BottomPR_Dyn_Binary_AR!$F$2:$F$118,$B24/100)</f>
        <v>67</v>
      </c>
      <c r="H24" s="4" t="n">
        <f aca="false">PERCENTILE(BottomPR_Dyn_Binary_AR!$G$2:$G$118,$B24/100)</f>
        <v>38</v>
      </c>
      <c r="I24" s="4" t="n">
        <f aca="false">PERCENTILE(BottomPR_Dyn_Binary_AR!$H$2:$H$118,$B24/100)</f>
        <v>19</v>
      </c>
      <c r="J24" s="4" t="n">
        <f aca="false">PERCENTILE(BottomPR_Dyn_Binary_AR!$I$2:$I$118,$B24/100)</f>
        <v>17</v>
      </c>
      <c r="K24" s="4" t="n">
        <f aca="false">PERCENTILE(BottomPR_Dyn_Binary_AR!$J$2:$J$118,$B24/100)</f>
        <v>12</v>
      </c>
      <c r="L24" s="4" t="n">
        <f aca="false">PERCENTILE(BottomPR_Dyn_Binary_AR!$K$2:$K$118,$B24/100)</f>
        <v>21</v>
      </c>
      <c r="M24" s="4" t="e">
        <f aca="false">PERCENTILE(BottomPR_Dyn_Binary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PR_Dyn_Binary_AR!$B$2:$B$118)</f>
        <v>324</v>
      </c>
      <c r="D25" s="4" t="n">
        <f aca="false">MEDIAN(BottomPR_Dyn_Binary_AR!$C$2:$C$118)</f>
        <v>286</v>
      </c>
      <c r="E25" s="4" t="n">
        <f aca="false">MEDIAN(BottomPR_Dyn_Binary_AR!$D$2:$D$118)</f>
        <v>272</v>
      </c>
      <c r="F25" s="4" t="n">
        <f aca="false">MEDIAN(BottomPR_Dyn_Binary_AR!$E$2:$E$118)</f>
        <v>245</v>
      </c>
      <c r="G25" s="4" t="n">
        <f aca="false">MEDIAN(BottomPR_Dyn_Binary_AR!$F$2:$F$118)</f>
        <v>222</v>
      </c>
      <c r="H25" s="4" t="n">
        <f aca="false">MEDIAN(BottomPR_Dyn_Binary_AR!$G$2:$G$118)</f>
        <v>177.5</v>
      </c>
      <c r="I25" s="4" t="n">
        <f aca="false">MEDIAN(BottomPR_Dyn_Binary_AR!$H$2:$H$118)</f>
        <v>172</v>
      </c>
      <c r="J25" s="4" t="n">
        <f aca="false">MEDIAN(BottomPR_Dyn_Binary_AR!$I$2:$I$118)</f>
        <v>117</v>
      </c>
      <c r="K25" s="4" t="n">
        <f aca="false">MEDIAN(BottomPR_Dyn_Binary_AR!$J$2:$J$118)</f>
        <v>68</v>
      </c>
      <c r="L25" s="4" t="n">
        <f aca="false">MEDIAN(BottomPR_Dyn_Binary_AR!$K$2:$K$118)</f>
        <v>29</v>
      </c>
      <c r="M25" s="4" t="e">
        <f aca="false">MEDIAN(BottomPR_Dyn_Binary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inary_AR!$B$2:$B$118,$B26/100)</f>
        <v>623.25</v>
      </c>
      <c r="D26" s="4" t="n">
        <f aca="false">PERCENTILE(BottomPR_Dyn_Binary_AR!$C$2:$C$118,$B26/100)</f>
        <v>531.5</v>
      </c>
      <c r="E26" s="4" t="n">
        <f aca="false">PERCENTILE(BottomPR_Dyn_Binary_AR!$D$2:$D$118,$B26/100)</f>
        <v>568</v>
      </c>
      <c r="F26" s="4" t="n">
        <f aca="false">PERCENTILE(BottomPR_Dyn_Binary_AR!$E$2:$E$118,$B26/100)</f>
        <v>614.75</v>
      </c>
      <c r="G26" s="4" t="n">
        <f aca="false">PERCENTILE(BottomPR_Dyn_Binary_AR!$F$2:$F$118,$B26/100)</f>
        <v>529</v>
      </c>
      <c r="H26" s="4" t="n">
        <f aca="false">PERCENTILE(BottomPR_Dyn_Binary_AR!$G$2:$G$118,$B26/100)</f>
        <v>427.25</v>
      </c>
      <c r="I26" s="4" t="n">
        <f aca="false">PERCENTILE(BottomPR_Dyn_Binary_AR!$H$2:$H$118,$B26/100)</f>
        <v>410</v>
      </c>
      <c r="J26" s="4" t="n">
        <f aca="false">PERCENTILE(BottomPR_Dyn_Binary_AR!$I$2:$I$118,$B26/100)</f>
        <v>312</v>
      </c>
      <c r="K26" s="4" t="n">
        <f aca="false">PERCENTILE(BottomPR_Dyn_Binary_AR!$J$2:$J$118,$B26/100)</f>
        <v>152</v>
      </c>
      <c r="L26" s="4" t="n">
        <f aca="false">PERCENTILE(BottomPR_Dyn_Binary_AR!$K$2:$K$118,$B26/100)</f>
        <v>235.5</v>
      </c>
      <c r="M26" s="4" t="e">
        <f aca="false">PERCENTILE(BottomPR_Dyn_Binary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PR_Dyn_Binary_AR!$B$2:$B$118)</f>
        <v>4748</v>
      </c>
      <c r="D27" s="4" t="n">
        <f aca="false">MAX(BottomPR_Dyn_Binary_AR!$C$2:$C$118)</f>
        <v>4272</v>
      </c>
      <c r="E27" s="4" t="n">
        <f aca="false">MAX(BottomPR_Dyn_Binary_AR!$D$2:$D$118)</f>
        <v>3792</v>
      </c>
      <c r="F27" s="4" t="n">
        <f aca="false">MAX(BottomPR_Dyn_Binary_AR!$E$2:$E$118)</f>
        <v>3311</v>
      </c>
      <c r="G27" s="4" t="n">
        <f aca="false">MAX(BottomPR_Dyn_Binary_AR!$F$2:$F$118)</f>
        <v>2742</v>
      </c>
      <c r="H27" s="4" t="n">
        <f aca="false">MAX(BottomPR_Dyn_Binary_AR!$G$2:$G$118)</f>
        <v>2264</v>
      </c>
      <c r="I27" s="4" t="n">
        <f aca="false">MAX(BottomPR_Dyn_Binary_AR!$H$2:$H$118)</f>
        <v>1815</v>
      </c>
      <c r="J27" s="4" t="n">
        <f aca="false">MAX(BottomPR_Dyn_Binary_AR!$I$2:$I$118)</f>
        <v>1367</v>
      </c>
      <c r="K27" s="4" t="n">
        <f aca="false">MAX(BottomPR_Dyn_Binary_AR!$J$2:$J$118)</f>
        <v>897</v>
      </c>
      <c r="L27" s="4" t="n">
        <f aca="false">MAX(BottomPR_Dyn_Binary_AR!$K$2:$K$118)</f>
        <v>442</v>
      </c>
      <c r="M27" s="4" t="n">
        <f aca="false">MAX(BottomPR_Dyn_Binary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inary_AR!$B$2:$B$118)</f>
        <v>711.236842105263</v>
      </c>
      <c r="D28" s="4" t="n">
        <f aca="false">AVERAGE(BottomPR_Dyn_Binary_AR!$C$2:$C$118)</f>
        <v>648.984126984127</v>
      </c>
      <c r="E28" s="4" t="n">
        <f aca="false">AVERAGE(BottomPR_Dyn_Binary_AR!$D$2:$D$118)</f>
        <v>647.862745098039</v>
      </c>
      <c r="F28" s="4" t="n">
        <f aca="false">AVERAGE(BottomPR_Dyn_Binary_AR!$E$2:$E$118)</f>
        <v>603.826086956522</v>
      </c>
      <c r="G28" s="4" t="n">
        <f aca="false">AVERAGE(BottomPR_Dyn_Binary_AR!$F$2:$F$118)</f>
        <v>506.135135135135</v>
      </c>
      <c r="H28" s="4" t="n">
        <f aca="false">AVERAGE(BottomPR_Dyn_Binary_AR!$G$2:$G$118)</f>
        <v>434.846153846154</v>
      </c>
      <c r="I28" s="4" t="n">
        <f aca="false">AVERAGE(BottomPR_Dyn_Binary_AR!$H$2:$H$118)</f>
        <v>361.705882352941</v>
      </c>
      <c r="J28" s="4" t="n">
        <f aca="false">AVERAGE(BottomPR_Dyn_Binary_AR!$I$2:$I$118)</f>
        <v>317.615384615385</v>
      </c>
      <c r="K28" s="4" t="n">
        <f aca="false">AVERAGE(BottomPR_Dyn_Binary_AR!$J$2:$J$118)</f>
        <v>161.666666666667</v>
      </c>
      <c r="L28" s="4" t="n">
        <f aca="false">AVERAGE(BottomPR_Dyn_Binary_AR!$K$2:$K$118)</f>
        <v>161.333333333333</v>
      </c>
      <c r="M28" s="4" t="e">
        <f aca="false">AVERAGE(BottomPR_Dyn_Binary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inary_AR!$B$2:$B$118)</f>
        <v>1119.64728813344</v>
      </c>
      <c r="D29" s="4" t="n">
        <f aca="false">STDEV(BottomPR_Dyn_Binary_AR!$C$2:$C$118)</f>
        <v>1052.92858091999</v>
      </c>
      <c r="E29" s="4" t="n">
        <f aca="false">STDEV(BottomPR_Dyn_Binary_AR!$D$2:$D$118)</f>
        <v>1019.04361083533</v>
      </c>
      <c r="F29" s="4" t="n">
        <f aca="false">STDEV(BottomPR_Dyn_Binary_AR!$E$2:$E$118)</f>
        <v>927.946150361655</v>
      </c>
      <c r="G29" s="4" t="n">
        <f aca="false">STDEV(BottomPR_Dyn_Binary_AR!$F$2:$F$118)</f>
        <v>769.670173305212</v>
      </c>
      <c r="H29" s="4" t="n">
        <f aca="false">STDEV(BottomPR_Dyn_Binary_AR!$G$2:$G$118)</f>
        <v>693.597271754017</v>
      </c>
      <c r="I29" s="4" t="n">
        <f aca="false">STDEV(BottomPR_Dyn_Binary_AR!$H$2:$H$118)</f>
        <v>570.142719490686</v>
      </c>
      <c r="J29" s="4" t="n">
        <f aca="false">STDEV(BottomPR_Dyn_Binary_AR!$I$2:$I$118)</f>
        <v>477.085341502884</v>
      </c>
      <c r="K29" s="4" t="n">
        <f aca="false">STDEV(BottomPR_Dyn_Binary_AR!$J$2:$J$118)</f>
        <v>284.838111916225</v>
      </c>
      <c r="L29" s="4" t="n">
        <f aca="false">STDEV(BottomPR_Dyn_Binary_AR!$K$2:$K$118)</f>
        <v>243.196080012268</v>
      </c>
      <c r="M29" s="4" t="e">
        <f aca="false">STDEV(BottomPR_Dyn_Binary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2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2</v>
      </c>
      <c r="H31" s="2" t="n">
        <f aca="false">IF(H23&gt;0,H23,0)</f>
        <v>4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1</v>
      </c>
      <c r="L31" s="2" t="n">
        <f aca="false">IF(L23&gt;0,L23,0)</f>
        <v>1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18</v>
      </c>
      <c r="E32" s="2" t="n">
        <f aca="false">IF(E24&gt;0,IF(E23&gt;0,E24-E23,E24),0)</f>
        <v>118</v>
      </c>
      <c r="F32" s="2" t="n">
        <f aca="false">IF(F24&gt;0,IF(F23&gt;0,F24-F23,F24),0)</f>
        <v>90</v>
      </c>
      <c r="G32" s="2" t="n">
        <f aca="false">IF(G24&gt;0,IF(G23&gt;0,G24-G23,G24),0)</f>
        <v>65</v>
      </c>
      <c r="H32" s="2" t="n">
        <f aca="false">IF(H24&gt;0,IF(H23&gt;0,H24-H23,H24),0)</f>
        <v>34</v>
      </c>
      <c r="I32" s="2" t="n">
        <f aca="false">IF(I24&gt;0,IF(I23&gt;0,I24-I23,I24),0)</f>
        <v>17</v>
      </c>
      <c r="J32" s="2" t="n">
        <f aca="false">IF(J24&gt;0,IF(J23&gt;0,J24-J23,J24),0)</f>
        <v>15</v>
      </c>
      <c r="K32" s="2" t="n">
        <f aca="false">IF(K24&gt;0,IF(K23&gt;0,K24-K23,K24),0)</f>
        <v>11</v>
      </c>
      <c r="L32" s="2" t="n">
        <f aca="false">IF(L24&gt;0,IF(L23&gt;0,L24-L23,L24),0)</f>
        <v>8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66</v>
      </c>
      <c r="E33" s="2" t="n">
        <f aca="false">IF(AND(E25&gt;E24,E25&gt;0),E25-IF(E24&gt;0,E24,0)-IF(E26&gt;E25,E30/2,0),0)</f>
        <v>152</v>
      </c>
      <c r="F33" s="2" t="n">
        <f aca="false">IF(AND(F25&gt;F24,F25&gt;0),F25-IF(F24&gt;0,F24,0)-IF(F26&gt;F25,F30/2,0),0)</f>
        <v>153</v>
      </c>
      <c r="G33" s="2" t="n">
        <f aca="false">IF(AND(G25&gt;G24,G25&gt;0),G25-IF(G24&gt;0,G24,0)-IF(G26&gt;G25,G30/2,0),0)</f>
        <v>155</v>
      </c>
      <c r="H33" s="2" t="n">
        <f aca="false">IF(AND(H25&gt;H24,H25&gt;0),H25-IF(H24&gt;0,H24,0)-IF(H26&gt;H25,H30/2,0),0)</f>
        <v>139.5</v>
      </c>
      <c r="I33" s="2" t="n">
        <f aca="false">IF(AND(I25&gt;I24,I25&gt;0),I25-IF(I24&gt;0,I24,0)-IF(I26&gt;I25,I30/2,0),0)</f>
        <v>153</v>
      </c>
      <c r="J33" s="2" t="n">
        <f aca="false">IF(AND(J25&gt;J24,J25&gt;0),J25-IF(J24&gt;0,J24,0)-IF(J26&gt;J25,J30/2,0),0)</f>
        <v>100</v>
      </c>
      <c r="K33" s="2" t="n">
        <f aca="false">IF(AND(K25&gt;K24,K25&gt;0),K25-IF(K24&gt;0,K24,0)-IF(K26&gt;K25,K30/2,0),0)</f>
        <v>56</v>
      </c>
      <c r="L33" s="2" t="n">
        <f aca="false">IF(AND(L25&gt;L24,L25&gt;0),L25-IF(L24&gt;0,L24,0)-IF(L26&gt;L25,L30/2,0),0)</f>
        <v>8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45.5</v>
      </c>
      <c r="E35" s="2" t="n">
        <f aca="false">IF(AND(E26&gt;E25,E26&gt;0),E26-IF(E25&gt;0,E25+IF(E25&gt;E24,E30/2,0),0),0)</f>
        <v>296</v>
      </c>
      <c r="F35" s="2" t="n">
        <f aca="false">IF(AND(F26&gt;F25,F26&gt;0),F26-IF(F25&gt;0,F25+IF(F25&gt;F24,F30/2,0),0),0)</f>
        <v>369.75</v>
      </c>
      <c r="G35" s="2" t="n">
        <f aca="false">IF(AND(G26&gt;G25,G26&gt;0),G26-IF(G25&gt;0,G25+IF(G25&gt;G24,G30/2,0),0),0)</f>
        <v>307</v>
      </c>
      <c r="H35" s="2" t="n">
        <f aca="false">IF(AND(H26&gt;H25,H26&gt;0),H26-IF(H25&gt;0,H25+IF(H25&gt;H24,H30/2,0),0),0)</f>
        <v>249.75</v>
      </c>
      <c r="I35" s="2" t="n">
        <f aca="false">IF(AND(I26&gt;I25,I26&gt;0),I26-IF(I25&gt;0,I25+IF(I25&gt;I24,I30/2,0),0),0)</f>
        <v>238</v>
      </c>
      <c r="J35" s="2" t="n">
        <f aca="false">IF(AND(J26&gt;J25,J26&gt;0),J26-IF(J25&gt;0,J25+IF(J25&gt;J24,J30/2,0),0),0)</f>
        <v>195</v>
      </c>
      <c r="K35" s="2" t="n">
        <f aca="false">IF(AND(K26&gt;K25,K26&gt;0),K26-IF(K25&gt;0,K25+IF(K25&gt;K24,K30/2,0),0),0)</f>
        <v>84</v>
      </c>
      <c r="L35" s="2" t="n">
        <f aca="false">IF(AND(L26&gt;L25,L26&gt;0),L26-IF(L25&gt;0,L25+IF(L25&gt;L24,L30/2,0),0),0)</f>
        <v>206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40.5</v>
      </c>
      <c r="E36" s="2" t="n">
        <f aca="false">IF(E27&gt;0,IF(E26&gt;0,E27-E26,E27),0)</f>
        <v>3224</v>
      </c>
      <c r="F36" s="2" t="n">
        <f aca="false">IF(F27&gt;0,IF(F26&gt;0,F27-F26,F27),0)</f>
        <v>2696.25</v>
      </c>
      <c r="G36" s="2" t="n">
        <f aca="false">IF(G27&gt;0,IF(G26&gt;0,G27-G26,G27),0)</f>
        <v>2213</v>
      </c>
      <c r="H36" s="2" t="n">
        <f aca="false">IF(H27&gt;0,IF(H26&gt;0,H27-H26,H27),0)</f>
        <v>1836.75</v>
      </c>
      <c r="I36" s="2" t="n">
        <f aca="false">IF(I27&gt;0,IF(I26&gt;0,I27-I26,I27),0)</f>
        <v>1405</v>
      </c>
      <c r="J36" s="2" t="n">
        <f aca="false">IF(J27&gt;0,IF(J26&gt;0,J27-J26,J27),0)</f>
        <v>1055</v>
      </c>
      <c r="K36" s="2" t="n">
        <f aca="false">IF(K27&gt;0,IF(K26&gt;0,K27-K26,K27),0)</f>
        <v>745</v>
      </c>
      <c r="L36" s="2" t="n">
        <f aca="false">IF(L27&gt;0,IF(L26&gt;0,L27-L26,L27),0)</f>
        <v>206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18</v>
      </c>
      <c r="E44" s="2" t="n">
        <f aca="false">E24-E23</f>
        <v>118</v>
      </c>
      <c r="F44" s="2" t="n">
        <f aca="false">F24-F23</f>
        <v>90</v>
      </c>
      <c r="G44" s="2" t="n">
        <f aca="false">G24-G23</f>
        <v>65</v>
      </c>
      <c r="H44" s="2" t="n">
        <f aca="false">H24-H23</f>
        <v>34</v>
      </c>
      <c r="I44" s="2" t="n">
        <f aca="false">I24-I23</f>
        <v>17</v>
      </c>
      <c r="J44" s="2" t="n">
        <f aca="false">J24-J23</f>
        <v>15</v>
      </c>
      <c r="K44" s="2" t="n">
        <f aca="false">K24-K23</f>
        <v>11</v>
      </c>
      <c r="L44" s="2" t="n">
        <f aca="false">L24-L23</f>
        <v>8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48.984126984127</v>
      </c>
      <c r="E45" s="2" t="n">
        <f aca="false">E28</f>
        <v>647.862745098039</v>
      </c>
      <c r="F45" s="2" t="n">
        <f aca="false">F28</f>
        <v>603.826086956522</v>
      </c>
      <c r="G45" s="2" t="n">
        <f aca="false">G28</f>
        <v>506.135135135135</v>
      </c>
      <c r="H45" s="2" t="n">
        <f aca="false">H28</f>
        <v>434.846153846154</v>
      </c>
      <c r="I45" s="2" t="n">
        <f aca="false">I28</f>
        <v>361.705882352941</v>
      </c>
      <c r="J45" s="2" t="n">
        <f aca="false">J28</f>
        <v>317.615384615385</v>
      </c>
      <c r="K45" s="2" t="n">
        <f aca="false">K28</f>
        <v>161.666666666667</v>
      </c>
      <c r="L45" s="2" t="n">
        <f aca="false">L28</f>
        <v>161.33333333333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465</v>
      </c>
      <c r="C2" s="4" t="n">
        <v>821</v>
      </c>
    </row>
    <row r="5" customFormat="false" ht="12.75" hidden="false" customHeight="false" outlineLevel="0" collapsed="false">
      <c r="B5" s="4" t="n">
        <v>3308</v>
      </c>
      <c r="C5" s="4" t="n">
        <v>2687</v>
      </c>
    </row>
    <row r="7" customFormat="false" ht="12.75" hidden="false" customHeight="false" outlineLevel="0" collapsed="false">
      <c r="B7" s="4" t="n">
        <v>5995</v>
      </c>
      <c r="C7" s="4" t="n">
        <v>5670</v>
      </c>
      <c r="D7" s="4" t="n">
        <v>5150</v>
      </c>
    </row>
    <row r="8" customFormat="false" ht="12.75" hidden="false" customHeight="false" outlineLevel="0" collapsed="false">
      <c r="B8" s="4" t="n">
        <v>1121</v>
      </c>
      <c r="C8" s="4" t="n">
        <v>975</v>
      </c>
      <c r="D8" s="4" t="n">
        <v>28863</v>
      </c>
      <c r="E8" s="4" t="n">
        <v>25481</v>
      </c>
    </row>
    <row r="11" customFormat="false" ht="12.75" hidden="false" customHeight="false" outlineLevel="0" collapsed="false">
      <c r="B11" s="4" t="n">
        <v>4635</v>
      </c>
      <c r="C11" s="4" t="n">
        <v>3734</v>
      </c>
      <c r="D11" s="4" t="n">
        <v>9201</v>
      </c>
      <c r="E11" s="4" t="n">
        <v>7596</v>
      </c>
      <c r="F11" s="4" t="n">
        <v>9419</v>
      </c>
      <c r="G11" s="4" t="n">
        <v>7629</v>
      </c>
      <c r="H11" s="4" t="n">
        <v>6041</v>
      </c>
      <c r="I11" s="4" t="n">
        <v>4496</v>
      </c>
      <c r="J11" s="4" t="n">
        <v>2902</v>
      </c>
      <c r="K11" s="4" t="n">
        <v>1416</v>
      </c>
    </row>
    <row r="15" customFormat="false" ht="12.75" hidden="false" customHeight="false" outlineLevel="0" collapsed="false">
      <c r="B15" s="4" t="n">
        <v>2179</v>
      </c>
    </row>
    <row r="17" customFormat="false" ht="12.75" hidden="false" customHeight="false" outlineLevel="0" collapsed="false">
      <c r="B17" s="4" t="n">
        <v>1972</v>
      </c>
      <c r="C17" s="4" t="n">
        <v>2431</v>
      </c>
      <c r="D17" s="4" t="n">
        <v>2204</v>
      </c>
      <c r="E17" s="4" t="n">
        <v>8753</v>
      </c>
      <c r="F17" s="4" t="n">
        <v>6833</v>
      </c>
    </row>
    <row r="21" customFormat="false" ht="12.75" hidden="false" customHeight="false" outlineLevel="0" collapsed="false">
      <c r="B21" s="4" t="n">
        <v>28408</v>
      </c>
      <c r="C21" s="4" t="n">
        <v>25698</v>
      </c>
    </row>
    <row r="23" customFormat="false" ht="12.75" hidden="false" customHeight="false" outlineLevel="0" collapsed="false">
      <c r="B23" s="4" t="n">
        <v>1313</v>
      </c>
      <c r="C23" s="4" t="n">
        <v>1215</v>
      </c>
    </row>
    <row r="24" customFormat="false" ht="12.75" hidden="false" customHeight="false" outlineLevel="0" collapsed="false">
      <c r="B24" s="4" t="n">
        <v>7307</v>
      </c>
    </row>
    <row r="27" customFormat="false" ht="12.75" hidden="false" customHeight="false" outlineLevel="0" collapsed="false">
      <c r="B27" s="4" t="n">
        <v>2517</v>
      </c>
      <c r="C27" s="4" t="n">
        <v>2108</v>
      </c>
      <c r="D27" s="4" t="n">
        <v>1860</v>
      </c>
      <c r="E27" s="4" t="n">
        <v>2017</v>
      </c>
      <c r="F27" s="4" t="n">
        <v>3208</v>
      </c>
      <c r="G27" s="4" t="n">
        <v>5284</v>
      </c>
      <c r="H27" s="4" t="n">
        <v>6168</v>
      </c>
    </row>
    <row r="48" customFormat="false" ht="12.75" hidden="false" customHeight="false" outlineLevel="0" collapsed="false">
      <c r="B48" s="4" t="n">
        <v>3926</v>
      </c>
      <c r="C48" s="4" t="n">
        <v>3126</v>
      </c>
      <c r="D48" s="4" t="n">
        <v>2386</v>
      </c>
      <c r="E48" s="4" t="n">
        <v>1940</v>
      </c>
      <c r="F48" s="4" t="n">
        <v>2133</v>
      </c>
      <c r="G48" s="4" t="n">
        <v>2622</v>
      </c>
    </row>
    <row r="55" customFormat="false" ht="12.75" hidden="false" customHeight="false" outlineLevel="0" collapsed="false">
      <c r="B55" s="4" t="n">
        <v>1218</v>
      </c>
      <c r="C55" s="4" t="n">
        <v>10468</v>
      </c>
    </row>
    <row r="61" customFormat="false" ht="12.75" hidden="false" customHeight="false" outlineLevel="0" collapsed="false">
      <c r="B61" s="4" t="n">
        <v>519</v>
      </c>
      <c r="C61" s="4" t="n">
        <v>485</v>
      </c>
      <c r="D61" s="4" t="n">
        <v>434</v>
      </c>
      <c r="E61" s="4" t="n">
        <v>371</v>
      </c>
    </row>
    <row r="63" customFormat="false" ht="12.75" hidden="false" customHeight="false" outlineLevel="0" collapsed="false">
      <c r="B63" s="4" t="n">
        <v>870</v>
      </c>
    </row>
    <row r="64" customFormat="false" ht="12.75" hidden="false" customHeight="false" outlineLevel="0" collapsed="false">
      <c r="B64" s="4" t="n">
        <v>1112</v>
      </c>
      <c r="C64" s="4" t="n">
        <v>933</v>
      </c>
      <c r="D64" s="4" t="n">
        <v>782</v>
      </c>
      <c r="E64" s="4" t="n">
        <v>612</v>
      </c>
      <c r="F64" s="4" t="n">
        <v>462</v>
      </c>
    </row>
    <row r="65" customFormat="false" ht="12.75" hidden="false" customHeight="false" outlineLevel="0" collapsed="false">
      <c r="B65" s="4" t="n">
        <v>1531</v>
      </c>
    </row>
    <row r="66" customFormat="false" ht="12.75" hidden="false" customHeight="false" outlineLevel="0" collapsed="false">
      <c r="B66" s="4" t="n">
        <v>17586</v>
      </c>
      <c r="C66" s="4" t="n">
        <v>14274</v>
      </c>
    </row>
    <row r="67" customFormat="false" ht="12.75" hidden="false" customHeight="false" outlineLevel="0" collapsed="false">
      <c r="B67" s="4" t="n">
        <v>763</v>
      </c>
      <c r="C67" s="4" t="n">
        <v>685</v>
      </c>
      <c r="D67" s="4" t="n">
        <v>3593</v>
      </c>
      <c r="E67" s="4" t="n">
        <v>2930</v>
      </c>
      <c r="F67" s="4" t="n">
        <v>2268</v>
      </c>
    </row>
    <row r="73" customFormat="false" ht="12.75" hidden="false" customHeight="false" outlineLevel="0" collapsed="false">
      <c r="B73" s="4" t="n">
        <v>1960</v>
      </c>
      <c r="C73" s="4" t="n">
        <v>1788</v>
      </c>
      <c r="D73" s="4" t="n">
        <v>1533</v>
      </c>
      <c r="E73" s="4" t="n">
        <v>1290</v>
      </c>
    </row>
    <row r="74" customFormat="false" ht="12.75" hidden="false" customHeight="false" outlineLevel="0" collapsed="false">
      <c r="B74" s="4" t="n">
        <v>35432</v>
      </c>
      <c r="C74" s="4" t="n">
        <v>31008</v>
      </c>
    </row>
    <row r="75" customFormat="false" ht="12.75" hidden="false" customHeight="false" outlineLevel="0" collapsed="false">
      <c r="B75" s="4" t="n">
        <v>8617</v>
      </c>
      <c r="C75" s="4" t="n">
        <v>7553</v>
      </c>
      <c r="D75" s="4" t="n">
        <v>6470</v>
      </c>
      <c r="E75" s="4" t="n">
        <v>5588</v>
      </c>
      <c r="F75" s="4" t="n">
        <v>27436</v>
      </c>
    </row>
    <row r="78" customFormat="false" ht="12.75" hidden="false" customHeight="false" outlineLevel="0" collapsed="false">
      <c r="B78" s="4" t="n">
        <v>709</v>
      </c>
    </row>
    <row r="79" customFormat="false" ht="12.75" hidden="false" customHeight="false" outlineLevel="0" collapsed="false">
      <c r="B79" s="4" t="n">
        <v>42588</v>
      </c>
      <c r="C79" s="4" t="n">
        <v>38862</v>
      </c>
      <c r="D79" s="4" t="n">
        <v>36878</v>
      </c>
      <c r="E79" s="4" t="n">
        <v>31179</v>
      </c>
      <c r="F79" s="4" t="n">
        <v>25964</v>
      </c>
      <c r="G79" s="4" t="n">
        <v>20920</v>
      </c>
      <c r="H79" s="4" t="n">
        <v>16122</v>
      </c>
      <c r="I79" s="4" t="n">
        <v>11706</v>
      </c>
      <c r="J79" s="4" t="n">
        <v>7734</v>
      </c>
      <c r="K79" s="4" t="n">
        <v>3876</v>
      </c>
    </row>
    <row r="82" customFormat="false" ht="12.75" hidden="false" customHeight="false" outlineLevel="0" collapsed="false">
      <c r="B82" s="4" t="n">
        <v>6276</v>
      </c>
      <c r="C82" s="4" t="n">
        <v>6009</v>
      </c>
      <c r="D82" s="4" t="n">
        <v>5380</v>
      </c>
    </row>
    <row r="84" customFormat="false" ht="12.75" hidden="false" customHeight="false" outlineLevel="0" collapsed="false">
      <c r="B84" s="4" t="n">
        <v>4176</v>
      </c>
      <c r="C84" s="4" t="n">
        <v>3668</v>
      </c>
    </row>
    <row r="85" customFormat="false" ht="12.75" hidden="false" customHeight="false" outlineLevel="0" collapsed="false">
      <c r="B85" s="4" t="n">
        <v>4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8759</v>
      </c>
      <c r="D87" s="4" t="n">
        <v>34481</v>
      </c>
      <c r="E87" s="4" t="n">
        <v>29667</v>
      </c>
    </row>
    <row r="88" customFormat="false" ht="12.75" hidden="false" customHeight="false" outlineLevel="0" collapsed="false">
      <c r="B88" s="4" t="n">
        <v>21384</v>
      </c>
    </row>
    <row r="89" customFormat="false" ht="12.75" hidden="false" customHeight="false" outlineLevel="0" collapsed="false">
      <c r="B89" s="4" t="n">
        <v>687</v>
      </c>
      <c r="C89" s="4" t="n">
        <v>652</v>
      </c>
      <c r="D89" s="4" t="n">
        <v>614</v>
      </c>
      <c r="E89" s="4" t="n">
        <v>549</v>
      </c>
    </row>
    <row r="90" customFormat="false" ht="12.75" hidden="false" customHeight="false" outlineLevel="0" collapsed="false">
      <c r="B90" s="4" t="n">
        <v>78047</v>
      </c>
    </row>
    <row r="91" customFormat="false" ht="12.75" hidden="false" customHeight="false" outlineLevel="0" collapsed="false">
      <c r="B91" s="4" t="n">
        <v>515</v>
      </c>
      <c r="C91" s="4" t="n">
        <v>492</v>
      </c>
      <c r="D91" s="4" t="n">
        <v>450</v>
      </c>
      <c r="E91" s="4" t="n">
        <v>426</v>
      </c>
      <c r="F91" s="4" t="n">
        <v>399</v>
      </c>
      <c r="G91" s="4" t="n">
        <v>349</v>
      </c>
      <c r="H91" s="4" t="n">
        <v>299</v>
      </c>
      <c r="I91" s="4" t="n">
        <v>216</v>
      </c>
      <c r="J91" s="4" t="n">
        <v>135</v>
      </c>
      <c r="K91" s="4" t="n">
        <v>66</v>
      </c>
    </row>
    <row r="94" customFormat="false" ht="12.75" hidden="false" customHeight="false" outlineLevel="0" collapsed="false">
      <c r="B94" s="4" t="n">
        <v>27544</v>
      </c>
      <c r="C94" s="4" t="n">
        <v>24018</v>
      </c>
      <c r="D94" s="4" t="n">
        <v>20269</v>
      </c>
      <c r="E94" s="4" t="n">
        <v>17101</v>
      </c>
      <c r="F94" s="4" t="n">
        <v>13887</v>
      </c>
    </row>
    <row r="95" customFormat="false" ht="12.75" hidden="false" customHeight="false" outlineLevel="0" collapsed="false">
      <c r="B95" s="4" t="n">
        <v>28</v>
      </c>
      <c r="C95" s="4" t="n">
        <v>27</v>
      </c>
    </row>
    <row r="97" customFormat="false" ht="12.75" hidden="false" customHeight="false" outlineLevel="0" collapsed="false">
      <c r="B97" s="4" t="n">
        <v>36557</v>
      </c>
      <c r="C97" s="4" t="n">
        <v>32882</v>
      </c>
      <c r="D97" s="4" t="n">
        <v>28948</v>
      </c>
      <c r="E97" s="4" t="n">
        <v>24993</v>
      </c>
      <c r="F97" s="4" t="n">
        <v>21525</v>
      </c>
      <c r="G97" s="4" t="n">
        <v>17805</v>
      </c>
      <c r="H97" s="4" t="n">
        <v>14150</v>
      </c>
      <c r="I97" s="4" t="n">
        <v>10539</v>
      </c>
    </row>
    <row r="100" customFormat="false" ht="12.75" hidden="false" customHeight="false" outlineLevel="0" collapsed="false">
      <c r="B100" s="4" t="n">
        <v>363</v>
      </c>
      <c r="C100" s="4" t="n">
        <v>318</v>
      </c>
      <c r="D100" s="4" t="n">
        <v>289</v>
      </c>
      <c r="E100" s="4" t="n">
        <v>194</v>
      </c>
      <c r="F100" s="4" t="n">
        <v>199</v>
      </c>
      <c r="G100" s="4" t="n">
        <v>165</v>
      </c>
      <c r="H100" s="4" t="n">
        <v>616</v>
      </c>
      <c r="I100" s="4" t="n">
        <v>496</v>
      </c>
      <c r="J100" s="4" t="n">
        <v>320</v>
      </c>
    </row>
    <row r="104" customFormat="false" ht="12.75" hidden="false" customHeight="false" outlineLevel="0" collapsed="false">
      <c r="B104" s="4" t="n">
        <v>4294</v>
      </c>
      <c r="C104" s="4" t="n">
        <v>3814</v>
      </c>
      <c r="D104" s="4" t="n">
        <v>39747</v>
      </c>
    </row>
    <row r="106" customFormat="false" ht="12.75" hidden="false" customHeight="false" outlineLevel="0" collapsed="false">
      <c r="B106" s="4" t="n">
        <v>3779</v>
      </c>
      <c r="C106" s="4" t="n">
        <v>3301</v>
      </c>
    </row>
    <row r="107" customFormat="false" ht="12.75" hidden="false" customHeight="false" outlineLevel="0" collapsed="false">
      <c r="B107" s="4" t="n">
        <v>70</v>
      </c>
      <c r="C107" s="4" t="n">
        <v>1432</v>
      </c>
      <c r="D107" s="4" t="n">
        <v>1093</v>
      </c>
    </row>
    <row r="109" customFormat="false" ht="12.75" hidden="false" customHeight="false" outlineLevel="0" collapsed="false">
      <c r="B109" s="4" t="n">
        <v>240</v>
      </c>
      <c r="C109" s="4" t="n">
        <v>234</v>
      </c>
      <c r="D109" s="4" t="n">
        <v>13010</v>
      </c>
      <c r="E109" s="4" t="n">
        <v>11248</v>
      </c>
      <c r="F109" s="4" t="n">
        <v>9594</v>
      </c>
      <c r="G109" s="4" t="n">
        <v>7891</v>
      </c>
      <c r="H109" s="4" t="n">
        <v>6436</v>
      </c>
      <c r="I109" s="4" t="n">
        <v>17875</v>
      </c>
      <c r="J109" s="4" t="n">
        <v>11970</v>
      </c>
      <c r="K109" s="4" t="n">
        <v>5939</v>
      </c>
    </row>
    <row r="114" customFormat="false" ht="12.75" hidden="false" customHeight="false" outlineLevel="0" collapsed="false">
      <c r="B114" s="4" t="n">
        <v>4929</v>
      </c>
      <c r="C114" s="4" t="n">
        <v>4513</v>
      </c>
      <c r="D114" s="4" t="n">
        <v>3621</v>
      </c>
      <c r="E114" s="4" t="n">
        <v>5114</v>
      </c>
      <c r="F114" s="4" t="n">
        <v>4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4717</v>
      </c>
      <c r="C2" s="4" t="n">
        <v>4419</v>
      </c>
      <c r="D2" s="4" t="n">
        <v>4117</v>
      </c>
      <c r="E2" s="4" t="n">
        <v>3743</v>
      </c>
      <c r="F2" s="4" t="n">
        <v>3504</v>
      </c>
      <c r="G2" s="4" t="n">
        <v>3215</v>
      </c>
      <c r="H2" s="4" t="n">
        <v>2861</v>
      </c>
      <c r="I2" s="4" t="n">
        <v>2550</v>
      </c>
      <c r="J2" s="4" t="n">
        <v>2133</v>
      </c>
      <c r="K2" s="4" t="n">
        <v>1398</v>
      </c>
    </row>
    <row r="3" customFormat="false" ht="12.75" hidden="false" customHeight="false" outlineLevel="0" collapsed="false">
      <c r="B3" s="4" t="n">
        <v>1465</v>
      </c>
      <c r="C3" s="4" t="n">
        <v>1411</v>
      </c>
      <c r="D3" s="4" t="n">
        <v>1337</v>
      </c>
      <c r="E3" s="4" t="n">
        <v>1267</v>
      </c>
      <c r="F3" s="4" t="n">
        <v>1230</v>
      </c>
      <c r="G3" s="4" t="n">
        <v>1195</v>
      </c>
      <c r="H3" s="4" t="n">
        <v>1128</v>
      </c>
      <c r="I3" s="4" t="n">
        <v>1066</v>
      </c>
      <c r="J3" s="4" t="n">
        <v>941</v>
      </c>
    </row>
    <row r="4" customFormat="false" ht="12.75" hidden="false" customHeight="false" outlineLevel="0" collapsed="false">
      <c r="B4" s="4" t="n">
        <v>11811</v>
      </c>
      <c r="C4" s="4" t="n">
        <v>11109</v>
      </c>
      <c r="D4" s="4" t="n">
        <v>10445</v>
      </c>
      <c r="E4" s="4" t="n">
        <v>9631</v>
      </c>
      <c r="F4" s="4" t="n">
        <v>8760</v>
      </c>
      <c r="G4" s="4" t="n">
        <v>7878</v>
      </c>
      <c r="H4" s="4" t="n">
        <v>6813</v>
      </c>
      <c r="I4" s="4" t="n">
        <v>5684</v>
      </c>
      <c r="J4" s="4" t="n">
        <v>4566</v>
      </c>
      <c r="K4" s="4" t="n">
        <v>2817</v>
      </c>
    </row>
    <row r="5" customFormat="false" ht="12.75" hidden="false" customHeight="false" outlineLevel="0" collapsed="false">
      <c r="B5" s="4" t="n">
        <v>5430</v>
      </c>
      <c r="C5" s="4" t="n">
        <v>5126</v>
      </c>
      <c r="D5" s="4" t="n">
        <v>4839</v>
      </c>
      <c r="E5" s="4" t="n">
        <v>4531</v>
      </c>
      <c r="F5" s="4" t="n">
        <v>4282</v>
      </c>
      <c r="G5" s="4" t="n">
        <v>3871</v>
      </c>
      <c r="H5" s="4" t="n">
        <v>3259</v>
      </c>
      <c r="I5" s="4" t="n">
        <v>2654</v>
      </c>
      <c r="J5" s="4" t="n">
        <v>2036</v>
      </c>
      <c r="K5" s="4" t="n">
        <v>1111</v>
      </c>
    </row>
    <row r="6" customFormat="false" ht="12.75" hidden="false" customHeight="false" outlineLevel="0" collapsed="false">
      <c r="B6" s="4" t="n">
        <v>3308</v>
      </c>
      <c r="C6" s="4" t="n">
        <v>3100</v>
      </c>
      <c r="D6" s="4" t="n">
        <v>2914</v>
      </c>
      <c r="E6" s="4" t="n">
        <v>2710</v>
      </c>
      <c r="F6" s="4" t="n">
        <v>2554</v>
      </c>
      <c r="G6" s="4" t="n">
        <v>2308</v>
      </c>
      <c r="H6" s="4" t="n">
        <v>1984</v>
      </c>
      <c r="I6" s="4" t="n">
        <v>1645</v>
      </c>
      <c r="J6" s="4" t="n">
        <v>1225</v>
      </c>
    </row>
    <row r="7" customFormat="false" ht="12.75" hidden="false" customHeight="false" outlineLevel="0" collapsed="false">
      <c r="B7" s="4" t="n">
        <v>5995</v>
      </c>
      <c r="C7" s="4" t="n">
        <v>5466</v>
      </c>
      <c r="D7" s="4" t="n">
        <v>5049</v>
      </c>
      <c r="E7" s="4" t="n">
        <v>4583</v>
      </c>
      <c r="F7" s="4" t="n">
        <v>3663</v>
      </c>
      <c r="G7" s="4" t="n">
        <v>2916</v>
      </c>
      <c r="H7" s="4" t="n">
        <v>1912</v>
      </c>
      <c r="I7" s="4" t="n">
        <v>1339</v>
      </c>
    </row>
    <row r="8" customFormat="false" ht="12.75" hidden="false" customHeight="false" outlineLevel="0" collapsed="false">
      <c r="B8" s="4" t="n">
        <v>2399</v>
      </c>
      <c r="C8" s="4" t="n">
        <v>2232</v>
      </c>
      <c r="D8" s="4" t="n">
        <v>2108</v>
      </c>
      <c r="E8" s="4" t="n">
        <v>1939</v>
      </c>
      <c r="F8" s="4" t="n">
        <v>1815</v>
      </c>
      <c r="G8" s="4" t="n">
        <v>1653</v>
      </c>
      <c r="H8" s="4" t="n">
        <v>1390</v>
      </c>
      <c r="I8" s="4" t="n">
        <v>1141</v>
      </c>
      <c r="J8" s="4" t="n">
        <v>860</v>
      </c>
    </row>
    <row r="9" customFormat="false" ht="12.75" hidden="false" customHeight="false" outlineLevel="0" collapsed="false">
      <c r="B9" s="4" t="n">
        <v>38420</v>
      </c>
      <c r="C9" s="4" t="n">
        <v>34861</v>
      </c>
      <c r="D9" s="4" t="n">
        <v>31234</v>
      </c>
      <c r="E9" s="4" t="n">
        <v>27571</v>
      </c>
      <c r="F9" s="4" t="n">
        <v>23913</v>
      </c>
      <c r="G9" s="4" t="n">
        <v>20418</v>
      </c>
      <c r="H9" s="4" t="n">
        <v>16418</v>
      </c>
    </row>
    <row r="10" customFormat="false" ht="12.75" hidden="false" customHeight="false" outlineLevel="0" collapsed="false">
      <c r="B10" s="4" t="n">
        <v>1121</v>
      </c>
      <c r="C10" s="4" t="n">
        <v>1023</v>
      </c>
      <c r="D10" s="4" t="n">
        <v>937</v>
      </c>
      <c r="E10" s="4" t="n">
        <v>839</v>
      </c>
      <c r="F10" s="4" t="n">
        <v>786</v>
      </c>
      <c r="G10" s="4" t="n">
        <v>719</v>
      </c>
      <c r="H10" s="4" t="n">
        <v>623</v>
      </c>
      <c r="I10" s="4" t="n">
        <v>515</v>
      </c>
      <c r="J10" s="4" t="n">
        <v>370</v>
      </c>
    </row>
    <row r="11" customFormat="false" ht="12.75" hidden="false" customHeight="false" outlineLevel="0" collapsed="false">
      <c r="B11" s="4" t="n">
        <v>17138</v>
      </c>
      <c r="C11" s="4" t="n">
        <v>16086</v>
      </c>
      <c r="D11" s="4" t="n">
        <v>14978</v>
      </c>
      <c r="E11" s="4" t="n">
        <v>13834</v>
      </c>
      <c r="F11" s="4" t="n">
        <v>12667</v>
      </c>
      <c r="G11" s="4" t="n">
        <v>11434</v>
      </c>
      <c r="H11" s="4" t="n">
        <v>10025</v>
      </c>
      <c r="I11" s="4" t="n">
        <v>8268</v>
      </c>
    </row>
    <row r="12" customFormat="false" ht="12.75" hidden="false" customHeight="false" outlineLevel="0" collapsed="false">
      <c r="B12" s="4" t="n">
        <v>15281</v>
      </c>
      <c r="C12" s="4" t="n">
        <v>14431</v>
      </c>
      <c r="D12" s="4" t="n">
        <v>13540</v>
      </c>
      <c r="E12" s="4" t="n">
        <v>12592</v>
      </c>
      <c r="F12" s="4" t="n">
        <v>11589</v>
      </c>
      <c r="G12" s="4" t="n">
        <v>10516</v>
      </c>
      <c r="H12" s="4" t="n">
        <v>9250</v>
      </c>
    </row>
    <row r="13" customFormat="false" ht="12.75" hidden="false" customHeight="false" outlineLevel="0" collapsed="false">
      <c r="B13" s="4" t="n">
        <v>20985</v>
      </c>
      <c r="C13" s="4" t="n">
        <v>19530</v>
      </c>
      <c r="D13" s="4" t="n">
        <v>18005</v>
      </c>
    </row>
    <row r="14" customFormat="false" ht="12.75" hidden="false" customHeight="false" outlineLevel="0" collapsed="false">
      <c r="B14" s="4" t="n">
        <v>4635</v>
      </c>
      <c r="C14" s="4" t="n">
        <v>4306</v>
      </c>
      <c r="D14" s="4" t="n">
        <v>3952</v>
      </c>
      <c r="E14" s="4" t="n">
        <v>3542</v>
      </c>
      <c r="F14" s="4" t="n">
        <v>3276</v>
      </c>
      <c r="G14" s="4" t="n">
        <v>2952</v>
      </c>
      <c r="H14" s="4" t="n">
        <v>2547</v>
      </c>
      <c r="I14" s="4" t="n">
        <v>2120</v>
      </c>
      <c r="J14" s="4" t="n">
        <v>1661</v>
      </c>
    </row>
    <row r="15" customFormat="false" ht="12.75" hidden="false" customHeight="false" outlineLevel="0" collapsed="false">
      <c r="B15" s="4" t="n">
        <v>2179</v>
      </c>
      <c r="C15" s="4" t="n">
        <v>2006</v>
      </c>
      <c r="D15" s="4" t="n">
        <v>1829</v>
      </c>
      <c r="E15" s="4" t="n">
        <v>1645</v>
      </c>
      <c r="F15" s="4" t="n">
        <v>1518</v>
      </c>
      <c r="G15" s="4" t="n">
        <v>1402</v>
      </c>
      <c r="H15" s="4" t="n">
        <v>1198</v>
      </c>
      <c r="I15" s="4" t="n">
        <v>922</v>
      </c>
      <c r="J15" s="4" t="n">
        <v>668</v>
      </c>
      <c r="K15" s="4" t="n">
        <v>380</v>
      </c>
    </row>
    <row r="16" customFormat="false" ht="12.75" hidden="false" customHeight="false" outlineLevel="0" collapsed="false">
      <c r="B16" s="4" t="n">
        <v>3582</v>
      </c>
      <c r="C16" s="4" t="n">
        <v>3245</v>
      </c>
      <c r="D16" s="4" t="n">
        <v>2874</v>
      </c>
      <c r="E16" s="4" t="n">
        <v>2534</v>
      </c>
      <c r="F16" s="4" t="n">
        <v>2270</v>
      </c>
      <c r="G16" s="4" t="n">
        <v>2046</v>
      </c>
      <c r="H16" s="4" t="n">
        <v>1721</v>
      </c>
      <c r="I16" s="4" t="n">
        <v>1341</v>
      </c>
      <c r="J16" s="4" t="n">
        <v>967</v>
      </c>
      <c r="K16" s="4" t="n">
        <v>541</v>
      </c>
    </row>
    <row r="17" customFormat="false" ht="12.75" hidden="false" customHeight="false" outlineLevel="0" collapsed="false">
      <c r="B17" s="4" t="n">
        <v>8065</v>
      </c>
      <c r="C17" s="4" t="n">
        <v>7515</v>
      </c>
      <c r="D17" s="4" t="n">
        <v>7003</v>
      </c>
      <c r="E17" s="4" t="n">
        <v>6347</v>
      </c>
      <c r="F17" s="4" t="n">
        <v>5758</v>
      </c>
      <c r="G17" s="4" t="n">
        <v>5153</v>
      </c>
      <c r="H17" s="4" t="n">
        <v>4432</v>
      </c>
      <c r="I17" s="4" t="n">
        <v>3330</v>
      </c>
      <c r="J17" s="4" t="n">
        <v>2329</v>
      </c>
      <c r="K17" s="4" t="n">
        <v>1301</v>
      </c>
    </row>
    <row r="18" customFormat="false" ht="12.75" hidden="false" customHeight="false" outlineLevel="0" collapsed="false">
      <c r="B18" s="4" t="n">
        <v>15798</v>
      </c>
      <c r="C18" s="4" t="n">
        <v>14768</v>
      </c>
      <c r="D18" s="4" t="n">
        <v>13772</v>
      </c>
      <c r="E18" s="4" t="n">
        <v>12640</v>
      </c>
      <c r="F18" s="4" t="n">
        <v>11620</v>
      </c>
      <c r="G18" s="4" t="n">
        <v>10350</v>
      </c>
    </row>
    <row r="19" customFormat="false" ht="12.75" hidden="false" customHeight="false" outlineLevel="0" collapsed="false">
      <c r="B19" s="4" t="n">
        <v>2678</v>
      </c>
      <c r="C19" s="4" t="n">
        <v>2415</v>
      </c>
      <c r="D19" s="4" t="n">
        <v>2186</v>
      </c>
      <c r="E19" s="4" t="n">
        <v>1888</v>
      </c>
      <c r="F19" s="4" t="n">
        <v>1653</v>
      </c>
      <c r="G19" s="4" t="n">
        <v>1474</v>
      </c>
      <c r="H19" s="4" t="n">
        <v>1202</v>
      </c>
      <c r="I19" s="4" t="n">
        <v>806</v>
      </c>
    </row>
    <row r="20" customFormat="false" ht="12.75" hidden="false" customHeight="false" outlineLevel="0" collapsed="false">
      <c r="B20" s="4" t="n">
        <v>1972</v>
      </c>
      <c r="C20" s="4" t="n">
        <v>1758</v>
      </c>
      <c r="D20" s="4" t="n">
        <v>1581</v>
      </c>
      <c r="E20" s="4" t="n">
        <v>1353</v>
      </c>
      <c r="F20" s="4" t="n">
        <v>1183</v>
      </c>
      <c r="G20" s="4" t="n">
        <v>1070</v>
      </c>
      <c r="H20" s="4" t="n">
        <v>867</v>
      </c>
      <c r="I20" s="4" t="n">
        <v>562</v>
      </c>
      <c r="J20" s="4" t="n">
        <v>313</v>
      </c>
      <c r="K20" s="4" t="n">
        <v>157</v>
      </c>
    </row>
    <row r="21" customFormat="false" ht="12.75" hidden="false" customHeight="false" outlineLevel="0" collapsed="false">
      <c r="B21" s="4" t="n">
        <v>28408</v>
      </c>
      <c r="C21" s="4" t="n">
        <v>25789</v>
      </c>
      <c r="D21" s="4" t="n">
        <v>23067</v>
      </c>
      <c r="E21" s="4" t="n">
        <v>20316</v>
      </c>
      <c r="F21" s="4" t="n">
        <v>17429</v>
      </c>
      <c r="G21" s="4" t="n">
        <v>14466</v>
      </c>
      <c r="H21" s="4" t="n">
        <v>11433</v>
      </c>
      <c r="I21" s="4" t="n">
        <v>8587</v>
      </c>
      <c r="J21" s="4" t="n">
        <v>5694</v>
      </c>
    </row>
    <row r="22" customFormat="false" ht="12.75" hidden="false" customHeight="false" outlineLevel="0" collapsed="false">
      <c r="B22" s="4" t="n">
        <v>44347</v>
      </c>
      <c r="C22" s="4" t="n">
        <v>40127</v>
      </c>
      <c r="D22" s="4" t="n">
        <v>35764</v>
      </c>
      <c r="E22" s="4" t="n">
        <v>31393</v>
      </c>
      <c r="F22" s="4" t="n">
        <v>27021</v>
      </c>
      <c r="G22" s="4" t="n">
        <v>22564</v>
      </c>
      <c r="H22" s="4" t="n">
        <v>17873</v>
      </c>
      <c r="I22" s="4" t="n">
        <v>13339</v>
      </c>
      <c r="J22" s="4" t="n">
        <v>8946</v>
      </c>
      <c r="K22" s="4" t="n">
        <v>4327</v>
      </c>
    </row>
    <row r="23" customFormat="false" ht="12.75" hidden="false" customHeight="false" outlineLevel="0" collapsed="false">
      <c r="B23" s="4" t="n">
        <v>1313</v>
      </c>
      <c r="C23" s="4" t="n">
        <v>1187</v>
      </c>
      <c r="D23" s="4" t="n">
        <v>1090</v>
      </c>
      <c r="E23" s="4" t="n">
        <v>964</v>
      </c>
      <c r="F23" s="4" t="n">
        <v>886</v>
      </c>
      <c r="G23" s="4" t="n">
        <v>769</v>
      </c>
      <c r="H23" s="4" t="n">
        <v>656</v>
      </c>
      <c r="I23" s="4" t="n">
        <v>472</v>
      </c>
      <c r="J23" s="4" t="n">
        <v>348</v>
      </c>
    </row>
    <row r="24" customFormat="false" ht="12.75" hidden="false" customHeight="false" outlineLevel="0" collapsed="false">
      <c r="B24" s="4" t="n">
        <v>14508</v>
      </c>
      <c r="C24" s="4" t="n">
        <v>13576</v>
      </c>
      <c r="D24" s="4" t="n">
        <v>12581</v>
      </c>
      <c r="E24" s="4" t="n">
        <v>11553</v>
      </c>
      <c r="F24" s="4" t="n">
        <v>10528</v>
      </c>
      <c r="G24" s="4" t="n">
        <v>9498</v>
      </c>
      <c r="H24" s="4" t="n">
        <v>8331</v>
      </c>
      <c r="I24" s="4" t="n">
        <v>6775</v>
      </c>
      <c r="J24" s="4" t="n">
        <v>5245</v>
      </c>
      <c r="K24" s="4" t="n">
        <v>3188</v>
      </c>
    </row>
    <row r="25" customFormat="false" ht="12.75" hidden="false" customHeight="false" outlineLevel="0" collapsed="false">
      <c r="B25" s="4" t="n">
        <v>18137</v>
      </c>
      <c r="C25" s="4" t="n">
        <v>16839</v>
      </c>
      <c r="D25" s="4" t="n">
        <v>15501</v>
      </c>
      <c r="E25" s="4" t="n">
        <v>13986</v>
      </c>
      <c r="F25" s="4" t="n">
        <v>12460</v>
      </c>
      <c r="G25" s="4" t="n">
        <v>11083</v>
      </c>
      <c r="H25" s="4" t="n">
        <v>9506</v>
      </c>
      <c r="I25" s="4" t="n">
        <v>7611</v>
      </c>
      <c r="J25" s="4" t="n">
        <v>5780</v>
      </c>
      <c r="K25" s="4" t="n">
        <v>3448</v>
      </c>
    </row>
    <row r="26" customFormat="false" ht="12.75" hidden="false" customHeight="false" outlineLevel="0" collapsed="false">
      <c r="B26" s="4" t="n">
        <v>7307</v>
      </c>
      <c r="C26" s="4" t="n">
        <v>6962</v>
      </c>
      <c r="D26" s="4" t="n">
        <v>6579</v>
      </c>
      <c r="E26" s="4" t="n">
        <v>6115</v>
      </c>
      <c r="F26" s="4" t="n">
        <v>5698</v>
      </c>
      <c r="G26" s="4" t="n">
        <v>5319</v>
      </c>
      <c r="H26" s="4" t="n">
        <v>4789</v>
      </c>
      <c r="I26" s="4" t="n">
        <v>3955</v>
      </c>
      <c r="J26" s="4" t="n">
        <v>3043</v>
      </c>
      <c r="K26" s="4" t="n">
        <v>1692</v>
      </c>
    </row>
    <row r="27" customFormat="false" ht="12.75" hidden="false" customHeight="false" outlineLevel="0" collapsed="false">
      <c r="B27" s="4" t="n">
        <v>13849</v>
      </c>
      <c r="C27" s="4" t="n">
        <v>12330</v>
      </c>
      <c r="D27" s="4" t="n">
        <v>10788</v>
      </c>
      <c r="E27" s="4" t="n">
        <v>9453</v>
      </c>
      <c r="F27" s="4" t="n">
        <v>8307</v>
      </c>
      <c r="G27" s="4" t="n">
        <v>7249</v>
      </c>
    </row>
    <row r="28" customFormat="false" ht="12.75" hidden="false" customHeight="false" outlineLevel="0" collapsed="false">
      <c r="B28" s="4" t="n">
        <v>5608</v>
      </c>
      <c r="C28" s="4" t="n">
        <v>4865</v>
      </c>
      <c r="D28" s="4" t="n">
        <v>4107</v>
      </c>
      <c r="E28" s="4" t="n">
        <v>3482</v>
      </c>
      <c r="F28" s="4" t="n">
        <v>3183</v>
      </c>
      <c r="G28" s="4" t="n">
        <v>2824</v>
      </c>
    </row>
    <row r="29" customFormat="false" ht="12.75" hidden="false" customHeight="false" outlineLevel="0" collapsed="false">
      <c r="B29" s="4" t="n">
        <v>22501</v>
      </c>
      <c r="C29" s="4" t="n">
        <v>20692</v>
      </c>
      <c r="D29" s="4" t="n">
        <v>18841</v>
      </c>
      <c r="E29" s="4" t="n">
        <v>17165</v>
      </c>
      <c r="F29" s="4" t="n">
        <v>15420</v>
      </c>
      <c r="G29" s="4" t="n">
        <v>13498</v>
      </c>
      <c r="H29" s="4" t="n">
        <v>11439</v>
      </c>
      <c r="I29" s="4" t="n">
        <v>9050</v>
      </c>
      <c r="J29" s="4" t="n">
        <v>6566</v>
      </c>
    </row>
    <row r="30" customFormat="false" ht="12.75" hidden="false" customHeight="false" outlineLevel="0" collapsed="false">
      <c r="B30" s="4" t="n">
        <v>8727</v>
      </c>
      <c r="C30" s="4" t="n">
        <v>7646</v>
      </c>
      <c r="D30" s="4" t="n">
        <v>6554</v>
      </c>
      <c r="E30" s="4" t="n">
        <v>5629</v>
      </c>
      <c r="F30" s="4" t="n">
        <v>5009</v>
      </c>
      <c r="G30" s="4" t="n">
        <v>4420</v>
      </c>
    </row>
    <row r="31" customFormat="false" ht="12.75" hidden="false" customHeight="false" outlineLevel="0" collapsed="false">
      <c r="B31" s="4" t="n">
        <v>14815</v>
      </c>
      <c r="C31" s="4" t="n">
        <v>13230</v>
      </c>
      <c r="D31" s="4" t="n">
        <v>11624</v>
      </c>
      <c r="E31" s="4" t="n">
        <v>10222</v>
      </c>
      <c r="F31" s="4" t="n">
        <v>9002</v>
      </c>
      <c r="G31" s="4" t="n">
        <v>7861</v>
      </c>
      <c r="H31" s="4" t="n">
        <v>6671</v>
      </c>
      <c r="I31" s="4" t="n">
        <v>5230</v>
      </c>
    </row>
    <row r="34" customFormat="false" ht="12.75" hidden="false" customHeight="false" outlineLevel="0" collapsed="false">
      <c r="B34" s="4" t="n">
        <v>3018</v>
      </c>
      <c r="C34" s="4" t="n">
        <v>2602</v>
      </c>
      <c r="D34" s="4" t="n">
        <v>2180</v>
      </c>
      <c r="E34" s="4" t="n">
        <v>1836</v>
      </c>
      <c r="F34" s="4" t="n">
        <v>1708</v>
      </c>
      <c r="G34" s="4" t="n">
        <v>1516</v>
      </c>
      <c r="H34" s="4" t="n">
        <v>1282</v>
      </c>
    </row>
    <row r="35" customFormat="false" ht="12.75" hidden="false" customHeight="false" outlineLevel="0" collapsed="false">
      <c r="B35" s="4" t="n">
        <v>2517</v>
      </c>
      <c r="C35" s="4" t="n">
        <v>2169</v>
      </c>
      <c r="D35" s="4" t="n">
        <v>1824</v>
      </c>
      <c r="E35" s="4" t="n">
        <v>1536</v>
      </c>
      <c r="F35" s="4" t="n">
        <v>1435</v>
      </c>
      <c r="G35" s="4" t="n">
        <v>1283</v>
      </c>
      <c r="H35" s="4" t="n">
        <v>1089</v>
      </c>
      <c r="I35" s="4" t="n">
        <v>856</v>
      </c>
    </row>
    <row r="36" customFormat="false" ht="12.75" hidden="false" customHeight="false" outlineLevel="0" collapsed="false">
      <c r="B36" s="4" t="n">
        <v>16325</v>
      </c>
      <c r="C36" s="4" t="n">
        <v>14669</v>
      </c>
      <c r="D36" s="4" t="n">
        <v>12971</v>
      </c>
      <c r="E36" s="4" t="n">
        <v>11489</v>
      </c>
    </row>
    <row r="38" customFormat="false" ht="12.75" hidden="false" customHeight="false" outlineLevel="0" collapsed="false">
      <c r="B38" s="4" t="n">
        <v>10855</v>
      </c>
      <c r="C38" s="4" t="n">
        <v>9586</v>
      </c>
      <c r="D38" s="4" t="n">
        <v>8296</v>
      </c>
      <c r="E38" s="4" t="n">
        <v>7176</v>
      </c>
      <c r="F38" s="4" t="n">
        <v>6346</v>
      </c>
    </row>
    <row r="39" customFormat="false" ht="12.75" hidden="false" customHeight="false" outlineLevel="0" collapsed="false">
      <c r="B39" s="4" t="n">
        <v>4082</v>
      </c>
      <c r="C39" s="4" t="n">
        <v>3530</v>
      </c>
      <c r="D39" s="4" t="n">
        <v>2963</v>
      </c>
      <c r="E39" s="4" t="n">
        <v>2509</v>
      </c>
      <c r="F39" s="4" t="n">
        <v>2321</v>
      </c>
      <c r="G39" s="4" t="n">
        <v>2058</v>
      </c>
      <c r="H39" s="4" t="n">
        <v>1740</v>
      </c>
      <c r="I39" s="4" t="n">
        <v>1363</v>
      </c>
    </row>
    <row r="41" customFormat="false" ht="12.75" hidden="false" customHeight="false" outlineLevel="0" collapsed="false">
      <c r="B41" s="4" t="n">
        <v>14386</v>
      </c>
      <c r="C41" s="4" t="n">
        <v>12831</v>
      </c>
      <c r="D41" s="4" t="n">
        <v>11260</v>
      </c>
      <c r="E41" s="4" t="n">
        <v>9892</v>
      </c>
      <c r="F41" s="4" t="n">
        <v>8704</v>
      </c>
      <c r="G41" s="4" t="n">
        <v>7594</v>
      </c>
    </row>
    <row r="42" customFormat="false" ht="12.75" hidden="false" customHeight="false" outlineLevel="0" collapsed="false">
      <c r="B42" s="4" t="n">
        <v>14371</v>
      </c>
      <c r="C42" s="4" t="n">
        <v>12816</v>
      </c>
      <c r="D42" s="4" t="n">
        <v>11245</v>
      </c>
      <c r="E42" s="4" t="n">
        <v>9880</v>
      </c>
      <c r="F42" s="4" t="n">
        <v>8693</v>
      </c>
      <c r="G42" s="4" t="n">
        <v>7585</v>
      </c>
    </row>
    <row r="43" customFormat="false" ht="12.75" hidden="false" customHeight="false" outlineLevel="0" collapsed="false">
      <c r="B43" s="4" t="n">
        <v>6311</v>
      </c>
      <c r="C43" s="4" t="n">
        <v>5488</v>
      </c>
      <c r="D43" s="4" t="n">
        <v>4649</v>
      </c>
      <c r="E43" s="4" t="n">
        <v>3948</v>
      </c>
      <c r="F43" s="4" t="n">
        <v>3605</v>
      </c>
      <c r="G43" s="4" t="n">
        <v>3200</v>
      </c>
      <c r="H43" s="4" t="n">
        <v>2719</v>
      </c>
    </row>
    <row r="44" customFormat="false" ht="12.75" hidden="false" customHeight="false" outlineLevel="0" collapsed="false">
      <c r="B44" s="4" t="n">
        <v>12837</v>
      </c>
      <c r="C44" s="4" t="n">
        <v>11405</v>
      </c>
      <c r="D44" s="4" t="n">
        <v>9958</v>
      </c>
      <c r="E44" s="4" t="n">
        <v>8705</v>
      </c>
      <c r="F44" s="4" t="n">
        <v>7653</v>
      </c>
      <c r="G44" s="4" t="n">
        <v>6691</v>
      </c>
      <c r="H44" s="4" t="n">
        <v>5656</v>
      </c>
      <c r="I44" s="4" t="n">
        <v>4463</v>
      </c>
    </row>
    <row r="46" customFormat="false" ht="12.75" hidden="false" customHeight="false" outlineLevel="0" collapsed="false">
      <c r="B46" s="4" t="n">
        <v>16345</v>
      </c>
      <c r="C46" s="4" t="n">
        <v>14689</v>
      </c>
      <c r="D46" s="4" t="n">
        <v>12990</v>
      </c>
      <c r="E46" s="4" t="n">
        <v>11508</v>
      </c>
    </row>
    <row r="47" customFormat="false" ht="12.75" hidden="false" customHeight="false" outlineLevel="0" collapsed="false">
      <c r="B47" s="4" t="n">
        <v>11281</v>
      </c>
      <c r="C47" s="4" t="n">
        <v>9984</v>
      </c>
      <c r="D47" s="4" t="n">
        <v>8651</v>
      </c>
      <c r="E47" s="4" t="n">
        <v>7506</v>
      </c>
      <c r="F47" s="4" t="n">
        <v>6622</v>
      </c>
      <c r="G47" s="4" t="n">
        <v>5811</v>
      </c>
      <c r="H47" s="4" t="n">
        <v>4895</v>
      </c>
      <c r="I47" s="4" t="n">
        <v>3873</v>
      </c>
    </row>
    <row r="48" customFormat="false" ht="12.75" hidden="false" customHeight="false" outlineLevel="0" collapsed="false">
      <c r="B48" s="4" t="n">
        <v>3926</v>
      </c>
      <c r="C48" s="4" t="n">
        <v>3676</v>
      </c>
      <c r="D48" s="4" t="n">
        <v>3445</v>
      </c>
      <c r="E48" s="4" t="n">
        <v>3147</v>
      </c>
      <c r="F48" s="4" t="n">
        <v>2892</v>
      </c>
      <c r="G48" s="4" t="n">
        <v>2610</v>
      </c>
      <c r="H48" s="4" t="n">
        <v>2324</v>
      </c>
    </row>
    <row r="49" customFormat="false" ht="12.75" hidden="false" customHeight="false" outlineLevel="0" collapsed="false">
      <c r="B49" s="4" t="n">
        <v>58989</v>
      </c>
      <c r="C49" s="4" t="n">
        <v>53508</v>
      </c>
      <c r="D49" s="4" t="n">
        <v>48027</v>
      </c>
      <c r="E49" s="4" t="n">
        <v>42494</v>
      </c>
      <c r="F49" s="4" t="n">
        <v>36792</v>
      </c>
      <c r="G49" s="4" t="n">
        <v>31060</v>
      </c>
      <c r="H49" s="4" t="n">
        <v>25045</v>
      </c>
    </row>
    <row r="50" customFormat="false" ht="12.75" hidden="false" customHeight="false" outlineLevel="0" collapsed="false">
      <c r="B50" s="4" t="n">
        <v>5359</v>
      </c>
      <c r="C50" s="4" t="n">
        <v>5044</v>
      </c>
      <c r="D50" s="4" t="n">
        <v>4744</v>
      </c>
      <c r="E50" s="4" t="n">
        <v>4374</v>
      </c>
      <c r="F50" s="4" t="n">
        <v>4022</v>
      </c>
      <c r="G50" s="4" t="n">
        <v>3653</v>
      </c>
    </row>
    <row r="51" customFormat="false" ht="12.75" hidden="false" customHeight="false" outlineLevel="0" collapsed="false">
      <c r="B51" s="4" t="n">
        <v>7043</v>
      </c>
      <c r="C51" s="4" t="n">
        <v>6658</v>
      </c>
      <c r="D51" s="4" t="n">
        <v>6285</v>
      </c>
      <c r="E51" s="4" t="n">
        <v>5823</v>
      </c>
      <c r="F51" s="4" t="n">
        <v>5377</v>
      </c>
      <c r="G51" s="4" t="n">
        <v>4895</v>
      </c>
      <c r="H51" s="4" t="n">
        <v>4297</v>
      </c>
      <c r="I51" s="4" t="n">
        <v>3658</v>
      </c>
    </row>
    <row r="52" customFormat="false" ht="12.75" hidden="false" customHeight="false" outlineLevel="0" collapsed="false">
      <c r="B52" s="4" t="n">
        <v>9032</v>
      </c>
      <c r="C52" s="4" t="n">
        <v>8578</v>
      </c>
      <c r="D52" s="4" t="n">
        <v>8133</v>
      </c>
      <c r="E52" s="4" t="n">
        <v>7595</v>
      </c>
      <c r="F52" s="4" t="n">
        <v>7019</v>
      </c>
    </row>
    <row r="53" customFormat="false" ht="12.75" hidden="false" customHeight="false" outlineLevel="0" collapsed="false">
      <c r="B53" s="4" t="n">
        <v>5482</v>
      </c>
      <c r="C53" s="4" t="n">
        <v>5164</v>
      </c>
      <c r="D53" s="4" t="n">
        <v>4857</v>
      </c>
      <c r="E53" s="4" t="n">
        <v>4479</v>
      </c>
      <c r="F53" s="4" t="n">
        <v>4121</v>
      </c>
      <c r="G53" s="4" t="n">
        <v>3746</v>
      </c>
    </row>
    <row r="54" customFormat="false" ht="12.75" hidden="false" customHeight="false" outlineLevel="0" collapsed="false">
      <c r="B54" s="4" t="n">
        <v>6770</v>
      </c>
      <c r="C54" s="4" t="n">
        <v>6393</v>
      </c>
      <c r="D54" s="4" t="n">
        <v>6030</v>
      </c>
      <c r="E54" s="4" t="n">
        <v>5582</v>
      </c>
      <c r="F54" s="4" t="n">
        <v>5155</v>
      </c>
      <c r="G54" s="4" t="n">
        <v>4697</v>
      </c>
      <c r="H54" s="4" t="n">
        <v>4129</v>
      </c>
      <c r="I54" s="4" t="n">
        <v>3515</v>
      </c>
      <c r="J54" s="4" t="n">
        <v>2711</v>
      </c>
    </row>
    <row r="55" customFormat="false" ht="12.75" hidden="false" customHeight="false" outlineLevel="0" collapsed="false">
      <c r="B55" s="4" t="n">
        <v>1218</v>
      </c>
      <c r="C55" s="4" t="n">
        <v>1054</v>
      </c>
      <c r="D55" s="4" t="n">
        <v>902</v>
      </c>
      <c r="E55" s="4" t="n">
        <v>748</v>
      </c>
      <c r="F55" s="4" t="n">
        <v>587</v>
      </c>
      <c r="G55" s="4" t="n">
        <v>478</v>
      </c>
      <c r="H55" s="4" t="n">
        <v>337</v>
      </c>
      <c r="I55" s="4" t="n">
        <v>235</v>
      </c>
      <c r="J55" s="4" t="n">
        <v>114</v>
      </c>
      <c r="K55" s="4" t="n">
        <v>46</v>
      </c>
    </row>
    <row r="57" customFormat="false" ht="12.75" hidden="false" customHeight="false" outlineLevel="0" collapsed="false">
      <c r="B57" s="4" t="n">
        <v>3225</v>
      </c>
      <c r="C57" s="4" t="n">
        <v>2934</v>
      </c>
      <c r="D57" s="4" t="n">
        <v>2660</v>
      </c>
      <c r="E57" s="4" t="n">
        <v>2405</v>
      </c>
      <c r="F57" s="4" t="n">
        <v>2061</v>
      </c>
      <c r="G57" s="4" t="n">
        <v>1637</v>
      </c>
      <c r="H57" s="4" t="n">
        <v>1214</v>
      </c>
      <c r="I57" s="4" t="n">
        <v>854</v>
      </c>
      <c r="J57" s="4" t="n">
        <v>543</v>
      </c>
      <c r="K57" s="4" t="n">
        <v>276</v>
      </c>
    </row>
    <row r="58" customFormat="false" ht="12.75" hidden="false" customHeight="false" outlineLevel="0" collapsed="false">
      <c r="B58" s="4" t="n">
        <v>4337</v>
      </c>
      <c r="C58" s="4" t="n">
        <v>3990</v>
      </c>
      <c r="D58" s="4" t="n">
        <v>3673</v>
      </c>
      <c r="E58" s="4" t="n">
        <v>3356</v>
      </c>
      <c r="F58" s="4" t="n">
        <v>2926</v>
      </c>
      <c r="G58" s="4" t="n">
        <v>2310</v>
      </c>
      <c r="H58" s="4" t="n">
        <v>1765</v>
      </c>
      <c r="I58" s="4" t="n">
        <v>1252</v>
      </c>
      <c r="J58" s="4" t="n">
        <v>871</v>
      </c>
      <c r="K58" s="4" t="n">
        <v>480</v>
      </c>
    </row>
    <row r="59" customFormat="false" ht="12.75" hidden="false" customHeight="false" outlineLevel="0" collapsed="false">
      <c r="B59" s="4" t="n">
        <v>12172</v>
      </c>
      <c r="C59" s="4" t="n">
        <v>11393</v>
      </c>
      <c r="D59" s="4" t="n">
        <v>10585</v>
      </c>
      <c r="E59" s="4" t="n">
        <v>9735</v>
      </c>
      <c r="F59" s="4" t="n">
        <v>8783</v>
      </c>
      <c r="G59" s="4" t="n">
        <v>7470</v>
      </c>
      <c r="H59" s="4" t="n">
        <v>6136</v>
      </c>
      <c r="I59" s="4" t="n">
        <v>4625</v>
      </c>
      <c r="J59" s="4" t="n">
        <v>3220</v>
      </c>
    </row>
    <row r="61" customFormat="false" ht="12.75" hidden="false" customHeight="false" outlineLevel="0" collapsed="false">
      <c r="B61" s="4" t="n">
        <v>7001</v>
      </c>
      <c r="C61" s="4" t="n">
        <v>6510</v>
      </c>
      <c r="D61" s="4" t="n">
        <v>6061</v>
      </c>
      <c r="E61" s="4" t="n">
        <v>5565</v>
      </c>
      <c r="F61" s="4" t="n">
        <v>4924</v>
      </c>
      <c r="G61" s="4" t="n">
        <v>4342</v>
      </c>
      <c r="H61" s="4" t="n">
        <v>3415</v>
      </c>
      <c r="I61" s="4" t="n">
        <v>2822</v>
      </c>
      <c r="J61" s="4" t="n">
        <v>2031</v>
      </c>
    </row>
    <row r="62" customFormat="false" ht="12.75" hidden="false" customHeight="false" outlineLevel="0" collapsed="false">
      <c r="B62" s="4" t="n">
        <v>519</v>
      </c>
      <c r="C62" s="4" t="n">
        <v>470</v>
      </c>
      <c r="D62" s="4" t="n">
        <v>416</v>
      </c>
      <c r="E62" s="4" t="n">
        <v>362</v>
      </c>
      <c r="F62" s="4" t="n">
        <v>327</v>
      </c>
      <c r="G62" s="4" t="n">
        <v>282</v>
      </c>
      <c r="H62" s="4" t="n">
        <v>203</v>
      </c>
    </row>
    <row r="63" customFormat="false" ht="12.75" hidden="false" customHeight="false" outlineLevel="0" collapsed="false">
      <c r="B63" s="4" t="n">
        <v>870</v>
      </c>
      <c r="C63" s="4" t="n">
        <v>819</v>
      </c>
      <c r="D63" s="4" t="n">
        <v>761</v>
      </c>
      <c r="E63" s="4" t="n">
        <v>697</v>
      </c>
      <c r="F63" s="4" t="n">
        <v>603</v>
      </c>
      <c r="G63" s="4" t="n">
        <v>538</v>
      </c>
      <c r="H63" s="4" t="n">
        <v>419</v>
      </c>
      <c r="I63" s="4" t="n">
        <v>308</v>
      </c>
      <c r="J63" s="4" t="n">
        <v>207</v>
      </c>
      <c r="K63" s="4" t="n">
        <v>100</v>
      </c>
    </row>
    <row r="64" customFormat="false" ht="12.75" hidden="false" customHeight="false" outlineLevel="0" collapsed="false">
      <c r="B64" s="4" t="n">
        <v>1112</v>
      </c>
      <c r="C64" s="4" t="n">
        <v>1036</v>
      </c>
      <c r="D64" s="4" t="n">
        <v>950</v>
      </c>
      <c r="E64" s="4" t="n">
        <v>865</v>
      </c>
      <c r="F64" s="4" t="n">
        <v>794</v>
      </c>
      <c r="G64" s="4" t="n">
        <v>735</v>
      </c>
    </row>
    <row r="65" customFormat="false" ht="12.75" hidden="false" customHeight="false" outlineLevel="0" collapsed="false">
      <c r="B65" s="4" t="n">
        <v>1531</v>
      </c>
      <c r="C65" s="4" t="n">
        <v>1471</v>
      </c>
      <c r="D65" s="4" t="n">
        <v>1389</v>
      </c>
      <c r="E65" s="4" t="n">
        <v>1287</v>
      </c>
      <c r="F65" s="4" t="n">
        <v>1191</v>
      </c>
      <c r="G65" s="4" t="n">
        <v>1135</v>
      </c>
      <c r="H65" s="4" t="n">
        <v>1068</v>
      </c>
      <c r="I65" s="4" t="n">
        <v>971</v>
      </c>
      <c r="J65" s="4" t="n">
        <v>827</v>
      </c>
      <c r="K65" s="4" t="n">
        <v>461</v>
      </c>
    </row>
    <row r="66" customFormat="false" ht="12.75" hidden="false" customHeight="false" outlineLevel="0" collapsed="false">
      <c r="B66" s="4" t="n">
        <v>17586</v>
      </c>
      <c r="C66" s="4" t="n">
        <v>16362</v>
      </c>
      <c r="D66" s="4" t="n">
        <v>15133</v>
      </c>
      <c r="E66" s="4" t="n">
        <v>13804</v>
      </c>
      <c r="F66" s="4" t="n">
        <v>12570</v>
      </c>
      <c r="G66" s="4" t="n">
        <v>10902</v>
      </c>
      <c r="H66" s="4" t="n">
        <v>9276</v>
      </c>
      <c r="I66" s="4" t="n">
        <v>7300</v>
      </c>
      <c r="J66" s="4" t="n">
        <v>5450</v>
      </c>
    </row>
    <row r="67" customFormat="false" ht="12.75" hidden="false" customHeight="false" outlineLevel="0" collapsed="false">
      <c r="B67" s="4" t="n">
        <v>763</v>
      </c>
      <c r="C67" s="4" t="n">
        <v>705</v>
      </c>
      <c r="D67" s="4" t="n">
        <v>645</v>
      </c>
      <c r="E67" s="4" t="n">
        <v>594</v>
      </c>
      <c r="F67" s="4" t="n">
        <v>531</v>
      </c>
      <c r="G67" s="4" t="n">
        <v>450</v>
      </c>
      <c r="H67" s="4" t="n">
        <v>379</v>
      </c>
      <c r="I67" s="4" t="n">
        <v>309</v>
      </c>
      <c r="J67" s="4" t="n">
        <v>213</v>
      </c>
    </row>
    <row r="68" customFormat="false" ht="12.75" hidden="false" customHeight="false" outlineLevel="0" collapsed="false">
      <c r="B68" s="4" t="n">
        <v>5139</v>
      </c>
      <c r="C68" s="4" t="n">
        <v>4829</v>
      </c>
      <c r="D68" s="4" t="n">
        <v>4497</v>
      </c>
      <c r="E68" s="4" t="n">
        <v>4147</v>
      </c>
      <c r="F68" s="4" t="n">
        <v>3714</v>
      </c>
      <c r="G68" s="4" t="n">
        <v>3291</v>
      </c>
      <c r="H68" s="4" t="n">
        <v>2728</v>
      </c>
      <c r="I68" s="4" t="n">
        <v>2039</v>
      </c>
      <c r="J68" s="4" t="n">
        <v>1344</v>
      </c>
    </row>
    <row r="69" customFormat="false" ht="12.75" hidden="false" customHeight="false" outlineLevel="0" collapsed="false">
      <c r="B69" s="4" t="n">
        <v>4842</v>
      </c>
      <c r="C69" s="4" t="n">
        <v>4548</v>
      </c>
      <c r="D69" s="4" t="n">
        <v>4233</v>
      </c>
      <c r="E69" s="4" t="n">
        <v>3899</v>
      </c>
      <c r="F69" s="4" t="n">
        <v>3498</v>
      </c>
      <c r="G69" s="4" t="n">
        <v>3099</v>
      </c>
    </row>
    <row r="70" customFormat="false" ht="12.75" hidden="false" customHeight="false" outlineLevel="0" collapsed="false">
      <c r="B70" s="4" t="n">
        <v>1935</v>
      </c>
      <c r="C70" s="4" t="n">
        <v>1796</v>
      </c>
      <c r="D70" s="4" t="n">
        <v>1650</v>
      </c>
      <c r="E70" s="4" t="n">
        <v>1518</v>
      </c>
      <c r="F70" s="4" t="n">
        <v>1345</v>
      </c>
      <c r="G70" s="4" t="n">
        <v>1170</v>
      </c>
      <c r="H70" s="4" t="n">
        <v>983</v>
      </c>
      <c r="I70" s="4" t="n">
        <v>719</v>
      </c>
      <c r="J70" s="4" t="n">
        <v>487</v>
      </c>
    </row>
    <row r="71" customFormat="false" ht="12.75" hidden="false" customHeight="false" outlineLevel="0" collapsed="false">
      <c r="B71" s="4" t="n">
        <v>14369</v>
      </c>
      <c r="C71" s="4" t="n">
        <v>13487</v>
      </c>
      <c r="D71" s="4" t="n">
        <v>12602</v>
      </c>
      <c r="E71" s="4" t="n">
        <v>11684</v>
      </c>
      <c r="F71" s="4" t="n">
        <v>10638</v>
      </c>
      <c r="G71" s="4" t="n">
        <v>9425</v>
      </c>
      <c r="H71" s="4" t="n">
        <v>7947</v>
      </c>
      <c r="I71" s="4" t="n">
        <v>6152</v>
      </c>
      <c r="J71" s="4" t="n">
        <v>4313</v>
      </c>
    </row>
    <row r="72" customFormat="false" ht="12.75" hidden="false" customHeight="false" outlineLevel="0" collapsed="false">
      <c r="B72" s="4" t="n">
        <v>1239</v>
      </c>
      <c r="C72" s="4" t="n">
        <v>1149</v>
      </c>
      <c r="D72" s="4" t="n">
        <v>1047</v>
      </c>
      <c r="E72" s="4" t="n">
        <v>956</v>
      </c>
      <c r="F72" s="4" t="n">
        <v>853</v>
      </c>
      <c r="G72" s="4" t="n">
        <v>725</v>
      </c>
      <c r="H72" s="4" t="n">
        <v>592</v>
      </c>
      <c r="I72" s="4" t="n">
        <v>482</v>
      </c>
      <c r="J72" s="4" t="n">
        <v>337</v>
      </c>
    </row>
    <row r="73" customFormat="false" ht="12.75" hidden="false" customHeight="false" outlineLevel="0" collapsed="false">
      <c r="B73" s="4" t="n">
        <v>1960</v>
      </c>
      <c r="C73" s="4" t="n">
        <v>1766</v>
      </c>
      <c r="D73" s="4" t="n">
        <v>1592</v>
      </c>
      <c r="E73" s="4" t="n">
        <v>1362</v>
      </c>
      <c r="F73" s="4" t="n">
        <v>1219</v>
      </c>
      <c r="G73" s="4" t="n">
        <v>1065</v>
      </c>
      <c r="H73" s="4" t="n">
        <v>889</v>
      </c>
    </row>
    <row r="74" customFormat="false" ht="12.75" hidden="false" customHeight="false" outlineLevel="0" collapsed="false">
      <c r="B74" s="4" t="n">
        <v>35432</v>
      </c>
      <c r="C74" s="4" t="n">
        <v>32406</v>
      </c>
      <c r="D74" s="4" t="n">
        <v>29273</v>
      </c>
      <c r="E74" s="4" t="n">
        <v>26142</v>
      </c>
      <c r="F74" s="4" t="n">
        <v>22828</v>
      </c>
      <c r="G74" s="4" t="n">
        <v>18945</v>
      </c>
      <c r="H74" s="4" t="n">
        <v>15390</v>
      </c>
      <c r="I74" s="4" t="n">
        <v>11608</v>
      </c>
      <c r="J74" s="4" t="n">
        <v>8061</v>
      </c>
    </row>
    <row r="75" customFormat="false" ht="12.75" hidden="false" customHeight="false" outlineLevel="0" collapsed="false">
      <c r="B75" s="4" t="n">
        <v>8617</v>
      </c>
      <c r="C75" s="4" t="n">
        <v>7797</v>
      </c>
      <c r="D75" s="4" t="n">
        <v>6934</v>
      </c>
      <c r="E75" s="4" t="n">
        <v>6108</v>
      </c>
      <c r="F75" s="4" t="n">
        <v>5324</v>
      </c>
      <c r="G75" s="4" t="n">
        <v>4637</v>
      </c>
      <c r="H75" s="4" t="n">
        <v>3834</v>
      </c>
    </row>
    <row r="76" customFormat="false" ht="12.75" hidden="false" customHeight="false" outlineLevel="0" collapsed="false">
      <c r="B76" s="4" t="n">
        <v>49900</v>
      </c>
      <c r="C76" s="4" t="n">
        <v>45668</v>
      </c>
      <c r="D76" s="4" t="n">
        <v>41300</v>
      </c>
      <c r="E76" s="4" t="n">
        <v>36957</v>
      </c>
      <c r="F76" s="4" t="n">
        <v>32063</v>
      </c>
      <c r="G76" s="4" t="n">
        <v>27387</v>
      </c>
    </row>
    <row r="77" customFormat="false" ht="12.75" hidden="false" customHeight="false" outlineLevel="0" collapsed="false">
      <c r="B77" s="4" t="n">
        <v>31181</v>
      </c>
      <c r="C77" s="4" t="n">
        <v>28886</v>
      </c>
      <c r="D77" s="4" t="n">
        <v>26517</v>
      </c>
      <c r="E77" s="4" t="n">
        <v>24156</v>
      </c>
      <c r="F77" s="4" t="n">
        <v>21111</v>
      </c>
      <c r="G77" s="4" t="n">
        <v>18227</v>
      </c>
      <c r="H77" s="4" t="n">
        <v>15168</v>
      </c>
    </row>
    <row r="78" customFormat="false" ht="12.75" hidden="false" customHeight="false" outlineLevel="0" collapsed="false">
      <c r="B78" s="4" t="n">
        <v>709</v>
      </c>
      <c r="C78" s="4" t="n">
        <v>686</v>
      </c>
      <c r="D78" s="4" t="n">
        <v>656</v>
      </c>
      <c r="E78" s="4" t="n">
        <v>611</v>
      </c>
      <c r="F78" s="4" t="n">
        <v>594</v>
      </c>
      <c r="G78" s="4" t="n">
        <v>564</v>
      </c>
      <c r="H78" s="4" t="n">
        <v>520</v>
      </c>
      <c r="I78" s="4" t="n">
        <v>398</v>
      </c>
      <c r="J78" s="4" t="n">
        <v>271</v>
      </c>
      <c r="K78" s="4" t="n">
        <v>107</v>
      </c>
    </row>
    <row r="79" customFormat="false" ht="12.75" hidden="false" customHeight="false" outlineLevel="0" collapsed="false">
      <c r="B79" s="4" t="n">
        <v>42588</v>
      </c>
      <c r="C79" s="4" t="n">
        <v>39451</v>
      </c>
      <c r="D79" s="4" t="n">
        <v>36203</v>
      </c>
      <c r="E79" s="4" t="n">
        <v>32842</v>
      </c>
      <c r="F79" s="4" t="n">
        <v>29019</v>
      </c>
      <c r="G79" s="4" t="n">
        <v>24715</v>
      </c>
      <c r="H79" s="4" t="n">
        <v>20191</v>
      </c>
      <c r="I79" s="4" t="n">
        <v>15461</v>
      </c>
      <c r="J79" s="4" t="n">
        <v>10184</v>
      </c>
      <c r="K79" s="4" t="n">
        <v>5048</v>
      </c>
    </row>
    <row r="80" customFormat="false" ht="12.75" hidden="false" customHeight="false" outlineLevel="0" collapsed="false">
      <c r="B80" s="4" t="n">
        <v>47962</v>
      </c>
      <c r="C80" s="4" t="n">
        <v>44187</v>
      </c>
    </row>
    <row r="81" customFormat="false" ht="12.75" hidden="false" customHeight="false" outlineLevel="0" collapsed="false">
      <c r="B81" s="4" t="n">
        <v>44045</v>
      </c>
      <c r="C81" s="4" t="n">
        <v>40751</v>
      </c>
      <c r="D81" s="4" t="n">
        <v>37350</v>
      </c>
      <c r="E81" s="4" t="n">
        <v>33834</v>
      </c>
      <c r="F81" s="4" t="n">
        <v>29822</v>
      </c>
      <c r="G81" s="4" t="n">
        <v>25382</v>
      </c>
      <c r="H81" s="4" t="n">
        <v>20739</v>
      </c>
      <c r="I81" s="4" t="n">
        <v>15850</v>
      </c>
      <c r="J81" s="4" t="n">
        <v>10460</v>
      </c>
    </row>
    <row r="82" customFormat="false" ht="12.75" hidden="false" customHeight="false" outlineLevel="0" collapsed="false">
      <c r="B82" s="4" t="n">
        <v>6276</v>
      </c>
      <c r="C82" s="4" t="n">
        <v>5692</v>
      </c>
      <c r="D82" s="4" t="n">
        <v>5173</v>
      </c>
      <c r="E82" s="4" t="n">
        <v>4654</v>
      </c>
      <c r="F82" s="4" t="n">
        <v>3900</v>
      </c>
      <c r="G82" s="4" t="n">
        <v>3090</v>
      </c>
      <c r="H82" s="4" t="n">
        <v>2160</v>
      </c>
      <c r="I82" s="4" t="n">
        <v>1576</v>
      </c>
    </row>
    <row r="83" customFormat="false" ht="12.75" hidden="false" customHeight="false" outlineLevel="0" collapsed="false">
      <c r="B83" s="4" t="n">
        <v>30960</v>
      </c>
      <c r="C83" s="4" t="n">
        <v>28410</v>
      </c>
      <c r="D83" s="4" t="n">
        <v>25919</v>
      </c>
      <c r="E83" s="4" t="n">
        <v>23362</v>
      </c>
      <c r="F83" s="4" t="n">
        <v>19826</v>
      </c>
      <c r="G83" s="4" t="n">
        <v>16302</v>
      </c>
      <c r="H83" s="4" t="n">
        <v>12720</v>
      </c>
      <c r="I83" s="4" t="n">
        <v>9508</v>
      </c>
      <c r="J83" s="4" t="n">
        <v>6156</v>
      </c>
      <c r="K83" s="4" t="n">
        <v>2737</v>
      </c>
    </row>
    <row r="84" customFormat="false" ht="12.75" hidden="false" customHeight="false" outlineLevel="0" collapsed="false">
      <c r="B84" s="4" t="n">
        <v>4176</v>
      </c>
      <c r="C84" s="4" t="n">
        <v>3908</v>
      </c>
      <c r="D84" s="4" t="n">
        <v>3637</v>
      </c>
      <c r="E84" s="4" t="n">
        <v>3365</v>
      </c>
      <c r="F84" s="4" t="n">
        <v>3090</v>
      </c>
      <c r="G84" s="4" t="n">
        <v>2831</v>
      </c>
      <c r="H84" s="4" t="n">
        <v>2255</v>
      </c>
      <c r="I84" s="4" t="n">
        <v>1854</v>
      </c>
      <c r="J84" s="4" t="n">
        <v>1301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3</v>
      </c>
      <c r="E85" s="4" t="n">
        <v>3</v>
      </c>
      <c r="F85" s="4" t="n">
        <v>3</v>
      </c>
      <c r="G85" s="4" t="n">
        <v>3</v>
      </c>
      <c r="H85" s="4" t="n">
        <v>3</v>
      </c>
      <c r="I85" s="4" t="n">
        <v>3</v>
      </c>
      <c r="J85" s="4" t="n">
        <v>3</v>
      </c>
      <c r="K85" s="4" t="n">
        <v>3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113</v>
      </c>
      <c r="D87" s="4" t="n">
        <v>35057</v>
      </c>
      <c r="E87" s="4" t="n">
        <v>31000</v>
      </c>
      <c r="F87" s="4" t="n">
        <v>26924</v>
      </c>
      <c r="G87" s="4" t="n">
        <v>22510</v>
      </c>
      <c r="H87" s="4" t="n">
        <v>18147</v>
      </c>
    </row>
    <row r="88" customFormat="false" ht="12.75" hidden="false" customHeight="false" outlineLevel="0" collapsed="false">
      <c r="B88" s="4" t="n">
        <v>21384</v>
      </c>
      <c r="C88" s="4" t="n">
        <v>19267</v>
      </c>
      <c r="D88" s="4" t="n">
        <v>17197</v>
      </c>
      <c r="E88" s="4" t="n">
        <v>15261</v>
      </c>
      <c r="F88" s="4" t="n">
        <v>13095</v>
      </c>
      <c r="G88" s="4" t="n">
        <v>10607</v>
      </c>
      <c r="H88" s="4" t="n">
        <v>8251</v>
      </c>
      <c r="I88" s="4" t="n">
        <v>6027</v>
      </c>
      <c r="J88" s="4" t="n">
        <v>3949</v>
      </c>
      <c r="K88" s="4" t="n">
        <v>1970</v>
      </c>
    </row>
    <row r="89" customFormat="false" ht="12.75" hidden="false" customHeight="false" outlineLevel="0" collapsed="false">
      <c r="B89" s="4" t="n">
        <v>687</v>
      </c>
      <c r="C89" s="4" t="n">
        <v>602</v>
      </c>
      <c r="D89" s="4" t="n">
        <v>529</v>
      </c>
      <c r="E89" s="4" t="n">
        <v>463</v>
      </c>
      <c r="F89" s="4" t="n">
        <v>403</v>
      </c>
      <c r="G89" s="4" t="n">
        <v>312</v>
      </c>
      <c r="H89" s="4" t="n">
        <v>205</v>
      </c>
    </row>
    <row r="90" customFormat="false" ht="12.75" hidden="false" customHeight="false" outlineLevel="0" collapsed="false">
      <c r="B90" s="4" t="n">
        <v>78047</v>
      </c>
      <c r="C90" s="4" t="n">
        <v>70232</v>
      </c>
      <c r="D90" s="4" t="n">
        <v>62387</v>
      </c>
      <c r="E90" s="4" t="n">
        <v>54534</v>
      </c>
      <c r="F90" s="4" t="n">
        <v>46792</v>
      </c>
      <c r="G90" s="4" t="n">
        <v>38982</v>
      </c>
      <c r="H90" s="4" t="n">
        <v>31232</v>
      </c>
      <c r="I90" s="4" t="n">
        <v>23481</v>
      </c>
      <c r="J90" s="4" t="n">
        <v>15723</v>
      </c>
      <c r="K90" s="4" t="n">
        <v>8010</v>
      </c>
    </row>
    <row r="91" customFormat="false" ht="12.75" hidden="false" customHeight="false" outlineLevel="0" collapsed="false">
      <c r="B91" s="4" t="n">
        <v>515</v>
      </c>
      <c r="C91" s="4" t="n">
        <v>436</v>
      </c>
    </row>
    <row r="92" customFormat="false" ht="12.75" hidden="false" customHeight="false" outlineLevel="0" collapsed="false">
      <c r="B92" s="4" t="n">
        <v>920</v>
      </c>
      <c r="C92" s="4" t="n">
        <v>792</v>
      </c>
      <c r="D92" s="4" t="n">
        <v>677</v>
      </c>
      <c r="E92" s="4" t="n">
        <v>561</v>
      </c>
      <c r="F92" s="4" t="n">
        <v>424</v>
      </c>
      <c r="G92" s="4" t="n">
        <v>330</v>
      </c>
    </row>
    <row r="93" customFormat="false" ht="12.75" hidden="false" customHeight="false" outlineLevel="0" collapsed="false">
      <c r="B93" s="4" t="n">
        <v>2042</v>
      </c>
      <c r="C93" s="4" t="n">
        <v>1789</v>
      </c>
    </row>
    <row r="94" customFormat="false" ht="12.75" hidden="false" customHeight="false" outlineLevel="0" collapsed="false">
      <c r="B94" s="4" t="n">
        <v>27544</v>
      </c>
      <c r="C94" s="4" t="n">
        <v>25558</v>
      </c>
      <c r="D94" s="4" t="n">
        <v>23575</v>
      </c>
      <c r="E94" s="4" t="n">
        <v>21478</v>
      </c>
      <c r="F94" s="4" t="n">
        <v>19167</v>
      </c>
      <c r="G94" s="4" t="n">
        <v>16600</v>
      </c>
    </row>
    <row r="95" customFormat="false" ht="12.75" hidden="false" customHeight="false" outlineLevel="0" collapsed="false">
      <c r="B95" s="4" t="n">
        <v>28</v>
      </c>
      <c r="C95" s="4" t="n">
        <v>28</v>
      </c>
      <c r="D95" s="4" t="n">
        <v>28</v>
      </c>
      <c r="E95" s="4" t="n">
        <v>27</v>
      </c>
      <c r="F95" s="4" t="n">
        <v>26</v>
      </c>
      <c r="G95" s="4" t="n">
        <v>22</v>
      </c>
      <c r="H95" s="4" t="n">
        <v>12</v>
      </c>
      <c r="I95" s="4" t="n">
        <v>6</v>
      </c>
      <c r="J95" s="4" t="n">
        <v>3</v>
      </c>
    </row>
    <row r="97" customFormat="false" ht="12.75" hidden="false" customHeight="false" outlineLevel="0" collapsed="false">
      <c r="B97" s="4" t="n">
        <v>36557</v>
      </c>
      <c r="C97" s="4" t="n">
        <v>33096</v>
      </c>
      <c r="D97" s="4" t="n">
        <v>29546</v>
      </c>
    </row>
    <row r="98" customFormat="false" ht="12.75" hidden="false" customHeight="false" outlineLevel="0" collapsed="false">
      <c r="B98" s="4" t="n">
        <v>82150</v>
      </c>
      <c r="C98" s="4" t="n">
        <v>73983</v>
      </c>
      <c r="D98" s="4" t="n">
        <v>65799</v>
      </c>
      <c r="E98" s="4" t="n">
        <v>57628</v>
      </c>
      <c r="F98" s="4" t="n">
        <v>49457</v>
      </c>
      <c r="G98" s="4" t="n">
        <v>41230</v>
      </c>
      <c r="H98" s="4" t="n">
        <v>33053</v>
      </c>
      <c r="I98" s="4" t="n">
        <v>24809</v>
      </c>
      <c r="J98" s="4" t="n">
        <v>16565</v>
      </c>
    </row>
    <row r="100" customFormat="false" ht="12.75" hidden="false" customHeight="false" outlineLevel="0" collapsed="false">
      <c r="B100" s="4" t="n">
        <v>363</v>
      </c>
      <c r="C100" s="4" t="n">
        <v>341</v>
      </c>
      <c r="D100" s="4" t="n">
        <v>313</v>
      </c>
      <c r="E100" s="4" t="n">
        <v>285</v>
      </c>
      <c r="F100" s="4" t="n">
        <v>266</v>
      </c>
      <c r="G100" s="4" t="n">
        <v>249</v>
      </c>
      <c r="H100" s="4" t="n">
        <v>222</v>
      </c>
    </row>
    <row r="101" customFormat="false" ht="12.75" hidden="false" customHeight="false" outlineLevel="0" collapsed="false">
      <c r="B101" s="4" t="n">
        <v>2455</v>
      </c>
    </row>
    <row r="102" customFormat="false" ht="12.75" hidden="false" customHeight="false" outlineLevel="0" collapsed="false">
      <c r="B102" s="4" t="n">
        <v>763</v>
      </c>
      <c r="C102" s="4" t="n">
        <v>715</v>
      </c>
      <c r="D102" s="4" t="n">
        <v>671</v>
      </c>
      <c r="E102" s="4" t="n">
        <v>608</v>
      </c>
      <c r="F102" s="4" t="n">
        <v>570</v>
      </c>
    </row>
    <row r="103" customFormat="false" ht="12.75" hidden="false" customHeight="false" outlineLevel="0" collapsed="false">
      <c r="B103" s="4" t="n">
        <v>563</v>
      </c>
      <c r="C103" s="4" t="n">
        <v>536</v>
      </c>
      <c r="D103" s="4" t="n">
        <v>496</v>
      </c>
      <c r="E103" s="4" t="n">
        <v>448</v>
      </c>
      <c r="F103" s="4" t="n">
        <v>423</v>
      </c>
    </row>
    <row r="104" customFormat="false" ht="12.75" hidden="false" customHeight="false" outlineLevel="0" collapsed="false">
      <c r="B104" s="4" t="n">
        <v>51556</v>
      </c>
      <c r="C104" s="4" t="n">
        <v>46824</v>
      </c>
      <c r="D104" s="4" t="n">
        <v>42067</v>
      </c>
      <c r="E104" s="4" t="n">
        <v>37321</v>
      </c>
      <c r="F104" s="4" t="n">
        <v>32179</v>
      </c>
      <c r="G104" s="4" t="n">
        <v>27475</v>
      </c>
      <c r="H104" s="4" t="n">
        <v>22547</v>
      </c>
      <c r="I104" s="4" t="n">
        <v>17482</v>
      </c>
    </row>
    <row r="105" customFormat="false" ht="12.75" hidden="false" customHeight="false" outlineLevel="0" collapsed="false">
      <c r="B105" s="4" t="n">
        <v>4294</v>
      </c>
      <c r="C105" s="4" t="n">
        <v>3635</v>
      </c>
      <c r="D105" s="4" t="n">
        <v>2953</v>
      </c>
      <c r="E105" s="4" t="n">
        <v>2414</v>
      </c>
      <c r="F105" s="4" t="n">
        <v>2097</v>
      </c>
      <c r="G105" s="4" t="n">
        <v>1761</v>
      </c>
      <c r="H105" s="4" t="n">
        <v>1382</v>
      </c>
      <c r="I105" s="4" t="n">
        <v>1112</v>
      </c>
      <c r="J105" s="4" t="n">
        <v>831</v>
      </c>
    </row>
    <row r="106" customFormat="false" ht="12.75" hidden="false" customHeight="false" outlineLevel="0" collapsed="false">
      <c r="B106" s="4" t="n">
        <v>3779</v>
      </c>
      <c r="C106" s="4" t="n">
        <v>3525</v>
      </c>
      <c r="D106" s="4" t="n">
        <v>3282</v>
      </c>
      <c r="E106" s="4" t="n">
        <v>3026</v>
      </c>
      <c r="F106" s="4" t="n">
        <v>2672</v>
      </c>
      <c r="G106" s="4" t="n">
        <v>2272</v>
      </c>
      <c r="H106" s="4" t="n">
        <v>1880</v>
      </c>
      <c r="I106" s="4" t="n">
        <v>1516</v>
      </c>
      <c r="J106" s="4" t="n">
        <v>1070</v>
      </c>
    </row>
    <row r="107" customFormat="false" ht="12.75" hidden="false" customHeight="false" outlineLevel="0" collapsed="false">
      <c r="B107" s="4" t="n">
        <v>70</v>
      </c>
      <c r="C107" s="4" t="n">
        <v>54</v>
      </c>
      <c r="D107" s="4" t="n">
        <v>44</v>
      </c>
      <c r="E107" s="4" t="n">
        <v>37</v>
      </c>
      <c r="F107" s="4" t="n">
        <v>30</v>
      </c>
      <c r="G107" s="4" t="n">
        <v>30</v>
      </c>
      <c r="H107" s="4" t="n">
        <v>28</v>
      </c>
      <c r="I107" s="4" t="n">
        <v>19</v>
      </c>
      <c r="J107" s="4" t="n">
        <v>14</v>
      </c>
      <c r="K107" s="4" t="n">
        <v>9</v>
      </c>
    </row>
    <row r="108" customFormat="false" ht="12.75" hidden="false" customHeight="false" outlineLevel="0" collapsed="false">
      <c r="B108" s="4" t="n">
        <v>2473</v>
      </c>
      <c r="C108" s="4" t="n">
        <v>2375</v>
      </c>
      <c r="D108" s="4" t="n">
        <v>2301</v>
      </c>
      <c r="E108" s="4" t="n">
        <v>2234</v>
      </c>
      <c r="F108" s="4" t="n">
        <v>2180</v>
      </c>
      <c r="G108" s="4" t="n">
        <v>2119</v>
      </c>
      <c r="H108" s="4" t="n">
        <v>2031</v>
      </c>
      <c r="I108" s="4" t="n">
        <v>1704</v>
      </c>
    </row>
    <row r="109" customFormat="false" ht="12.75" hidden="false" customHeight="false" outlineLevel="0" collapsed="false">
      <c r="B109" s="4" t="n">
        <v>1137</v>
      </c>
      <c r="C109" s="4" t="n">
        <v>996</v>
      </c>
      <c r="D109" s="4" t="n">
        <v>877</v>
      </c>
      <c r="E109" s="4" t="n">
        <v>764</v>
      </c>
      <c r="F109" s="4" t="n">
        <v>588</v>
      </c>
      <c r="G109" s="4" t="n">
        <v>484</v>
      </c>
      <c r="H109" s="4" t="n">
        <v>351</v>
      </c>
      <c r="I109" s="4" t="n">
        <v>286</v>
      </c>
      <c r="J109" s="4" t="n">
        <v>184</v>
      </c>
    </row>
    <row r="110" customFormat="false" ht="12.75" hidden="false" customHeight="false" outlineLevel="0" collapsed="false">
      <c r="B110" s="4" t="n">
        <v>240</v>
      </c>
      <c r="C110" s="4" t="n">
        <v>196</v>
      </c>
      <c r="D110" s="4" t="n">
        <v>160</v>
      </c>
      <c r="E110" s="4" t="n">
        <v>127</v>
      </c>
      <c r="F110" s="4" t="n">
        <v>85</v>
      </c>
      <c r="G110" s="4" t="n">
        <v>62</v>
      </c>
      <c r="H110" s="4" t="n">
        <v>29</v>
      </c>
      <c r="I110" s="4" t="n">
        <v>15</v>
      </c>
      <c r="J110" s="4" t="n">
        <v>11</v>
      </c>
    </row>
    <row r="112" customFormat="false" ht="12.75" hidden="false" customHeight="false" outlineLevel="0" collapsed="false">
      <c r="B112" s="4" t="n">
        <v>65476</v>
      </c>
      <c r="C112" s="4" t="n">
        <v>59465</v>
      </c>
    </row>
    <row r="113" customFormat="false" ht="12.75" hidden="false" customHeight="false" outlineLevel="0" collapsed="false">
      <c r="B113" s="4" t="n">
        <v>17269</v>
      </c>
      <c r="C113" s="4" t="n">
        <v>15734</v>
      </c>
      <c r="D113" s="4" t="n">
        <v>14177</v>
      </c>
      <c r="E113" s="4" t="n">
        <v>12598</v>
      </c>
    </row>
    <row r="114" customFormat="false" ht="12.75" hidden="false" customHeight="false" outlineLevel="0" collapsed="false">
      <c r="B114" s="4" t="n">
        <v>4929</v>
      </c>
      <c r="C114" s="4" t="n">
        <v>4537</v>
      </c>
      <c r="D114" s="4" t="n">
        <v>4206</v>
      </c>
      <c r="E114" s="4" t="n">
        <v>3819</v>
      </c>
      <c r="F114" s="4" t="n">
        <v>3493</v>
      </c>
      <c r="G114" s="4" t="n">
        <v>3075</v>
      </c>
      <c r="H114" s="4" t="n">
        <v>2547</v>
      </c>
      <c r="I114" s="4" t="n">
        <v>1935</v>
      </c>
    </row>
    <row r="115" customFormat="false" ht="12.75" hidden="false" customHeight="false" outlineLevel="0" collapsed="false">
      <c r="B115" s="4" t="n">
        <v>6488</v>
      </c>
      <c r="C115" s="4" t="n">
        <v>6015</v>
      </c>
      <c r="D115" s="4" t="n">
        <v>5617</v>
      </c>
      <c r="E115" s="4" t="n">
        <v>5145</v>
      </c>
      <c r="F115" s="4" t="n">
        <v>4706</v>
      </c>
      <c r="G115" s="4" t="n">
        <v>4109</v>
      </c>
      <c r="H115" s="4" t="n">
        <v>3399</v>
      </c>
      <c r="I115" s="4" t="n">
        <v>2598</v>
      </c>
      <c r="J115" s="4" t="n">
        <v>1769</v>
      </c>
    </row>
    <row r="116" customFormat="false" ht="12.75" hidden="false" customHeight="false" outlineLevel="0" collapsed="false">
      <c r="B116" s="4" t="n">
        <v>9238</v>
      </c>
      <c r="C116" s="4" t="n">
        <v>8638</v>
      </c>
      <c r="D116" s="4" t="n">
        <v>8129</v>
      </c>
      <c r="E116" s="4" t="n">
        <v>7483</v>
      </c>
      <c r="F116" s="4" t="n">
        <v>6867</v>
      </c>
      <c r="G116" s="4" t="n">
        <v>6015</v>
      </c>
      <c r="H116" s="4" t="n">
        <v>4981</v>
      </c>
    </row>
    <row r="117" customFormat="false" ht="12.75" hidden="false" customHeight="false" outlineLevel="0" collapsed="false">
      <c r="B117" s="4" t="n">
        <v>5347</v>
      </c>
      <c r="C117" s="4" t="n">
        <v>4936</v>
      </c>
      <c r="D117" s="4" t="n">
        <v>4581</v>
      </c>
      <c r="E117" s="4" t="n">
        <v>4175</v>
      </c>
      <c r="F117" s="4" t="n">
        <v>3831</v>
      </c>
      <c r="G117" s="4" t="n">
        <v>3375</v>
      </c>
      <c r="H117" s="4" t="n">
        <v>2790</v>
      </c>
      <c r="I117" s="4" t="n">
        <v>2128</v>
      </c>
    </row>
    <row r="118" customFormat="false" ht="12.75" hidden="false" customHeight="false" outlineLevel="0" collapsed="false">
      <c r="B118" s="4" t="n">
        <v>8753</v>
      </c>
      <c r="C118" s="4" t="n">
        <v>8175</v>
      </c>
      <c r="D118" s="4" t="n">
        <v>7685</v>
      </c>
      <c r="E118" s="4" t="n">
        <v>7074</v>
      </c>
      <c r="F118" s="4" t="n">
        <v>6488</v>
      </c>
      <c r="G118" s="4" t="n">
        <v>5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1465</v>
      </c>
      <c r="C2" s="4" t="n">
        <v>1411</v>
      </c>
      <c r="D2" s="4" t="n">
        <v>1337</v>
      </c>
      <c r="E2" s="4" t="n">
        <v>1267</v>
      </c>
      <c r="F2" s="4" t="n">
        <v>1230</v>
      </c>
      <c r="G2" s="4" t="n">
        <v>1195</v>
      </c>
      <c r="H2" s="4" t="n">
        <v>1128</v>
      </c>
      <c r="I2" s="4" t="n">
        <v>1066</v>
      </c>
      <c r="J2" s="4" t="n">
        <v>941</v>
      </c>
      <c r="K2" s="4" t="n">
        <v>1398</v>
      </c>
    </row>
    <row r="5" customFormat="false" ht="12.75" hidden="false" customHeight="false" outlineLevel="0" collapsed="false">
      <c r="B5" s="4" t="n">
        <v>3308</v>
      </c>
      <c r="C5" s="4" t="n">
        <v>3100</v>
      </c>
      <c r="D5" s="4" t="n">
        <v>2914</v>
      </c>
      <c r="E5" s="4" t="n">
        <v>2710</v>
      </c>
      <c r="F5" s="4" t="n">
        <v>2554</v>
      </c>
      <c r="G5" s="4" t="n">
        <v>2308</v>
      </c>
      <c r="H5" s="4" t="n">
        <v>1984</v>
      </c>
      <c r="I5" s="4" t="n">
        <v>1645</v>
      </c>
      <c r="J5" s="4" t="n">
        <v>1225</v>
      </c>
      <c r="K5" s="4" t="n">
        <v>1111</v>
      </c>
    </row>
    <row r="7" customFormat="false" ht="12.75" hidden="false" customHeight="false" outlineLevel="0" collapsed="false">
      <c r="B7" s="4" t="n">
        <v>5995</v>
      </c>
      <c r="C7" s="4" t="n">
        <v>5466</v>
      </c>
      <c r="D7" s="4" t="n">
        <v>5049</v>
      </c>
      <c r="E7" s="4" t="n">
        <v>4583</v>
      </c>
      <c r="F7" s="4" t="n">
        <v>3663</v>
      </c>
      <c r="G7" s="4" t="n">
        <v>2916</v>
      </c>
      <c r="H7" s="4" t="n">
        <v>1912</v>
      </c>
      <c r="I7" s="4" t="n">
        <v>1339</v>
      </c>
    </row>
    <row r="8" customFormat="false" ht="12.75" hidden="false" customHeight="false" outlineLevel="0" collapsed="false">
      <c r="B8" s="4" t="n">
        <v>1121</v>
      </c>
      <c r="C8" s="4" t="n">
        <v>1023</v>
      </c>
      <c r="D8" s="4" t="n">
        <v>937</v>
      </c>
      <c r="E8" s="4" t="n">
        <v>839</v>
      </c>
      <c r="F8" s="4" t="n">
        <v>786</v>
      </c>
      <c r="G8" s="4" t="n">
        <v>719</v>
      </c>
      <c r="H8" s="4" t="n">
        <v>623</v>
      </c>
      <c r="I8" s="4" t="n">
        <v>515</v>
      </c>
      <c r="J8" s="4" t="n">
        <v>370</v>
      </c>
    </row>
    <row r="11" customFormat="false" ht="12.75" hidden="false" customHeight="false" outlineLevel="0" collapsed="false">
      <c r="B11" s="4" t="n">
        <v>4635</v>
      </c>
      <c r="C11" s="4" t="n">
        <v>4306</v>
      </c>
      <c r="D11" s="4" t="n">
        <v>3952</v>
      </c>
      <c r="E11" s="4" t="n">
        <v>3542</v>
      </c>
      <c r="F11" s="4" t="n">
        <v>3276</v>
      </c>
      <c r="G11" s="4" t="n">
        <v>2952</v>
      </c>
      <c r="H11" s="4" t="n">
        <v>2547</v>
      </c>
      <c r="I11" s="4" t="n">
        <v>2120</v>
      </c>
      <c r="J11" s="4" t="n">
        <v>1661</v>
      </c>
    </row>
    <row r="15" customFormat="false" ht="12.75" hidden="false" customHeight="false" outlineLevel="0" collapsed="false">
      <c r="B15" s="4" t="n">
        <v>2179</v>
      </c>
      <c r="C15" s="4" t="n">
        <v>2006</v>
      </c>
      <c r="D15" s="4" t="n">
        <v>1829</v>
      </c>
      <c r="E15" s="4" t="n">
        <v>1645</v>
      </c>
      <c r="F15" s="4" t="n">
        <v>1518</v>
      </c>
      <c r="G15" s="4" t="n">
        <v>1402</v>
      </c>
      <c r="H15" s="4" t="n">
        <v>1198</v>
      </c>
      <c r="I15" s="4" t="n">
        <v>922</v>
      </c>
      <c r="J15" s="4" t="n">
        <v>668</v>
      </c>
      <c r="K15" s="4" t="n">
        <v>380</v>
      </c>
    </row>
    <row r="17" customFormat="false" ht="12.75" hidden="false" customHeight="false" outlineLevel="0" collapsed="false">
      <c r="B17" s="4" t="n">
        <v>1972</v>
      </c>
      <c r="C17" s="4" t="n">
        <v>1758</v>
      </c>
      <c r="D17" s="4" t="n">
        <v>1581</v>
      </c>
      <c r="E17" s="4" t="n">
        <v>1353</v>
      </c>
      <c r="F17" s="4" t="n">
        <v>1183</v>
      </c>
      <c r="G17" s="4" t="n">
        <v>1070</v>
      </c>
      <c r="H17" s="4" t="n">
        <v>867</v>
      </c>
      <c r="I17" s="4" t="n">
        <v>562</v>
      </c>
      <c r="J17" s="4" t="n">
        <v>313</v>
      </c>
      <c r="K17" s="4" t="n">
        <v>157</v>
      </c>
    </row>
    <row r="21" customFormat="false" ht="12.75" hidden="false" customHeight="false" outlineLevel="0" collapsed="false">
      <c r="B21" s="4" t="n">
        <v>28408</v>
      </c>
      <c r="C21" s="4" t="n">
        <v>25789</v>
      </c>
      <c r="D21" s="4" t="n">
        <v>23067</v>
      </c>
      <c r="E21" s="4" t="n">
        <v>20316</v>
      </c>
      <c r="F21" s="4" t="n">
        <v>17429</v>
      </c>
      <c r="G21" s="4" t="n">
        <v>14466</v>
      </c>
      <c r="H21" s="4" t="n">
        <v>11433</v>
      </c>
      <c r="I21" s="4" t="n">
        <v>8587</v>
      </c>
      <c r="J21" s="4" t="n">
        <v>5694</v>
      </c>
      <c r="K21" s="4" t="n">
        <v>4327</v>
      </c>
    </row>
    <row r="23" customFormat="false" ht="12.75" hidden="false" customHeight="false" outlineLevel="0" collapsed="false">
      <c r="B23" s="4" t="n">
        <v>1313</v>
      </c>
      <c r="C23" s="4" t="n">
        <v>1187</v>
      </c>
      <c r="D23" s="4" t="n">
        <v>1090</v>
      </c>
      <c r="E23" s="4" t="n">
        <v>964</v>
      </c>
      <c r="F23" s="4" t="n">
        <v>886</v>
      </c>
      <c r="G23" s="4" t="n">
        <v>769</v>
      </c>
      <c r="H23" s="4" t="n">
        <v>656</v>
      </c>
      <c r="I23" s="4" t="n">
        <v>472</v>
      </c>
      <c r="J23" s="4" t="n">
        <v>348</v>
      </c>
    </row>
    <row r="24" customFormat="false" ht="12.75" hidden="false" customHeight="false" outlineLevel="0" collapsed="false">
      <c r="B24" s="4" t="n">
        <v>7307</v>
      </c>
      <c r="C24" s="4" t="n">
        <v>6962</v>
      </c>
      <c r="D24" s="4" t="n">
        <v>6579</v>
      </c>
      <c r="E24" s="4" t="n">
        <v>6115</v>
      </c>
      <c r="F24" s="4" t="n">
        <v>5698</v>
      </c>
      <c r="G24" s="4" t="n">
        <v>5319</v>
      </c>
      <c r="H24" s="4" t="n">
        <v>4789</v>
      </c>
      <c r="I24" s="4" t="n">
        <v>3955</v>
      </c>
      <c r="J24" s="4" t="n">
        <v>3043</v>
      </c>
      <c r="K24" s="4" t="n">
        <v>1692</v>
      </c>
    </row>
    <row r="27" customFormat="false" ht="12.75" hidden="false" customHeight="false" outlineLevel="0" collapsed="false">
      <c r="B27" s="4" t="n">
        <v>2517</v>
      </c>
      <c r="C27" s="4" t="n">
        <v>2169</v>
      </c>
      <c r="D27" s="4" t="n">
        <v>1824</v>
      </c>
      <c r="E27" s="4" t="n">
        <v>1536</v>
      </c>
      <c r="F27" s="4" t="n">
        <v>1435</v>
      </c>
      <c r="G27" s="4" t="n">
        <v>1283</v>
      </c>
      <c r="H27" s="4" t="n">
        <v>1089</v>
      </c>
      <c r="I27" s="4" t="n">
        <v>856</v>
      </c>
      <c r="J27" s="4" t="n">
        <v>6566</v>
      </c>
    </row>
    <row r="48" customFormat="false" ht="12.75" hidden="false" customHeight="false" outlineLevel="0" collapsed="false">
      <c r="B48" s="4" t="n">
        <v>3926</v>
      </c>
      <c r="C48" s="4" t="n">
        <v>3676</v>
      </c>
      <c r="D48" s="4" t="n">
        <v>3445</v>
      </c>
      <c r="E48" s="4" t="n">
        <v>3147</v>
      </c>
      <c r="F48" s="4" t="n">
        <v>2892</v>
      </c>
      <c r="G48" s="4" t="n">
        <v>2610</v>
      </c>
      <c r="H48" s="4" t="n">
        <v>2324</v>
      </c>
      <c r="I48" s="4" t="n">
        <v>3515</v>
      </c>
      <c r="J48" s="4" t="n">
        <v>2711</v>
      </c>
    </row>
    <row r="55" customFormat="false" ht="12.75" hidden="false" customHeight="false" outlineLevel="0" collapsed="false">
      <c r="B55" s="4" t="n">
        <v>1218</v>
      </c>
      <c r="C55" s="4" t="n">
        <v>1054</v>
      </c>
      <c r="D55" s="4" t="n">
        <v>902</v>
      </c>
      <c r="E55" s="4" t="n">
        <v>748</v>
      </c>
      <c r="F55" s="4" t="n">
        <v>587</v>
      </c>
      <c r="G55" s="4" t="n">
        <v>478</v>
      </c>
      <c r="H55" s="4" t="n">
        <v>337</v>
      </c>
      <c r="I55" s="4" t="n">
        <v>235</v>
      </c>
      <c r="J55" s="4" t="n">
        <v>114</v>
      </c>
      <c r="K55" s="4" t="n">
        <v>46</v>
      </c>
    </row>
    <row r="61" customFormat="false" ht="12.75" hidden="false" customHeight="false" outlineLevel="0" collapsed="false">
      <c r="B61" s="4" t="n">
        <v>519</v>
      </c>
      <c r="C61" s="4" t="n">
        <v>470</v>
      </c>
      <c r="D61" s="4" t="n">
        <v>416</v>
      </c>
      <c r="E61" s="4" t="n">
        <v>362</v>
      </c>
      <c r="F61" s="4" t="n">
        <v>327</v>
      </c>
      <c r="G61" s="4" t="n">
        <v>282</v>
      </c>
      <c r="H61" s="4" t="n">
        <v>203</v>
      </c>
      <c r="I61" s="4" t="n">
        <v>2822</v>
      </c>
      <c r="J61" s="4" t="n">
        <v>2031</v>
      </c>
    </row>
    <row r="63" customFormat="false" ht="12.75" hidden="false" customHeight="false" outlineLevel="0" collapsed="false">
      <c r="B63" s="4" t="n">
        <v>870</v>
      </c>
      <c r="C63" s="4" t="n">
        <v>819</v>
      </c>
      <c r="D63" s="4" t="n">
        <v>761</v>
      </c>
      <c r="E63" s="4" t="n">
        <v>697</v>
      </c>
      <c r="F63" s="4" t="n">
        <v>603</v>
      </c>
      <c r="G63" s="4" t="n">
        <v>538</v>
      </c>
      <c r="H63" s="4" t="n">
        <v>419</v>
      </c>
      <c r="I63" s="4" t="n">
        <v>308</v>
      </c>
      <c r="J63" s="4" t="n">
        <v>207</v>
      </c>
      <c r="K63" s="4" t="n">
        <v>100</v>
      </c>
    </row>
    <row r="64" customFormat="false" ht="12.75" hidden="false" customHeight="false" outlineLevel="0" collapsed="false">
      <c r="B64" s="4" t="n">
        <v>1112</v>
      </c>
      <c r="C64" s="4" t="n">
        <v>1036</v>
      </c>
      <c r="D64" s="4" t="n">
        <v>950</v>
      </c>
      <c r="E64" s="4" t="n">
        <v>865</v>
      </c>
      <c r="F64" s="4" t="n">
        <v>794</v>
      </c>
      <c r="G64" s="4" t="n">
        <v>735</v>
      </c>
    </row>
    <row r="65" customFormat="false" ht="12.75" hidden="false" customHeight="false" outlineLevel="0" collapsed="false">
      <c r="B65" s="4" t="n">
        <v>1531</v>
      </c>
      <c r="C65" s="4" t="n">
        <v>1471</v>
      </c>
      <c r="D65" s="4" t="n">
        <v>1389</v>
      </c>
      <c r="E65" s="4" t="n">
        <v>1287</v>
      </c>
      <c r="F65" s="4" t="n">
        <v>1191</v>
      </c>
      <c r="G65" s="4" t="n">
        <v>1135</v>
      </c>
      <c r="H65" s="4" t="n">
        <v>1068</v>
      </c>
      <c r="I65" s="4" t="n">
        <v>971</v>
      </c>
      <c r="J65" s="4" t="n">
        <v>827</v>
      </c>
      <c r="K65" s="4" t="n">
        <v>461</v>
      </c>
    </row>
    <row r="66" customFormat="false" ht="12.75" hidden="false" customHeight="false" outlineLevel="0" collapsed="false">
      <c r="B66" s="4" t="n">
        <v>17586</v>
      </c>
      <c r="C66" s="4" t="n">
        <v>16362</v>
      </c>
      <c r="D66" s="4" t="n">
        <v>15133</v>
      </c>
      <c r="E66" s="4" t="n">
        <v>13804</v>
      </c>
      <c r="F66" s="4" t="n">
        <v>12570</v>
      </c>
      <c r="G66" s="4" t="n">
        <v>10902</v>
      </c>
      <c r="H66" s="4" t="n">
        <v>9276</v>
      </c>
      <c r="I66" s="4" t="n">
        <v>7300</v>
      </c>
      <c r="J66" s="4" t="n">
        <v>5450</v>
      </c>
    </row>
    <row r="67" customFormat="false" ht="12.75" hidden="false" customHeight="false" outlineLevel="0" collapsed="false">
      <c r="B67" s="4" t="n">
        <v>763</v>
      </c>
      <c r="C67" s="4" t="n">
        <v>705</v>
      </c>
      <c r="D67" s="4" t="n">
        <v>645</v>
      </c>
      <c r="E67" s="4" t="n">
        <v>594</v>
      </c>
      <c r="F67" s="4" t="n">
        <v>531</v>
      </c>
      <c r="G67" s="4" t="n">
        <v>450</v>
      </c>
      <c r="H67" s="4" t="n">
        <v>379</v>
      </c>
      <c r="I67" s="4" t="n">
        <v>309</v>
      </c>
      <c r="J67" s="4" t="n">
        <v>213</v>
      </c>
    </row>
    <row r="73" customFormat="false" ht="12.75" hidden="false" customHeight="false" outlineLevel="0" collapsed="false">
      <c r="B73" s="4" t="n">
        <v>1960</v>
      </c>
      <c r="C73" s="4" t="n">
        <v>1766</v>
      </c>
      <c r="D73" s="4" t="n">
        <v>1592</v>
      </c>
      <c r="E73" s="4" t="n">
        <v>1362</v>
      </c>
      <c r="F73" s="4" t="n">
        <v>1219</v>
      </c>
      <c r="G73" s="4" t="n">
        <v>1065</v>
      </c>
      <c r="H73" s="4" t="n">
        <v>889</v>
      </c>
    </row>
    <row r="74" customFormat="false" ht="12.75" hidden="false" customHeight="false" outlineLevel="0" collapsed="false">
      <c r="B74" s="4" t="n">
        <v>35432</v>
      </c>
      <c r="C74" s="4" t="n">
        <v>32406</v>
      </c>
      <c r="D74" s="4" t="n">
        <v>29273</v>
      </c>
      <c r="E74" s="4" t="n">
        <v>26142</v>
      </c>
      <c r="F74" s="4" t="n">
        <v>22828</v>
      </c>
      <c r="G74" s="4" t="n">
        <v>18945</v>
      </c>
      <c r="H74" s="4" t="n">
        <v>15390</v>
      </c>
      <c r="I74" s="4" t="n">
        <v>11608</v>
      </c>
      <c r="J74" s="4" t="n">
        <v>8061</v>
      </c>
    </row>
    <row r="75" customFormat="false" ht="12.75" hidden="false" customHeight="false" outlineLevel="0" collapsed="false">
      <c r="B75" s="4" t="n">
        <v>8617</v>
      </c>
      <c r="C75" s="4" t="n">
        <v>7797</v>
      </c>
      <c r="D75" s="4" t="n">
        <v>6934</v>
      </c>
      <c r="E75" s="4" t="n">
        <v>6108</v>
      </c>
      <c r="F75" s="4" t="n">
        <v>5324</v>
      </c>
      <c r="G75" s="4" t="n">
        <v>4637</v>
      </c>
      <c r="H75" s="4" t="n">
        <v>3834</v>
      </c>
    </row>
    <row r="78" customFormat="false" ht="12.75" hidden="false" customHeight="false" outlineLevel="0" collapsed="false">
      <c r="B78" s="4" t="n">
        <v>709</v>
      </c>
      <c r="C78" s="4" t="n">
        <v>686</v>
      </c>
      <c r="D78" s="4" t="n">
        <v>656</v>
      </c>
      <c r="E78" s="4" t="n">
        <v>611</v>
      </c>
      <c r="F78" s="4" t="n">
        <v>594</v>
      </c>
      <c r="G78" s="4" t="n">
        <v>564</v>
      </c>
      <c r="H78" s="4" t="n">
        <v>520</v>
      </c>
      <c r="I78" s="4" t="n">
        <v>398</v>
      </c>
      <c r="J78" s="4" t="n">
        <v>271</v>
      </c>
      <c r="K78" s="4" t="n">
        <v>107</v>
      </c>
    </row>
    <row r="79" customFormat="false" ht="12.75" hidden="false" customHeight="false" outlineLevel="0" collapsed="false">
      <c r="B79" s="4" t="n">
        <v>42588</v>
      </c>
      <c r="C79" s="4" t="n">
        <v>39451</v>
      </c>
      <c r="D79" s="4" t="n">
        <v>36203</v>
      </c>
      <c r="E79" s="4" t="n">
        <v>32842</v>
      </c>
      <c r="F79" s="4" t="n">
        <v>29019</v>
      </c>
      <c r="G79" s="4" t="n">
        <v>24715</v>
      </c>
      <c r="H79" s="4" t="n">
        <v>20191</v>
      </c>
      <c r="I79" s="4" t="n">
        <v>15461</v>
      </c>
      <c r="J79" s="4" t="n">
        <v>10184</v>
      </c>
      <c r="K79" s="4" t="n">
        <v>5048</v>
      </c>
    </row>
    <row r="82" customFormat="false" ht="12.75" hidden="false" customHeight="false" outlineLevel="0" collapsed="false">
      <c r="B82" s="4" t="n">
        <v>6276</v>
      </c>
      <c r="C82" s="4" t="n">
        <v>5692</v>
      </c>
      <c r="D82" s="4" t="n">
        <v>5173</v>
      </c>
      <c r="E82" s="4" t="n">
        <v>4654</v>
      </c>
      <c r="F82" s="4" t="n">
        <v>3900</v>
      </c>
      <c r="G82" s="4" t="n">
        <v>3090</v>
      </c>
      <c r="H82" s="4" t="n">
        <v>2160</v>
      </c>
      <c r="I82" s="4" t="n">
        <v>1576</v>
      </c>
      <c r="J82" s="4" t="n">
        <v>6156</v>
      </c>
      <c r="K82" s="4" t="n">
        <v>2737</v>
      </c>
    </row>
    <row r="84" customFormat="false" ht="12.75" hidden="false" customHeight="false" outlineLevel="0" collapsed="false">
      <c r="B84" s="4" t="n">
        <v>4176</v>
      </c>
      <c r="C84" s="4" t="n">
        <v>3908</v>
      </c>
      <c r="D84" s="4" t="n">
        <v>3637</v>
      </c>
      <c r="E84" s="4" t="n">
        <v>3365</v>
      </c>
      <c r="F84" s="4" t="n">
        <v>3090</v>
      </c>
      <c r="G84" s="4" t="n">
        <v>2831</v>
      </c>
      <c r="H84" s="4" t="n">
        <v>2255</v>
      </c>
      <c r="I84" s="4" t="n">
        <v>1854</v>
      </c>
      <c r="J84" s="4" t="n">
        <v>1301</v>
      </c>
    </row>
    <row r="85" customFormat="false" ht="12.75" hidden="false" customHeight="false" outlineLevel="0" collapsed="false">
      <c r="B85" s="4" t="n">
        <v>4</v>
      </c>
      <c r="C85" s="4" t="n">
        <v>4</v>
      </c>
      <c r="D85" s="4" t="n">
        <v>3</v>
      </c>
      <c r="E85" s="4" t="n">
        <v>3</v>
      </c>
      <c r="F85" s="4" t="n">
        <v>3</v>
      </c>
      <c r="G85" s="4" t="n">
        <v>3</v>
      </c>
      <c r="H85" s="4" t="n">
        <v>3</v>
      </c>
      <c r="I85" s="4" t="n">
        <v>3</v>
      </c>
      <c r="J85" s="4" t="n">
        <v>3</v>
      </c>
      <c r="K85" s="4" t="n">
        <v>3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3160</v>
      </c>
      <c r="C87" s="4" t="n">
        <v>39113</v>
      </c>
      <c r="D87" s="4" t="n">
        <v>35057</v>
      </c>
      <c r="E87" s="4" t="n">
        <v>31000</v>
      </c>
      <c r="F87" s="4" t="n">
        <v>26924</v>
      </c>
      <c r="G87" s="4" t="n">
        <v>22510</v>
      </c>
      <c r="H87" s="4" t="n">
        <v>18147</v>
      </c>
    </row>
    <row r="88" customFormat="false" ht="12.75" hidden="false" customHeight="false" outlineLevel="0" collapsed="false">
      <c r="B88" s="4" t="n">
        <v>21384</v>
      </c>
      <c r="C88" s="4" t="n">
        <v>19267</v>
      </c>
      <c r="D88" s="4" t="n">
        <v>17197</v>
      </c>
      <c r="E88" s="4" t="n">
        <v>15261</v>
      </c>
      <c r="F88" s="4" t="n">
        <v>13095</v>
      </c>
      <c r="G88" s="4" t="n">
        <v>10607</v>
      </c>
      <c r="H88" s="4" t="n">
        <v>8251</v>
      </c>
      <c r="I88" s="4" t="n">
        <v>6027</v>
      </c>
      <c r="J88" s="4" t="n">
        <v>3949</v>
      </c>
      <c r="K88" s="4" t="n">
        <v>1970</v>
      </c>
    </row>
    <row r="89" customFormat="false" ht="12.75" hidden="false" customHeight="false" outlineLevel="0" collapsed="false">
      <c r="B89" s="4" t="n">
        <v>687</v>
      </c>
      <c r="C89" s="4" t="n">
        <v>602</v>
      </c>
      <c r="D89" s="4" t="n">
        <v>529</v>
      </c>
      <c r="E89" s="4" t="n">
        <v>463</v>
      </c>
      <c r="F89" s="4" t="n">
        <v>403</v>
      </c>
      <c r="G89" s="4" t="n">
        <v>312</v>
      </c>
      <c r="H89" s="4" t="n">
        <v>205</v>
      </c>
    </row>
    <row r="90" customFormat="false" ht="12.75" hidden="false" customHeight="false" outlineLevel="0" collapsed="false">
      <c r="B90" s="4" t="n">
        <v>78047</v>
      </c>
      <c r="C90" s="4" t="n">
        <v>70232</v>
      </c>
      <c r="D90" s="4" t="n">
        <v>62387</v>
      </c>
      <c r="E90" s="4" t="n">
        <v>54534</v>
      </c>
      <c r="F90" s="4" t="n">
        <v>46792</v>
      </c>
      <c r="G90" s="4" t="n">
        <v>38982</v>
      </c>
      <c r="H90" s="4" t="n">
        <v>31232</v>
      </c>
      <c r="I90" s="4" t="n">
        <v>23481</v>
      </c>
      <c r="J90" s="4" t="n">
        <v>15723</v>
      </c>
      <c r="K90" s="4" t="n">
        <v>8010</v>
      </c>
    </row>
    <row r="91" customFormat="false" ht="12.75" hidden="false" customHeight="false" outlineLevel="0" collapsed="false">
      <c r="B91" s="4" t="n">
        <v>515</v>
      </c>
      <c r="C91" s="4" t="n">
        <v>436</v>
      </c>
      <c r="D91" s="4" t="n">
        <v>677</v>
      </c>
      <c r="E91" s="4" t="n">
        <v>561</v>
      </c>
      <c r="F91" s="4" t="n">
        <v>424</v>
      </c>
      <c r="G91" s="4" t="n">
        <v>330</v>
      </c>
    </row>
    <row r="94" customFormat="false" ht="12.75" hidden="false" customHeight="false" outlineLevel="0" collapsed="false">
      <c r="B94" s="4" t="n">
        <v>27544</v>
      </c>
      <c r="C94" s="4" t="n">
        <v>25558</v>
      </c>
      <c r="D94" s="4" t="n">
        <v>23575</v>
      </c>
      <c r="E94" s="4" t="n">
        <v>21478</v>
      </c>
      <c r="F94" s="4" t="n">
        <v>19167</v>
      </c>
      <c r="G94" s="4" t="n">
        <v>16600</v>
      </c>
    </row>
    <row r="95" customFormat="false" ht="12.75" hidden="false" customHeight="false" outlineLevel="0" collapsed="false">
      <c r="B95" s="4" t="n">
        <v>28</v>
      </c>
      <c r="C95" s="4" t="n">
        <v>28</v>
      </c>
      <c r="D95" s="4" t="n">
        <v>28</v>
      </c>
      <c r="E95" s="4" t="n">
        <v>27</v>
      </c>
      <c r="F95" s="4" t="n">
        <v>26</v>
      </c>
      <c r="G95" s="4" t="n">
        <v>22</v>
      </c>
      <c r="H95" s="4" t="n">
        <v>12</v>
      </c>
      <c r="I95" s="4" t="n">
        <v>6</v>
      </c>
      <c r="J95" s="4" t="n">
        <v>3</v>
      </c>
    </row>
    <row r="97" customFormat="false" ht="12.75" hidden="false" customHeight="false" outlineLevel="0" collapsed="false">
      <c r="B97" s="4" t="n">
        <v>36557</v>
      </c>
      <c r="C97" s="4" t="n">
        <v>33096</v>
      </c>
      <c r="D97" s="4" t="n">
        <v>29546</v>
      </c>
      <c r="E97" s="4" t="n">
        <v>57628</v>
      </c>
      <c r="F97" s="4" t="n">
        <v>49457</v>
      </c>
      <c r="G97" s="4" t="n">
        <v>41230</v>
      </c>
      <c r="H97" s="4" t="n">
        <v>33053</v>
      </c>
      <c r="I97" s="4" t="n">
        <v>24809</v>
      </c>
      <c r="J97" s="4" t="n">
        <v>16565</v>
      </c>
    </row>
    <row r="100" customFormat="false" ht="12.75" hidden="false" customHeight="false" outlineLevel="0" collapsed="false">
      <c r="B100" s="4" t="n">
        <v>363</v>
      </c>
      <c r="C100" s="4" t="n">
        <v>341</v>
      </c>
      <c r="D100" s="4" t="n">
        <v>313</v>
      </c>
      <c r="E100" s="4" t="n">
        <v>285</v>
      </c>
      <c r="F100" s="4" t="n">
        <v>266</v>
      </c>
      <c r="G100" s="4" t="n">
        <v>249</v>
      </c>
      <c r="H100" s="4" t="n">
        <v>222</v>
      </c>
    </row>
    <row r="104" customFormat="false" ht="12.75" hidden="false" customHeight="false" outlineLevel="0" collapsed="false">
      <c r="B104" s="4" t="n">
        <v>4294</v>
      </c>
      <c r="C104" s="4" t="n">
        <v>3635</v>
      </c>
      <c r="D104" s="4" t="n">
        <v>2953</v>
      </c>
      <c r="E104" s="4" t="n">
        <v>2414</v>
      </c>
      <c r="F104" s="4" t="n">
        <v>2097</v>
      </c>
      <c r="G104" s="4" t="n">
        <v>1761</v>
      </c>
      <c r="H104" s="4" t="n">
        <v>1382</v>
      </c>
      <c r="I104" s="4" t="n">
        <v>1112</v>
      </c>
      <c r="J104" s="4" t="n">
        <v>831</v>
      </c>
    </row>
    <row r="106" customFormat="false" ht="12.75" hidden="false" customHeight="false" outlineLevel="0" collapsed="false">
      <c r="B106" s="4" t="n">
        <v>3779</v>
      </c>
      <c r="C106" s="4" t="n">
        <v>3525</v>
      </c>
      <c r="D106" s="4" t="n">
        <v>3282</v>
      </c>
      <c r="E106" s="4" t="n">
        <v>3026</v>
      </c>
      <c r="F106" s="4" t="n">
        <v>2672</v>
      </c>
      <c r="G106" s="4" t="n">
        <v>2272</v>
      </c>
      <c r="H106" s="4" t="n">
        <v>1880</v>
      </c>
      <c r="I106" s="4" t="n">
        <v>1516</v>
      </c>
      <c r="J106" s="4" t="n">
        <v>1070</v>
      </c>
    </row>
    <row r="107" customFormat="false" ht="12.75" hidden="false" customHeight="false" outlineLevel="0" collapsed="false">
      <c r="B107" s="4" t="n">
        <v>70</v>
      </c>
      <c r="C107" s="4" t="n">
        <v>54</v>
      </c>
      <c r="D107" s="4" t="n">
        <v>44</v>
      </c>
      <c r="E107" s="4" t="n">
        <v>37</v>
      </c>
      <c r="F107" s="4" t="n">
        <v>30</v>
      </c>
      <c r="G107" s="4" t="n">
        <v>30</v>
      </c>
      <c r="H107" s="4" t="n">
        <v>28</v>
      </c>
      <c r="I107" s="4" t="n">
        <v>19</v>
      </c>
      <c r="J107" s="4" t="n">
        <v>14</v>
      </c>
      <c r="K107" s="4" t="n">
        <v>9</v>
      </c>
    </row>
    <row r="109" customFormat="false" ht="12.75" hidden="false" customHeight="false" outlineLevel="0" collapsed="false">
      <c r="B109" s="4" t="n">
        <v>240</v>
      </c>
      <c r="C109" s="4" t="n">
        <v>196</v>
      </c>
      <c r="D109" s="4" t="n">
        <v>160</v>
      </c>
      <c r="E109" s="4" t="n">
        <v>127</v>
      </c>
      <c r="F109" s="4" t="n">
        <v>85</v>
      </c>
      <c r="G109" s="4" t="n">
        <v>62</v>
      </c>
      <c r="H109" s="4" t="n">
        <v>29</v>
      </c>
      <c r="I109" s="4" t="n">
        <v>15</v>
      </c>
      <c r="J109" s="4" t="n">
        <v>11</v>
      </c>
    </row>
    <row r="114" customFormat="false" ht="12.75" hidden="false" customHeight="false" outlineLevel="0" collapsed="false">
      <c r="B114" s="4" t="n">
        <v>4929</v>
      </c>
      <c r="C114" s="4" t="n">
        <v>4537</v>
      </c>
      <c r="D114" s="4" t="n">
        <v>4206</v>
      </c>
      <c r="E114" s="4" t="n">
        <v>3819</v>
      </c>
      <c r="F114" s="4" t="n">
        <v>3493</v>
      </c>
      <c r="G114" s="4" t="n">
        <v>3075</v>
      </c>
      <c r="H114" s="4" t="n">
        <v>2547</v>
      </c>
      <c r="I114" s="4" t="n">
        <v>1935</v>
      </c>
      <c r="J114" s="4" t="n">
        <v>1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Binary_BR!$B$1</f>
        <v>0</v>
      </c>
      <c r="D21" s="1" t="n">
        <f aca="false">BottomPR_Dyn_Binary_BR!$C$1</f>
        <v>0.1</v>
      </c>
      <c r="E21" s="1" t="n">
        <f aca="false">BottomPR_Dyn_Binary_BR!$D$1</f>
        <v>0.2</v>
      </c>
      <c r="F21" s="1" t="n">
        <f aca="false">BottomPR_Dyn_Binary_BR!$E$1</f>
        <v>0.3</v>
      </c>
      <c r="G21" s="1" t="n">
        <f aca="false">BottomPR_Dyn_Binary_BR!$F$1</f>
        <v>0.4</v>
      </c>
      <c r="H21" s="1" t="n">
        <f aca="false">BottomPR_Dyn_Binary_BR!$G$1</f>
        <v>0.5</v>
      </c>
      <c r="I21" s="1" t="n">
        <f aca="false">BottomPR_Dyn_Binary_BR!$H$1</f>
        <v>0.6</v>
      </c>
      <c r="J21" s="1" t="n">
        <f aca="false">BottomPR_Dyn_Binary_BR!$I$1</f>
        <v>0.7</v>
      </c>
      <c r="K21" s="1" t="n">
        <f aca="false">BottomPR_Dyn_Binary_BR!$J$1</f>
        <v>0.8</v>
      </c>
      <c r="L21" s="1" t="n">
        <f aca="false">BottomPR_Dyn_Binary_BR!$K$1</f>
        <v>0.9</v>
      </c>
      <c r="M21" s="1" t="n">
        <f aca="false">BottomPR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inary_BR!$B$2:$B$114)</f>
        <v>39</v>
      </c>
      <c r="D22" s="4" t="n">
        <f aca="false">COUNT(BottomPR_Dyn_Binary_BR!$C$2:$C$114)</f>
        <v>33</v>
      </c>
      <c r="E22" s="4" t="n">
        <f aca="false">COUNT(BottomPR_Dyn_Binary_BR!$D$2:$D$114)</f>
        <v>29</v>
      </c>
      <c r="F22" s="4" t="n">
        <f aca="false">COUNT(BottomPR_Dyn_Binary_BR!$E$2:$E$114)</f>
        <v>27</v>
      </c>
      <c r="G22" s="4" t="n">
        <f aca="false">COUNT(BottomPR_Dyn_Binary_BR!$F$2:$F$114)</f>
        <v>22</v>
      </c>
      <c r="H22" s="4" t="n">
        <f aca="false">COUNT(BottomPR_Dyn_Binary_BR!$G$2:$G$114)</f>
        <v>18</v>
      </c>
      <c r="I22" s="4" t="n">
        <f aca="false">COUNT(BottomPR_Dyn_Binary_BR!$H$2:$H$114)</f>
        <v>13</v>
      </c>
      <c r="J22" s="4" t="n">
        <f aca="false">COUNT(BottomPR_Dyn_Binary_BR!$I$2:$I$114)</f>
        <v>11</v>
      </c>
      <c r="K22" s="4" t="n">
        <f aca="false">COUNT(BottomPR_Dyn_Binary_BR!$J$2:$J$114)</f>
        <v>7</v>
      </c>
      <c r="L22" s="4" t="n">
        <f aca="false">COUNT(BottomPR_Dyn_Binary_BR!$K$2:$K$114)</f>
        <v>3</v>
      </c>
      <c r="M22" s="4" t="n">
        <f aca="false">COUNT(BottomPR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inary_BR!$B$2:$B$114)</f>
        <v>1</v>
      </c>
      <c r="D23" s="4" t="n">
        <f aca="false">MIN(BottomPR_Dyn_Binary_BR!$C$2:$C$114)</f>
        <v>2</v>
      </c>
      <c r="E23" s="4" t="n">
        <f aca="false">MIN(BottomPR_Dyn_Binary_BR!$D$2:$D$114)</f>
        <v>2</v>
      </c>
      <c r="F23" s="4" t="n">
        <f aca="false">MIN(BottomPR_Dyn_Binary_BR!$E$2:$E$114)</f>
        <v>2</v>
      </c>
      <c r="G23" s="4" t="n">
        <f aca="false">MIN(BottomPR_Dyn_Binary_BR!$F$2:$F$114)</f>
        <v>2</v>
      </c>
      <c r="H23" s="4" t="n">
        <f aca="false">MIN(BottomPR_Dyn_Binary_BR!$G$2:$G$114)</f>
        <v>4</v>
      </c>
      <c r="I23" s="4" t="n">
        <f aca="false">MIN(BottomPR_Dyn_Binary_BR!$H$2:$H$114)</f>
        <v>2</v>
      </c>
      <c r="J23" s="4" t="n">
        <f aca="false">MIN(BottomPR_Dyn_Binary_BR!$I$2:$I$114)</f>
        <v>2</v>
      </c>
      <c r="K23" s="4" t="n">
        <f aca="false">MIN(BottomPR_Dyn_Binary_BR!$J$2:$J$114)</f>
        <v>1</v>
      </c>
      <c r="L23" s="4" t="n">
        <f aca="false">MIN(BottomPR_Dyn_Binary_BR!$K$2:$K$114)</f>
        <v>13</v>
      </c>
      <c r="M23" s="4" t="n">
        <f aca="false">MIN(BottomPR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inary_BR!$B$2:$B$114,$B24/100)</f>
        <v>63.5</v>
      </c>
      <c r="D24" s="4" t="n">
        <f aca="false">PERCENTILE(BottomPR_Dyn_Binary_BR!$C$2:$C$114,$B24/100)</f>
        <v>63</v>
      </c>
      <c r="E24" s="4" t="n">
        <f aca="false">PERCENTILE(BottomPR_Dyn_Binary_BR!$D$2:$D$114,$B24/100)</f>
        <v>74</v>
      </c>
      <c r="F24" s="4" t="n">
        <f aca="false">PERCENTILE(BottomPR_Dyn_Binary_BR!$E$2:$E$114,$B24/100)</f>
        <v>50.5</v>
      </c>
      <c r="G24" s="4" t="n">
        <f aca="false">PERCENTILE(BottomPR_Dyn_Binary_BR!$F$2:$F$114,$B24/100)</f>
        <v>36.5</v>
      </c>
      <c r="H24" s="4" t="n">
        <f aca="false">PERCENTILE(BottomPR_Dyn_Binary_BR!$G$2:$G$114,$B24/100)</f>
        <v>34.25</v>
      </c>
      <c r="I24" s="4" t="n">
        <f aca="false">PERCENTILE(BottomPR_Dyn_Binary_BR!$H$2:$H$114,$B24/100)</f>
        <v>12</v>
      </c>
      <c r="J24" s="4" t="n">
        <f aca="false">PERCENTILE(BottomPR_Dyn_Binary_BR!$I$2:$I$114,$B24/100)</f>
        <v>9.5</v>
      </c>
      <c r="K24" s="4" t="n">
        <f aca="false">PERCENTILE(BottomPR_Dyn_Binary_BR!$J$2:$J$114,$B24/100)</f>
        <v>7</v>
      </c>
      <c r="L24" s="4" t="n">
        <f aca="false">PERCENTILE(BottomPR_Dyn_Binary_BR!$K$2:$K$114,$B24/100)</f>
        <v>21</v>
      </c>
      <c r="M24" s="4" t="e">
        <f aca="false">PERCENTILE(BottomPR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PR_Dyn_Binary_BR!$B$2:$B$114)</f>
        <v>191</v>
      </c>
      <c r="D25" s="4" t="n">
        <f aca="false">MEDIAN(BottomPR_Dyn_Binary_BR!$C$2:$C$114)</f>
        <v>162</v>
      </c>
      <c r="E25" s="4" t="n">
        <f aca="false">MEDIAN(BottomPR_Dyn_Binary_BR!$D$2:$D$114)</f>
        <v>148</v>
      </c>
      <c r="F25" s="4" t="n">
        <f aca="false">MEDIAN(BottomPR_Dyn_Binary_BR!$E$2:$E$114)</f>
        <v>128</v>
      </c>
      <c r="G25" s="4" t="n">
        <f aca="false">MEDIAN(BottomPR_Dyn_Binary_BR!$F$2:$F$114)</f>
        <v>113.5</v>
      </c>
      <c r="H25" s="4" t="n">
        <f aca="false">MEDIAN(BottomPR_Dyn_Binary_BR!$G$2:$G$114)</f>
        <v>139.5</v>
      </c>
      <c r="I25" s="4" t="n">
        <f aca="false">MEDIAN(BottomPR_Dyn_Binary_BR!$H$2:$H$114)</f>
        <v>66</v>
      </c>
      <c r="J25" s="4" t="n">
        <f aca="false">MEDIAN(BottomPR_Dyn_Binary_BR!$I$2:$I$114)</f>
        <v>51</v>
      </c>
      <c r="K25" s="4" t="n">
        <f aca="false">MEDIAN(BottomPR_Dyn_Binary_BR!$J$2:$J$114)</f>
        <v>23</v>
      </c>
      <c r="L25" s="4" t="n">
        <f aca="false">MEDIAN(BottomPR_Dyn_Binary_BR!$K$2:$K$114)</f>
        <v>29</v>
      </c>
      <c r="M25" s="4" t="e">
        <f aca="false">MEDIAN(BottomPR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inary_BR!$B$2:$B$114,$B26/100)</f>
        <v>356</v>
      </c>
      <c r="D26" s="4" t="n">
        <f aca="false">PERCENTILE(BottomPR_Dyn_Binary_BR!$C$2:$C$114,$B26/100)</f>
        <v>302</v>
      </c>
      <c r="E26" s="4" t="n">
        <f aca="false">PERCENTILE(BottomPR_Dyn_Binary_BR!$D$2:$D$114,$B26/100)</f>
        <v>300</v>
      </c>
      <c r="F26" s="4" t="n">
        <f aca="false">PERCENTILE(BottomPR_Dyn_Binary_BR!$E$2:$E$114,$B26/100)</f>
        <v>500</v>
      </c>
      <c r="G26" s="4" t="n">
        <f aca="false">PERCENTILE(BottomPR_Dyn_Binary_BR!$F$2:$F$114,$B26/100)</f>
        <v>484.75</v>
      </c>
      <c r="H26" s="4" t="n">
        <f aca="false">PERCENTILE(BottomPR_Dyn_Binary_BR!$G$2:$G$114,$B26/100)</f>
        <v>481</v>
      </c>
      <c r="I26" s="4" t="n">
        <f aca="false">PERCENTILE(BottomPR_Dyn_Binary_BR!$H$2:$H$114,$B26/100)</f>
        <v>410</v>
      </c>
      <c r="J26" s="4" t="n">
        <f aca="false">PERCENTILE(BottomPR_Dyn_Binary_BR!$I$2:$I$114,$B26/100)</f>
        <v>227</v>
      </c>
      <c r="K26" s="4" t="n">
        <f aca="false">PERCENTILE(BottomPR_Dyn_Binary_BR!$J$2:$J$114,$B26/100)</f>
        <v>81</v>
      </c>
      <c r="L26" s="4" t="n">
        <f aca="false">PERCENTILE(BottomPR_Dyn_Binary_BR!$K$2:$K$114,$B26/100)</f>
        <v>235.5</v>
      </c>
      <c r="M26" s="4" t="e">
        <f aca="false">PERCENTILE(BottomPR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PR_Dyn_Binary_BR!$B$2:$B$114)</f>
        <v>4748</v>
      </c>
      <c r="D27" s="4" t="n">
        <f aca="false">MAX(BottomPR_Dyn_Binary_BR!$C$2:$C$114)</f>
        <v>4272</v>
      </c>
      <c r="E27" s="4" t="n">
        <f aca="false">MAX(BottomPR_Dyn_Binary_BR!$D$2:$D$114)</f>
        <v>3792</v>
      </c>
      <c r="F27" s="4" t="n">
        <f aca="false">MAX(BottomPR_Dyn_Binary_BR!$E$2:$E$114)</f>
        <v>3311</v>
      </c>
      <c r="G27" s="4" t="n">
        <f aca="false">MAX(BottomPR_Dyn_Binary_BR!$F$2:$F$114)</f>
        <v>2709</v>
      </c>
      <c r="H27" s="4" t="n">
        <f aca="false">MAX(BottomPR_Dyn_Binary_BR!$G$2:$G$114)</f>
        <v>2231</v>
      </c>
      <c r="I27" s="4" t="n">
        <f aca="false">MAX(BottomPR_Dyn_Binary_BR!$H$2:$H$114)</f>
        <v>1749</v>
      </c>
      <c r="J27" s="4" t="n">
        <f aca="false">MAX(BottomPR_Dyn_Binary_BR!$I$2:$I$114)</f>
        <v>1295</v>
      </c>
      <c r="K27" s="4" t="n">
        <f aca="false">MAX(BottomPR_Dyn_Binary_BR!$J$2:$J$114)</f>
        <v>206</v>
      </c>
      <c r="L27" s="4" t="n">
        <f aca="false">MAX(BottomPR_Dyn_Binary_BR!$K$2:$K$114)</f>
        <v>442</v>
      </c>
      <c r="M27" s="4" t="n">
        <f aca="false">MAX(BottomPR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inary_BR!$B$2:$B$114)</f>
        <v>580.128205128205</v>
      </c>
      <c r="D28" s="4" t="n">
        <f aca="false">AVERAGE(BottomPR_Dyn_Binary_BR!$C$2:$C$114)</f>
        <v>504.060606060606</v>
      </c>
      <c r="E28" s="4" t="n">
        <f aca="false">AVERAGE(BottomPR_Dyn_Binary_BR!$D$2:$D$114)</f>
        <v>604.344827586207</v>
      </c>
      <c r="F28" s="4" t="n">
        <f aca="false">AVERAGE(BottomPR_Dyn_Binary_BR!$E$2:$E$114)</f>
        <v>563</v>
      </c>
      <c r="G28" s="4" t="n">
        <f aca="false">AVERAGE(BottomPR_Dyn_Binary_BR!$F$2:$F$114)</f>
        <v>441.818181818182</v>
      </c>
      <c r="H28" s="4" t="n">
        <f aca="false">AVERAGE(BottomPR_Dyn_Binary_BR!$G$2:$G$114)</f>
        <v>431.388888888889</v>
      </c>
      <c r="I28" s="4" t="n">
        <f aca="false">AVERAGE(BottomPR_Dyn_Binary_BR!$H$2:$H$114)</f>
        <v>293.692307692308</v>
      </c>
      <c r="J28" s="4" t="n">
        <f aca="false">AVERAGE(BottomPR_Dyn_Binary_BR!$I$2:$I$114)</f>
        <v>230.272727272727</v>
      </c>
      <c r="K28" s="4" t="n">
        <f aca="false">AVERAGE(BottomPR_Dyn_Binary_BR!$J$2:$J$114)</f>
        <v>58</v>
      </c>
      <c r="L28" s="4" t="n">
        <f aca="false">AVERAGE(BottomPR_Dyn_Binary_BR!$K$2:$K$114)</f>
        <v>161.333333333333</v>
      </c>
      <c r="M28" s="4" t="e">
        <f aca="false">AVERAGE(BottomPR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inary_BR!$B$2:$B$114)</f>
        <v>1138.47028437024</v>
      </c>
      <c r="D29" s="4" t="n">
        <f aca="false">STDEV(BottomPR_Dyn_Binary_BR!$C$2:$C$114)</f>
        <v>1019.78922268875</v>
      </c>
      <c r="E29" s="4" t="n">
        <f aca="false">STDEV(BottomPR_Dyn_Binary_BR!$D$2:$D$114)</f>
        <v>1107.78670187329</v>
      </c>
      <c r="F29" s="4" t="n">
        <f aca="false">STDEV(BottomPR_Dyn_Binary_BR!$E$2:$E$114)</f>
        <v>997.75910457847</v>
      </c>
      <c r="G29" s="4" t="n">
        <f aca="false">STDEV(BottomPR_Dyn_Binary_BR!$F$2:$F$114)</f>
        <v>774.032522779467</v>
      </c>
      <c r="H29" s="4" t="n">
        <f aca="false">STDEV(BottomPR_Dyn_Binary_BR!$G$2:$G$114)</f>
        <v>691.692990285761</v>
      </c>
      <c r="I29" s="4" t="n">
        <f aca="false">STDEV(BottomPR_Dyn_Binary_BR!$H$2:$H$114)</f>
        <v>490.094614099391</v>
      </c>
      <c r="J29" s="4" t="n">
        <f aca="false">STDEV(BottomPR_Dyn_Binary_BR!$I$2:$I$114)</f>
        <v>392.217819816767</v>
      </c>
      <c r="K29" s="4" t="n">
        <f aca="false">STDEV(BottomPR_Dyn_Binary_BR!$J$2:$J$114)</f>
        <v>74.1911944460617</v>
      </c>
      <c r="L29" s="4" t="n">
        <f aca="false">STDEV(BottomPR_Dyn_Binary_BR!$K$2:$K$114)</f>
        <v>243.196080012268</v>
      </c>
      <c r="M29" s="4" t="e">
        <f aca="false">STDEV(BottomPR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2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2</v>
      </c>
      <c r="H31" s="2" t="n">
        <f aca="false">IF(H23&gt;0,H23,0)</f>
        <v>4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1</v>
      </c>
      <c r="L31" s="2" t="n">
        <f aca="false">IF(L23&gt;0,L23,0)</f>
        <v>1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1</v>
      </c>
      <c r="E32" s="2" t="n">
        <f aca="false">IF(E24&gt;0,IF(E23&gt;0,E24-E23,E24),0)</f>
        <v>72</v>
      </c>
      <c r="F32" s="2" t="n">
        <f aca="false">IF(F24&gt;0,IF(F23&gt;0,F24-F23,F24),0)</f>
        <v>48.5</v>
      </c>
      <c r="G32" s="2" t="n">
        <f aca="false">IF(G24&gt;0,IF(G23&gt;0,G24-G23,G24),0)</f>
        <v>34.5</v>
      </c>
      <c r="H32" s="2" t="n">
        <f aca="false">IF(H24&gt;0,IF(H23&gt;0,H24-H23,H24),0)</f>
        <v>30.25</v>
      </c>
      <c r="I32" s="2" t="n">
        <f aca="false">IF(I24&gt;0,IF(I23&gt;0,I24-I23,I24),0)</f>
        <v>10</v>
      </c>
      <c r="J32" s="2" t="n">
        <f aca="false">IF(J24&gt;0,IF(J23&gt;0,J24-J23,J24),0)</f>
        <v>7.5</v>
      </c>
      <c r="K32" s="2" t="n">
        <f aca="false">IF(K24&gt;0,IF(K23&gt;0,K24-K23,K24),0)</f>
        <v>6</v>
      </c>
      <c r="L32" s="2" t="n">
        <f aca="false">IF(L24&gt;0,IF(L23&gt;0,L24-L23,L24),0)</f>
        <v>8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99</v>
      </c>
      <c r="E33" s="2" t="n">
        <f aca="false">IF(AND(E25&gt;E24,E25&gt;0),E25-IF(E24&gt;0,E24,0)-IF(E26&gt;E25,E30/2,0),0)</f>
        <v>74</v>
      </c>
      <c r="F33" s="2" t="n">
        <f aca="false">IF(AND(F25&gt;F24,F25&gt;0),F25-IF(F24&gt;0,F24,0)-IF(F26&gt;F25,F30/2,0),0)</f>
        <v>77.5</v>
      </c>
      <c r="G33" s="2" t="n">
        <f aca="false">IF(AND(G25&gt;G24,G25&gt;0),G25-IF(G24&gt;0,G24,0)-IF(G26&gt;G25,G30/2,0),0)</f>
        <v>77</v>
      </c>
      <c r="H33" s="2" t="n">
        <f aca="false">IF(AND(H25&gt;H24,H25&gt;0),H25-IF(H24&gt;0,H24,0)-IF(H26&gt;H25,H30/2,0),0)</f>
        <v>105.25</v>
      </c>
      <c r="I33" s="2" t="n">
        <f aca="false">IF(AND(I25&gt;I24,I25&gt;0),I25-IF(I24&gt;0,I24,0)-IF(I26&gt;I25,I30/2,0),0)</f>
        <v>54</v>
      </c>
      <c r="J33" s="2" t="n">
        <f aca="false">IF(AND(J25&gt;J24,J25&gt;0),J25-IF(J24&gt;0,J24,0)-IF(J26&gt;J25,J30/2,0),0)</f>
        <v>41.5</v>
      </c>
      <c r="K33" s="2" t="n">
        <f aca="false">IF(AND(K25&gt;K24,K25&gt;0),K25-IF(K24&gt;0,K24,0)-IF(K26&gt;K25,K30/2,0),0)</f>
        <v>16</v>
      </c>
      <c r="L33" s="2" t="n">
        <f aca="false">IF(AND(L25&gt;L24,L25&gt;0),L25-IF(L24&gt;0,L24,0)-IF(L26&gt;L25,L30/2,0),0)</f>
        <v>8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40</v>
      </c>
      <c r="E35" s="2" t="n">
        <f aca="false">IF(AND(E26&gt;E25,E26&gt;0),E26-IF(E25&gt;0,E25+IF(E25&gt;E24,E30/2,0),0),0)</f>
        <v>152</v>
      </c>
      <c r="F35" s="2" t="n">
        <f aca="false">IF(AND(F26&gt;F25,F26&gt;0),F26-IF(F25&gt;0,F25+IF(F25&gt;F24,F30/2,0),0),0)</f>
        <v>372</v>
      </c>
      <c r="G35" s="2" t="n">
        <f aca="false">IF(AND(G26&gt;G25,G26&gt;0),G26-IF(G25&gt;0,G25+IF(G25&gt;G24,G30/2,0),0),0)</f>
        <v>371.25</v>
      </c>
      <c r="H35" s="2" t="n">
        <f aca="false">IF(AND(H26&gt;H25,H26&gt;0),H26-IF(H25&gt;0,H25+IF(H25&gt;H24,H30/2,0),0),0)</f>
        <v>341.5</v>
      </c>
      <c r="I35" s="2" t="n">
        <f aca="false">IF(AND(I26&gt;I25,I26&gt;0),I26-IF(I25&gt;0,I25+IF(I25&gt;I24,I30/2,0),0),0)</f>
        <v>344</v>
      </c>
      <c r="J35" s="2" t="n">
        <f aca="false">IF(AND(J26&gt;J25,J26&gt;0),J26-IF(J25&gt;0,J25+IF(J25&gt;J24,J30/2,0),0),0)</f>
        <v>176</v>
      </c>
      <c r="K35" s="2" t="n">
        <f aca="false">IF(AND(K26&gt;K25,K26&gt;0),K26-IF(K25&gt;0,K25+IF(K25&gt;K24,K30/2,0),0),0)</f>
        <v>58</v>
      </c>
      <c r="L35" s="2" t="n">
        <f aca="false">IF(AND(L26&gt;L25,L26&gt;0),L26-IF(L25&gt;0,L25+IF(L25&gt;L24,L30/2,0),0),0)</f>
        <v>206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70</v>
      </c>
      <c r="E36" s="2" t="n">
        <f aca="false">IF(E27&gt;0,IF(E26&gt;0,E27-E26,E27),0)</f>
        <v>3492</v>
      </c>
      <c r="F36" s="2" t="n">
        <f aca="false">IF(F27&gt;0,IF(F26&gt;0,F27-F26,F27),0)</f>
        <v>2811</v>
      </c>
      <c r="G36" s="2" t="n">
        <f aca="false">IF(G27&gt;0,IF(G26&gt;0,G27-G26,G27),0)</f>
        <v>2224.25</v>
      </c>
      <c r="H36" s="2" t="n">
        <f aca="false">IF(H27&gt;0,IF(H26&gt;0,H27-H26,H27),0)</f>
        <v>1750</v>
      </c>
      <c r="I36" s="2" t="n">
        <f aca="false">IF(I27&gt;0,IF(I26&gt;0,I27-I26,I27),0)</f>
        <v>1339</v>
      </c>
      <c r="J36" s="2" t="n">
        <f aca="false">IF(J27&gt;0,IF(J26&gt;0,J27-J26,J27),0)</f>
        <v>1068</v>
      </c>
      <c r="K36" s="2" t="n">
        <f aca="false">IF(K27&gt;0,IF(K26&gt;0,K27-K26,K27),0)</f>
        <v>125</v>
      </c>
      <c r="L36" s="2" t="n">
        <f aca="false">IF(L27&gt;0,IF(L26&gt;0,L27-L26,L27),0)</f>
        <v>206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1</v>
      </c>
      <c r="E44" s="2" t="n">
        <f aca="false">E24-E23</f>
        <v>72</v>
      </c>
      <c r="F44" s="2" t="n">
        <f aca="false">F24-F23</f>
        <v>48.5</v>
      </c>
      <c r="G44" s="2" t="n">
        <f aca="false">G24-G23</f>
        <v>34.5</v>
      </c>
      <c r="H44" s="2" t="n">
        <f aca="false">H24-H23</f>
        <v>30.25</v>
      </c>
      <c r="I44" s="2" t="n">
        <f aca="false">I24-I23</f>
        <v>10</v>
      </c>
      <c r="J44" s="2" t="n">
        <f aca="false">J24-J23</f>
        <v>7.5</v>
      </c>
      <c r="K44" s="2" t="n">
        <f aca="false">K24-K23</f>
        <v>6</v>
      </c>
      <c r="L44" s="2" t="n">
        <f aca="false">L24-L23</f>
        <v>8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04.060606060606</v>
      </c>
      <c r="E45" s="2" t="n">
        <f aca="false">E28</f>
        <v>604.344827586207</v>
      </c>
      <c r="F45" s="2" t="n">
        <f aca="false">F28</f>
        <v>563</v>
      </c>
      <c r="G45" s="2" t="n">
        <f aca="false">G28</f>
        <v>441.818181818182</v>
      </c>
      <c r="H45" s="2" t="n">
        <f aca="false">H28</f>
        <v>431.388888888889</v>
      </c>
      <c r="I45" s="2" t="n">
        <f aca="false">I28</f>
        <v>293.692307692308</v>
      </c>
      <c r="J45" s="2" t="n">
        <f aca="false">J28</f>
        <v>230.272727272727</v>
      </c>
      <c r="K45" s="2" t="n">
        <f aca="false">K28</f>
        <v>58</v>
      </c>
      <c r="L45" s="2" t="n">
        <f aca="false">L28</f>
        <v>161.33333333333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AR!$B$1</f>
        <v>0</v>
      </c>
      <c r="D21" s="1" t="n">
        <f aca="false">TopHITS_Aut_Dyn_AR!$C$1</f>
        <v>0.1</v>
      </c>
      <c r="E21" s="1" t="n">
        <f aca="false">TopHITS_Aut_Dyn_AR!$D$1</f>
        <v>0.2</v>
      </c>
      <c r="F21" s="1" t="n">
        <f aca="false">TopHITS_Aut_Dyn_AR!$E$1</f>
        <v>0.3</v>
      </c>
      <c r="G21" s="1" t="n">
        <f aca="false">TopHITS_Aut_Dyn_AR!$F$1</f>
        <v>0.4</v>
      </c>
      <c r="H21" s="1" t="n">
        <f aca="false">TopHITS_Aut_Dyn_AR!$G$1</f>
        <v>0.5</v>
      </c>
      <c r="I21" s="1" t="n">
        <f aca="false">TopHITS_Aut_Dyn_AR!$H$1</f>
        <v>0.6</v>
      </c>
      <c r="J21" s="1" t="n">
        <f aca="false">TopHITS_Aut_Dyn_AR!$I$1</f>
        <v>0.7</v>
      </c>
      <c r="K21" s="1" t="n">
        <f aca="false">TopHITS_Aut_Dyn_AR!$J$1</f>
        <v>0.8</v>
      </c>
      <c r="L21" s="1" t="n">
        <f aca="false">TopHITS_Aut_Dyn_AR!$K$1</f>
        <v>0.9</v>
      </c>
      <c r="M21" s="1" t="n">
        <f aca="false">TopHITS_Aut_Dyn_A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AR!$B$2:$B$118)</f>
        <v>76</v>
      </c>
      <c r="D22" s="4" t="n">
        <f aca="false">COUNT(TopHITS_Aut_Dyn_AR!$C$2:$C$118)</f>
        <v>71</v>
      </c>
      <c r="E22" s="4" t="n">
        <f aca="false">COUNT(TopHITS_Aut_Dyn_AR!$D$2:$D$118)</f>
        <v>66</v>
      </c>
      <c r="F22" s="4" t="n">
        <f aca="false">COUNT(TopHITS_Aut_Dyn_AR!$E$2:$E$118)</f>
        <v>50</v>
      </c>
      <c r="G22" s="4" t="n">
        <f aca="false">COUNT(TopHITS_Aut_Dyn_AR!$F$2:$F$118)</f>
        <v>45</v>
      </c>
      <c r="H22" s="4" t="n">
        <f aca="false">COUNT(TopHITS_Aut_Dyn_AR!$G$2:$G$118)</f>
        <v>38</v>
      </c>
      <c r="I22" s="4" t="n">
        <f aca="false">COUNT(TopHITS_Aut_Dyn_AR!$H$2:$H$118)</f>
        <v>25</v>
      </c>
      <c r="J22" s="4" t="n">
        <f aca="false">COUNT(TopHITS_Aut_Dyn_AR!$I$2:$I$118)</f>
        <v>20</v>
      </c>
      <c r="K22" s="4" t="n">
        <f aca="false">COUNT(TopHITS_Aut_Dyn_AR!$J$2:$J$118)</f>
        <v>17</v>
      </c>
      <c r="L22" s="4" t="n">
        <f aca="false">COUNT(TopHITS_Aut_Dyn_AR!$K$2:$K$118)</f>
        <v>7</v>
      </c>
      <c r="M22" s="4" t="n">
        <f aca="false">COUNT(TopHITS_Aut_Dyn_AR!$L$2:$L$118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AR!$B$2:$B$118)</f>
        <v>1</v>
      </c>
      <c r="D23" s="4" t="n">
        <f aca="false">MIN(TopHITS_Aut_Dyn_AR!$C$2:$C$118)</f>
        <v>1</v>
      </c>
      <c r="E23" s="4" t="n">
        <f aca="false">MIN(TopHITS_Aut_Dyn_AR!$D$2:$D$118)</f>
        <v>1</v>
      </c>
      <c r="F23" s="4" t="n">
        <f aca="false">MIN(TopHITS_Aut_Dyn_AR!$E$2:$E$118)</f>
        <v>1</v>
      </c>
      <c r="G23" s="4" t="n">
        <f aca="false">MIN(TopHITS_Aut_Dyn_AR!$F$2:$F$118)</f>
        <v>1</v>
      </c>
      <c r="H23" s="4" t="n">
        <f aca="false">MIN(TopHITS_Aut_Dyn_AR!$G$2:$G$118)</f>
        <v>1</v>
      </c>
      <c r="I23" s="4" t="n">
        <f aca="false">MIN(TopHITS_Aut_Dyn_AR!$H$2:$H$118)</f>
        <v>1</v>
      </c>
      <c r="J23" s="4" t="n">
        <f aca="false">MIN(TopHITS_Aut_Dyn_AR!$I$2:$I$118)</f>
        <v>1</v>
      </c>
      <c r="K23" s="4" t="n">
        <f aca="false">MIN(TopHITS_Aut_Dyn_AR!$J$2:$J$118)</f>
        <v>7</v>
      </c>
      <c r="L23" s="4" t="n">
        <f aca="false">MIN(TopHITS_Aut_Dyn_AR!$K$2:$K$118)</f>
        <v>2</v>
      </c>
      <c r="M23" s="4" t="n">
        <f aca="false">MIN(TopHITS_Aut_Dyn_AR!$L$2:$L$118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AR!$B$2:$B$118,$B24/100)</f>
        <v>119.75</v>
      </c>
      <c r="D24" s="4" t="n">
        <f aca="false">PERCENTILE(TopHITS_Aut_Dyn_AR!$C$2:$C$118,$B24/100)</f>
        <v>109</v>
      </c>
      <c r="E24" s="4" t="n">
        <f aca="false">PERCENTILE(TopHITS_Aut_Dyn_AR!$D$2:$D$118,$B24/100)</f>
        <v>109.75</v>
      </c>
      <c r="F24" s="4" t="n">
        <f aca="false">PERCENTILE(TopHITS_Aut_Dyn_AR!$E$2:$E$118,$B24/100)</f>
        <v>82.75</v>
      </c>
      <c r="G24" s="4" t="n">
        <f aca="false">PERCENTILE(TopHITS_Aut_Dyn_AR!$F$2:$F$118,$B24/100)</f>
        <v>69</v>
      </c>
      <c r="H24" s="4" t="n">
        <f aca="false">PERCENTILE(TopHITS_Aut_Dyn_AR!$G$2:$G$118,$B24/100)</f>
        <v>77</v>
      </c>
      <c r="I24" s="4" t="n">
        <f aca="false">PERCENTILE(TopHITS_Aut_Dyn_AR!$H$2:$H$118,$B24/100)</f>
        <v>53</v>
      </c>
      <c r="J24" s="4" t="n">
        <f aca="false">PERCENTILE(TopHITS_Aut_Dyn_AR!$I$2:$I$118,$B24/100)</f>
        <v>29.75</v>
      </c>
      <c r="K24" s="4" t="n">
        <f aca="false">PERCENTILE(TopHITS_Aut_Dyn_AR!$J$2:$J$118,$B24/100)</f>
        <v>21</v>
      </c>
      <c r="L24" s="4" t="n">
        <f aca="false">PERCENTILE(TopHITS_Aut_Dyn_AR!$K$2:$K$118,$B24/100)</f>
        <v>12</v>
      </c>
      <c r="M24" s="4" t="e">
        <f aca="false">PERCENTILE(TopHITS_Aut_Dyn_AR!$L$2:$L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Aut_Dyn_AR!$B$2:$B$118)</f>
        <v>324</v>
      </c>
      <c r="D25" s="4" t="n">
        <f aca="false">MEDIAN(TopHITS_Aut_Dyn_AR!$C$2:$C$118)</f>
        <v>257</v>
      </c>
      <c r="E25" s="4" t="n">
        <f aca="false">MEDIAN(TopHITS_Aut_Dyn_AR!$D$2:$D$118)</f>
        <v>215</v>
      </c>
      <c r="F25" s="4" t="n">
        <f aca="false">MEDIAN(TopHITS_Aut_Dyn_AR!$E$2:$E$118)</f>
        <v>177</v>
      </c>
      <c r="G25" s="4" t="n">
        <f aca="false">MEDIAN(TopHITS_Aut_Dyn_AR!$F$2:$F$118)</f>
        <v>145</v>
      </c>
      <c r="H25" s="4" t="n">
        <f aca="false">MEDIAN(TopHITS_Aut_Dyn_AR!$G$2:$G$118)</f>
        <v>113.5</v>
      </c>
      <c r="I25" s="4" t="n">
        <f aca="false">MEDIAN(TopHITS_Aut_Dyn_AR!$H$2:$H$118)</f>
        <v>87</v>
      </c>
      <c r="J25" s="4" t="n">
        <f aca="false">MEDIAN(TopHITS_Aut_Dyn_AR!$I$2:$I$118)</f>
        <v>63.5</v>
      </c>
      <c r="K25" s="4" t="n">
        <f aca="false">MEDIAN(TopHITS_Aut_Dyn_AR!$J$2:$J$118)</f>
        <v>47</v>
      </c>
      <c r="L25" s="4" t="n">
        <f aca="false">MEDIAN(TopHITS_Aut_Dyn_AR!$K$2:$K$118)</f>
        <v>15</v>
      </c>
      <c r="M25" s="4" t="e">
        <f aca="false">MEDIAN(TopHITS_Aut_Dyn_AR!$L$2:$L$118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AR!$B$2:$B$118,$B26/100)</f>
        <v>623.25</v>
      </c>
      <c r="D26" s="4" t="n">
        <f aca="false">PERCENTILE(TopHITS_Aut_Dyn_AR!$C$2:$C$118,$B26/100)</f>
        <v>521.5</v>
      </c>
      <c r="E26" s="4" t="n">
        <f aca="false">PERCENTILE(TopHITS_Aut_Dyn_AR!$D$2:$D$118,$B26/100)</f>
        <v>476.25</v>
      </c>
      <c r="F26" s="4" t="n">
        <f aca="false">PERCENTILE(TopHITS_Aut_Dyn_AR!$E$2:$E$118,$B26/100)</f>
        <v>324.5</v>
      </c>
      <c r="G26" s="4" t="n">
        <f aca="false">PERCENTILE(TopHITS_Aut_Dyn_AR!$F$2:$F$118,$B26/100)</f>
        <v>278</v>
      </c>
      <c r="H26" s="4" t="n">
        <f aca="false">PERCENTILE(TopHITS_Aut_Dyn_AR!$G$2:$G$118,$B26/100)</f>
        <v>223.5</v>
      </c>
      <c r="I26" s="4" t="n">
        <f aca="false">PERCENTILE(TopHITS_Aut_Dyn_AR!$H$2:$H$118,$B26/100)</f>
        <v>175</v>
      </c>
      <c r="J26" s="4" t="n">
        <f aca="false">PERCENTILE(TopHITS_Aut_Dyn_AR!$I$2:$I$118,$B26/100)</f>
        <v>138.75</v>
      </c>
      <c r="K26" s="4" t="n">
        <f aca="false">PERCENTILE(TopHITS_Aut_Dyn_AR!$J$2:$J$118,$B26/100)</f>
        <v>100</v>
      </c>
      <c r="L26" s="4" t="n">
        <f aca="false">PERCENTILE(TopHITS_Aut_Dyn_AR!$K$2:$K$118,$B26/100)</f>
        <v>23.5</v>
      </c>
      <c r="M26" s="4" t="e">
        <f aca="false">PERCENTILE(TopHITS_Aut_Dyn_AR!$L$2:$L$118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Aut_Dyn_AR!$B$2:$B$118)</f>
        <v>4748</v>
      </c>
      <c r="D27" s="4" t="n">
        <f aca="false">MAX(TopHITS_Aut_Dyn_AR!$C$2:$C$118)</f>
        <v>4265</v>
      </c>
      <c r="E27" s="4" t="n">
        <f aca="false">MAX(TopHITS_Aut_Dyn_AR!$D$2:$D$118)</f>
        <v>3782</v>
      </c>
      <c r="F27" s="4" t="n">
        <f aca="false">MAX(TopHITS_Aut_Dyn_AR!$E$2:$E$118)</f>
        <v>3303</v>
      </c>
      <c r="G27" s="4" t="n">
        <f aca="false">MAX(TopHITS_Aut_Dyn_AR!$F$2:$F$118)</f>
        <v>2823</v>
      </c>
      <c r="H27" s="4" t="n">
        <f aca="false">MAX(TopHITS_Aut_Dyn_AR!$G$2:$G$118)</f>
        <v>2321</v>
      </c>
      <c r="I27" s="4" t="n">
        <f aca="false">MAX(TopHITS_Aut_Dyn_AR!$H$2:$H$118)</f>
        <v>1865</v>
      </c>
      <c r="J27" s="4" t="n">
        <f aca="false">MAX(TopHITS_Aut_Dyn_AR!$I$2:$I$118)</f>
        <v>1378</v>
      </c>
      <c r="K27" s="4" t="n">
        <f aca="false">MAX(TopHITS_Aut_Dyn_AR!$J$2:$J$118)</f>
        <v>935</v>
      </c>
      <c r="L27" s="4" t="n">
        <f aca="false">MAX(TopHITS_Aut_Dyn_AR!$K$2:$K$118)</f>
        <v>187</v>
      </c>
      <c r="M27" s="4" t="n">
        <f aca="false">MAX(TopHITS_Aut_Dyn_AR!$L$2:$L$118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AR!$B$2:$B$118)</f>
        <v>711.236842105263</v>
      </c>
      <c r="D28" s="4" t="n">
        <f aca="false">AVERAGE(TopHITS_Aut_Dyn_AR!$C$2:$C$118)</f>
        <v>633.704225352113</v>
      </c>
      <c r="E28" s="4" t="n">
        <f aca="false">AVERAGE(TopHITS_Aut_Dyn_AR!$D$2:$D$118)</f>
        <v>583.560606060606</v>
      </c>
      <c r="F28" s="4" t="n">
        <f aca="false">AVERAGE(TopHITS_Aut_Dyn_AR!$E$2:$E$118)</f>
        <v>466.94</v>
      </c>
      <c r="G28" s="4" t="n">
        <f aca="false">AVERAGE(TopHITS_Aut_Dyn_AR!$F$2:$F$118)</f>
        <v>361.644444444444</v>
      </c>
      <c r="H28" s="4" t="n">
        <f aca="false">AVERAGE(TopHITS_Aut_Dyn_AR!$G$2:$G$118)</f>
        <v>275.868421052632</v>
      </c>
      <c r="I28" s="4" t="n">
        <f aca="false">AVERAGE(TopHITS_Aut_Dyn_AR!$H$2:$H$118)</f>
        <v>265.08</v>
      </c>
      <c r="J28" s="4" t="n">
        <f aca="false">AVERAGE(TopHITS_Aut_Dyn_AR!$I$2:$I$118)</f>
        <v>205.55</v>
      </c>
      <c r="K28" s="4" t="n">
        <f aca="false">AVERAGE(TopHITS_Aut_Dyn_AR!$J$2:$J$118)</f>
        <v>154.823529411765</v>
      </c>
      <c r="L28" s="4" t="n">
        <f aca="false">AVERAGE(TopHITS_Aut_Dyn_AR!$K$2:$K$118)</f>
        <v>39.2857142857143</v>
      </c>
      <c r="M28" s="4" t="e">
        <f aca="false">AVERAGE(TopHITS_Aut_Dyn_AR!$L$2:$L$118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AR!$B$2:$B$118)</f>
        <v>1119.64728813344</v>
      </c>
      <c r="D29" s="4" t="n">
        <f aca="false">STDEV(TopHITS_Aut_Dyn_AR!$C$2:$C$118)</f>
        <v>1027.42793135322</v>
      </c>
      <c r="E29" s="4" t="n">
        <f aca="false">STDEV(TopHITS_Aut_Dyn_AR!$D$2:$D$118)</f>
        <v>944.154911161509</v>
      </c>
      <c r="F29" s="4" t="n">
        <f aca="false">STDEV(TopHITS_Aut_Dyn_AR!$E$2:$E$118)</f>
        <v>820.567459451205</v>
      </c>
      <c r="G29" s="4" t="n">
        <f aca="false">STDEV(TopHITS_Aut_Dyn_AR!$F$2:$F$118)</f>
        <v>639.778127576469</v>
      </c>
      <c r="H29" s="4" t="n">
        <f aca="false">STDEV(TopHITS_Aut_Dyn_AR!$G$2:$G$118)</f>
        <v>466.807453277342</v>
      </c>
      <c r="I29" s="4" t="n">
        <f aca="false">STDEV(TopHITS_Aut_Dyn_AR!$H$2:$H$118)</f>
        <v>450.347543570518</v>
      </c>
      <c r="J29" s="4" t="n">
        <f aca="false">STDEV(TopHITS_Aut_Dyn_AR!$I$2:$I$118)</f>
        <v>359.817128260279</v>
      </c>
      <c r="K29" s="4" t="n">
        <f aca="false">STDEV(TopHITS_Aut_Dyn_AR!$J$2:$J$118)</f>
        <v>258.925963185936</v>
      </c>
      <c r="L29" s="4" t="n">
        <f aca="false">STDEV(TopHITS_Aut_Dyn_AR!$K$2:$K$118)</f>
        <v>65.7107659512866</v>
      </c>
      <c r="M29" s="4" t="e">
        <f aca="false">STDEV(TopHITS_Aut_Dyn_AR!$L$2:$L$118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7</v>
      </c>
      <c r="L31" s="2" t="n">
        <f aca="false">IF(L23&gt;0,L23,0)</f>
        <v>2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118.75</v>
      </c>
      <c r="D32" s="2" t="n">
        <f aca="false">IF(D24&gt;0,IF(D23&gt;0,D24-D23,D24),0)</f>
        <v>108</v>
      </c>
      <c r="E32" s="2" t="n">
        <f aca="false">IF(E24&gt;0,IF(E23&gt;0,E24-E23,E24),0)</f>
        <v>108.75</v>
      </c>
      <c r="F32" s="2" t="n">
        <f aca="false">IF(F24&gt;0,IF(F23&gt;0,F24-F23,F24),0)</f>
        <v>81.75</v>
      </c>
      <c r="G32" s="2" t="n">
        <f aca="false">IF(G24&gt;0,IF(G23&gt;0,G24-G23,G24),0)</f>
        <v>68</v>
      </c>
      <c r="H32" s="2" t="n">
        <f aca="false">IF(H24&gt;0,IF(H23&gt;0,H24-H23,H24),0)</f>
        <v>76</v>
      </c>
      <c r="I32" s="2" t="n">
        <f aca="false">IF(I24&gt;0,IF(I23&gt;0,I24-I23,I24),0)</f>
        <v>52</v>
      </c>
      <c r="J32" s="2" t="n">
        <f aca="false">IF(J24&gt;0,IF(J23&gt;0,J24-J23,J24),0)</f>
        <v>28.75</v>
      </c>
      <c r="K32" s="2" t="n">
        <f aca="false">IF(K24&gt;0,IF(K23&gt;0,K24-K23,K24),0)</f>
        <v>14</v>
      </c>
      <c r="L32" s="2" t="n">
        <f aca="false">IF(L24&gt;0,IF(L23&gt;0,L24-L23,L24),0)</f>
        <v>1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48</v>
      </c>
      <c r="E33" s="2" t="n">
        <f aca="false">IF(AND(E25&gt;E24,E25&gt;0),E25-IF(E24&gt;0,E24,0)-IF(E26&gt;E25,E30/2,0),0)</f>
        <v>105.25</v>
      </c>
      <c r="F33" s="2" t="n">
        <f aca="false">IF(AND(F25&gt;F24,F25&gt;0),F25-IF(F24&gt;0,F24,0)-IF(F26&gt;F25,F30/2,0),0)</f>
        <v>94.25</v>
      </c>
      <c r="G33" s="2" t="n">
        <f aca="false">IF(AND(G25&gt;G24,G25&gt;0),G25-IF(G24&gt;0,G24,0)-IF(G26&gt;G25,G30/2,0),0)</f>
        <v>76</v>
      </c>
      <c r="H33" s="2" t="n">
        <f aca="false">IF(AND(H25&gt;H24,H25&gt;0),H25-IF(H24&gt;0,H24,0)-IF(H26&gt;H25,H30/2,0),0)</f>
        <v>36.5</v>
      </c>
      <c r="I33" s="2" t="n">
        <f aca="false">IF(AND(I25&gt;I24,I25&gt;0),I25-IF(I24&gt;0,I24,0)-IF(I26&gt;I25,I30/2,0),0)</f>
        <v>34</v>
      </c>
      <c r="J33" s="2" t="n">
        <f aca="false">IF(AND(J25&gt;J24,J25&gt;0),J25-IF(J24&gt;0,J24,0)-IF(J26&gt;J25,J30/2,0),0)</f>
        <v>33.75</v>
      </c>
      <c r="K33" s="2" t="n">
        <f aca="false">IF(AND(K25&gt;K24,K25&gt;0),K25-IF(K24&gt;0,K24,0)-IF(K26&gt;K25,K30/2,0),0)</f>
        <v>26</v>
      </c>
      <c r="L33" s="2" t="n">
        <f aca="false">IF(AND(L25&gt;L24,L25&gt;0),L25-IF(L24&gt;0,L24,0)-IF(L26&gt;L25,L30/2,0),0)</f>
        <v>3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64.5</v>
      </c>
      <c r="E35" s="2" t="n">
        <f aca="false">IF(AND(E26&gt;E25,E26&gt;0),E26-IF(E25&gt;0,E25+IF(E25&gt;E24,E30/2,0),0),0)</f>
        <v>261.25</v>
      </c>
      <c r="F35" s="2" t="n">
        <f aca="false">IF(AND(F26&gt;F25,F26&gt;0),F26-IF(F25&gt;0,F25+IF(F25&gt;F24,F30/2,0),0),0)</f>
        <v>147.5</v>
      </c>
      <c r="G35" s="2" t="n">
        <f aca="false">IF(AND(G26&gt;G25,G26&gt;0),G26-IF(G25&gt;0,G25+IF(G25&gt;G24,G30/2,0),0),0)</f>
        <v>133</v>
      </c>
      <c r="H35" s="2" t="n">
        <f aca="false">IF(AND(H26&gt;H25,H26&gt;0),H26-IF(H25&gt;0,H25+IF(H25&gt;H24,H30/2,0),0),0)</f>
        <v>110</v>
      </c>
      <c r="I35" s="2" t="n">
        <f aca="false">IF(AND(I26&gt;I25,I26&gt;0),I26-IF(I25&gt;0,I25+IF(I25&gt;I24,I30/2,0),0),0)</f>
        <v>88</v>
      </c>
      <c r="J35" s="2" t="n">
        <f aca="false">IF(AND(J26&gt;J25,J26&gt;0),J26-IF(J25&gt;0,J25+IF(J25&gt;J24,J30/2,0),0),0)</f>
        <v>75.25</v>
      </c>
      <c r="K35" s="2" t="n">
        <f aca="false">IF(AND(K26&gt;K25,K26&gt;0),K26-IF(K25&gt;0,K25+IF(K25&gt;K24,K30/2,0),0),0)</f>
        <v>53</v>
      </c>
      <c r="L35" s="2" t="n">
        <f aca="false">IF(AND(L26&gt;L25,L26&gt;0),L26-IF(L25&gt;0,L25+IF(L25&gt;L24,L30/2,0),0),0)</f>
        <v>8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124.75</v>
      </c>
      <c r="D36" s="2" t="n">
        <f aca="false">IF(D27&gt;0,IF(D26&gt;0,D27-D26,D27),0)</f>
        <v>3743.5</v>
      </c>
      <c r="E36" s="2" t="n">
        <f aca="false">IF(E27&gt;0,IF(E26&gt;0,E27-E26,E27),0)</f>
        <v>3305.75</v>
      </c>
      <c r="F36" s="2" t="n">
        <f aca="false">IF(F27&gt;0,IF(F26&gt;0,F27-F26,F27),0)</f>
        <v>2978.5</v>
      </c>
      <c r="G36" s="2" t="n">
        <f aca="false">IF(G27&gt;0,IF(G26&gt;0,G27-G26,G27),0)</f>
        <v>2545</v>
      </c>
      <c r="H36" s="2" t="n">
        <f aca="false">IF(H27&gt;0,IF(H26&gt;0,H27-H26,H27),0)</f>
        <v>2097.5</v>
      </c>
      <c r="I36" s="2" t="n">
        <f aca="false">IF(I27&gt;0,IF(I26&gt;0,I27-I26,I27),0)</f>
        <v>1690</v>
      </c>
      <c r="J36" s="2" t="n">
        <f aca="false">IF(J27&gt;0,IF(J26&gt;0,J27-J26,J27),0)</f>
        <v>1239.25</v>
      </c>
      <c r="K36" s="2" t="n">
        <f aca="false">IF(K27&gt;0,IF(K26&gt;0,K27-K26,K27),0)</f>
        <v>835</v>
      </c>
      <c r="L36" s="2" t="n">
        <f aca="false">IF(L27&gt;0,IF(L26&gt;0,L27-L26,L27),0)</f>
        <v>16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118.75</v>
      </c>
      <c r="D44" s="2" t="n">
        <f aca="false">D24-D23</f>
        <v>108</v>
      </c>
      <c r="E44" s="2" t="n">
        <f aca="false">E24-E23</f>
        <v>108.75</v>
      </c>
      <c r="F44" s="2" t="n">
        <f aca="false">F24-F23</f>
        <v>81.75</v>
      </c>
      <c r="G44" s="2" t="n">
        <f aca="false">G24-G23</f>
        <v>68</v>
      </c>
      <c r="H44" s="2" t="n">
        <f aca="false">H24-H23</f>
        <v>76</v>
      </c>
      <c r="I44" s="2" t="n">
        <f aca="false">I24-I23</f>
        <v>52</v>
      </c>
      <c r="J44" s="2" t="n">
        <f aca="false">J24-J23</f>
        <v>28.75</v>
      </c>
      <c r="K44" s="2" t="n">
        <f aca="false">K24-K23</f>
        <v>14</v>
      </c>
      <c r="L44" s="2" t="n">
        <f aca="false">L24-L23</f>
        <v>1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711.236842105263</v>
      </c>
      <c r="D45" s="2" t="n">
        <f aca="false">D28</f>
        <v>633.704225352113</v>
      </c>
      <c r="E45" s="2" t="n">
        <f aca="false">E28</f>
        <v>583.560606060606</v>
      </c>
      <c r="F45" s="2" t="n">
        <f aca="false">F28</f>
        <v>466.94</v>
      </c>
      <c r="G45" s="2" t="n">
        <f aca="false">G28</f>
        <v>361.644444444444</v>
      </c>
      <c r="H45" s="2" t="n">
        <f aca="false">H28</f>
        <v>275.868421052632</v>
      </c>
      <c r="I45" s="2" t="n">
        <f aca="false">I28</f>
        <v>265.08</v>
      </c>
      <c r="J45" s="2" t="n">
        <f aca="false">J28</f>
        <v>205.55</v>
      </c>
      <c r="K45" s="2" t="n">
        <f aca="false">K28</f>
        <v>154.823529411765</v>
      </c>
      <c r="L45" s="2" t="n">
        <f aca="false">L28</f>
        <v>39.285714285714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3:26:50Z</dcterms:created>
  <dc:creator>Bogdan</dc:creator>
  <dc:description/>
  <dc:language>en-US</dc:language>
  <cp:lastModifiedBy>Bogdan</cp:lastModifiedBy>
  <dcterms:modified xsi:type="dcterms:W3CDTF">2010-07-20T03:45:44Z</dcterms:modified>
  <cp:revision>0</cp:revision>
  <dc:subject/>
  <dc:title/>
</cp:coreProperties>
</file>