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EffectivenessEclipse" sheetId="1" state="visible" r:id="rId2"/>
    <sheet name="RawDataEclip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Eclipse 3.0</t>
  </si>
  <si>
    <r>
      <rPr>
        <b val="true"/>
        <sz val="8"/>
        <color rgb="FF000000"/>
        <rFont val="Times New Roman"/>
        <family val="1"/>
      </rPr>
      <t xml:space="preserve">IR</t>
    </r>
    <r>
      <rPr>
        <b val="true"/>
        <vertAlign val="subscript"/>
        <sz val="8"/>
        <color rgb="FF000000"/>
        <rFont val="Times New Roman"/>
        <family val="1"/>
      </rPr>
      <t xml:space="preserve">LSI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Dyn</t>
    </r>
    <r>
      <rPr>
        <b val="true"/>
        <vertAlign val="subscript"/>
        <sz val="10"/>
        <color rgb="FF000000"/>
        <rFont val="Times New Roman"/>
        <family val="1"/>
      </rPr>
      <t xml:space="preserve">bin</t>
    </r>
  </si>
  <si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bscript"/>
        <sz val="10"/>
        <color rgb="FF000000"/>
        <rFont val="Times New Roman"/>
        <family val="1"/>
      </rPr>
      <t xml:space="preserve"> freq</t>
    </r>
  </si>
  <si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bscript"/>
        <sz val="10"/>
        <color rgb="FF000000"/>
        <rFont val="Times New Roman"/>
        <family val="1"/>
      </rPr>
      <t xml:space="preserve"> bin</t>
    </r>
  </si>
  <si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bscript"/>
        <sz val="10"/>
        <color rgb="FF000000"/>
        <rFont val="Times New Roman"/>
        <family val="1"/>
      </rPr>
      <t xml:space="preserve"> freq</t>
    </r>
  </si>
  <si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bscript"/>
        <sz val="10"/>
        <color rgb="FF000000"/>
        <rFont val="Times New Roman"/>
        <family val="1"/>
      </rPr>
      <t xml:space="preserve"> bin</t>
    </r>
  </si>
  <si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bscript"/>
        <sz val="10"/>
        <color rgb="FF000000"/>
        <rFont val="Times New Roman"/>
        <family val="1"/>
      </rPr>
      <t xml:space="preserve"> freq</t>
    </r>
  </si>
  <si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bscript"/>
        <sz val="10"/>
        <color rgb="FF000000"/>
        <rFont val="Times New Roman"/>
        <family val="1"/>
      </rPr>
      <t xml:space="preserve"> bin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freq4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freq2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bin4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PR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bin1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freq3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freq4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freq1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freq6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bin2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a)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bin4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perscript"/>
        <sz val="10"/>
        <color rgb="FF000000"/>
        <rFont val="Times New Roman"/>
        <family val="1"/>
      </rPr>
      <t xml:space="preserve">top</t>
    </r>
    <r>
      <rPr>
        <b val="true"/>
        <vertAlign val="subscript"/>
        <sz val="10"/>
        <color rgb="FF000000"/>
        <rFont val="Times New Roman"/>
        <family val="1"/>
      </rPr>
      <t xml:space="preserve">bin10%</t>
    </r>
  </si>
  <si>
    <r>
      <rPr>
        <b val="true"/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b val="true"/>
        <sz val="10"/>
        <color rgb="FF000000"/>
        <rFont val="Times New Roman"/>
        <family val="1"/>
      </rPr>
      <t xml:space="preserve">HITS(h)</t>
    </r>
    <r>
      <rPr>
        <b val="true"/>
        <vertAlign val="superscript"/>
        <sz val="10"/>
        <color rgb="FF000000"/>
        <rFont val="Times New Roman"/>
        <family val="1"/>
      </rPr>
      <t xml:space="preserve">bot</t>
    </r>
    <r>
      <rPr>
        <b val="true"/>
        <vertAlign val="subscript"/>
        <sz val="10"/>
        <color rgb="FF000000"/>
        <rFont val="Times New Roman"/>
        <family val="1"/>
      </rPr>
      <t xml:space="preserve">bin70%</t>
    </r>
  </si>
  <si>
    <t xml:space="preserve">X</t>
  </si>
  <si>
    <r>
      <rPr>
        <sz val="8"/>
        <color rgb="FF000000"/>
        <rFont val="Times New Roman"/>
        <family val="1"/>
      </rPr>
      <t xml:space="preserve">IR</t>
    </r>
    <r>
      <rPr>
        <vertAlign val="subscript"/>
        <sz val="8"/>
        <color rgb="FF000000"/>
        <rFont val="Times New Roman"/>
        <family val="1"/>
      </rPr>
      <t xml:space="preserve">LSI</t>
    </r>
  </si>
  <si>
    <r>
      <rPr>
        <sz val="10"/>
        <color rgb="FF000000"/>
        <rFont val="Times New Roman"/>
        <family val="1"/>
      </rPr>
      <t xml:space="preserve">IR</t>
    </r>
    <r>
      <rPr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Dyn</t>
    </r>
    <r>
      <rPr>
        <vertAlign val="subscript"/>
        <sz val="10"/>
        <color rgb="FF000000"/>
        <rFont val="Times New Roman"/>
        <family val="1"/>
      </rPr>
      <t xml:space="preserve">bin</t>
    </r>
  </si>
  <si>
    <r>
      <rPr>
        <sz val="10"/>
        <color rgb="FF000000"/>
        <rFont val="Times New Roman"/>
        <family val="1"/>
      </rPr>
      <t xml:space="preserve">PR</t>
    </r>
    <r>
      <rPr>
        <vertAlign val="subscript"/>
        <sz val="10"/>
        <color rgb="FF000000"/>
        <rFont val="Times New Roman"/>
        <family val="1"/>
      </rPr>
      <t xml:space="preserve"> freq</t>
    </r>
  </si>
  <si>
    <r>
      <rPr>
        <sz val="10"/>
        <color rgb="FF000000"/>
        <rFont val="Times New Roman"/>
        <family val="1"/>
      </rPr>
      <t xml:space="preserve">PR</t>
    </r>
    <r>
      <rPr>
        <vertAlign val="subscript"/>
        <sz val="10"/>
        <color rgb="FF000000"/>
        <rFont val="Times New Roman"/>
        <family val="1"/>
      </rPr>
      <t xml:space="preserve"> bin</t>
    </r>
  </si>
  <si>
    <r>
      <rPr>
        <sz val="10"/>
        <color rgb="FF000000"/>
        <rFont val="Times New Roman"/>
        <family val="1"/>
      </rPr>
      <t xml:space="preserve">HITS(a)</t>
    </r>
    <r>
      <rPr>
        <vertAlign val="subscript"/>
        <sz val="10"/>
        <color rgb="FF000000"/>
        <rFont val="Times New Roman"/>
        <family val="1"/>
      </rPr>
      <t xml:space="preserve"> freq</t>
    </r>
  </si>
  <si>
    <r>
      <rPr>
        <sz val="10"/>
        <color rgb="FF000000"/>
        <rFont val="Times New Roman"/>
        <family val="1"/>
      </rPr>
      <t xml:space="preserve">HITS(a)</t>
    </r>
    <r>
      <rPr>
        <vertAlign val="subscript"/>
        <sz val="10"/>
        <color rgb="FF000000"/>
        <rFont val="Times New Roman"/>
        <family val="1"/>
      </rPr>
      <t xml:space="preserve"> bin</t>
    </r>
  </si>
  <si>
    <r>
      <rPr>
        <sz val="10"/>
        <color rgb="FF000000"/>
        <rFont val="Times New Roman"/>
        <family val="1"/>
      </rPr>
      <t xml:space="preserve">HITS(h)</t>
    </r>
    <r>
      <rPr>
        <vertAlign val="subscript"/>
        <sz val="10"/>
        <color rgb="FF000000"/>
        <rFont val="Times New Roman"/>
        <family val="1"/>
      </rPr>
      <t xml:space="preserve"> freq</t>
    </r>
  </si>
  <si>
    <r>
      <rPr>
        <sz val="10"/>
        <color rgb="FF000000"/>
        <rFont val="Times New Roman"/>
        <family val="1"/>
      </rPr>
      <t xml:space="preserve">HITS(h)</t>
    </r>
    <r>
      <rPr>
        <vertAlign val="subscript"/>
        <sz val="10"/>
        <color rgb="FF000000"/>
        <rFont val="Times New Roman"/>
        <family val="1"/>
      </rPr>
      <t xml:space="preserve"> bin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PR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freq4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PR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freq2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PR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bin4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PR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bin1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a)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freq3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a)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freq4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h)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freq1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h)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freq6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a)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bin2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a)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bin4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h)</t>
    </r>
    <r>
      <rPr>
        <vertAlign val="superscript"/>
        <sz val="10"/>
        <color rgb="FF000000"/>
        <rFont val="Times New Roman"/>
        <family val="1"/>
      </rPr>
      <t xml:space="preserve">top</t>
    </r>
    <r>
      <rPr>
        <vertAlign val="subscript"/>
        <sz val="10"/>
        <color rgb="FF000000"/>
        <rFont val="Times New Roman"/>
        <family val="1"/>
      </rPr>
      <t xml:space="preserve">bin10%</t>
    </r>
  </si>
  <si>
    <r>
      <rPr>
        <sz val="10"/>
        <color rgb="FF000000"/>
        <rFont val="Times New Roman"/>
        <family val="1"/>
      </rPr>
      <t xml:space="preserve">IR</t>
    </r>
    <r>
      <rPr>
        <b val="true"/>
        <vertAlign val="subscript"/>
        <sz val="10"/>
        <color rgb="FF000000"/>
        <rFont val="Times New Roman"/>
        <family val="1"/>
      </rPr>
      <t xml:space="preserve">LSI</t>
    </r>
    <r>
      <rPr>
        <sz val="10"/>
        <color rgb="FF000000"/>
        <rFont val="Times New Roman"/>
        <family val="1"/>
      </rPr>
      <t xml:space="preserve">HITS(h)</t>
    </r>
    <r>
      <rPr>
        <vertAlign val="superscript"/>
        <sz val="10"/>
        <color rgb="FF000000"/>
        <rFont val="Times New Roman"/>
        <family val="1"/>
      </rPr>
      <t xml:space="preserve">bot</t>
    </r>
    <r>
      <rPr>
        <vertAlign val="subscript"/>
        <sz val="10"/>
        <color rgb="FF000000"/>
        <rFont val="Times New Roman"/>
        <family val="1"/>
      </rPr>
      <t xml:space="preserve">bin7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E+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vertAlign val="subscript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false" outlineLevel="0" max="5" min="4" style="0" width="8.28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1" min="10" style="0" width="14.7"/>
    <col collapsed="false" customWidth="true" hidden="false" outlineLevel="0" max="13" min="12" style="0" width="14.14"/>
    <col collapsed="false" customWidth="true" hidden="false" outlineLevel="0" max="15" min="14" style="0" width="18.56"/>
    <col collapsed="false" customWidth="true" hidden="false" outlineLevel="0" max="17" min="16" style="0" width="18.7"/>
    <col collapsed="false" customWidth="true" hidden="false" outlineLevel="0" max="19" min="18" style="0" width="17.99"/>
    <col collapsed="false" customWidth="true" hidden="false" outlineLevel="0" max="21" min="20" style="0" width="18.14"/>
    <col collapsed="false" customWidth="true" hidden="false" outlineLevel="0" max="22" min="22" style="0" width="18.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3.5" hidden="false" customHeight="false" outlineLevel="0" collapsed="false">
      <c r="A2" s="2" t="s">
        <v>1</v>
      </c>
      <c r="B2" s="4" t="s">
        <v>21</v>
      </c>
      <c r="C2" s="4" t="n">
        <f aca="false">1/39</f>
        <v>0.0256410256410256</v>
      </c>
      <c r="D2" s="4" t="n">
        <f aca="false">16/39</f>
        <v>0.41025641025641</v>
      </c>
      <c r="E2" s="4" t="n">
        <f aca="false">16/39</f>
        <v>0.41025641025641</v>
      </c>
      <c r="F2" s="4" t="n">
        <f aca="false">13/39</f>
        <v>0.333333333333333</v>
      </c>
      <c r="G2" s="4" t="n">
        <f aca="false">17/39</f>
        <v>0.435897435897436</v>
      </c>
      <c r="H2" s="4" t="n">
        <f aca="false">9/39</f>
        <v>0.230769230769231</v>
      </c>
      <c r="I2" s="4" t="n">
        <f aca="false">9/39</f>
        <v>0.230769230769231</v>
      </c>
      <c r="J2" s="4" t="n">
        <f aca="false">1/31</f>
        <v>0.032258064516129</v>
      </c>
      <c r="K2" s="4" t="n">
        <f aca="false">0/30</f>
        <v>0</v>
      </c>
      <c r="L2" s="4" t="n">
        <f aca="false">1/34</f>
        <v>0.0294117647058824</v>
      </c>
      <c r="M2" s="4" t="n">
        <f aca="false">1/33</f>
        <v>0.0303030303030303</v>
      </c>
      <c r="N2" s="4" t="n">
        <f aca="false">1/30</f>
        <v>0.0333333333333333</v>
      </c>
      <c r="O2" s="4" t="n">
        <f aca="false">1/32</f>
        <v>0.03125</v>
      </c>
      <c r="P2" s="4" t="n">
        <f aca="false">1/31</f>
        <v>0.032258064516129</v>
      </c>
      <c r="Q2" s="4" t="n">
        <f aca="false">1/36</f>
        <v>0.0277777777777778</v>
      </c>
      <c r="R2" s="4" t="n">
        <f aca="false">1/32</f>
        <v>0.03125</v>
      </c>
      <c r="S2" s="4" t="n">
        <f aca="false">1/33</f>
        <v>0.0303030303030303</v>
      </c>
      <c r="T2" s="4" t="n">
        <f aca="false">1/33</f>
        <v>0.0303030303030303</v>
      </c>
      <c r="U2" s="4" t="n">
        <f aca="false">1/33</f>
        <v>0.0303030303030303</v>
      </c>
      <c r="V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38/39</f>
        <v>0.974358974358974</v>
      </c>
      <c r="C3" s="4" t="s">
        <v>21</v>
      </c>
      <c r="D3" s="4" t="n">
        <f aca="false">34/39</f>
        <v>0.871794871794872</v>
      </c>
      <c r="E3" s="4" t="n">
        <f aca="false">35/39</f>
        <v>0.897435897435898</v>
      </c>
      <c r="F3" s="4" t="n">
        <f aca="false">32/39</f>
        <v>0.820512820512821</v>
      </c>
      <c r="G3" s="4" t="n">
        <f aca="false">32/39</f>
        <v>0.820512820512821</v>
      </c>
      <c r="H3" s="4" t="n">
        <f aca="false">29/39</f>
        <v>0.743589743589744</v>
      </c>
      <c r="I3" s="4" t="n">
        <f aca="false">29/39</f>
        <v>0.743589743589744</v>
      </c>
      <c r="J3" s="4" t="n">
        <f aca="false">3/31</f>
        <v>0.0967741935483871</v>
      </c>
      <c r="K3" s="4" t="n">
        <f aca="false">5/30</f>
        <v>0.166666666666667</v>
      </c>
      <c r="L3" s="4" t="n">
        <f aca="false">3/34</f>
        <v>0.0882352941176471</v>
      </c>
      <c r="M3" s="4" t="n">
        <f aca="false">2/33</f>
        <v>0.0606060606060606</v>
      </c>
      <c r="N3" s="4" t="n">
        <f aca="false">3/30</f>
        <v>0.1</v>
      </c>
      <c r="O3" s="4" t="n">
        <f aca="false">2/32</f>
        <v>0.0625</v>
      </c>
      <c r="P3" s="4" t="n">
        <f aca="false">2/31</f>
        <v>0.0645161290322581</v>
      </c>
      <c r="Q3" s="4" t="n">
        <f aca="false">1/36</f>
        <v>0.0277777777777778</v>
      </c>
      <c r="R3" s="4" t="n">
        <f aca="false">2/32</f>
        <v>0.0625</v>
      </c>
      <c r="S3" s="4" t="n">
        <f aca="false">3/33</f>
        <v>0.0909090909090909</v>
      </c>
      <c r="T3" s="4" t="n">
        <f aca="false">2/33</f>
        <v>0.0606060606060606</v>
      </c>
      <c r="U3" s="4" t="n">
        <f aca="false">1/33</f>
        <v>0.0303030303030303</v>
      </c>
      <c r="V3" s="3" t="s">
        <v>2</v>
      </c>
    </row>
    <row r="4" customFormat="false" ht="14.25" hidden="false" customHeight="false" outlineLevel="0" collapsed="false">
      <c r="A4" s="3" t="s">
        <v>3</v>
      </c>
      <c r="B4" s="4" t="n">
        <f aca="false">23/39</f>
        <v>0.58974358974359</v>
      </c>
      <c r="C4" s="4" t="n">
        <f aca="false">5/39</f>
        <v>0.128205128205128</v>
      </c>
      <c r="D4" s="4" t="s">
        <v>21</v>
      </c>
      <c r="E4" s="4" t="n">
        <f aca="false">28/39</f>
        <v>0.717948717948718</v>
      </c>
      <c r="F4" s="4" t="n">
        <f aca="false">16/39</f>
        <v>0.41025641025641</v>
      </c>
      <c r="G4" s="4" t="n">
        <f aca="false">12/39</f>
        <v>0.307692307692308</v>
      </c>
      <c r="H4" s="4" t="n">
        <f aca="false">8/39</f>
        <v>0.205128205128205</v>
      </c>
      <c r="I4" s="4" t="n">
        <f aca="false">7/39</f>
        <v>0.17948717948718</v>
      </c>
      <c r="J4" s="4" t="n">
        <f aca="false">1/31</f>
        <v>0.032258064516129</v>
      </c>
      <c r="K4" s="4" t="n">
        <f aca="false">4/30</f>
        <v>0.133333333333333</v>
      </c>
      <c r="L4" s="4" t="n">
        <f aca="false">1/34</f>
        <v>0.0294117647058824</v>
      </c>
      <c r="M4" s="4" t="n">
        <f aca="false">4/33</f>
        <v>0.121212121212121</v>
      </c>
      <c r="N4" s="4" t="n">
        <f aca="false">1/30</f>
        <v>0.0333333333333333</v>
      </c>
      <c r="O4" s="4" t="n">
        <f aca="false">2/32</f>
        <v>0.0625</v>
      </c>
      <c r="P4" s="4" t="n">
        <f aca="false">3/31</f>
        <v>0.0967741935483871</v>
      </c>
      <c r="Q4" s="4" t="n">
        <f aca="false">0/36</f>
        <v>0</v>
      </c>
      <c r="R4" s="4" t="n">
        <f aca="false">2/32</f>
        <v>0.0625</v>
      </c>
      <c r="S4" s="4" t="n">
        <f aca="false">2/33</f>
        <v>0.0606060606060606</v>
      </c>
      <c r="T4" s="4" t="n">
        <f aca="false">4/33</f>
        <v>0.121212121212121</v>
      </c>
      <c r="U4" s="4" t="n">
        <f aca="false">0/33</f>
        <v>0</v>
      </c>
      <c r="V4" s="3" t="s">
        <v>3</v>
      </c>
    </row>
    <row r="5" customFormat="false" ht="14.25" hidden="false" customHeight="false" outlineLevel="0" collapsed="false">
      <c r="A5" s="3" t="s">
        <v>4</v>
      </c>
      <c r="B5" s="4" t="n">
        <f aca="false">23/39</f>
        <v>0.58974358974359</v>
      </c>
      <c r="C5" s="4" t="n">
        <f aca="false">4/39</f>
        <v>0.102564102564103</v>
      </c>
      <c r="D5" s="4" t="n">
        <f aca="false">11/39</f>
        <v>0.282051282051282</v>
      </c>
      <c r="E5" s="4" t="s">
        <v>21</v>
      </c>
      <c r="F5" s="4" t="n">
        <f aca="false">13/39</f>
        <v>0.333333333333333</v>
      </c>
      <c r="G5" s="4" t="n">
        <f aca="false">11/39</f>
        <v>0.282051282051282</v>
      </c>
      <c r="H5" s="4" t="n">
        <f aca="false">9/39</f>
        <v>0.230769230769231</v>
      </c>
      <c r="I5" s="4" t="n">
        <f aca="false">5/39</f>
        <v>0.128205128205128</v>
      </c>
      <c r="J5" s="4" t="n">
        <f aca="false">1/31</f>
        <v>0.032258064516129</v>
      </c>
      <c r="K5" s="4" t="n">
        <f aca="false">3/30</f>
        <v>0.1</v>
      </c>
      <c r="L5" s="4" t="n">
        <f aca="false">1/34</f>
        <v>0.0294117647058824</v>
      </c>
      <c r="M5" s="4" t="n">
        <f aca="false">3/33</f>
        <v>0.0909090909090909</v>
      </c>
      <c r="N5" s="4" t="n">
        <f aca="false">1/30</f>
        <v>0.0333333333333333</v>
      </c>
      <c r="O5" s="4" t="n">
        <f aca="false">1/32</f>
        <v>0.03125</v>
      </c>
      <c r="P5" s="4" t="n">
        <f aca="false">3/31</f>
        <v>0.0967741935483871</v>
      </c>
      <c r="Q5" s="4" t="n">
        <f aca="false">0/36</f>
        <v>0</v>
      </c>
      <c r="R5" s="4" t="n">
        <f aca="false">2/32</f>
        <v>0.0625</v>
      </c>
      <c r="S5" s="4" t="n">
        <f aca="false">1/33</f>
        <v>0.0303030303030303</v>
      </c>
      <c r="T5" s="4" t="n">
        <f aca="false">3/33</f>
        <v>0.0909090909090909</v>
      </c>
      <c r="U5" s="4" t="n">
        <f aca="false">0/33</f>
        <v>0</v>
      </c>
      <c r="V5" s="3" t="s">
        <v>4</v>
      </c>
    </row>
    <row r="6" customFormat="false" ht="14.25" hidden="false" customHeight="false" outlineLevel="0" collapsed="false">
      <c r="A6" s="3" t="s">
        <v>5</v>
      </c>
      <c r="B6" s="4" t="n">
        <f aca="false">26/39</f>
        <v>0.666666666666667</v>
      </c>
      <c r="C6" s="4" t="n">
        <f aca="false">7/39</f>
        <v>0.17948717948718</v>
      </c>
      <c r="D6" s="4" t="n">
        <f aca="false">23/39</f>
        <v>0.58974358974359</v>
      </c>
      <c r="E6" s="4" t="n">
        <f aca="false">26/39</f>
        <v>0.666666666666667</v>
      </c>
      <c r="F6" s="4" t="s">
        <v>21</v>
      </c>
      <c r="G6" s="4" t="n">
        <f aca="false">11/39</f>
        <v>0.282051282051282</v>
      </c>
      <c r="H6" s="4" t="n">
        <f aca="false">6/39</f>
        <v>0.153846153846154</v>
      </c>
      <c r="I6" s="4" t="n">
        <f aca="false">7/39</f>
        <v>0.17948717948718</v>
      </c>
      <c r="J6" s="4" t="n">
        <f aca="false">3/31</f>
        <v>0.0967741935483871</v>
      </c>
      <c r="K6" s="4" t="n">
        <f aca="false">6/30</f>
        <v>0.2</v>
      </c>
      <c r="L6" s="4" t="n">
        <f aca="false">3/34</f>
        <v>0.0882352941176471</v>
      </c>
      <c r="M6" s="4" t="n">
        <f aca="false">5/33</f>
        <v>0.151515151515152</v>
      </c>
      <c r="N6" s="4" t="n">
        <f aca="false">2/30</f>
        <v>0.0666666666666667</v>
      </c>
      <c r="O6" s="4" t="n">
        <f aca="false">4/32</f>
        <v>0.125</v>
      </c>
      <c r="P6" s="4" t="n">
        <f aca="false">4/31</f>
        <v>0.129032258064516</v>
      </c>
      <c r="Q6" s="4" t="n">
        <f aca="false">1/36</f>
        <v>0.0277777777777778</v>
      </c>
      <c r="R6" s="4" t="n">
        <f aca="false">2/32</f>
        <v>0.0625</v>
      </c>
      <c r="S6" s="4" t="n">
        <f aca="false">4/33</f>
        <v>0.121212121212121</v>
      </c>
      <c r="T6" s="4" t="n">
        <f aca="false">5/33</f>
        <v>0.151515151515152</v>
      </c>
      <c r="U6" s="4" t="n">
        <f aca="false">1/33</f>
        <v>0.0303030303030303</v>
      </c>
      <c r="V6" s="3" t="s">
        <v>5</v>
      </c>
    </row>
    <row r="7" customFormat="false" ht="14.25" hidden="false" customHeight="false" outlineLevel="0" collapsed="false">
      <c r="A7" s="3" t="s">
        <v>6</v>
      </c>
      <c r="B7" s="4" t="n">
        <f aca="false">22/39</f>
        <v>0.564102564102564</v>
      </c>
      <c r="C7" s="4" t="n">
        <f aca="false">7/39</f>
        <v>0.17948717948718</v>
      </c>
      <c r="D7" s="4" t="n">
        <f aca="false">27/39</f>
        <v>0.692307692307692</v>
      </c>
      <c r="E7" s="4" t="n">
        <f aca="false">28/39</f>
        <v>0.717948717948718</v>
      </c>
      <c r="F7" s="4" t="n">
        <f aca="false">28/39</f>
        <v>0.717948717948718</v>
      </c>
      <c r="G7" s="4" t="s">
        <v>21</v>
      </c>
      <c r="H7" s="4" t="n">
        <f aca="false">10/39</f>
        <v>0.256410256410256</v>
      </c>
      <c r="I7" s="4" t="n">
        <f aca="false">7/39</f>
        <v>0.17948717948718</v>
      </c>
      <c r="J7" s="4" t="n">
        <f aca="false">4/31</f>
        <v>0.129032258064516</v>
      </c>
      <c r="K7" s="4" t="n">
        <f aca="false">5/30</f>
        <v>0.166666666666667</v>
      </c>
      <c r="L7" s="4" t="n">
        <f aca="false">5/34</f>
        <v>0.147058823529412</v>
      </c>
      <c r="M7" s="4" t="n">
        <f aca="false">5/33</f>
        <v>0.151515151515152</v>
      </c>
      <c r="N7" s="4" t="n">
        <f aca="false">4/30</f>
        <v>0.133333333333333</v>
      </c>
      <c r="O7" s="4" t="n">
        <f aca="false">7/32</f>
        <v>0.21875</v>
      </c>
      <c r="P7" s="4" t="n">
        <f aca="false">6/31</f>
        <v>0.193548387096774</v>
      </c>
      <c r="Q7" s="4" t="n">
        <f aca="false">4/36</f>
        <v>0.111111111111111</v>
      </c>
      <c r="R7" s="4" t="n">
        <f aca="false">3/32</f>
        <v>0.09375</v>
      </c>
      <c r="S7" s="4" t="n">
        <f aca="false">6/33</f>
        <v>0.181818181818182</v>
      </c>
      <c r="T7" s="4" t="n">
        <f aca="false">5/33</f>
        <v>0.151515151515152</v>
      </c>
      <c r="U7" s="4" t="n">
        <f aca="false">4/33</f>
        <v>0.121212121212121</v>
      </c>
      <c r="V7" s="3" t="s">
        <v>6</v>
      </c>
    </row>
    <row r="8" customFormat="false" ht="14.25" hidden="false" customHeight="false" outlineLevel="0" collapsed="false">
      <c r="A8" s="3" t="s">
        <v>7</v>
      </c>
      <c r="B8" s="4" t="n">
        <f aca="false">30/39</f>
        <v>0.769230769230769</v>
      </c>
      <c r="C8" s="4" t="n">
        <f aca="false">10/39</f>
        <v>0.256410256410256</v>
      </c>
      <c r="D8" s="4" t="n">
        <f aca="false">31/39</f>
        <v>0.794871794871795</v>
      </c>
      <c r="E8" s="4" t="n">
        <f aca="false">30/39</f>
        <v>0.769230769230769</v>
      </c>
      <c r="F8" s="4" t="n">
        <f aca="false">33/39</f>
        <v>0.846153846153846</v>
      </c>
      <c r="G8" s="4" t="n">
        <f aca="false">29/39</f>
        <v>0.743589743589744</v>
      </c>
      <c r="H8" s="4" t="s">
        <v>21</v>
      </c>
      <c r="I8" s="4" t="n">
        <f aca="false">14/39</f>
        <v>0.358974358974359</v>
      </c>
      <c r="J8" s="4" t="n">
        <f aca="false">5/31</f>
        <v>0.161290322580645</v>
      </c>
      <c r="K8" s="4" t="n">
        <f aca="false">8/30</f>
        <v>0.266666666666667</v>
      </c>
      <c r="L8" s="4" t="n">
        <f aca="false">5/34</f>
        <v>0.147058823529412</v>
      </c>
      <c r="M8" s="4" t="n">
        <f aca="false">8/33</f>
        <v>0.242424242424242</v>
      </c>
      <c r="N8" s="4" t="n">
        <f aca="false">3/30</f>
        <v>0.1</v>
      </c>
      <c r="O8" s="4" t="n">
        <f aca="false">7/32</f>
        <v>0.21875</v>
      </c>
      <c r="P8" s="4" t="n">
        <f aca="false">7/31</f>
        <v>0.225806451612903</v>
      </c>
      <c r="Q8" s="4" t="n">
        <f aca="false">5/36</f>
        <v>0.138888888888889</v>
      </c>
      <c r="R8" s="4" t="n">
        <f aca="false">3/32</f>
        <v>0.09375</v>
      </c>
      <c r="S8" s="4" t="n">
        <f aca="false">8/33</f>
        <v>0.242424242424242</v>
      </c>
      <c r="T8" s="4" t="n">
        <f aca="false">8/33</f>
        <v>0.242424242424242</v>
      </c>
      <c r="U8" s="4" t="n">
        <f aca="false">5/33</f>
        <v>0.151515151515152</v>
      </c>
      <c r="V8" s="3" t="s">
        <v>7</v>
      </c>
    </row>
    <row r="9" customFormat="false" ht="14.25" hidden="false" customHeight="false" outlineLevel="0" collapsed="false">
      <c r="A9" s="3" t="s">
        <v>8</v>
      </c>
      <c r="B9" s="4" t="n">
        <f aca="false">30/39</f>
        <v>0.769230769230769</v>
      </c>
      <c r="C9" s="4" t="n">
        <f aca="false">10/39</f>
        <v>0.256410256410256</v>
      </c>
      <c r="D9" s="4" t="n">
        <f aca="false">32/39</f>
        <v>0.820512820512821</v>
      </c>
      <c r="E9" s="4" t="n">
        <f aca="false">34/39</f>
        <v>0.871794871794872</v>
      </c>
      <c r="F9" s="4" t="n">
        <f aca="false">32/39</f>
        <v>0.820512820512821</v>
      </c>
      <c r="G9" s="4" t="n">
        <f aca="false">32/39</f>
        <v>0.820512820512821</v>
      </c>
      <c r="H9" s="4" t="n">
        <f aca="false">25/39</f>
        <v>0.641025641025641</v>
      </c>
      <c r="I9" s="4" t="s">
        <v>21</v>
      </c>
      <c r="J9" s="4" t="n">
        <f aca="false">5/31</f>
        <v>0.161290322580645</v>
      </c>
      <c r="K9" s="4" t="n">
        <f aca="false">7/30</f>
        <v>0.233333333333333</v>
      </c>
      <c r="L9" s="4" t="n">
        <f aca="false">6/34</f>
        <v>0.176470588235294</v>
      </c>
      <c r="M9" s="4" t="n">
        <f aca="false">7/33</f>
        <v>0.212121212121212</v>
      </c>
      <c r="N9" s="4" t="n">
        <f aca="false">4/30</f>
        <v>0.133333333333333</v>
      </c>
      <c r="O9" s="4" t="n">
        <f aca="false">7/32</f>
        <v>0.21875</v>
      </c>
      <c r="P9" s="4" t="n">
        <f aca="false">6/31</f>
        <v>0.193548387096774</v>
      </c>
      <c r="Q9" s="4" t="n">
        <f aca="false">5/36</f>
        <v>0.138888888888889</v>
      </c>
      <c r="R9" s="4" t="n">
        <f aca="false">3/32</f>
        <v>0.09375</v>
      </c>
      <c r="S9" s="4" t="n">
        <f aca="false">7/33</f>
        <v>0.212121212121212</v>
      </c>
      <c r="T9" s="4" t="n">
        <f aca="false">5/33</f>
        <v>0.151515151515152</v>
      </c>
      <c r="U9" s="4" t="n">
        <f aca="false">5/33</f>
        <v>0.151515151515152</v>
      </c>
      <c r="V9" s="3" t="s">
        <v>8</v>
      </c>
    </row>
    <row r="10" customFormat="false" ht="16.5" hidden="false" customHeight="false" outlineLevel="0" collapsed="false">
      <c r="A10" s="3" t="s">
        <v>9</v>
      </c>
      <c r="B10" s="4" t="n">
        <f aca="false">30/31</f>
        <v>0.967741935483871</v>
      </c>
      <c r="C10" s="4" t="n">
        <f aca="false">28/31</f>
        <v>0.903225806451613</v>
      </c>
      <c r="D10" s="4" t="n">
        <f aca="false">30/31</f>
        <v>0.967741935483871</v>
      </c>
      <c r="E10" s="4" t="n">
        <f aca="false">30/31</f>
        <v>0.967741935483871</v>
      </c>
      <c r="F10" s="4" t="n">
        <f aca="false">28/31</f>
        <v>0.903225806451613</v>
      </c>
      <c r="G10" s="4" t="n">
        <f aca="false">27/31</f>
        <v>0.870967741935484</v>
      </c>
      <c r="H10" s="4" t="n">
        <f aca="false">26/31</f>
        <v>0.838709677419355</v>
      </c>
      <c r="I10" s="4" t="n">
        <f aca="false">26/31</f>
        <v>0.838709677419355</v>
      </c>
      <c r="J10" s="4" t="s">
        <v>21</v>
      </c>
      <c r="K10" s="4" t="n">
        <f aca="false">14/22</f>
        <v>0.636363636363636</v>
      </c>
      <c r="L10" s="4" t="n">
        <f aca="false">14/31</f>
        <v>0.451612903225806</v>
      </c>
      <c r="M10" s="4" t="n">
        <f aca="false">21/25</f>
        <v>0.84</v>
      </c>
      <c r="N10" s="4" t="n">
        <f aca="false">15/23</f>
        <v>0.652173913043478</v>
      </c>
      <c r="O10" s="4" t="n">
        <f aca="false">10/27</f>
        <v>0.37037037037037</v>
      </c>
      <c r="P10" s="4" t="n">
        <f aca="false">20/25</f>
        <v>0.8</v>
      </c>
      <c r="Q10" s="4" t="n">
        <f aca="false">1/29</f>
        <v>0.0344827586206897</v>
      </c>
      <c r="R10" s="4" t="n">
        <f aca="false">20/26</f>
        <v>0.769230769230769</v>
      </c>
      <c r="S10" s="4" t="n">
        <f aca="false">12/28</f>
        <v>0.428571428571429</v>
      </c>
      <c r="T10" s="4" t="n">
        <f aca="false">20/25</f>
        <v>0.8</v>
      </c>
      <c r="U10" s="4" t="n">
        <f aca="false">2/27</f>
        <v>0.0740740740740741</v>
      </c>
      <c r="V10" s="3" t="s">
        <v>9</v>
      </c>
    </row>
    <row r="11" customFormat="false" ht="16.5" hidden="false" customHeight="false" outlineLevel="0" collapsed="false">
      <c r="A11" s="3" t="s">
        <v>10</v>
      </c>
      <c r="B11" s="4" t="n">
        <f aca="false">30/30</f>
        <v>1</v>
      </c>
      <c r="C11" s="4" t="n">
        <f aca="false">25/30</f>
        <v>0.833333333333333</v>
      </c>
      <c r="D11" s="4" t="n">
        <f aca="false">26/30</f>
        <v>0.866666666666667</v>
      </c>
      <c r="E11" s="4" t="n">
        <f aca="false">27/30</f>
        <v>0.9</v>
      </c>
      <c r="F11" s="4" t="n">
        <f aca="false">24/30</f>
        <v>0.8</v>
      </c>
      <c r="G11" s="4" t="n">
        <f aca="false">25/30</f>
        <v>0.833333333333333</v>
      </c>
      <c r="H11" s="4" t="n">
        <f aca="false">22/30</f>
        <v>0.733333333333333</v>
      </c>
      <c r="I11" s="4" t="n">
        <f aca="false">23/30</f>
        <v>0.766666666666667</v>
      </c>
      <c r="J11" s="4" t="n">
        <f aca="false">8/22</f>
        <v>0.363636363636364</v>
      </c>
      <c r="K11" s="4" t="s">
        <v>21</v>
      </c>
      <c r="L11" s="4" t="n">
        <f aca="false">6/25</f>
        <v>0.24</v>
      </c>
      <c r="M11" s="4" t="n">
        <f aca="false">25/30</f>
        <v>0.833333333333333</v>
      </c>
      <c r="N11" s="4" t="n">
        <f aca="false">9/25</f>
        <v>0.36</v>
      </c>
      <c r="O11" s="4" t="n">
        <f aca="false">4/24</f>
        <v>0.166666666666667</v>
      </c>
      <c r="P11" s="4" t="n">
        <f aca="false">18/24</f>
        <v>0.75</v>
      </c>
      <c r="Q11" s="4" t="n">
        <f aca="false">2/27</f>
        <v>0.0740740740740741</v>
      </c>
      <c r="R11" s="4" t="n">
        <f aca="false">14/28</f>
        <v>0.5</v>
      </c>
      <c r="S11" s="4" t="n">
        <f aca="false">5/25</f>
        <v>0.2</v>
      </c>
      <c r="T11" s="4" t="n">
        <f aca="false">22/28</f>
        <v>0.785714285714286</v>
      </c>
      <c r="U11" s="4" t="n">
        <f aca="false">2/24</f>
        <v>0.0833333333333333</v>
      </c>
      <c r="V11" s="3" t="s">
        <v>10</v>
      </c>
    </row>
    <row r="12" customFormat="false" ht="16.5" hidden="false" customHeight="false" outlineLevel="0" collapsed="false">
      <c r="A12" s="3" t="s">
        <v>11</v>
      </c>
      <c r="B12" s="4" t="n">
        <f aca="false">33/34</f>
        <v>0.970588235294118</v>
      </c>
      <c r="C12" s="4" t="n">
        <f aca="false">31/34</f>
        <v>0.911764705882353</v>
      </c>
      <c r="D12" s="4" t="n">
        <f aca="false">33/34</f>
        <v>0.970588235294118</v>
      </c>
      <c r="E12" s="4" t="n">
        <f aca="false">33/34</f>
        <v>0.970588235294118</v>
      </c>
      <c r="F12" s="4" t="n">
        <f aca="false">31/34</f>
        <v>0.911764705882353</v>
      </c>
      <c r="G12" s="4" t="n">
        <f aca="false">29/34</f>
        <v>0.852941176470588</v>
      </c>
      <c r="H12" s="4" t="n">
        <f aca="false">29/34</f>
        <v>0.852941176470588</v>
      </c>
      <c r="I12" s="4" t="n">
        <f aca="false">28/34</f>
        <v>0.823529411764706</v>
      </c>
      <c r="J12" s="4" t="n">
        <f aca="false">17/31</f>
        <v>0.548387096774194</v>
      </c>
      <c r="K12" s="4" t="n">
        <f aca="false">19/25</f>
        <v>0.76</v>
      </c>
      <c r="L12" s="4" t="s">
        <v>21</v>
      </c>
      <c r="M12" s="4" t="n">
        <f aca="false">24/28</f>
        <v>0.857142857142857</v>
      </c>
      <c r="N12" s="4" t="n">
        <f aca="false">16/26</f>
        <v>0.615384615384615</v>
      </c>
      <c r="O12" s="4" t="n">
        <f aca="false">10/30</f>
        <v>0.333333333333333</v>
      </c>
      <c r="P12" s="4" t="n">
        <f aca="false">22/27</f>
        <v>0.814814814814815</v>
      </c>
      <c r="Q12" s="4" t="n">
        <f aca="false">4/31</f>
        <v>0.129032258064516</v>
      </c>
      <c r="R12" s="4" t="n">
        <f aca="false">23/28</f>
        <v>0.821428571428571</v>
      </c>
      <c r="S12" s="4" t="n">
        <f aca="false">15/31</f>
        <v>0.483870967741936</v>
      </c>
      <c r="T12" s="4" t="n">
        <f aca="false">23/28</f>
        <v>0.821428571428571</v>
      </c>
      <c r="U12" s="4" t="n">
        <f aca="false">2/30</f>
        <v>0.0666666666666667</v>
      </c>
      <c r="V12" s="3" t="s">
        <v>11</v>
      </c>
    </row>
    <row r="13" customFormat="false" ht="16.5" hidden="false" customHeight="false" outlineLevel="0" collapsed="false">
      <c r="A13" s="3" t="s">
        <v>12</v>
      </c>
      <c r="B13" s="4" t="n">
        <f aca="false">32/33</f>
        <v>0.96969696969697</v>
      </c>
      <c r="C13" s="4" t="n">
        <f aca="false">31/33</f>
        <v>0.939393939393939</v>
      </c>
      <c r="D13" s="4" t="n">
        <f aca="false">29/33</f>
        <v>0.878787878787879</v>
      </c>
      <c r="E13" s="4" t="n">
        <f aca="false">30/33</f>
        <v>0.909090909090909</v>
      </c>
      <c r="F13" s="4" t="n">
        <f aca="false">28/33</f>
        <v>0.848484848484849</v>
      </c>
      <c r="G13" s="4" t="n">
        <f aca="false">28/33</f>
        <v>0.848484848484849</v>
      </c>
      <c r="H13" s="4" t="n">
        <f aca="false">25/33</f>
        <v>0.757575757575758</v>
      </c>
      <c r="I13" s="4" t="n">
        <f aca="false">26/33</f>
        <v>0.787878787878788</v>
      </c>
      <c r="J13" s="4" t="n">
        <f aca="false">4/25</f>
        <v>0.16</v>
      </c>
      <c r="K13" s="4" t="n">
        <f aca="false">5/30</f>
        <v>0.166666666666667</v>
      </c>
      <c r="L13" s="4" t="n">
        <f aca="false">4/28</f>
        <v>0.142857142857143</v>
      </c>
      <c r="M13" s="4" t="s">
        <v>21</v>
      </c>
      <c r="N13" s="4" t="n">
        <f aca="false">6/27</f>
        <v>0.222222222222222</v>
      </c>
      <c r="O13" s="4" t="n">
        <f aca="false">2/27</f>
        <v>0.0740740740740741</v>
      </c>
      <c r="P13" s="4" t="n">
        <f aca="false">18/27</f>
        <v>0.666666666666667</v>
      </c>
      <c r="Q13" s="4" t="n">
        <f aca="false">2/30</f>
        <v>0.0666666666666667</v>
      </c>
      <c r="R13" s="4" t="n">
        <f aca="false">10/30</f>
        <v>0.333333333333333</v>
      </c>
      <c r="S13" s="4" t="n">
        <f aca="false">4/28</f>
        <v>0.142857142857143</v>
      </c>
      <c r="T13" s="4" t="n">
        <f aca="false">18/30</f>
        <v>0.6</v>
      </c>
      <c r="U13" s="4" t="n">
        <f aca="false">1/27</f>
        <v>0.037037037037037</v>
      </c>
      <c r="V13" s="3" t="s">
        <v>12</v>
      </c>
    </row>
    <row r="14" customFormat="false" ht="16.5" hidden="false" customHeight="false" outlineLevel="0" collapsed="false">
      <c r="A14" s="3" t="s">
        <v>13</v>
      </c>
      <c r="B14" s="4" t="n">
        <f aca="false">29/30</f>
        <v>0.966666666666667</v>
      </c>
      <c r="C14" s="4" t="n">
        <f aca="false">27/30</f>
        <v>0.9</v>
      </c>
      <c r="D14" s="4" t="n">
        <f aca="false">29/30</f>
        <v>0.966666666666667</v>
      </c>
      <c r="E14" s="4" t="n">
        <f aca="false">29/30</f>
        <v>0.966666666666667</v>
      </c>
      <c r="F14" s="4" t="n">
        <f aca="false">28/30</f>
        <v>0.933333333333333</v>
      </c>
      <c r="G14" s="4" t="n">
        <f aca="false">26/30</f>
        <v>0.866666666666667</v>
      </c>
      <c r="H14" s="4" t="n">
        <f aca="false">27/30</f>
        <v>0.9</v>
      </c>
      <c r="I14" s="4" t="n">
        <f aca="false">26/30</f>
        <v>0.866666666666667</v>
      </c>
      <c r="J14" s="4" t="n">
        <f aca="false">8/23</f>
        <v>0.347826086956522</v>
      </c>
      <c r="K14" s="4" t="n">
        <f aca="false">16/25</f>
        <v>0.64</v>
      </c>
      <c r="L14" s="4" t="n">
        <f aca="false">10/26</f>
        <v>0.384615384615385</v>
      </c>
      <c r="M14" s="4" t="n">
        <f aca="false">21/27</f>
        <v>0.777777777777778</v>
      </c>
      <c r="N14" s="4" t="s">
        <v>21</v>
      </c>
      <c r="O14" s="4" t="n">
        <f aca="false">6/23</f>
        <v>0.260869565217391</v>
      </c>
      <c r="P14" s="4" t="n">
        <f aca="false">21/26</f>
        <v>0.807692307692308</v>
      </c>
      <c r="Q14" s="4" t="n">
        <f aca="false">3/27</f>
        <v>0.111111111111111</v>
      </c>
      <c r="R14" s="4" t="n">
        <f aca="false">21/28</f>
        <v>0.75</v>
      </c>
      <c r="S14" s="4" t="n">
        <f aca="false">6/24</f>
        <v>0.25</v>
      </c>
      <c r="T14" s="4" t="n">
        <f aca="false">22/28</f>
        <v>0.785714285714286</v>
      </c>
      <c r="U14" s="4" t="n">
        <f aca="false">1/25</f>
        <v>0.04</v>
      </c>
      <c r="V14" s="3" t="s">
        <v>13</v>
      </c>
    </row>
    <row r="15" customFormat="false" ht="16.5" hidden="false" customHeight="false" outlineLevel="0" collapsed="false">
      <c r="A15" s="3" t="s">
        <v>14</v>
      </c>
      <c r="B15" s="4" t="n">
        <f aca="false">31/32</f>
        <v>0.96875</v>
      </c>
      <c r="C15" s="4" t="n">
        <f aca="false">30/32</f>
        <v>0.9375</v>
      </c>
      <c r="D15" s="4" t="n">
        <f aca="false">30/32</f>
        <v>0.9375</v>
      </c>
      <c r="E15" s="4" t="n">
        <f aca="false">31/32</f>
        <v>0.96875</v>
      </c>
      <c r="F15" s="4" t="n">
        <f aca="false">28/32</f>
        <v>0.875</v>
      </c>
      <c r="G15" s="4" t="n">
        <f aca="false">25/32</f>
        <v>0.78125</v>
      </c>
      <c r="H15" s="4" t="n">
        <f aca="false">25/32</f>
        <v>0.78125</v>
      </c>
      <c r="I15" s="4" t="n">
        <f aca="false">25/32</f>
        <v>0.78125</v>
      </c>
      <c r="J15" s="4" t="n">
        <f aca="false">17/27</f>
        <v>0.62962962962963</v>
      </c>
      <c r="K15" s="4" t="n">
        <f aca="false">20/24</f>
        <v>0.833333333333333</v>
      </c>
      <c r="L15" s="4" t="n">
        <f aca="false">20/30</f>
        <v>0.666666666666667</v>
      </c>
      <c r="M15" s="4" t="n">
        <f aca="false">25/27</f>
        <v>0.925925925925926</v>
      </c>
      <c r="N15" s="4" t="n">
        <f aca="false">17/23</f>
        <v>0.739130434782609</v>
      </c>
      <c r="O15" s="4" t="s">
        <v>21</v>
      </c>
      <c r="P15" s="4" t="n">
        <f aca="false">23/25</f>
        <v>0.92</v>
      </c>
      <c r="Q15" s="4" t="n">
        <f aca="false">4/31</f>
        <v>0.129032258064516</v>
      </c>
      <c r="R15" s="4" t="n">
        <f aca="false">22/25</f>
        <v>0.88</v>
      </c>
      <c r="S15" s="4" t="n">
        <f aca="false">18/32</f>
        <v>0.5625</v>
      </c>
      <c r="T15" s="4" t="n">
        <f aca="false">25/27</f>
        <v>0.925925925925926</v>
      </c>
      <c r="U15" s="4" t="n">
        <f aca="false">3/30</f>
        <v>0.1</v>
      </c>
      <c r="V15" s="3" t="s">
        <v>14</v>
      </c>
    </row>
    <row r="16" customFormat="false" ht="16.5" hidden="false" customHeight="false" outlineLevel="0" collapsed="false">
      <c r="A16" s="3" t="s">
        <v>15</v>
      </c>
      <c r="B16" s="4" t="n">
        <f aca="false">30/31</f>
        <v>0.967741935483871</v>
      </c>
      <c r="C16" s="4" t="n">
        <f aca="false">29/31</f>
        <v>0.935483870967742</v>
      </c>
      <c r="D16" s="4" t="n">
        <f aca="false">28/31</f>
        <v>0.903225806451613</v>
      </c>
      <c r="E16" s="4" t="n">
        <f aca="false">28/31</f>
        <v>0.903225806451613</v>
      </c>
      <c r="F16" s="4" t="n">
        <f aca="false">27/31</f>
        <v>0.870967741935484</v>
      </c>
      <c r="G16" s="4" t="n">
        <f aca="false">25/31</f>
        <v>0.806451612903226</v>
      </c>
      <c r="H16" s="4" t="n">
        <f aca="false">24/31</f>
        <v>0.774193548387097</v>
      </c>
      <c r="I16" s="4" t="n">
        <f aca="false">25/31</f>
        <v>0.806451612903226</v>
      </c>
      <c r="J16" s="4" t="n">
        <f aca="false">5/25</f>
        <v>0.2</v>
      </c>
      <c r="K16" s="4" t="n">
        <f aca="false">6/24</f>
        <v>0.25</v>
      </c>
      <c r="L16" s="4" t="n">
        <f aca="false">5/27</f>
        <v>0.185185185185185</v>
      </c>
      <c r="M16" s="4" t="n">
        <f aca="false">9/27</f>
        <v>0.333333333333333</v>
      </c>
      <c r="N16" s="4" t="n">
        <f aca="false">5/26</f>
        <v>0.192307692307692</v>
      </c>
      <c r="O16" s="4" t="n">
        <f aca="false">2/25</f>
        <v>0.08</v>
      </c>
      <c r="P16" s="4" t="s">
        <v>21</v>
      </c>
      <c r="Q16" s="4" t="n">
        <f aca="false">1/28</f>
        <v>0.0357142857142857</v>
      </c>
      <c r="R16" s="4" t="n">
        <f aca="false">2/26</f>
        <v>0.0769230769230769</v>
      </c>
      <c r="S16" s="4" t="n">
        <f aca="false">2/26</f>
        <v>0.0769230769230769</v>
      </c>
      <c r="T16" s="4" t="n">
        <f aca="false">11/27</f>
        <v>0.407407407407407</v>
      </c>
      <c r="U16" s="4" t="n">
        <f aca="false">1/25</f>
        <v>0.04</v>
      </c>
      <c r="V16" s="3" t="s">
        <v>15</v>
      </c>
    </row>
    <row r="17" customFormat="false" ht="16.5" hidden="false" customHeight="false" outlineLevel="0" collapsed="false">
      <c r="A17" s="3" t="s">
        <v>16</v>
      </c>
      <c r="B17" s="4" t="n">
        <f aca="false">35/36</f>
        <v>0.972222222222222</v>
      </c>
      <c r="C17" s="4" t="n">
        <f aca="false">35/36</f>
        <v>0.972222222222222</v>
      </c>
      <c r="D17" s="4" t="n">
        <f aca="false">36/36</f>
        <v>1</v>
      </c>
      <c r="E17" s="4" t="n">
        <f aca="false">36/36</f>
        <v>1</v>
      </c>
      <c r="F17" s="4" t="n">
        <f aca="false">35/36</f>
        <v>0.972222222222222</v>
      </c>
      <c r="G17" s="4" t="n">
        <f aca="false">32/36</f>
        <v>0.888888888888889</v>
      </c>
      <c r="H17" s="4" t="n">
        <f aca="false">31/36</f>
        <v>0.861111111111111</v>
      </c>
      <c r="I17" s="4" t="n">
        <f aca="false">31/36</f>
        <v>0.861111111111111</v>
      </c>
      <c r="J17" s="4" t="n">
        <f aca="false">28/29</f>
        <v>0.96551724137931</v>
      </c>
      <c r="K17" s="4" t="n">
        <f aca="false">25/27</f>
        <v>0.925925925925926</v>
      </c>
      <c r="L17" s="4" t="n">
        <f aca="false">27/31</f>
        <v>0.870967741935484</v>
      </c>
      <c r="M17" s="4" t="n">
        <f aca="false">28/30</f>
        <v>0.933333333333333</v>
      </c>
      <c r="N17" s="4" t="n">
        <f aca="false">24/27</f>
        <v>0.888888888888889</v>
      </c>
      <c r="O17" s="4" t="n">
        <f aca="false">27/31</f>
        <v>0.870967741935484</v>
      </c>
      <c r="P17" s="4" t="n">
        <f aca="false">27/28</f>
        <v>0.964285714285714</v>
      </c>
      <c r="Q17" s="4" t="s">
        <v>21</v>
      </c>
      <c r="R17" s="4" t="n">
        <f aca="false">26/30</f>
        <v>0.866666666666667</v>
      </c>
      <c r="S17" s="4" t="n">
        <f aca="false">28/31</f>
        <v>0.903225806451613</v>
      </c>
      <c r="T17" s="4" t="n">
        <f aca="false">28/30</f>
        <v>0.933333333333333</v>
      </c>
      <c r="U17" s="4" t="n">
        <f aca="false">2/32</f>
        <v>0.0625</v>
      </c>
      <c r="V17" s="3" t="s">
        <v>16</v>
      </c>
    </row>
    <row r="18" customFormat="false" ht="16.5" hidden="false" customHeight="false" outlineLevel="0" collapsed="false">
      <c r="A18" s="3" t="s">
        <v>17</v>
      </c>
      <c r="B18" s="4" t="n">
        <f aca="false">31/32</f>
        <v>0.96875</v>
      </c>
      <c r="C18" s="4" t="n">
        <f aca="false">30/32</f>
        <v>0.9375</v>
      </c>
      <c r="D18" s="4" t="n">
        <f aca="false">30/32</f>
        <v>0.9375</v>
      </c>
      <c r="E18" s="4" t="n">
        <f aca="false">30/32</f>
        <v>0.9375</v>
      </c>
      <c r="F18" s="4" t="n">
        <f aca="false">30/32</f>
        <v>0.9375</v>
      </c>
      <c r="G18" s="4" t="n">
        <f aca="false">29/32</f>
        <v>0.90625</v>
      </c>
      <c r="H18" s="4" t="n">
        <f aca="false">29/32</f>
        <v>0.90625</v>
      </c>
      <c r="I18" s="4" t="n">
        <f aca="false">29/32</f>
        <v>0.90625</v>
      </c>
      <c r="J18" s="4" t="n">
        <f aca="false">6/26</f>
        <v>0.230769230769231</v>
      </c>
      <c r="K18" s="4" t="n">
        <f aca="false">14/28</f>
        <v>0.5</v>
      </c>
      <c r="L18" s="4" t="n">
        <f aca="false">5/28</f>
        <v>0.178571428571429</v>
      </c>
      <c r="M18" s="4" t="n">
        <f aca="false">20/30</f>
        <v>0.666666666666667</v>
      </c>
      <c r="N18" s="4" t="n">
        <f aca="false">7/28</f>
        <v>0.25</v>
      </c>
      <c r="O18" s="4" t="n">
        <f aca="false">3/25</f>
        <v>0.12</v>
      </c>
      <c r="P18" s="4" t="n">
        <f aca="false">24/26</f>
        <v>0.923076923076923</v>
      </c>
      <c r="Q18" s="4" t="n">
        <f aca="false">4/30</f>
        <v>0.133333333333333</v>
      </c>
      <c r="R18" s="4" t="s">
        <v>21</v>
      </c>
      <c r="S18" s="4" t="n">
        <f aca="false">6/26</f>
        <v>0.230769230769231</v>
      </c>
      <c r="T18" s="4" t="n">
        <f aca="false">26/30</f>
        <v>0.866666666666667</v>
      </c>
      <c r="U18" s="4" t="n">
        <f aca="false">2/26</f>
        <v>0.0769230769230769</v>
      </c>
      <c r="V18" s="3" t="s">
        <v>17</v>
      </c>
    </row>
    <row r="19" customFormat="false" ht="16.5" hidden="false" customHeight="false" outlineLevel="0" collapsed="false">
      <c r="A19" s="3" t="s">
        <v>18</v>
      </c>
      <c r="B19" s="4" t="n">
        <f aca="false">32/33</f>
        <v>0.96969696969697</v>
      </c>
      <c r="C19" s="4" t="n">
        <f aca="false">30/33</f>
        <v>0.909090909090909</v>
      </c>
      <c r="D19" s="4" t="n">
        <f aca="false">31/33</f>
        <v>0.939393939393939</v>
      </c>
      <c r="E19" s="4" t="n">
        <f aca="false">32/33</f>
        <v>0.96969696969697</v>
      </c>
      <c r="F19" s="4" t="n">
        <f aca="false">29/33</f>
        <v>0.878787878787879</v>
      </c>
      <c r="G19" s="4" t="n">
        <f aca="false">27/33</f>
        <v>0.818181818181818</v>
      </c>
      <c r="H19" s="4" t="n">
        <f aca="false">25/33</f>
        <v>0.757575757575758</v>
      </c>
      <c r="I19" s="4" t="n">
        <f aca="false">26/33</f>
        <v>0.787878787878788</v>
      </c>
      <c r="J19" s="4" t="n">
        <f aca="false">16/28</f>
        <v>0.571428571428571</v>
      </c>
      <c r="K19" s="4" t="n">
        <f aca="false">20/25</f>
        <v>0.8</v>
      </c>
      <c r="L19" s="4" t="n">
        <f aca="false">16/31</f>
        <v>0.516129032258065</v>
      </c>
      <c r="M19" s="4" t="n">
        <f aca="false">24/28</f>
        <v>0.857142857142857</v>
      </c>
      <c r="N19" s="4" t="n">
        <f aca="false">18/24</f>
        <v>0.75</v>
      </c>
      <c r="O19" s="4" t="n">
        <f aca="false">14/32</f>
        <v>0.4375</v>
      </c>
      <c r="P19" s="4" t="n">
        <f aca="false">24/26</f>
        <v>0.923076923076923</v>
      </c>
      <c r="Q19" s="4" t="n">
        <f aca="false">3/31</f>
        <v>0.0967741935483871</v>
      </c>
      <c r="R19" s="4" t="n">
        <f aca="false">20/26</f>
        <v>0.769230769230769</v>
      </c>
      <c r="S19" s="4" t="s">
        <v>21</v>
      </c>
      <c r="T19" s="4" t="n">
        <f aca="false">24/28</f>
        <v>0.857142857142857</v>
      </c>
      <c r="U19" s="4" t="n">
        <f aca="false">3/30</f>
        <v>0.1</v>
      </c>
      <c r="V19" s="3" t="s">
        <v>18</v>
      </c>
    </row>
    <row r="20" customFormat="false" ht="16.5" hidden="false" customHeight="false" outlineLevel="0" collapsed="false">
      <c r="A20" s="3" t="s">
        <v>19</v>
      </c>
      <c r="B20" s="4" t="n">
        <f aca="false">32/33</f>
        <v>0.96969696969697</v>
      </c>
      <c r="C20" s="4" t="n">
        <f aca="false">31/33</f>
        <v>0.939393939393939</v>
      </c>
      <c r="D20" s="4" t="n">
        <f aca="false">29/33</f>
        <v>0.878787878787879</v>
      </c>
      <c r="E20" s="4" t="n">
        <f aca="false">30/33</f>
        <v>0.909090909090909</v>
      </c>
      <c r="F20" s="4" t="n">
        <f aca="false">28/33</f>
        <v>0.848484848484849</v>
      </c>
      <c r="G20" s="4" t="n">
        <f aca="false">28/33</f>
        <v>0.848484848484849</v>
      </c>
      <c r="H20" s="4" t="n">
        <f aca="false">25/33</f>
        <v>0.757575757575758</v>
      </c>
      <c r="I20" s="4" t="n">
        <f aca="false">28/33</f>
        <v>0.848484848484849</v>
      </c>
      <c r="J20" s="4" t="n">
        <f aca="false">5/25</f>
        <v>0.2</v>
      </c>
      <c r="K20" s="4" t="n">
        <f aca="false">6/28</f>
        <v>0.214285714285714</v>
      </c>
      <c r="L20" s="4" t="n">
        <f aca="false">5/28</f>
        <v>0.178571428571429</v>
      </c>
      <c r="M20" s="4" t="n">
        <f aca="false">12/30</f>
        <v>0.4</v>
      </c>
      <c r="N20" s="4" t="n">
        <f aca="false">6/28</f>
        <v>0.214285714285714</v>
      </c>
      <c r="O20" s="4" t="n">
        <f aca="false">2/27</f>
        <v>0.0740740740740741</v>
      </c>
      <c r="P20" s="4" t="n">
        <f aca="false">16/27</f>
        <v>0.592592592592593</v>
      </c>
      <c r="Q20" s="4" t="n">
        <f aca="false">2/30</f>
        <v>0.0666666666666667</v>
      </c>
      <c r="R20" s="4" t="n">
        <f aca="false">4/30</f>
        <v>0.133333333333333</v>
      </c>
      <c r="S20" s="4" t="n">
        <f aca="false">4/28</f>
        <v>0.142857142857143</v>
      </c>
      <c r="T20" s="4" t="s">
        <v>21</v>
      </c>
      <c r="U20" s="4" t="n">
        <f aca="false">1/27</f>
        <v>0.037037037037037</v>
      </c>
      <c r="V20" s="3" t="s">
        <v>19</v>
      </c>
    </row>
    <row r="21" customFormat="false" ht="16.5" hidden="false" customHeight="false" outlineLevel="0" collapsed="false">
      <c r="A21" s="3" t="s">
        <v>20</v>
      </c>
      <c r="B21" s="4" t="n">
        <f aca="false">32/33</f>
        <v>0.96969696969697</v>
      </c>
      <c r="C21" s="4" t="n">
        <f aca="false">32/33</f>
        <v>0.96969696969697</v>
      </c>
      <c r="D21" s="4" t="n">
        <f aca="false">33/33</f>
        <v>1</v>
      </c>
      <c r="E21" s="4" t="n">
        <f aca="false">33/33</f>
        <v>1</v>
      </c>
      <c r="F21" s="4" t="n">
        <f aca="false">32/33</f>
        <v>0.96969696969697</v>
      </c>
      <c r="G21" s="4" t="n">
        <f aca="false">29/33</f>
        <v>0.878787878787879</v>
      </c>
      <c r="H21" s="4" t="n">
        <f aca="false">28/33</f>
        <v>0.848484848484849</v>
      </c>
      <c r="I21" s="4" t="n">
        <f aca="false">28/33</f>
        <v>0.848484848484849</v>
      </c>
      <c r="J21" s="4" t="n">
        <f aca="false">25/27</f>
        <v>0.925925925925926</v>
      </c>
      <c r="K21" s="4" t="n">
        <f aca="false">22/24</f>
        <v>0.916666666666667</v>
      </c>
      <c r="L21" s="4" t="n">
        <f aca="false">28/30</f>
        <v>0.933333333333333</v>
      </c>
      <c r="M21" s="4" t="n">
        <f aca="false">26/27</f>
        <v>0.962962962962963</v>
      </c>
      <c r="N21" s="4" t="n">
        <f aca="false">24/25</f>
        <v>0.96</v>
      </c>
      <c r="O21" s="4" t="n">
        <f aca="false">27/30</f>
        <v>0.9</v>
      </c>
      <c r="P21" s="4" t="n">
        <f aca="false">24/25</f>
        <v>0.96</v>
      </c>
      <c r="Q21" s="4" t="n">
        <f aca="false">30/32</f>
        <v>0.9375</v>
      </c>
      <c r="R21" s="4" t="n">
        <f aca="false">24/26</f>
        <v>0.923076923076923</v>
      </c>
      <c r="S21" s="4" t="n">
        <f aca="false">27/30</f>
        <v>0.9</v>
      </c>
      <c r="T21" s="4" t="n">
        <f aca="false">26/27</f>
        <v>0.962962962962963</v>
      </c>
      <c r="U21" s="4" t="s">
        <v>21</v>
      </c>
      <c r="V21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10" min="9" style="0" width="13.41"/>
    <col collapsed="false" customWidth="true" hidden="false" outlineLevel="0" max="12" min="11" style="0" width="13.28"/>
    <col collapsed="false" customWidth="true" hidden="false" outlineLevel="0" max="14" min="13" style="0" width="17.42"/>
    <col collapsed="false" customWidth="true" hidden="false" outlineLevel="0" max="16" min="15" style="0" width="17.56"/>
    <col collapsed="false" customWidth="true" hidden="false" outlineLevel="0" max="18" min="17" style="0" width="17.28"/>
    <col collapsed="false" customWidth="true" hidden="false" outlineLevel="0" max="20" min="19" style="0" width="17.42"/>
  </cols>
  <sheetData>
    <row r="1" customFormat="false" ht="16.5" hidden="false" customHeight="false" outlineLevel="0" collapsed="false">
      <c r="A1" s="5" t="s">
        <v>22</v>
      </c>
      <c r="B1" s="6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6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6" t="s">
        <v>35</v>
      </c>
      <c r="O1" s="6" t="s">
        <v>36</v>
      </c>
      <c r="P1" s="6" t="s">
        <v>37</v>
      </c>
      <c r="Q1" s="6" t="s">
        <v>38</v>
      </c>
      <c r="R1" s="6" t="s">
        <v>39</v>
      </c>
      <c r="S1" s="6" t="s">
        <v>40</v>
      </c>
      <c r="T1" s="6" t="s">
        <v>41</v>
      </c>
    </row>
    <row r="2" customFormat="false" ht="12.75" hidden="false" customHeight="false" outlineLevel="0" collapsed="false">
      <c r="A2" s="7" t="n">
        <v>1938</v>
      </c>
      <c r="B2" s="8" t="n">
        <v>30</v>
      </c>
      <c r="C2" s="9" t="n">
        <v>1956</v>
      </c>
      <c r="D2" s="10" t="n">
        <v>2174</v>
      </c>
      <c r="E2" s="11" t="n">
        <v>581</v>
      </c>
      <c r="F2" s="12" t="n">
        <v>776</v>
      </c>
      <c r="G2" s="13" t="n">
        <v>760</v>
      </c>
      <c r="H2" s="12" t="n">
        <v>486</v>
      </c>
      <c r="I2" s="8" t="n">
        <v>18</v>
      </c>
      <c r="J2" s="8" t="n">
        <v>241</v>
      </c>
      <c r="K2" s="14" t="n">
        <v>19</v>
      </c>
      <c r="L2" s="0" t="n">
        <v>24</v>
      </c>
      <c r="M2" s="8" t="n">
        <v>82</v>
      </c>
      <c r="N2" s="8" t="n">
        <v>19</v>
      </c>
      <c r="O2" s="8" t="n">
        <v>26</v>
      </c>
      <c r="P2" s="8" t="n">
        <v>49</v>
      </c>
      <c r="Q2" s="8" t="n">
        <v>24</v>
      </c>
      <c r="R2" s="8" t="n">
        <v>20</v>
      </c>
      <c r="S2" s="8" t="n">
        <v>30</v>
      </c>
      <c r="T2" s="8" t="n">
        <v>38</v>
      </c>
    </row>
    <row r="3" customFormat="false" ht="12.75" hidden="false" customHeight="false" outlineLevel="0" collapsed="false">
      <c r="A3" s="7"/>
      <c r="B3" s="8"/>
      <c r="C3" s="9"/>
      <c r="D3" s="10"/>
      <c r="E3" s="11"/>
      <c r="F3" s="12"/>
      <c r="G3" s="13"/>
      <c r="H3" s="12"/>
      <c r="I3" s="8"/>
      <c r="J3" s="8"/>
      <c r="M3" s="15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7"/>
      <c r="B4" s="8"/>
      <c r="C4" s="9"/>
      <c r="D4" s="10"/>
      <c r="E4" s="11"/>
      <c r="F4" s="12"/>
      <c r="G4" s="13"/>
      <c r="H4" s="12"/>
      <c r="I4" s="8"/>
      <c r="J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7" t="n">
        <v>4336</v>
      </c>
      <c r="B5" s="8" t="n">
        <v>191</v>
      </c>
      <c r="C5" s="9" t="n">
        <v>1686</v>
      </c>
      <c r="D5" s="10" t="n">
        <v>1791</v>
      </c>
      <c r="E5" s="11" t="n">
        <v>1317</v>
      </c>
      <c r="F5" s="12" t="n">
        <v>585</v>
      </c>
      <c r="G5" s="13" t="n">
        <v>415</v>
      </c>
      <c r="H5" s="12" t="n">
        <v>143</v>
      </c>
      <c r="I5" s="8" t="n">
        <v>119</v>
      </c>
      <c r="J5" s="8" t="n">
        <v>159</v>
      </c>
      <c r="K5" s="14" t="n">
        <v>115</v>
      </c>
      <c r="L5" s="0" t="n">
        <v>171</v>
      </c>
      <c r="M5" s="8" t="n">
        <v>136</v>
      </c>
      <c r="N5" s="8" t="n">
        <v>113</v>
      </c>
      <c r="O5" s="8" t="n">
        <v>172</v>
      </c>
      <c r="P5" s="8" t="n">
        <v>84</v>
      </c>
      <c r="Q5" s="8" t="n">
        <v>133</v>
      </c>
      <c r="R5" s="8" t="n">
        <v>117</v>
      </c>
      <c r="S5" s="8"/>
      <c r="T5" s="8" t="n">
        <v>66</v>
      </c>
    </row>
    <row r="6" customFormat="false" ht="12.75" hidden="false" customHeight="false" outlineLevel="0" collapsed="false">
      <c r="A6" s="7"/>
      <c r="B6" s="8"/>
      <c r="C6" s="9"/>
      <c r="D6" s="10"/>
      <c r="E6" s="11"/>
      <c r="F6" s="12"/>
      <c r="G6" s="13"/>
      <c r="H6" s="12"/>
      <c r="I6" s="8"/>
      <c r="J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7" t="n">
        <v>8316</v>
      </c>
      <c r="B7" s="8" t="n">
        <v>275</v>
      </c>
      <c r="C7" s="9" t="n">
        <v>2684</v>
      </c>
      <c r="D7" s="10" t="n">
        <v>2821</v>
      </c>
      <c r="E7" s="11" t="n">
        <v>4626</v>
      </c>
      <c r="F7" s="12" t="n">
        <v>4057</v>
      </c>
      <c r="G7" s="13" t="n">
        <v>3134</v>
      </c>
      <c r="H7" s="12" t="n">
        <v>2712</v>
      </c>
      <c r="I7" s="8" t="n">
        <v>167</v>
      </c>
      <c r="J7" s="8" t="n">
        <v>226</v>
      </c>
      <c r="K7" s="14" t="n">
        <v>163</v>
      </c>
      <c r="L7" s="0" t="n">
        <v>256</v>
      </c>
      <c r="M7" s="8" t="n">
        <v>231</v>
      </c>
      <c r="N7" s="8"/>
      <c r="O7" s="8" t="n">
        <v>267</v>
      </c>
      <c r="P7" s="8"/>
      <c r="Q7" s="8" t="n">
        <v>255</v>
      </c>
      <c r="R7" s="8"/>
      <c r="S7" s="8" t="n">
        <v>266</v>
      </c>
      <c r="T7" s="8"/>
    </row>
    <row r="8" customFormat="false" ht="12.75" hidden="false" customHeight="false" outlineLevel="0" collapsed="false">
      <c r="A8" s="7" t="n">
        <v>1399</v>
      </c>
      <c r="B8" s="8" t="n">
        <v>101</v>
      </c>
      <c r="C8" s="9" t="n">
        <v>3778</v>
      </c>
      <c r="D8" s="10" t="n">
        <v>3978</v>
      </c>
      <c r="E8" s="11" t="n">
        <v>936</v>
      </c>
      <c r="F8" s="12" t="n">
        <v>3561</v>
      </c>
      <c r="G8" s="13" t="n">
        <v>309</v>
      </c>
      <c r="H8" s="12" t="n">
        <v>1391</v>
      </c>
      <c r="I8" s="8" t="n">
        <v>71</v>
      </c>
      <c r="J8" s="8" t="n">
        <v>65</v>
      </c>
      <c r="K8" s="14" t="n">
        <v>70</v>
      </c>
      <c r="L8" s="0" t="n">
        <v>80</v>
      </c>
      <c r="M8" s="8" t="n">
        <v>151</v>
      </c>
      <c r="N8" s="8" t="n">
        <v>58</v>
      </c>
      <c r="O8" s="8" t="n">
        <v>197</v>
      </c>
      <c r="P8" s="8" t="n">
        <v>50</v>
      </c>
      <c r="Q8" s="8" t="n">
        <v>97</v>
      </c>
      <c r="R8" s="8" t="n">
        <v>56</v>
      </c>
      <c r="S8" s="8" t="n">
        <v>101</v>
      </c>
      <c r="T8" s="8" t="n">
        <v>57</v>
      </c>
    </row>
    <row r="9" customFormat="false" ht="12.75" hidden="false" customHeight="false" outlineLevel="0" collapsed="false">
      <c r="A9" s="16"/>
      <c r="C9" s="17"/>
      <c r="D9" s="10"/>
      <c r="E9" s="11"/>
      <c r="F9" s="12"/>
      <c r="G9" s="13"/>
      <c r="H9" s="12"/>
    </row>
    <row r="10" customFormat="false" ht="12.75" hidden="false" customHeight="false" outlineLevel="0" collapsed="false">
      <c r="A10" s="16"/>
      <c r="C10" s="17"/>
      <c r="D10" s="10"/>
      <c r="E10" s="11"/>
      <c r="F10" s="12"/>
      <c r="G10" s="13"/>
      <c r="H10" s="12"/>
    </row>
    <row r="11" customFormat="false" ht="12.75" hidden="false" customHeight="false" outlineLevel="0" collapsed="false">
      <c r="A11" s="16" t="n">
        <v>6340</v>
      </c>
      <c r="B11" s="8" t="n">
        <v>146</v>
      </c>
      <c r="C11" s="17" t="n">
        <v>603</v>
      </c>
      <c r="D11" s="10" t="n">
        <v>658</v>
      </c>
      <c r="E11" s="11" t="n">
        <v>764</v>
      </c>
      <c r="F11" s="12" t="n">
        <v>479</v>
      </c>
      <c r="G11" s="13" t="n">
        <v>1255</v>
      </c>
      <c r="H11" s="12" t="n">
        <v>1393</v>
      </c>
      <c r="I11" s="8" t="n">
        <v>91</v>
      </c>
      <c r="J11" s="8" t="n">
        <v>117</v>
      </c>
      <c r="K11" s="14" t="n">
        <v>93</v>
      </c>
      <c r="L11" s="0" t="n">
        <v>128</v>
      </c>
      <c r="M11" s="8"/>
      <c r="N11" s="8" t="n">
        <v>91</v>
      </c>
      <c r="O11" s="8" t="n">
        <v>138</v>
      </c>
      <c r="P11" s="8" t="n">
        <v>78</v>
      </c>
      <c r="Q11" s="8" t="n">
        <v>426</v>
      </c>
      <c r="R11" s="8" t="n">
        <v>91</v>
      </c>
      <c r="S11" s="8" t="n">
        <v>128</v>
      </c>
      <c r="T11" s="8"/>
    </row>
    <row r="12" customFormat="false" ht="12.75" hidden="false" customHeight="false" outlineLevel="0" collapsed="false">
      <c r="A12" s="16"/>
      <c r="C12" s="17"/>
      <c r="D12" s="10"/>
      <c r="E12" s="11"/>
      <c r="F12" s="12"/>
      <c r="G12" s="13"/>
      <c r="H12" s="12"/>
    </row>
    <row r="13" customFormat="false" ht="12.75" hidden="false" customHeight="false" outlineLevel="0" collapsed="false">
      <c r="A13" s="16"/>
      <c r="C13" s="17"/>
      <c r="D13" s="10"/>
      <c r="E13" s="11"/>
      <c r="F13" s="12"/>
      <c r="G13" s="13"/>
      <c r="H13" s="12"/>
    </row>
    <row r="14" customFormat="false" ht="12.75" hidden="false" customHeight="false" outlineLevel="0" collapsed="false">
      <c r="A14" s="16"/>
      <c r="C14" s="17"/>
      <c r="D14" s="10"/>
      <c r="E14" s="11"/>
      <c r="F14" s="12"/>
      <c r="G14" s="13"/>
      <c r="H14" s="12"/>
    </row>
    <row r="15" customFormat="false" ht="12.75" hidden="false" customHeight="false" outlineLevel="0" collapsed="false">
      <c r="A15" s="16" t="n">
        <v>2792</v>
      </c>
      <c r="C15" s="17"/>
      <c r="D15" s="10"/>
      <c r="E15" s="11"/>
      <c r="F15" s="12"/>
      <c r="G15" s="13"/>
      <c r="H15" s="12"/>
    </row>
    <row r="16" customFormat="false" ht="12.75" hidden="false" customHeight="false" outlineLevel="0" collapsed="false">
      <c r="A16" s="16"/>
      <c r="C16" s="17"/>
      <c r="D16" s="10"/>
      <c r="E16" s="11"/>
      <c r="F16" s="12"/>
      <c r="G16" s="13"/>
      <c r="H16" s="12"/>
    </row>
    <row r="17" customFormat="false" ht="12.75" hidden="false" customHeight="false" outlineLevel="0" collapsed="false">
      <c r="A17" s="16" t="n">
        <v>2656</v>
      </c>
      <c r="B17" s="8" t="n">
        <v>251</v>
      </c>
      <c r="C17" s="17" t="n">
        <v>2901</v>
      </c>
      <c r="D17" s="10" t="n">
        <v>4027</v>
      </c>
      <c r="E17" s="11" t="n">
        <v>757</v>
      </c>
      <c r="F17" s="12" t="n">
        <v>476</v>
      </c>
      <c r="G17" s="13" t="n">
        <v>496</v>
      </c>
      <c r="H17" s="12" t="n">
        <v>372</v>
      </c>
      <c r="I17" s="8" t="n">
        <v>156</v>
      </c>
      <c r="J17" s="8" t="n">
        <v>205</v>
      </c>
      <c r="K17" s="14" t="n">
        <v>157</v>
      </c>
      <c r="L17" s="0" t="n">
        <v>224</v>
      </c>
      <c r="M17" s="8" t="n">
        <v>170</v>
      </c>
      <c r="N17" s="8" t="n">
        <v>156</v>
      </c>
      <c r="O17" s="8" t="n">
        <v>209</v>
      </c>
      <c r="P17" s="8" t="n">
        <v>124</v>
      </c>
      <c r="Q17" s="8" t="n">
        <v>188</v>
      </c>
      <c r="R17" s="8" t="n">
        <v>166</v>
      </c>
      <c r="S17" s="8" t="n">
        <v>212</v>
      </c>
      <c r="T17" s="8" t="n">
        <v>78</v>
      </c>
    </row>
    <row r="18" customFormat="false" ht="12.75" hidden="false" customHeight="false" outlineLevel="0" collapsed="false">
      <c r="A18" s="16"/>
      <c r="C18" s="17"/>
      <c r="D18" s="10"/>
      <c r="E18" s="11"/>
      <c r="F18" s="12"/>
      <c r="G18" s="13"/>
      <c r="H18" s="12"/>
    </row>
    <row r="19" customFormat="false" ht="12.75" hidden="false" customHeight="false" outlineLevel="0" collapsed="false">
      <c r="A19" s="16"/>
      <c r="C19" s="17"/>
      <c r="D19" s="10"/>
      <c r="E19" s="11"/>
      <c r="F19" s="12"/>
      <c r="G19" s="13"/>
      <c r="H19" s="12"/>
    </row>
    <row r="20" customFormat="false" ht="12.75" hidden="false" customHeight="false" outlineLevel="0" collapsed="false">
      <c r="A20" s="16"/>
      <c r="C20" s="17"/>
      <c r="D20" s="10"/>
      <c r="E20" s="11"/>
      <c r="F20" s="12"/>
      <c r="G20" s="13"/>
      <c r="H20" s="12"/>
    </row>
    <row r="21" customFormat="false" ht="12.75" hidden="false" customHeight="false" outlineLevel="0" collapsed="false">
      <c r="A21" s="16" t="n">
        <v>38814</v>
      </c>
      <c r="C21" s="17"/>
      <c r="D21" s="10"/>
      <c r="E21" s="11"/>
      <c r="F21" s="12"/>
      <c r="G21" s="13"/>
      <c r="H21" s="12"/>
    </row>
    <row r="22" customFormat="false" ht="12.75" hidden="false" customHeight="false" outlineLevel="0" collapsed="false">
      <c r="A22" s="16"/>
      <c r="C22" s="17"/>
      <c r="D22" s="10"/>
      <c r="E22" s="11"/>
      <c r="F22" s="12"/>
      <c r="G22" s="13"/>
      <c r="H22" s="12"/>
    </row>
    <row r="23" customFormat="false" ht="12.75" hidden="false" customHeight="false" outlineLevel="0" collapsed="false">
      <c r="A23" s="16" t="n">
        <v>1696</v>
      </c>
      <c r="B23" s="8" t="n">
        <v>61</v>
      </c>
      <c r="C23" s="17" t="n">
        <v>3850</v>
      </c>
      <c r="D23" s="10" t="n">
        <v>3786</v>
      </c>
      <c r="E23" s="11" t="n">
        <v>1021</v>
      </c>
      <c r="F23" s="12" t="n">
        <v>2019</v>
      </c>
      <c r="G23" s="13" t="n">
        <v>435</v>
      </c>
      <c r="H23" s="12" t="n">
        <v>1183</v>
      </c>
      <c r="I23" s="8" t="n">
        <v>41</v>
      </c>
      <c r="J23" s="8" t="n">
        <v>43</v>
      </c>
      <c r="K23" s="14" t="n">
        <v>41</v>
      </c>
      <c r="L23" s="0" t="n">
        <v>51</v>
      </c>
      <c r="M23" s="8"/>
      <c r="N23" s="8" t="n">
        <v>47</v>
      </c>
      <c r="O23" s="8"/>
      <c r="P23" s="8" t="n">
        <v>35</v>
      </c>
      <c r="Q23" s="8" t="n">
        <v>56</v>
      </c>
      <c r="R23" s="8" t="n">
        <v>48</v>
      </c>
      <c r="S23" s="8" t="n">
        <v>60</v>
      </c>
      <c r="T23" s="8" t="n">
        <v>24</v>
      </c>
    </row>
    <row r="24" customFormat="false" ht="12.75" hidden="false" customHeight="false" outlineLevel="0" collapsed="false">
      <c r="A24" s="16" t="n">
        <v>9405</v>
      </c>
      <c r="B24" s="8" t="n">
        <v>192</v>
      </c>
      <c r="C24" s="17" t="n">
        <v>782</v>
      </c>
      <c r="D24" s="10" t="n">
        <v>615</v>
      </c>
      <c r="E24" s="11" t="n">
        <v>299</v>
      </c>
      <c r="F24" s="12" t="n">
        <v>344</v>
      </c>
      <c r="G24" s="13" t="n">
        <v>15</v>
      </c>
      <c r="H24" s="12" t="n">
        <v>233</v>
      </c>
      <c r="I24" s="8" t="n">
        <v>227</v>
      </c>
      <c r="J24" s="8" t="n">
        <v>136</v>
      </c>
      <c r="K24" s="14" t="n">
        <v>222</v>
      </c>
      <c r="L24" s="0" t="n">
        <v>162</v>
      </c>
      <c r="M24" s="8" t="n">
        <v>156</v>
      </c>
      <c r="N24" s="8" t="n">
        <v>215</v>
      </c>
      <c r="O24" s="8" t="n">
        <v>176</v>
      </c>
      <c r="P24" s="8" t="n">
        <v>174</v>
      </c>
      <c r="Q24" s="8" t="n">
        <v>164</v>
      </c>
      <c r="R24" s="8" t="n">
        <v>223</v>
      </c>
      <c r="S24" s="8" t="n">
        <v>185</v>
      </c>
      <c r="T24" s="8" t="n">
        <v>154</v>
      </c>
    </row>
    <row r="25" customFormat="false" ht="12.75" hidden="false" customHeight="false" outlineLevel="0" collapsed="false">
      <c r="A25" s="16"/>
      <c r="C25" s="17"/>
      <c r="D25" s="10"/>
      <c r="E25" s="11"/>
      <c r="F25" s="12"/>
      <c r="G25" s="13"/>
      <c r="H25" s="12"/>
    </row>
    <row r="26" customFormat="false" ht="12.75" hidden="false" customHeight="false" outlineLevel="0" collapsed="false">
      <c r="A26" s="16"/>
      <c r="C26" s="17"/>
      <c r="D26" s="10"/>
      <c r="E26" s="11"/>
      <c r="F26" s="12"/>
      <c r="G26" s="13"/>
      <c r="H26" s="12"/>
    </row>
    <row r="27" customFormat="false" ht="12.75" hidden="false" customHeight="false" outlineLevel="0" collapsed="false">
      <c r="A27" s="16" t="n">
        <v>4157</v>
      </c>
      <c r="B27" s="8" t="n">
        <v>231</v>
      </c>
      <c r="C27" s="17" t="n">
        <v>1730</v>
      </c>
      <c r="D27" s="10" t="n">
        <v>1757</v>
      </c>
      <c r="E27" s="11" t="n">
        <v>1747</v>
      </c>
      <c r="F27" s="12" t="n">
        <v>877</v>
      </c>
      <c r="G27" s="13" t="n">
        <v>1032</v>
      </c>
      <c r="H27" s="12" t="n">
        <v>595</v>
      </c>
      <c r="I27" s="8" t="n">
        <v>164</v>
      </c>
      <c r="J27" s="8" t="n">
        <v>157</v>
      </c>
      <c r="K27" s="14" t="n">
        <v>168</v>
      </c>
      <c r="L27" s="0" t="n">
        <v>170</v>
      </c>
      <c r="M27" s="8" t="n">
        <v>182</v>
      </c>
      <c r="N27" s="8" t="n">
        <v>182</v>
      </c>
      <c r="O27" s="8" t="n">
        <v>225</v>
      </c>
      <c r="P27" s="8" t="n">
        <v>104</v>
      </c>
      <c r="Q27" s="8" t="n">
        <v>186</v>
      </c>
      <c r="R27" s="8" t="n">
        <v>195</v>
      </c>
      <c r="S27" s="8" t="n">
        <v>220</v>
      </c>
      <c r="T27" s="8" t="n">
        <v>97</v>
      </c>
    </row>
    <row r="28" customFormat="false" ht="12.75" hidden="false" customHeight="false" outlineLevel="0" collapsed="false">
      <c r="A28" s="16"/>
      <c r="C28" s="17"/>
      <c r="D28" s="10"/>
      <c r="E28" s="11"/>
      <c r="F28" s="12"/>
      <c r="G28" s="13"/>
      <c r="H28" s="12"/>
    </row>
    <row r="29" customFormat="false" ht="12.75" hidden="false" customHeight="false" outlineLevel="0" collapsed="false">
      <c r="A29" s="16"/>
      <c r="C29" s="17"/>
      <c r="D29" s="10"/>
      <c r="E29" s="11"/>
      <c r="F29" s="12"/>
      <c r="G29" s="13"/>
      <c r="H29" s="12"/>
    </row>
    <row r="30" customFormat="false" ht="12.75" hidden="false" customHeight="false" outlineLevel="0" collapsed="false">
      <c r="A30" s="16"/>
      <c r="C30" s="17"/>
      <c r="D30" s="10"/>
      <c r="E30" s="11"/>
      <c r="F30" s="12"/>
      <c r="G30" s="13"/>
      <c r="H30" s="12"/>
    </row>
    <row r="31" customFormat="false" ht="12.75" hidden="false" customHeight="false" outlineLevel="0" collapsed="false">
      <c r="A31" s="18"/>
      <c r="C31" s="17"/>
      <c r="D31" s="10"/>
      <c r="E31" s="11"/>
      <c r="F31" s="12"/>
      <c r="G31" s="13"/>
      <c r="H31" s="12"/>
    </row>
    <row r="32" customFormat="false" ht="12.75" hidden="false" customHeight="false" outlineLevel="0" collapsed="false">
      <c r="A32" s="16"/>
      <c r="C32" s="17"/>
      <c r="D32" s="10"/>
      <c r="E32" s="11"/>
      <c r="F32" s="12"/>
      <c r="G32" s="13"/>
      <c r="H32" s="12"/>
    </row>
    <row r="33" customFormat="false" ht="12.75" hidden="false" customHeight="false" outlineLevel="0" collapsed="false">
      <c r="A33" s="16"/>
      <c r="C33" s="17"/>
      <c r="D33" s="10"/>
      <c r="E33" s="11"/>
      <c r="F33" s="12"/>
      <c r="G33" s="13"/>
      <c r="H33" s="12"/>
    </row>
    <row r="34" customFormat="false" ht="12.75" hidden="false" customHeight="false" outlineLevel="0" collapsed="false">
      <c r="A34" s="16"/>
      <c r="C34" s="17"/>
      <c r="D34" s="10"/>
      <c r="E34" s="11"/>
      <c r="F34" s="12"/>
      <c r="G34" s="13"/>
      <c r="H34" s="12"/>
    </row>
    <row r="35" customFormat="false" ht="12.75" hidden="false" customHeight="false" outlineLevel="0" collapsed="false">
      <c r="A35" s="18"/>
      <c r="C35" s="17"/>
      <c r="D35" s="10"/>
      <c r="E35" s="11"/>
      <c r="F35" s="12"/>
      <c r="G35" s="13"/>
      <c r="H35" s="12"/>
    </row>
    <row r="36" customFormat="false" ht="12.75" hidden="false" customHeight="false" outlineLevel="0" collapsed="false">
      <c r="A36" s="16"/>
      <c r="C36" s="17"/>
      <c r="D36" s="10"/>
      <c r="E36" s="11"/>
      <c r="F36" s="12"/>
      <c r="G36" s="13"/>
      <c r="H36" s="12"/>
    </row>
    <row r="37" customFormat="false" ht="12.75" hidden="false" customHeight="false" outlineLevel="0" collapsed="false">
      <c r="A37" s="16"/>
      <c r="C37" s="17"/>
      <c r="D37" s="10"/>
      <c r="E37" s="11"/>
      <c r="F37" s="12"/>
      <c r="G37" s="13"/>
      <c r="H37" s="12"/>
    </row>
    <row r="38" customFormat="false" ht="12.75" hidden="false" customHeight="false" outlineLevel="0" collapsed="false">
      <c r="A38" s="16"/>
      <c r="C38" s="17"/>
      <c r="D38" s="10"/>
      <c r="E38" s="11"/>
      <c r="F38" s="12"/>
      <c r="G38" s="13"/>
      <c r="H38" s="12"/>
    </row>
    <row r="39" customFormat="false" ht="12.75" hidden="false" customHeight="false" outlineLevel="0" collapsed="false">
      <c r="A39" s="16"/>
      <c r="C39" s="17"/>
      <c r="D39" s="10"/>
      <c r="E39" s="11"/>
      <c r="F39" s="12"/>
      <c r="G39" s="13"/>
      <c r="H39" s="12"/>
    </row>
    <row r="40" customFormat="false" ht="12.75" hidden="false" customHeight="false" outlineLevel="0" collapsed="false">
      <c r="A40" s="16"/>
      <c r="C40" s="17"/>
      <c r="D40" s="10"/>
      <c r="E40" s="11"/>
      <c r="F40" s="12"/>
      <c r="G40" s="13"/>
      <c r="H40" s="12"/>
    </row>
    <row r="41" customFormat="false" ht="12.75" hidden="false" customHeight="false" outlineLevel="0" collapsed="false">
      <c r="A41" s="16"/>
      <c r="C41" s="17"/>
      <c r="D41" s="10"/>
      <c r="E41" s="11"/>
      <c r="F41" s="12"/>
      <c r="G41" s="13"/>
      <c r="H41" s="12"/>
    </row>
    <row r="42" customFormat="false" ht="12.75" hidden="false" customHeight="false" outlineLevel="0" collapsed="false">
      <c r="A42" s="16"/>
      <c r="C42" s="17"/>
      <c r="D42" s="10"/>
      <c r="E42" s="11"/>
      <c r="F42" s="12"/>
      <c r="G42" s="13"/>
      <c r="H42" s="12"/>
    </row>
    <row r="43" customFormat="false" ht="12.75" hidden="false" customHeight="false" outlineLevel="0" collapsed="false">
      <c r="A43" s="16"/>
      <c r="C43" s="17"/>
      <c r="D43" s="10"/>
      <c r="E43" s="11"/>
      <c r="F43" s="12"/>
      <c r="G43" s="13"/>
      <c r="H43" s="12"/>
    </row>
    <row r="44" customFormat="false" ht="12.75" hidden="false" customHeight="false" outlineLevel="0" collapsed="false">
      <c r="A44" s="16"/>
      <c r="C44" s="17"/>
      <c r="D44" s="10"/>
      <c r="E44" s="11"/>
      <c r="F44" s="12"/>
      <c r="G44" s="13"/>
      <c r="H44" s="12"/>
    </row>
    <row r="45" customFormat="false" ht="12.75" hidden="false" customHeight="false" outlineLevel="0" collapsed="false">
      <c r="A45" s="16"/>
      <c r="C45" s="17"/>
      <c r="D45" s="10"/>
      <c r="E45" s="11"/>
      <c r="F45" s="12"/>
      <c r="G45" s="13"/>
      <c r="H45" s="12"/>
    </row>
    <row r="46" customFormat="false" ht="12.75" hidden="false" customHeight="false" outlineLevel="0" collapsed="false">
      <c r="A46" s="16"/>
      <c r="C46" s="17"/>
      <c r="D46" s="10"/>
      <c r="E46" s="11"/>
      <c r="F46" s="12"/>
      <c r="G46" s="13"/>
      <c r="H46" s="12"/>
    </row>
    <row r="47" customFormat="false" ht="12.75" hidden="false" customHeight="false" outlineLevel="0" collapsed="false">
      <c r="A47" s="16"/>
      <c r="C47" s="17"/>
      <c r="D47" s="10"/>
      <c r="E47" s="11"/>
      <c r="F47" s="12"/>
      <c r="G47" s="13"/>
      <c r="H47" s="12"/>
    </row>
    <row r="48" customFormat="false" ht="12.75" hidden="false" customHeight="false" outlineLevel="0" collapsed="false">
      <c r="A48" s="16" t="n">
        <v>5105</v>
      </c>
      <c r="B48" s="8" t="n">
        <v>283</v>
      </c>
      <c r="C48" s="17" t="n">
        <v>283</v>
      </c>
      <c r="D48" s="10" t="n">
        <v>305</v>
      </c>
      <c r="E48" s="11" t="n">
        <v>977</v>
      </c>
      <c r="F48" s="12" t="n">
        <v>197</v>
      </c>
      <c r="G48" s="13" t="n">
        <v>835</v>
      </c>
      <c r="H48" s="12" t="n">
        <v>449</v>
      </c>
      <c r="I48" s="8" t="n">
        <v>179</v>
      </c>
      <c r="J48" s="8" t="n">
        <v>246</v>
      </c>
      <c r="K48" s="14" t="n">
        <v>176</v>
      </c>
      <c r="L48" s="0" t="n">
        <v>260</v>
      </c>
      <c r="M48" s="8" t="n">
        <v>206</v>
      </c>
      <c r="N48" s="8" t="n">
        <v>210</v>
      </c>
      <c r="O48" s="8" t="n">
        <v>257</v>
      </c>
      <c r="P48" s="8" t="n">
        <v>122</v>
      </c>
      <c r="Q48" s="8" t="n">
        <v>222</v>
      </c>
      <c r="R48" s="8" t="n">
        <v>180</v>
      </c>
      <c r="S48" s="8" t="n">
        <v>250</v>
      </c>
      <c r="T48" s="8" t="n">
        <v>101</v>
      </c>
    </row>
    <row r="49" customFormat="false" ht="12.75" hidden="false" customHeight="false" outlineLevel="0" collapsed="false">
      <c r="A49" s="16"/>
      <c r="C49" s="17"/>
      <c r="D49" s="10"/>
      <c r="E49" s="11"/>
      <c r="F49" s="12"/>
      <c r="G49" s="13"/>
      <c r="H49" s="12"/>
    </row>
    <row r="50" customFormat="false" ht="12.75" hidden="false" customHeight="false" outlineLevel="0" collapsed="false">
      <c r="A50" s="16"/>
      <c r="C50" s="17"/>
      <c r="D50" s="10"/>
      <c r="E50" s="11"/>
      <c r="F50" s="12"/>
      <c r="G50" s="13"/>
      <c r="H50" s="12"/>
    </row>
    <row r="51" customFormat="false" ht="12.75" hidden="false" customHeight="false" outlineLevel="0" collapsed="false">
      <c r="A51" s="16"/>
      <c r="C51" s="17"/>
      <c r="D51" s="10"/>
      <c r="E51" s="11"/>
      <c r="F51" s="12"/>
      <c r="G51" s="13"/>
      <c r="H51" s="12"/>
    </row>
    <row r="52" customFormat="false" ht="12.75" hidden="false" customHeight="false" outlineLevel="0" collapsed="false">
      <c r="A52" s="16"/>
      <c r="C52" s="17"/>
      <c r="D52" s="10"/>
      <c r="E52" s="11"/>
      <c r="F52" s="12"/>
      <c r="G52" s="13"/>
      <c r="H52" s="12"/>
    </row>
    <row r="53" customFormat="false" ht="12.75" hidden="false" customHeight="false" outlineLevel="0" collapsed="false">
      <c r="A53" s="16"/>
      <c r="C53" s="17"/>
      <c r="D53" s="10"/>
      <c r="E53" s="11"/>
      <c r="F53" s="12"/>
      <c r="G53" s="13"/>
      <c r="H53" s="12"/>
    </row>
    <row r="54" customFormat="false" ht="12.75" hidden="false" customHeight="false" outlineLevel="0" collapsed="false">
      <c r="A54" s="16"/>
      <c r="C54" s="17"/>
      <c r="D54" s="10"/>
      <c r="E54" s="11"/>
      <c r="F54" s="12"/>
      <c r="G54" s="13"/>
      <c r="H54" s="12"/>
    </row>
    <row r="55" customFormat="false" ht="12.75" hidden="false" customHeight="false" outlineLevel="0" collapsed="false">
      <c r="A55" s="16" t="n">
        <v>1741</v>
      </c>
      <c r="B55" s="8" t="n">
        <v>224</v>
      </c>
      <c r="C55" s="17" t="n">
        <v>1068</v>
      </c>
      <c r="D55" s="10" t="n">
        <v>1029</v>
      </c>
      <c r="E55" s="11" t="n">
        <v>630</v>
      </c>
      <c r="F55" s="12" t="n">
        <v>2042</v>
      </c>
      <c r="G55" s="13" t="n">
        <v>300</v>
      </c>
      <c r="H55" s="12" t="n">
        <v>336</v>
      </c>
      <c r="I55" s="8" t="n">
        <v>141</v>
      </c>
      <c r="J55" s="8" t="n">
        <v>831</v>
      </c>
      <c r="K55" s="14" t="n">
        <v>131</v>
      </c>
      <c r="L55" s="0" t="n">
        <v>941</v>
      </c>
      <c r="M55" s="8" t="n">
        <v>118</v>
      </c>
      <c r="N55" s="8" t="n">
        <v>672</v>
      </c>
      <c r="O55" s="8"/>
      <c r="P55" s="8" t="n">
        <v>104</v>
      </c>
      <c r="Q55" s="8" t="n">
        <v>181</v>
      </c>
      <c r="R55" s="8" t="n">
        <v>638</v>
      </c>
      <c r="S55" s="8" t="n">
        <v>964</v>
      </c>
      <c r="T55" s="8" t="n">
        <v>43</v>
      </c>
    </row>
    <row r="56" customFormat="false" ht="12.75" hidden="false" customHeight="false" outlineLevel="0" collapsed="false">
      <c r="A56" s="16"/>
      <c r="C56" s="17"/>
      <c r="D56" s="10"/>
      <c r="E56" s="11"/>
      <c r="F56" s="12"/>
      <c r="G56" s="13"/>
      <c r="H56" s="12"/>
    </row>
    <row r="57" customFormat="false" ht="12.75" hidden="false" customHeight="false" outlineLevel="0" collapsed="false">
      <c r="A57" s="16"/>
      <c r="C57" s="17"/>
      <c r="D57" s="10"/>
      <c r="E57" s="11"/>
      <c r="F57" s="12"/>
      <c r="G57" s="13"/>
      <c r="H57" s="12"/>
    </row>
    <row r="58" customFormat="false" ht="12.75" hidden="false" customHeight="false" outlineLevel="0" collapsed="false">
      <c r="A58" s="16"/>
      <c r="C58" s="17"/>
      <c r="D58" s="10"/>
      <c r="E58" s="11"/>
      <c r="F58" s="12"/>
      <c r="G58" s="13"/>
      <c r="H58" s="12"/>
    </row>
    <row r="59" customFormat="false" ht="12.75" hidden="false" customHeight="false" outlineLevel="0" collapsed="false">
      <c r="A59" s="16"/>
      <c r="C59" s="17"/>
      <c r="D59" s="10"/>
      <c r="E59" s="11"/>
      <c r="F59" s="12"/>
      <c r="G59" s="13"/>
      <c r="H59" s="12"/>
    </row>
    <row r="60" customFormat="false" ht="12.75" hidden="false" customHeight="false" outlineLevel="0" collapsed="false">
      <c r="A60" s="18" t="n">
        <v>116430</v>
      </c>
      <c r="C60" s="17"/>
      <c r="D60" s="10"/>
      <c r="E60" s="11"/>
      <c r="F60" s="12"/>
      <c r="G60" s="13"/>
      <c r="H60" s="12"/>
    </row>
    <row r="61" customFormat="false" ht="12.75" hidden="false" customHeight="false" outlineLevel="0" collapsed="false">
      <c r="A61" s="16" t="n">
        <v>663</v>
      </c>
      <c r="B61" s="8" t="n">
        <v>6</v>
      </c>
      <c r="C61" s="17" t="n">
        <v>1061</v>
      </c>
      <c r="D61" s="10" t="n">
        <v>1094</v>
      </c>
      <c r="E61" s="11" t="n">
        <v>2003</v>
      </c>
      <c r="F61" s="12" t="n">
        <v>1342</v>
      </c>
      <c r="G61" s="13" t="n">
        <v>411</v>
      </c>
      <c r="H61" s="12" t="n">
        <v>531</v>
      </c>
      <c r="I61" s="8" t="n">
        <v>109</v>
      </c>
      <c r="J61" s="8" t="n">
        <v>6</v>
      </c>
      <c r="K61" s="14" t="n">
        <v>111</v>
      </c>
      <c r="L61" s="0" t="n">
        <v>6</v>
      </c>
      <c r="M61" s="8" t="n">
        <v>6</v>
      </c>
      <c r="N61" s="8" t="n">
        <v>3</v>
      </c>
      <c r="O61" s="8" t="n">
        <v>6</v>
      </c>
      <c r="P61" s="8" t="n">
        <v>2</v>
      </c>
      <c r="Q61" s="8" t="n">
        <v>6</v>
      </c>
      <c r="R61" s="8" t="n">
        <v>3</v>
      </c>
      <c r="S61" s="8" t="n">
        <v>6</v>
      </c>
      <c r="T61" s="8" t="n">
        <v>1</v>
      </c>
    </row>
    <row r="62" customFormat="false" ht="12.75" hidden="false" customHeight="false" outlineLevel="0" collapsed="false">
      <c r="A62" s="18"/>
      <c r="C62" s="17"/>
      <c r="D62" s="10"/>
      <c r="E62" s="11"/>
      <c r="F62" s="12"/>
      <c r="G62" s="13"/>
      <c r="H62" s="12"/>
    </row>
    <row r="63" customFormat="false" ht="12.75" hidden="false" customHeight="false" outlineLevel="0" collapsed="false">
      <c r="A63" s="16" t="n">
        <v>1155</v>
      </c>
      <c r="B63" s="8" t="n">
        <v>55</v>
      </c>
      <c r="C63" s="17" t="n">
        <v>1606</v>
      </c>
      <c r="D63" s="10" t="n">
        <v>1728</v>
      </c>
      <c r="E63" s="11" t="n">
        <v>771</v>
      </c>
      <c r="F63" s="12" t="n">
        <v>618</v>
      </c>
      <c r="G63" s="13" t="n">
        <v>120</v>
      </c>
      <c r="H63" s="12" t="n">
        <v>283</v>
      </c>
      <c r="I63" s="8" t="n">
        <v>36</v>
      </c>
      <c r="J63" s="8"/>
      <c r="K63" s="14" t="n">
        <v>35</v>
      </c>
      <c r="M63" s="8" t="n">
        <v>28</v>
      </c>
      <c r="N63" s="8" t="n">
        <v>42</v>
      </c>
      <c r="O63" s="8"/>
      <c r="P63" s="8" t="n">
        <v>27</v>
      </c>
      <c r="Q63" s="8" t="n">
        <v>51</v>
      </c>
      <c r="R63" s="8" t="n">
        <v>33</v>
      </c>
      <c r="S63" s="8" t="n">
        <v>55</v>
      </c>
      <c r="T63" s="8" t="n">
        <v>6</v>
      </c>
    </row>
    <row r="64" customFormat="false" ht="12.75" hidden="false" customHeight="false" outlineLevel="0" collapsed="false">
      <c r="A64" s="16" t="n">
        <v>1492</v>
      </c>
      <c r="B64" s="8" t="n">
        <v>163</v>
      </c>
      <c r="C64" s="17" t="n">
        <v>432</v>
      </c>
      <c r="D64" s="10" t="n">
        <v>434</v>
      </c>
      <c r="E64" s="11" t="n">
        <v>3085</v>
      </c>
      <c r="F64" s="12" t="n">
        <v>3066</v>
      </c>
      <c r="G64" s="13" t="n">
        <v>1751</v>
      </c>
      <c r="H64" s="12" t="n">
        <v>1505</v>
      </c>
      <c r="I64" s="8"/>
      <c r="J64" s="8" t="n">
        <v>132</v>
      </c>
      <c r="K64" s="14"/>
      <c r="L64" s="0" t="n">
        <v>145</v>
      </c>
      <c r="M64" s="8" t="n">
        <v>137</v>
      </c>
      <c r="N64" s="8"/>
      <c r="O64" s="8" t="n">
        <v>159</v>
      </c>
      <c r="P64" s="8" t="n">
        <v>90</v>
      </c>
      <c r="Q64" s="8" t="n">
        <v>155</v>
      </c>
      <c r="R64" s="8"/>
      <c r="S64" s="8" t="n">
        <v>162</v>
      </c>
      <c r="T64" s="8"/>
    </row>
    <row r="65" customFormat="false" ht="12.75" hidden="false" customHeight="false" outlineLevel="0" collapsed="false">
      <c r="A65" s="16" t="n">
        <v>1877</v>
      </c>
      <c r="B65" s="8" t="n">
        <v>77</v>
      </c>
      <c r="C65" s="17" t="n">
        <v>484</v>
      </c>
      <c r="D65" s="10" t="n">
        <v>491</v>
      </c>
      <c r="E65" s="11" t="n">
        <v>2717</v>
      </c>
      <c r="F65" s="12" t="n">
        <v>2678</v>
      </c>
      <c r="G65" s="13" t="n">
        <v>640</v>
      </c>
      <c r="H65" s="12" t="n">
        <v>458</v>
      </c>
      <c r="I65" s="8"/>
      <c r="J65" s="8" t="n">
        <v>54</v>
      </c>
      <c r="K65" s="14"/>
      <c r="L65" s="0" t="n">
        <v>63</v>
      </c>
      <c r="M65" s="8" t="n">
        <v>74</v>
      </c>
      <c r="N65" s="8"/>
      <c r="O65" s="8" t="n">
        <v>75</v>
      </c>
      <c r="P65" s="8" t="n">
        <v>35</v>
      </c>
      <c r="Q65" s="8" t="n">
        <v>69</v>
      </c>
      <c r="R65" s="8"/>
      <c r="S65" s="8" t="n">
        <v>75</v>
      </c>
      <c r="T65" s="8" t="n">
        <v>33</v>
      </c>
    </row>
    <row r="66" customFormat="false" ht="12.75" hidden="false" customHeight="false" outlineLevel="0" collapsed="false">
      <c r="A66" s="16" t="n">
        <v>24347</v>
      </c>
      <c r="B66" s="8" t="n">
        <v>1000</v>
      </c>
      <c r="C66" s="19" t="n">
        <v>3880</v>
      </c>
      <c r="D66" s="10" t="n">
        <v>4097</v>
      </c>
      <c r="E66" s="11" t="n">
        <v>928</v>
      </c>
      <c r="F66" s="12" t="n">
        <v>494</v>
      </c>
      <c r="G66" s="13" t="n">
        <v>458</v>
      </c>
      <c r="H66" s="12" t="n">
        <v>280</v>
      </c>
      <c r="I66" s="8" t="n">
        <v>637</v>
      </c>
      <c r="J66" s="8"/>
      <c r="K66" s="14" t="n">
        <v>643</v>
      </c>
      <c r="M66" s="8"/>
      <c r="N66" s="8" t="n">
        <v>517</v>
      </c>
      <c r="O66" s="8" t="n">
        <v>928</v>
      </c>
      <c r="P66" s="8" t="n">
        <v>396</v>
      </c>
      <c r="Q66" s="8"/>
      <c r="R66" s="8" t="n">
        <v>555</v>
      </c>
      <c r="S66" s="8"/>
      <c r="T66" s="8" t="n">
        <v>309</v>
      </c>
    </row>
    <row r="67" customFormat="false" ht="12.75" hidden="false" customHeight="false" outlineLevel="0" collapsed="false">
      <c r="A67" s="18" t="n">
        <v>1009</v>
      </c>
      <c r="B67" s="8" t="n">
        <v>66</v>
      </c>
      <c r="C67" s="17" t="n">
        <v>2104</v>
      </c>
      <c r="D67" s="10" t="n">
        <v>2153</v>
      </c>
      <c r="E67" s="11" t="n">
        <v>2044</v>
      </c>
      <c r="F67" s="12" t="n">
        <v>1614</v>
      </c>
      <c r="G67" s="13" t="n">
        <v>1046</v>
      </c>
      <c r="H67" s="12" t="n">
        <v>773</v>
      </c>
      <c r="I67" s="8" t="n">
        <v>35</v>
      </c>
      <c r="J67" s="8" t="n">
        <v>83</v>
      </c>
      <c r="K67" s="14" t="n">
        <v>35</v>
      </c>
      <c r="L67" s="0" t="n">
        <v>92</v>
      </c>
      <c r="M67" s="8" t="n">
        <v>54</v>
      </c>
      <c r="N67" s="8" t="n">
        <v>27</v>
      </c>
      <c r="O67" s="8" t="n">
        <v>66</v>
      </c>
      <c r="P67" s="8" t="n">
        <v>24</v>
      </c>
      <c r="Q67" s="8" t="n">
        <v>59</v>
      </c>
      <c r="R67" s="8" t="n">
        <v>31</v>
      </c>
      <c r="S67" s="8" t="n">
        <v>65</v>
      </c>
      <c r="T67" s="8" t="n">
        <v>14</v>
      </c>
    </row>
    <row r="68" customFormat="false" ht="12.75" hidden="false" customHeight="false" outlineLevel="0" collapsed="false">
      <c r="A68" s="16"/>
      <c r="C68" s="17"/>
      <c r="D68" s="10"/>
      <c r="E68" s="11"/>
      <c r="F68" s="12"/>
      <c r="G68" s="13"/>
      <c r="H68" s="12"/>
    </row>
    <row r="69" customFormat="false" ht="12.75" hidden="false" customHeight="false" outlineLevel="0" collapsed="false">
      <c r="A69" s="16"/>
      <c r="C69" s="17"/>
      <c r="D69" s="10"/>
      <c r="E69" s="11"/>
      <c r="F69" s="12"/>
      <c r="G69" s="13"/>
      <c r="H69" s="12"/>
    </row>
    <row r="70" customFormat="false" ht="12.75" hidden="false" customHeight="false" outlineLevel="0" collapsed="false">
      <c r="A70" s="16"/>
      <c r="C70" s="17"/>
      <c r="D70" s="10"/>
      <c r="E70" s="11"/>
      <c r="F70" s="12"/>
      <c r="G70" s="13"/>
      <c r="H70" s="12"/>
    </row>
    <row r="71" customFormat="false" ht="12.75" hidden="false" customHeight="false" outlineLevel="0" collapsed="false">
      <c r="A71" s="16"/>
      <c r="C71" s="17"/>
      <c r="D71" s="10"/>
      <c r="E71" s="11"/>
      <c r="F71" s="12"/>
      <c r="G71" s="13"/>
      <c r="H71" s="12"/>
    </row>
    <row r="72" customFormat="false" ht="12.75" hidden="false" customHeight="false" outlineLevel="0" collapsed="false">
      <c r="A72" s="16"/>
      <c r="C72" s="17"/>
      <c r="D72" s="10"/>
      <c r="E72" s="11"/>
      <c r="F72" s="12"/>
      <c r="G72" s="13"/>
      <c r="H72" s="12"/>
    </row>
    <row r="73" customFormat="false" ht="12.75" hidden="false" customHeight="false" outlineLevel="0" collapsed="false">
      <c r="A73" s="16" t="n">
        <v>2540</v>
      </c>
      <c r="B73" s="8" t="n">
        <v>103</v>
      </c>
      <c r="C73" s="17" t="n">
        <v>2572</v>
      </c>
      <c r="D73" s="10" t="n">
        <v>2572</v>
      </c>
      <c r="E73" s="11" t="n">
        <v>2572</v>
      </c>
      <c r="F73" s="12" t="n">
        <v>2572</v>
      </c>
      <c r="G73" s="13" t="n">
        <v>320</v>
      </c>
      <c r="H73" s="12" t="n">
        <v>582</v>
      </c>
      <c r="I73" s="8" t="n">
        <v>72</v>
      </c>
      <c r="J73" s="8"/>
      <c r="K73" s="14" t="n">
        <v>69</v>
      </c>
      <c r="M73" s="8" t="n">
        <v>73</v>
      </c>
      <c r="N73" s="8"/>
      <c r="O73" s="8" t="n">
        <v>100</v>
      </c>
      <c r="P73" s="8" t="n">
        <v>35</v>
      </c>
      <c r="Q73" s="8" t="n">
        <v>85</v>
      </c>
      <c r="R73" s="8"/>
      <c r="S73" s="8" t="n">
        <v>103</v>
      </c>
      <c r="T73" s="8" t="n">
        <v>29</v>
      </c>
    </row>
    <row r="74" customFormat="false" ht="12.75" hidden="false" customHeight="false" outlineLevel="0" collapsed="false">
      <c r="A74" s="16" t="n">
        <v>49518</v>
      </c>
      <c r="B74" s="8" t="n">
        <v>3190</v>
      </c>
      <c r="C74" s="17" t="n">
        <v>5981</v>
      </c>
      <c r="D74" s="10" t="n">
        <v>6324</v>
      </c>
      <c r="E74" s="11" t="n">
        <v>1903</v>
      </c>
      <c r="F74" s="12" t="n">
        <v>936</v>
      </c>
      <c r="G74" s="13" t="n">
        <v>713</v>
      </c>
      <c r="H74" s="12" t="n">
        <v>344</v>
      </c>
      <c r="I74" s="8" t="n">
        <v>1994</v>
      </c>
      <c r="J74" s="8"/>
      <c r="K74" s="14" t="n">
        <v>2016</v>
      </c>
      <c r="M74" s="8"/>
      <c r="N74" s="8" t="n">
        <v>1939</v>
      </c>
      <c r="O74" s="8" t="n">
        <v>2815</v>
      </c>
      <c r="P74" s="8" t="n">
        <v>1376</v>
      </c>
      <c r="Q74" s="8"/>
      <c r="R74" s="8" t="n">
        <v>1974</v>
      </c>
      <c r="S74" s="8"/>
      <c r="T74" s="8" t="n">
        <v>1065</v>
      </c>
    </row>
    <row r="75" customFormat="false" ht="12.75" hidden="false" customHeight="false" outlineLevel="0" collapsed="false">
      <c r="A75" s="16" t="n">
        <v>12179</v>
      </c>
      <c r="B75" s="8" t="n">
        <v>440</v>
      </c>
      <c r="C75" s="17" t="n">
        <v>3044</v>
      </c>
      <c r="D75" s="10" t="n">
        <v>2607</v>
      </c>
      <c r="E75" s="11" t="n">
        <v>2452</v>
      </c>
      <c r="F75" s="12" t="n">
        <v>1217</v>
      </c>
      <c r="G75" s="13" t="n">
        <v>2982</v>
      </c>
      <c r="H75" s="12" t="n">
        <v>2076</v>
      </c>
      <c r="I75" s="8" t="n">
        <v>270</v>
      </c>
      <c r="J75" s="8" t="n">
        <v>363</v>
      </c>
      <c r="K75" s="14" t="n">
        <v>276</v>
      </c>
      <c r="L75" s="0" t="n">
        <v>404</v>
      </c>
      <c r="M75" s="8" t="n">
        <v>326</v>
      </c>
      <c r="N75" s="8" t="n">
        <v>251</v>
      </c>
      <c r="O75" s="8" t="n">
        <v>417</v>
      </c>
      <c r="P75" s="8" t="n">
        <v>153</v>
      </c>
      <c r="Q75" s="8" t="n">
        <v>367</v>
      </c>
      <c r="R75" s="8" t="n">
        <v>256</v>
      </c>
      <c r="S75" s="8" t="n">
        <v>406</v>
      </c>
      <c r="T75" s="8" t="n">
        <v>122</v>
      </c>
    </row>
    <row r="76" customFormat="false" ht="12.75" hidden="false" customHeight="false" outlineLevel="0" collapsed="false">
      <c r="A76" s="18"/>
      <c r="C76" s="17"/>
      <c r="D76" s="10"/>
      <c r="E76" s="11"/>
      <c r="F76" s="12"/>
      <c r="G76" s="13"/>
      <c r="H76" s="12"/>
    </row>
    <row r="77" customFormat="false" ht="12.75" hidden="false" customHeight="false" outlineLevel="0" collapsed="false">
      <c r="A77" s="16"/>
      <c r="C77" s="17"/>
      <c r="D77" s="10"/>
      <c r="E77" s="11"/>
      <c r="F77" s="12"/>
      <c r="G77" s="13"/>
      <c r="H77" s="12"/>
    </row>
    <row r="78" customFormat="false" ht="12.75" hidden="false" customHeight="false" outlineLevel="0" collapsed="false">
      <c r="A78" s="18" t="n">
        <v>991</v>
      </c>
      <c r="B78" s="8" t="n">
        <v>116</v>
      </c>
      <c r="C78" s="17" t="n">
        <v>5786</v>
      </c>
      <c r="D78" s="10" t="n">
        <v>6239</v>
      </c>
      <c r="E78" s="11" t="n">
        <v>386</v>
      </c>
      <c r="F78" s="12" t="n">
        <v>3322</v>
      </c>
      <c r="G78" s="13" t="n">
        <v>87</v>
      </c>
      <c r="H78" s="12" t="n">
        <v>1025</v>
      </c>
      <c r="I78" s="8" t="n">
        <v>85</v>
      </c>
      <c r="J78" s="8" t="n">
        <v>84</v>
      </c>
      <c r="K78" s="14" t="n">
        <v>81</v>
      </c>
      <c r="L78" s="0" t="n">
        <v>99</v>
      </c>
      <c r="M78" s="8"/>
      <c r="N78" s="8" t="n">
        <v>80</v>
      </c>
      <c r="O78" s="8"/>
      <c r="P78" s="8" t="n">
        <v>83</v>
      </c>
      <c r="Q78" s="8" t="n">
        <v>82</v>
      </c>
      <c r="R78" s="8" t="n">
        <v>89</v>
      </c>
      <c r="S78" s="8" t="n">
        <v>91</v>
      </c>
      <c r="T78" s="8" t="n">
        <v>73</v>
      </c>
    </row>
    <row r="79" customFormat="false" ht="12.75" hidden="false" customHeight="false" outlineLevel="0" collapsed="false">
      <c r="A79" s="16" t="n">
        <v>59972</v>
      </c>
      <c r="B79" s="8" t="n">
        <v>1933</v>
      </c>
      <c r="C79" s="17" t="n">
        <v>1114</v>
      </c>
      <c r="D79" s="10" t="n">
        <v>1039</v>
      </c>
      <c r="E79" s="11" t="n">
        <v>345</v>
      </c>
      <c r="F79" s="12" t="n">
        <v>85</v>
      </c>
      <c r="G79" s="13" t="n">
        <v>67</v>
      </c>
      <c r="H79" s="12" t="n">
        <v>4</v>
      </c>
      <c r="I79" s="8" t="n">
        <v>1221</v>
      </c>
      <c r="J79" s="8" t="n">
        <v>1519</v>
      </c>
      <c r="K79" s="14" t="n">
        <v>1227</v>
      </c>
      <c r="L79" s="0" t="n">
        <v>1732</v>
      </c>
      <c r="M79" s="8" t="n">
        <v>1344</v>
      </c>
      <c r="N79" s="8" t="n">
        <v>1363</v>
      </c>
      <c r="O79" s="8" t="n">
        <v>1910</v>
      </c>
      <c r="P79" s="8" t="n">
        <v>895</v>
      </c>
      <c r="Q79" s="8" t="n">
        <v>1520</v>
      </c>
      <c r="R79" s="8" t="n">
        <v>1209</v>
      </c>
      <c r="S79" s="8" t="n">
        <v>1888</v>
      </c>
      <c r="T79" s="8" t="n">
        <v>672</v>
      </c>
    </row>
    <row r="80" customFormat="false" ht="12.75" hidden="false" customHeight="false" outlineLevel="0" collapsed="false">
      <c r="A80" s="16"/>
      <c r="C80" s="17"/>
      <c r="D80" s="10"/>
      <c r="E80" s="11"/>
      <c r="F80" s="12"/>
      <c r="G80" s="13"/>
      <c r="H80" s="12"/>
    </row>
    <row r="81" customFormat="false" ht="12.75" hidden="false" customHeight="false" outlineLevel="0" collapsed="false">
      <c r="A81" s="16"/>
      <c r="C81" s="17"/>
      <c r="D81" s="10"/>
      <c r="E81" s="11"/>
      <c r="F81" s="12"/>
      <c r="G81" s="13"/>
      <c r="H81" s="12"/>
    </row>
    <row r="82" customFormat="false" ht="12.75" hidden="false" customHeight="false" outlineLevel="0" collapsed="false">
      <c r="A82" s="16" t="n">
        <v>8589</v>
      </c>
      <c r="B82" s="8" t="n">
        <v>451</v>
      </c>
      <c r="C82" s="17" t="n">
        <v>6870</v>
      </c>
      <c r="D82" s="10" t="n">
        <v>6503</v>
      </c>
      <c r="E82" s="11" t="n">
        <v>310</v>
      </c>
      <c r="F82" s="12" t="n">
        <v>840</v>
      </c>
      <c r="G82" s="13" t="n">
        <v>567</v>
      </c>
      <c r="H82" s="12" t="n">
        <v>344</v>
      </c>
      <c r="I82" s="8" t="n">
        <v>286</v>
      </c>
      <c r="J82" s="8"/>
      <c r="K82" s="14" t="n">
        <v>300</v>
      </c>
      <c r="M82" s="8"/>
      <c r="N82" s="8" t="n">
        <v>188</v>
      </c>
      <c r="O82" s="8"/>
      <c r="P82" s="8" t="n">
        <v>142</v>
      </c>
      <c r="Q82" s="8"/>
      <c r="R82" s="8" t="n">
        <v>214</v>
      </c>
      <c r="S82" s="8"/>
      <c r="T82" s="8" t="n">
        <v>85</v>
      </c>
    </row>
    <row r="83" customFormat="false" ht="12.75" hidden="false" customHeight="false" outlineLevel="0" collapsed="false">
      <c r="A83" s="16"/>
      <c r="C83" s="17"/>
      <c r="D83" s="10"/>
      <c r="E83" s="11"/>
      <c r="F83" s="12"/>
      <c r="G83" s="13"/>
      <c r="H83" s="12"/>
    </row>
    <row r="84" customFormat="false" ht="12.75" hidden="false" customHeight="false" outlineLevel="0" collapsed="false">
      <c r="A84" s="18" t="n">
        <v>5426</v>
      </c>
      <c r="B84" s="8" t="n">
        <v>292</v>
      </c>
      <c r="C84" s="17" t="n">
        <v>2268</v>
      </c>
      <c r="D84" s="10" t="n">
        <v>2315</v>
      </c>
      <c r="E84" s="11" t="n">
        <v>4224</v>
      </c>
      <c r="F84" s="12" t="n">
        <v>3626</v>
      </c>
      <c r="G84" s="13" t="n">
        <v>303</v>
      </c>
      <c r="H84" s="12" t="n">
        <v>64</v>
      </c>
      <c r="I84" s="8" t="n">
        <v>206</v>
      </c>
      <c r="J84" s="8" t="n">
        <v>198</v>
      </c>
      <c r="K84" s="14" t="n">
        <v>207</v>
      </c>
      <c r="L84" s="0" t="n">
        <v>247</v>
      </c>
      <c r="M84" s="8" t="n">
        <v>129</v>
      </c>
      <c r="N84" s="8"/>
      <c r="O84" s="8"/>
      <c r="P84" s="8" t="n">
        <v>169</v>
      </c>
      <c r="Q84" s="8" t="n">
        <v>148</v>
      </c>
      <c r="R84" s="8"/>
      <c r="S84" s="8"/>
      <c r="T84" s="8" t="n">
        <v>159</v>
      </c>
    </row>
    <row r="85" customFormat="false" ht="12.75" hidden="false" customHeight="false" outlineLevel="0" collapsed="false">
      <c r="A85" s="16" t="n">
        <v>6</v>
      </c>
      <c r="B85" s="8" t="n">
        <v>2</v>
      </c>
      <c r="C85" s="17" t="n">
        <v>2143</v>
      </c>
      <c r="D85" s="10" t="n">
        <v>2212</v>
      </c>
      <c r="E85" s="11" t="n">
        <v>2927</v>
      </c>
      <c r="F85" s="12" t="n">
        <v>2355</v>
      </c>
      <c r="G85" s="13" t="n">
        <v>1702</v>
      </c>
      <c r="H85" s="12" t="n">
        <v>1305</v>
      </c>
      <c r="I85" s="8" t="n">
        <v>2</v>
      </c>
      <c r="J85" s="8" t="n">
        <v>2</v>
      </c>
      <c r="K85" s="14" t="n">
        <v>2</v>
      </c>
      <c r="L85" s="0" t="n">
        <v>2</v>
      </c>
      <c r="M85" s="8" t="n">
        <v>2</v>
      </c>
      <c r="N85" s="8"/>
      <c r="O85" s="8" t="n">
        <v>2</v>
      </c>
      <c r="P85" s="8"/>
      <c r="Q85" s="8" t="n">
        <v>2</v>
      </c>
      <c r="R85" s="8" t="n">
        <v>2</v>
      </c>
      <c r="S85" s="8" t="n">
        <v>2</v>
      </c>
      <c r="T85" s="8"/>
    </row>
    <row r="86" customFormat="false" ht="12.75" hidden="false" customHeight="false" outlineLevel="0" collapsed="false">
      <c r="A86" s="16" t="n">
        <v>2</v>
      </c>
      <c r="B86" s="8" t="n">
        <v>1</v>
      </c>
      <c r="C86" s="17" t="n">
        <v>7596</v>
      </c>
      <c r="D86" s="10" t="n">
        <v>7881</v>
      </c>
      <c r="E86" s="11" t="n">
        <v>4277</v>
      </c>
      <c r="F86" s="12" t="n">
        <v>1366</v>
      </c>
      <c r="G86" s="13" t="n">
        <v>2798</v>
      </c>
      <c r="H86" s="12" t="n">
        <v>1117</v>
      </c>
      <c r="I86" s="8" t="n">
        <v>1</v>
      </c>
      <c r="J86" s="8"/>
      <c r="K86" s="14" t="n">
        <v>1</v>
      </c>
      <c r="M86" s="8" t="n">
        <v>1</v>
      </c>
      <c r="N86" s="8" t="n">
        <v>1</v>
      </c>
      <c r="O86" s="8" t="n">
        <v>1</v>
      </c>
      <c r="P86" s="8" t="n">
        <v>1</v>
      </c>
      <c r="Q86" s="8"/>
      <c r="R86" s="8" t="n">
        <v>1</v>
      </c>
      <c r="S86" s="8" t="n">
        <v>1</v>
      </c>
      <c r="T86" s="8" t="n">
        <v>1</v>
      </c>
    </row>
    <row r="87" customFormat="false" ht="12.75" hidden="false" customHeight="false" outlineLevel="0" collapsed="false">
      <c r="A87" s="16" t="n">
        <v>63179</v>
      </c>
      <c r="B87" s="8" t="n">
        <v>4644</v>
      </c>
      <c r="C87" s="17" t="n">
        <v>3475</v>
      </c>
      <c r="D87" s="10" t="n">
        <v>3635</v>
      </c>
      <c r="E87" s="11" t="n">
        <v>3595</v>
      </c>
      <c r="F87" s="12" t="n">
        <v>1419</v>
      </c>
      <c r="G87" s="13" t="n">
        <v>3662</v>
      </c>
      <c r="H87" s="12" t="n">
        <v>2356</v>
      </c>
      <c r="I87" s="8"/>
      <c r="J87" s="8" t="n">
        <v>3669</v>
      </c>
      <c r="K87" s="14" t="n">
        <v>2856</v>
      </c>
      <c r="L87" s="0" t="n">
        <v>4138</v>
      </c>
      <c r="M87" s="8" t="n">
        <v>3253</v>
      </c>
      <c r="N87" s="8" t="n">
        <v>2776</v>
      </c>
      <c r="O87" s="8" t="n">
        <v>4178</v>
      </c>
      <c r="P87" s="8"/>
      <c r="Q87" s="8"/>
      <c r="R87" s="8" t="n">
        <v>2775</v>
      </c>
      <c r="S87" s="8" t="n">
        <v>4215</v>
      </c>
      <c r="T87" s="8" t="n">
        <v>1474</v>
      </c>
    </row>
    <row r="88" customFormat="false" ht="12.75" hidden="false" customHeight="false" outlineLevel="0" collapsed="false">
      <c r="A88" s="16" t="n">
        <v>29799</v>
      </c>
      <c r="B88" s="8" t="n">
        <v>1034</v>
      </c>
      <c r="C88" s="17" t="n">
        <v>569</v>
      </c>
      <c r="D88" s="10" t="n">
        <v>972</v>
      </c>
      <c r="E88" s="11" t="n">
        <v>723</v>
      </c>
      <c r="F88" s="12" t="n">
        <v>439</v>
      </c>
      <c r="G88" s="13" t="n">
        <v>127</v>
      </c>
      <c r="H88" s="12" t="n">
        <v>604</v>
      </c>
      <c r="I88" s="8"/>
      <c r="J88" s="8" t="n">
        <v>799</v>
      </c>
      <c r="K88" s="14"/>
      <c r="L88" s="0" t="n">
        <v>897</v>
      </c>
      <c r="M88" s="8"/>
      <c r="N88" s="8" t="n">
        <v>644</v>
      </c>
      <c r="O88" s="8"/>
      <c r="P88" s="8" t="n">
        <v>471</v>
      </c>
      <c r="Q88" s="8"/>
      <c r="R88" s="8" t="n">
        <v>629</v>
      </c>
      <c r="S88" s="8" t="n">
        <v>890</v>
      </c>
      <c r="T88" s="8" t="n">
        <v>328</v>
      </c>
    </row>
    <row r="89" customFormat="false" ht="12.75" hidden="false" customHeight="false" outlineLevel="0" collapsed="false">
      <c r="A89" s="16" t="n">
        <v>938</v>
      </c>
      <c r="B89" s="8" t="n">
        <v>20</v>
      </c>
      <c r="C89" s="17" t="n">
        <v>847</v>
      </c>
      <c r="D89" s="10" t="n">
        <v>847</v>
      </c>
      <c r="E89" s="11" t="n">
        <v>4372</v>
      </c>
      <c r="F89" s="12" t="n">
        <v>4329</v>
      </c>
      <c r="G89" s="13" t="n">
        <v>1662</v>
      </c>
      <c r="H89" s="12" t="n">
        <v>1404</v>
      </c>
      <c r="I89" s="8"/>
      <c r="J89" s="8" t="n">
        <v>16</v>
      </c>
      <c r="K89" s="14"/>
      <c r="L89" s="0" t="n">
        <v>17</v>
      </c>
      <c r="M89" s="8" t="n">
        <v>18</v>
      </c>
      <c r="N89" s="8"/>
      <c r="O89" s="8" t="n">
        <v>20</v>
      </c>
      <c r="P89" s="8" t="n">
        <v>3</v>
      </c>
      <c r="Q89" s="8" t="n">
        <v>20</v>
      </c>
      <c r="R89" s="8"/>
      <c r="S89" s="8" t="n">
        <v>20</v>
      </c>
      <c r="T89" s="8"/>
    </row>
    <row r="90" customFormat="false" ht="12.75" hidden="false" customHeight="false" outlineLevel="0" collapsed="false">
      <c r="A90" s="16" t="n">
        <v>112968</v>
      </c>
      <c r="B90" s="8" t="n">
        <v>4748</v>
      </c>
      <c r="C90" s="17" t="n">
        <v>3404</v>
      </c>
      <c r="D90" s="10" t="n">
        <v>3364</v>
      </c>
      <c r="E90" s="11" t="n">
        <v>2406</v>
      </c>
      <c r="F90" s="12" t="n">
        <v>1379</v>
      </c>
      <c r="G90" s="13" t="n">
        <v>1330</v>
      </c>
      <c r="H90" s="12" t="n">
        <v>671</v>
      </c>
      <c r="I90" s="8" t="n">
        <v>2854</v>
      </c>
      <c r="J90" s="8" t="n">
        <v>3791</v>
      </c>
      <c r="K90" s="14" t="n">
        <v>2854</v>
      </c>
      <c r="L90" s="0" t="n">
        <v>4272</v>
      </c>
      <c r="M90" s="8" t="n">
        <v>3303</v>
      </c>
      <c r="N90" s="8" t="n">
        <v>2868</v>
      </c>
      <c r="O90" s="8" t="n">
        <v>4268</v>
      </c>
      <c r="P90" s="8" t="n">
        <v>1914</v>
      </c>
      <c r="Q90" s="8" t="n">
        <v>3781</v>
      </c>
      <c r="R90" s="8" t="n">
        <v>2861</v>
      </c>
      <c r="S90" s="8" t="n">
        <v>4273</v>
      </c>
      <c r="T90" s="8" t="n">
        <v>1433</v>
      </c>
    </row>
    <row r="91" customFormat="false" ht="12.75" hidden="false" customHeight="false" outlineLevel="0" collapsed="false">
      <c r="A91" s="18" t="n">
        <v>744</v>
      </c>
      <c r="B91" s="8" t="n">
        <v>41</v>
      </c>
      <c r="C91" s="17" t="n">
        <v>850</v>
      </c>
      <c r="D91" s="10" t="n">
        <v>917</v>
      </c>
      <c r="E91" s="11" t="n">
        <v>934</v>
      </c>
      <c r="F91" s="12" t="n">
        <v>1216</v>
      </c>
      <c r="G91" s="13" t="n">
        <v>388</v>
      </c>
      <c r="H91" s="12" t="n">
        <v>666</v>
      </c>
      <c r="I91" s="8"/>
      <c r="J91" s="8" t="n">
        <v>25</v>
      </c>
      <c r="K91" s="14"/>
      <c r="L91" s="0" t="n">
        <v>29</v>
      </c>
      <c r="M91" s="8" t="n">
        <v>27</v>
      </c>
      <c r="N91" s="8" t="n">
        <v>24</v>
      </c>
      <c r="O91" s="8" t="n">
        <v>34</v>
      </c>
      <c r="P91" s="8" t="n">
        <v>27</v>
      </c>
      <c r="Q91" s="8" t="n">
        <v>28</v>
      </c>
      <c r="R91" s="8" t="n">
        <v>24</v>
      </c>
      <c r="S91" s="8" t="n">
        <v>37</v>
      </c>
      <c r="T91" s="8" t="n">
        <v>26</v>
      </c>
    </row>
    <row r="92" customFormat="false" ht="12.75" hidden="false" customHeight="false" outlineLevel="0" collapsed="false">
      <c r="A92" s="16"/>
      <c r="C92" s="17"/>
      <c r="D92" s="10"/>
      <c r="E92" s="11"/>
      <c r="F92" s="12"/>
      <c r="G92" s="13"/>
      <c r="H92" s="12"/>
    </row>
    <row r="93" customFormat="false" ht="12.75" hidden="false" customHeight="false" outlineLevel="0" collapsed="false">
      <c r="A93" s="16"/>
      <c r="C93" s="17"/>
      <c r="D93" s="10"/>
      <c r="E93" s="11"/>
      <c r="F93" s="12"/>
      <c r="G93" s="13"/>
      <c r="H93" s="12"/>
    </row>
    <row r="94" customFormat="false" ht="12.75" hidden="false" customHeight="false" outlineLevel="0" collapsed="false">
      <c r="A94" s="16" t="n">
        <v>36812</v>
      </c>
      <c r="B94" s="8" t="n">
        <v>958</v>
      </c>
      <c r="C94" s="17" t="n">
        <v>1279</v>
      </c>
      <c r="D94" s="10" t="n">
        <v>1787</v>
      </c>
      <c r="E94" s="11" t="n">
        <v>1792</v>
      </c>
      <c r="F94" s="12" t="n">
        <v>1458</v>
      </c>
      <c r="G94" s="13" t="n">
        <v>854</v>
      </c>
      <c r="H94" s="12" t="n">
        <v>906</v>
      </c>
      <c r="I94" s="8"/>
      <c r="J94" s="8" t="n">
        <v>733</v>
      </c>
      <c r="K94" s="14" t="n">
        <v>616</v>
      </c>
      <c r="L94" s="0" t="n">
        <v>847</v>
      </c>
      <c r="M94" s="8" t="n">
        <v>685</v>
      </c>
      <c r="N94" s="8" t="n">
        <v>569</v>
      </c>
      <c r="O94" s="8" t="n">
        <v>842</v>
      </c>
      <c r="P94" s="8" t="n">
        <v>459</v>
      </c>
      <c r="Q94" s="8" t="n">
        <v>766</v>
      </c>
      <c r="R94" s="8" t="n">
        <v>574</v>
      </c>
      <c r="S94" s="8" t="n">
        <v>831</v>
      </c>
      <c r="T94" s="8" t="n">
        <v>355</v>
      </c>
    </row>
    <row r="95" customFormat="false" ht="12.75" hidden="false" customHeight="false" outlineLevel="0" collapsed="false">
      <c r="A95" s="16" t="n">
        <v>38</v>
      </c>
      <c r="B95" s="8" t="n">
        <v>9</v>
      </c>
      <c r="C95" s="17" t="n">
        <v>4423</v>
      </c>
      <c r="D95" s="10" t="n">
        <v>4153</v>
      </c>
      <c r="E95" s="11" t="n">
        <v>1374</v>
      </c>
      <c r="F95" s="12" t="n">
        <v>475</v>
      </c>
      <c r="G95" s="13" t="n">
        <v>684</v>
      </c>
      <c r="H95" s="12" t="n">
        <v>199</v>
      </c>
      <c r="I95" s="8" t="n">
        <v>6</v>
      </c>
      <c r="J95" s="8"/>
      <c r="K95" s="14" t="n">
        <v>5</v>
      </c>
      <c r="L95" s="0" t="n">
        <v>7</v>
      </c>
      <c r="M95" s="8"/>
      <c r="N95" s="8" t="n">
        <v>5</v>
      </c>
      <c r="O95" s="8" t="n">
        <v>9</v>
      </c>
      <c r="P95" s="8" t="n">
        <v>6</v>
      </c>
      <c r="Q95" s="8"/>
      <c r="R95" s="8" t="n">
        <v>8</v>
      </c>
      <c r="S95" s="8"/>
      <c r="T95" s="8" t="n">
        <v>7</v>
      </c>
    </row>
    <row r="96" customFormat="false" ht="12.75" hidden="false" customHeight="false" outlineLevel="0" collapsed="false">
      <c r="A96" s="16" t="n">
        <v>13156</v>
      </c>
      <c r="C96" s="17"/>
      <c r="D96" s="10"/>
      <c r="E96" s="11"/>
      <c r="F96" s="12"/>
      <c r="G96" s="13"/>
      <c r="H96" s="12"/>
    </row>
    <row r="97" customFormat="false" ht="12.75" hidden="false" customHeight="false" outlineLevel="0" collapsed="false">
      <c r="A97" s="16" t="n">
        <v>51690</v>
      </c>
      <c r="B97" s="8"/>
      <c r="C97" s="17"/>
      <c r="D97" s="10"/>
      <c r="E97" s="11"/>
      <c r="F97" s="12"/>
      <c r="G97" s="13"/>
      <c r="H97" s="20"/>
      <c r="I97" s="8"/>
      <c r="J97" s="8"/>
      <c r="M97" s="8"/>
      <c r="N97" s="8"/>
      <c r="O97" s="8"/>
      <c r="P97" s="8"/>
      <c r="Q97" s="8"/>
      <c r="R97" s="8"/>
      <c r="S97" s="8"/>
      <c r="T97" s="8"/>
    </row>
    <row r="98" customFormat="false" ht="12.75" hidden="false" customHeight="false" outlineLevel="0" collapsed="false">
      <c r="A98" s="16"/>
      <c r="C98" s="17"/>
      <c r="D98" s="10"/>
      <c r="E98" s="11"/>
      <c r="F98" s="12"/>
      <c r="G98" s="13"/>
      <c r="H98" s="12"/>
    </row>
    <row r="99" customFormat="false" ht="12.75" hidden="false" customHeight="false" outlineLevel="0" collapsed="false">
      <c r="A99" s="16"/>
      <c r="C99" s="17"/>
      <c r="D99" s="10"/>
      <c r="E99" s="11"/>
      <c r="F99" s="12"/>
      <c r="G99" s="13"/>
      <c r="H99" s="12"/>
    </row>
    <row r="100" customFormat="false" ht="12.75" hidden="false" customHeight="false" outlineLevel="0" collapsed="false">
      <c r="A100" s="16" t="n">
        <v>472</v>
      </c>
      <c r="B100" s="8" t="n">
        <v>98</v>
      </c>
      <c r="C100" s="17" t="n">
        <v>1966</v>
      </c>
      <c r="D100" s="10" t="n">
        <v>2659</v>
      </c>
      <c r="E100" s="11" t="n">
        <v>1379</v>
      </c>
      <c r="F100" s="12" t="n">
        <v>1203</v>
      </c>
      <c r="G100" s="13" t="n">
        <v>1876</v>
      </c>
      <c r="H100" s="12" t="n">
        <v>1876</v>
      </c>
      <c r="I100" s="8" t="n">
        <v>75</v>
      </c>
      <c r="J100" s="8" t="n">
        <v>167</v>
      </c>
      <c r="K100" s="14" t="n">
        <v>78</v>
      </c>
      <c r="L100" s="0" t="n">
        <v>88</v>
      </c>
      <c r="M100" s="8" t="n">
        <v>77</v>
      </c>
      <c r="N100" s="8" t="n">
        <v>50</v>
      </c>
      <c r="O100" s="8" t="n">
        <v>93</v>
      </c>
      <c r="P100" s="8" t="n">
        <v>41</v>
      </c>
      <c r="Q100" s="8" t="n">
        <v>70</v>
      </c>
      <c r="R100" s="8" t="n">
        <v>126</v>
      </c>
      <c r="S100" s="8" t="n">
        <v>73</v>
      </c>
      <c r="T100" s="8"/>
    </row>
    <row r="101" customFormat="false" ht="12.75" hidden="false" customHeight="false" outlineLevel="0" collapsed="false">
      <c r="A101" s="16"/>
      <c r="C101" s="17"/>
      <c r="D101" s="10"/>
      <c r="E101" s="11"/>
      <c r="F101" s="12"/>
      <c r="G101" s="13"/>
      <c r="H101" s="12"/>
    </row>
    <row r="102" customFormat="false" ht="12.75" hidden="false" customHeight="false" outlineLevel="0" collapsed="false">
      <c r="A102" s="16"/>
      <c r="C102" s="17"/>
      <c r="D102" s="10"/>
      <c r="E102" s="11"/>
      <c r="F102" s="12"/>
      <c r="G102" s="13"/>
      <c r="H102" s="12"/>
    </row>
    <row r="103" customFormat="false" ht="12.75" hidden="false" customHeight="false" outlineLevel="0" collapsed="false">
      <c r="A103" s="16"/>
      <c r="C103" s="19"/>
      <c r="D103" s="10"/>
      <c r="E103" s="11"/>
      <c r="F103" s="12"/>
      <c r="G103" s="13"/>
      <c r="H103" s="12"/>
    </row>
    <row r="104" customFormat="false" ht="12.75" hidden="false" customHeight="false" outlineLevel="0" collapsed="false">
      <c r="A104" s="16" t="n">
        <v>6201</v>
      </c>
      <c r="B104" s="8" t="n">
        <v>325</v>
      </c>
      <c r="C104" s="17" t="n">
        <v>1728</v>
      </c>
      <c r="D104" s="10" t="n">
        <v>2013</v>
      </c>
      <c r="E104" s="11" t="n">
        <v>2088</v>
      </c>
      <c r="F104" s="12" t="n">
        <v>2519</v>
      </c>
      <c r="G104" s="13" t="n">
        <v>264</v>
      </c>
      <c r="H104" s="12" t="n">
        <v>568</v>
      </c>
      <c r="I104" s="8"/>
      <c r="J104" s="8" t="n">
        <v>274</v>
      </c>
      <c r="K104" s="14" t="n">
        <v>190</v>
      </c>
      <c r="L104" s="0" t="n">
        <v>302</v>
      </c>
      <c r="M104" s="8" t="n">
        <v>212</v>
      </c>
      <c r="N104" s="8" t="n">
        <v>212</v>
      </c>
      <c r="O104" s="8"/>
      <c r="P104" s="8" t="n">
        <v>130</v>
      </c>
      <c r="Q104" s="8" t="n">
        <v>252</v>
      </c>
      <c r="R104" s="8" t="n">
        <v>211</v>
      </c>
      <c r="S104" s="8" t="n">
        <v>303</v>
      </c>
      <c r="T104" s="8" t="n">
        <v>81</v>
      </c>
    </row>
    <row r="105" customFormat="false" ht="12.75" hidden="false" customHeight="false" outlineLevel="0" collapsed="false">
      <c r="A105" s="16"/>
      <c r="C105" s="17"/>
      <c r="D105" s="10"/>
      <c r="E105" s="11"/>
      <c r="F105" s="12"/>
      <c r="G105" s="13"/>
      <c r="H105" s="12"/>
    </row>
    <row r="106" customFormat="false" ht="12.75" hidden="false" customHeight="false" outlineLevel="0" collapsed="false">
      <c r="A106" s="16" t="n">
        <v>5130</v>
      </c>
      <c r="B106" s="8" t="n">
        <v>134</v>
      </c>
      <c r="C106" s="17" t="n">
        <v>3074</v>
      </c>
      <c r="D106" s="10" t="n">
        <v>3335</v>
      </c>
      <c r="E106" s="11" t="n">
        <v>1428</v>
      </c>
      <c r="F106" s="12" t="n">
        <v>1517</v>
      </c>
      <c r="G106" s="13" t="n">
        <v>1273</v>
      </c>
      <c r="H106" s="12" t="n">
        <v>728</v>
      </c>
      <c r="I106" s="8" t="n">
        <v>86</v>
      </c>
      <c r="J106" s="8"/>
      <c r="K106" s="14" t="n">
        <v>93</v>
      </c>
      <c r="L106" s="0" t="n">
        <v>112</v>
      </c>
      <c r="M106" s="8" t="n">
        <v>112</v>
      </c>
      <c r="N106" s="8" t="n">
        <v>79</v>
      </c>
      <c r="O106" s="8" t="n">
        <v>129</v>
      </c>
      <c r="P106" s="8" t="n">
        <v>60</v>
      </c>
      <c r="Q106" s="8" t="n">
        <v>123</v>
      </c>
      <c r="R106" s="8" t="n">
        <v>85</v>
      </c>
      <c r="S106" s="8" t="n">
        <v>131</v>
      </c>
      <c r="T106" s="8" t="n">
        <v>52</v>
      </c>
    </row>
    <row r="107" customFormat="false" ht="12.75" hidden="false" customHeight="false" outlineLevel="0" collapsed="false">
      <c r="A107" s="16" t="n">
        <v>90</v>
      </c>
      <c r="B107" s="8" t="n">
        <v>323</v>
      </c>
      <c r="C107" s="17" t="n">
        <v>3059</v>
      </c>
      <c r="D107" s="10" t="n">
        <v>3260</v>
      </c>
      <c r="E107" s="11" t="n">
        <v>2238</v>
      </c>
      <c r="F107" s="12" t="n">
        <v>2109</v>
      </c>
      <c r="G107" s="13" t="n">
        <v>1224</v>
      </c>
      <c r="H107" s="12" t="n">
        <v>950</v>
      </c>
      <c r="I107" s="8" t="n">
        <v>197</v>
      </c>
      <c r="J107" s="8"/>
      <c r="K107" s="14" t="n">
        <v>194</v>
      </c>
      <c r="L107" s="0" t="n">
        <v>302</v>
      </c>
      <c r="M107" s="8" t="n">
        <v>172</v>
      </c>
      <c r="N107" s="8" t="n">
        <v>237</v>
      </c>
      <c r="O107" s="8" t="n">
        <v>246</v>
      </c>
      <c r="P107" s="8" t="n">
        <v>195</v>
      </c>
      <c r="Q107" s="8" t="n">
        <v>217</v>
      </c>
      <c r="R107" s="8" t="n">
        <v>224</v>
      </c>
      <c r="S107" s="8" t="n">
        <v>262</v>
      </c>
      <c r="T107" s="8" t="n">
        <v>155</v>
      </c>
    </row>
    <row r="108" customFormat="false" ht="12.75" hidden="false" customHeight="false" outlineLevel="0" collapsed="false">
      <c r="A108" s="16"/>
      <c r="C108" s="19"/>
      <c r="D108" s="10"/>
      <c r="E108" s="11"/>
      <c r="F108" s="12"/>
      <c r="G108" s="13"/>
      <c r="H108" s="12"/>
    </row>
    <row r="109" customFormat="false" ht="12.75" hidden="false" customHeight="false" outlineLevel="0" collapsed="false">
      <c r="A109" s="16" t="n">
        <v>347</v>
      </c>
      <c r="B109" s="8" t="n">
        <v>24</v>
      </c>
      <c r="C109" s="17" t="n">
        <v>483</v>
      </c>
      <c r="D109" s="10" t="n">
        <v>440</v>
      </c>
      <c r="E109" s="11" t="n">
        <v>1670</v>
      </c>
      <c r="F109" s="12" t="n">
        <v>650</v>
      </c>
      <c r="G109" s="13" t="n">
        <v>961</v>
      </c>
      <c r="H109" s="12" t="n">
        <v>623</v>
      </c>
      <c r="I109" s="8" t="n">
        <v>58</v>
      </c>
      <c r="J109" s="8" t="n">
        <v>12</v>
      </c>
      <c r="K109" s="14" t="n">
        <v>66</v>
      </c>
      <c r="L109" s="0" t="n">
        <v>23</v>
      </c>
      <c r="M109" s="8" t="n">
        <v>61</v>
      </c>
      <c r="N109" s="8" t="n">
        <v>20</v>
      </c>
      <c r="O109" s="8" t="n">
        <v>23</v>
      </c>
      <c r="P109" s="8" t="n">
        <v>9</v>
      </c>
      <c r="Q109" s="8" t="n">
        <v>70</v>
      </c>
      <c r="R109" s="8" t="n">
        <v>21</v>
      </c>
      <c r="S109" s="8" t="n">
        <v>82</v>
      </c>
      <c r="T109" s="8" t="n">
        <v>8</v>
      </c>
    </row>
    <row r="110" customFormat="false" ht="12.75" hidden="false" customHeight="false" outlineLevel="0" collapsed="false">
      <c r="A110" s="18"/>
      <c r="C110" s="17"/>
      <c r="D110" s="10"/>
      <c r="E110" s="11"/>
      <c r="F110" s="12"/>
      <c r="G110" s="13"/>
      <c r="H110" s="12"/>
    </row>
    <row r="111" customFormat="false" ht="12.75" hidden="false" customHeight="false" outlineLevel="0" collapsed="false">
      <c r="A111" s="16"/>
      <c r="C111" s="19"/>
      <c r="D111" s="10"/>
      <c r="E111" s="11"/>
      <c r="F111" s="12"/>
      <c r="G111" s="13"/>
      <c r="H111" s="12"/>
    </row>
    <row r="112" customFormat="false" ht="12.75" hidden="false" customHeight="false" outlineLevel="0" collapsed="false">
      <c r="A112" s="16"/>
      <c r="C112" s="17"/>
      <c r="D112" s="10"/>
      <c r="E112" s="11"/>
      <c r="F112" s="12"/>
      <c r="G112" s="13"/>
      <c r="H112" s="12"/>
    </row>
    <row r="113" customFormat="false" ht="12.75" hidden="false" customHeight="false" outlineLevel="0" collapsed="false">
      <c r="A113" s="16"/>
      <c r="C113" s="17"/>
      <c r="D113" s="10"/>
      <c r="E113" s="11"/>
      <c r="F113" s="12"/>
      <c r="G113" s="13"/>
      <c r="H113" s="12"/>
    </row>
    <row r="114" customFormat="false" ht="12.75" hidden="false" customHeight="false" outlineLevel="0" collapsed="false">
      <c r="A114" s="16" t="n">
        <v>6482</v>
      </c>
      <c r="B114" s="8" t="n">
        <v>387</v>
      </c>
      <c r="C114" s="17" t="n">
        <v>3474</v>
      </c>
      <c r="D114" s="10" t="n">
        <v>3885</v>
      </c>
      <c r="E114" s="11" t="n">
        <v>470</v>
      </c>
      <c r="F114" s="12" t="n">
        <v>1182</v>
      </c>
      <c r="G114" s="13" t="n">
        <v>403</v>
      </c>
      <c r="H114" s="12" t="n">
        <v>1619</v>
      </c>
      <c r="I114" s="8" t="n">
        <v>269</v>
      </c>
      <c r="J114" s="8" t="n">
        <v>490</v>
      </c>
      <c r="K114" s="14" t="n">
        <v>262</v>
      </c>
      <c r="L114" s="0" t="n">
        <v>343</v>
      </c>
      <c r="M114" s="8"/>
      <c r="N114" s="8" t="n">
        <v>273</v>
      </c>
      <c r="O114" s="8" t="n">
        <v>449</v>
      </c>
      <c r="P114" s="8" t="n">
        <v>204</v>
      </c>
      <c r="Q114" s="8" t="n">
        <v>293</v>
      </c>
      <c r="R114" s="8" t="n">
        <v>276</v>
      </c>
      <c r="S114" s="8" t="n">
        <v>338</v>
      </c>
      <c r="T114" s="8" t="n">
        <v>162</v>
      </c>
    </row>
    <row r="115" customFormat="false" ht="12.75" hidden="false" customHeight="false" outlineLevel="0" collapsed="false">
      <c r="A115" s="16"/>
      <c r="C115" s="17"/>
      <c r="D115" s="10"/>
      <c r="E115" s="11"/>
      <c r="F115" s="12"/>
      <c r="G115" s="13"/>
      <c r="H115" s="12"/>
    </row>
    <row r="116" customFormat="false" ht="12.75" hidden="false" customHeight="false" outlineLevel="0" collapsed="false">
      <c r="A116" s="16"/>
      <c r="C116" s="17"/>
      <c r="D116" s="10"/>
      <c r="E116" s="11"/>
      <c r="F116" s="12"/>
      <c r="G116" s="13"/>
      <c r="H116" s="12"/>
    </row>
    <row r="117" customFormat="false" ht="12.75" hidden="false" customHeight="false" outlineLevel="0" collapsed="false">
      <c r="A117" s="16"/>
      <c r="C117" s="17"/>
      <c r="D117" s="10"/>
      <c r="E117" s="11"/>
      <c r="F117" s="12"/>
      <c r="G117" s="13"/>
      <c r="H117" s="12"/>
    </row>
    <row r="118" customFormat="false" ht="12.75" hidden="false" customHeight="false" outlineLevel="0" collapsed="false">
      <c r="A118" s="16"/>
      <c r="C118" s="17"/>
      <c r="D118" s="10"/>
      <c r="E118" s="11"/>
      <c r="F118" s="12"/>
      <c r="G118" s="13"/>
      <c r="H118" s="12"/>
    </row>
    <row r="119" customFormat="false" ht="12.75" hidden="false" customHeight="false" outlineLevel="0" collapsed="false">
      <c r="A119" s="16" t="n">
        <v>15357</v>
      </c>
      <c r="B119" s="8"/>
      <c r="C119" s="17"/>
      <c r="D119" s="10"/>
      <c r="E119" s="11"/>
      <c r="F119" s="12"/>
      <c r="G119" s="13"/>
      <c r="H119" s="12"/>
      <c r="I119" s="8"/>
      <c r="J119" s="8"/>
      <c r="M119" s="8"/>
      <c r="N119" s="8"/>
      <c r="O119" s="8"/>
      <c r="P119" s="8"/>
      <c r="Q119" s="8"/>
      <c r="R119" s="8"/>
      <c r="S119" s="8"/>
      <c r="T119" s="8"/>
    </row>
    <row r="122" customFormat="false" ht="12.75" hidden="false" customHeight="false" outlineLevel="0" collapsed="false">
      <c r="A122" s="18"/>
      <c r="C122" s="17"/>
      <c r="D122" s="10"/>
      <c r="E122" s="13"/>
      <c r="F122" s="12"/>
      <c r="G122" s="13"/>
      <c r="H122" s="12"/>
    </row>
    <row r="147" customFormat="false" ht="12.75" hidden="false" customHeight="false" outlineLevel="0" collapsed="false">
      <c r="A147" s="16"/>
      <c r="C147" s="17"/>
      <c r="E147" s="13"/>
      <c r="F147" s="12"/>
      <c r="G147" s="13"/>
      <c r="H147" s="20"/>
    </row>
    <row r="149" customFormat="false" ht="12.75" hidden="false" customHeight="false" outlineLevel="0" collapsed="false">
      <c r="A149" s="18"/>
      <c r="C149" s="17"/>
      <c r="E149" s="13"/>
      <c r="F149" s="12"/>
      <c r="G149" s="13"/>
      <c r="H149" s="12"/>
    </row>
    <row r="177" customFormat="false" ht="12.75" hidden="false" customHeight="false" outlineLevel="0" collapsed="false">
      <c r="A177" s="18"/>
    </row>
    <row r="198" customFormat="false" ht="12.75" hidden="false" customHeight="false" outlineLevel="0" collapsed="false">
      <c r="A198" s="18"/>
    </row>
    <row r="216" customFormat="false" ht="12.75" hidden="false" customHeight="false" outlineLevel="0" collapsed="false">
      <c r="A216" s="18"/>
    </row>
    <row r="246" customFormat="false" ht="12.75" hidden="false" customHeight="false" outlineLevel="0" collapsed="false">
      <c r="A246" s="16"/>
      <c r="C246" s="19"/>
    </row>
    <row r="249" customFormat="false" ht="12.75" hidden="false" customHeight="false" outlineLevel="0" collapsed="false">
      <c r="A249" s="18"/>
      <c r="C249" s="17"/>
    </row>
    <row r="264" customFormat="false" ht="12.75" hidden="false" customHeight="false" outlineLevel="0" collapsed="false">
      <c r="C264" s="17"/>
      <c r="D264" s="10"/>
      <c r="E264" s="13"/>
      <c r="F264" s="12"/>
      <c r="G264" s="13"/>
      <c r="H264" s="12"/>
    </row>
    <row r="274" customFormat="false" ht="12.75" hidden="false" customHeight="false" outlineLevel="0" collapsed="false">
      <c r="A274" s="16"/>
      <c r="C274" s="17"/>
      <c r="D274" s="10"/>
      <c r="E274" s="13"/>
      <c r="F274" s="12"/>
      <c r="G274" s="13"/>
      <c r="H274" s="12"/>
    </row>
    <row r="275" customFormat="false" ht="12.75" hidden="false" customHeight="false" outlineLevel="0" collapsed="false">
      <c r="A275" s="16"/>
      <c r="C275" s="17"/>
      <c r="D275" s="10"/>
      <c r="E275" s="21"/>
      <c r="F275" s="12"/>
      <c r="G275" s="13"/>
      <c r="H275" s="12"/>
    </row>
    <row r="277" customFormat="false" ht="12.75" hidden="false" customHeight="false" outlineLevel="0" collapsed="false">
      <c r="A277" s="16"/>
      <c r="C277" s="17"/>
      <c r="D277" s="10"/>
      <c r="E277" s="13"/>
      <c r="F277" s="12"/>
      <c r="G277" s="13"/>
      <c r="H277" s="12"/>
    </row>
    <row r="278" customFormat="false" ht="12.75" hidden="false" customHeight="false" outlineLevel="0" collapsed="false">
      <c r="A278" s="16"/>
      <c r="C278" s="17"/>
      <c r="D278" s="10"/>
      <c r="E278" s="13"/>
      <c r="F278" s="12"/>
      <c r="G278" s="13"/>
      <c r="H278" s="12"/>
    </row>
    <row r="280" customFormat="false" ht="12.75" hidden="false" customHeight="false" outlineLevel="0" collapsed="false">
      <c r="A280" s="16"/>
      <c r="C280" s="19"/>
      <c r="D280" s="10"/>
      <c r="E280" s="13"/>
      <c r="F280" s="12"/>
      <c r="G280" s="13"/>
      <c r="H280" s="12"/>
    </row>
    <row r="283" customFormat="false" ht="12.75" hidden="false" customHeight="false" outlineLevel="0" collapsed="false">
      <c r="A283" s="18"/>
      <c r="C283" s="17"/>
      <c r="D283" s="10"/>
      <c r="E283" s="13"/>
      <c r="F283" s="12"/>
      <c r="G283" s="13"/>
      <c r="H283" s="12"/>
    </row>
    <row r="288" customFormat="false" ht="12.75" hidden="false" customHeight="false" outlineLevel="0" collapsed="false">
      <c r="A288" s="16"/>
      <c r="C288" s="19"/>
      <c r="D288" s="10"/>
      <c r="E288" s="21"/>
      <c r="F288" s="12"/>
      <c r="G288" s="13"/>
      <c r="H288" s="12"/>
    </row>
    <row r="291" customFormat="false" ht="12.75" hidden="false" customHeight="false" outlineLevel="0" collapsed="false">
      <c r="A291" s="18"/>
    </row>
    <row r="343" customFormat="false" ht="12.75" hidden="false" customHeight="false" outlineLevel="0" collapsed="false">
      <c r="E343" s="21"/>
    </row>
    <row r="449" customFormat="false" ht="12.75" hidden="false" customHeight="false" outlineLevel="0" collapsed="false">
      <c r="C449" s="17"/>
      <c r="D449" s="10"/>
      <c r="E449" s="13"/>
      <c r="F449" s="12"/>
      <c r="G449" s="13"/>
      <c r="H449" s="12"/>
    </row>
    <row r="468" customFormat="false" ht="12.75" hidden="false" customHeight="false" outlineLevel="0" collapsed="false">
      <c r="C468" s="17"/>
      <c r="D468" s="10"/>
      <c r="E468" s="13"/>
      <c r="F468" s="12"/>
      <c r="G468" s="13"/>
      <c r="H468" s="12"/>
    </row>
    <row r="476" customFormat="false" ht="12.75" hidden="false" customHeight="false" outlineLevel="0" collapsed="false">
      <c r="C476" s="17"/>
      <c r="D476" s="10"/>
      <c r="E476" s="13"/>
      <c r="F476" s="12"/>
      <c r="G476" s="13"/>
      <c r="H476" s="12"/>
    </row>
    <row r="477" customFormat="false" ht="12.75" hidden="false" customHeight="false" outlineLevel="0" collapsed="false">
      <c r="C477" s="17"/>
      <c r="D477" s="10"/>
      <c r="E477" s="13"/>
      <c r="F477" s="12"/>
      <c r="G477" s="13"/>
      <c r="H477" s="12"/>
    </row>
    <row r="478" customFormat="false" ht="12.75" hidden="false" customHeight="false" outlineLevel="0" collapsed="false">
      <c r="C478" s="17"/>
      <c r="D478" s="10"/>
      <c r="E478" s="13"/>
      <c r="F478" s="12"/>
      <c r="G478" s="13"/>
      <c r="H478" s="12"/>
    </row>
    <row r="479" customFormat="false" ht="12.75" hidden="false" customHeight="false" outlineLevel="0" collapsed="false">
      <c r="C479" s="19"/>
      <c r="D479" s="10"/>
      <c r="E479" s="13"/>
      <c r="F479" s="12"/>
      <c r="G479" s="13"/>
      <c r="H479" s="12"/>
    </row>
    <row r="482" customFormat="false" ht="12.75" hidden="false" customHeight="false" outlineLevel="0" collapsed="false">
      <c r="A482" s="18"/>
      <c r="C482" s="17"/>
      <c r="D482" s="10"/>
      <c r="E482" s="13"/>
      <c r="F482" s="12"/>
      <c r="G482" s="13"/>
      <c r="H482" s="12"/>
    </row>
    <row r="486" customFormat="false" ht="12.75" hidden="false" customHeight="false" outlineLevel="0" collapsed="false">
      <c r="A486" s="16"/>
      <c r="C486" s="17"/>
      <c r="D486" s="10"/>
      <c r="E486" s="13"/>
      <c r="F486" s="12"/>
      <c r="G486" s="13"/>
      <c r="H486" s="12"/>
    </row>
    <row r="490" customFormat="false" ht="12.75" hidden="false" customHeight="false" outlineLevel="0" collapsed="false">
      <c r="A490" s="16"/>
      <c r="C490" s="17"/>
      <c r="D490" s="10"/>
      <c r="E490" s="13"/>
      <c r="F490" s="12"/>
      <c r="G490" s="13"/>
      <c r="H490" s="12"/>
    </row>
    <row r="560" customFormat="false" ht="12.75" hidden="false" customHeight="false" outlineLevel="0" collapsed="false">
      <c r="C560" s="19"/>
    </row>
    <row r="563" customFormat="false" ht="12.75" hidden="false" customHeight="false" outlineLevel="0" collapsed="false">
      <c r="A563" s="18"/>
      <c r="C563" s="17"/>
      <c r="D563" s="10"/>
      <c r="E563" s="13"/>
      <c r="F563" s="12"/>
      <c r="G563" s="13"/>
      <c r="H563" s="12"/>
    </row>
    <row r="571" customFormat="false" ht="12.75" hidden="false" customHeight="false" outlineLevel="0" collapsed="false">
      <c r="A571" s="16"/>
      <c r="C571" s="17"/>
      <c r="D571" s="10"/>
      <c r="E571" s="13"/>
      <c r="F571" s="12"/>
      <c r="G571" s="13"/>
      <c r="H571" s="12"/>
    </row>
    <row r="621" customFormat="false" ht="12.75" hidden="false" customHeight="false" outlineLevel="0" collapsed="false">
      <c r="C621" s="17"/>
      <c r="D621" s="10"/>
      <c r="E621" s="13"/>
      <c r="F621" s="12"/>
      <c r="G621" s="13"/>
      <c r="H621" s="12"/>
    </row>
    <row r="622" customFormat="false" ht="12.75" hidden="false" customHeight="false" outlineLevel="0" collapsed="false">
      <c r="C622" s="17"/>
      <c r="D622" s="10"/>
      <c r="E622" s="13"/>
      <c r="F622" s="12"/>
      <c r="G622" s="13"/>
      <c r="H622" s="12"/>
    </row>
    <row r="680" customFormat="false" ht="12.75" hidden="false" customHeight="false" outlineLevel="0" collapsed="false">
      <c r="E680" s="21"/>
    </row>
    <row r="713" customFormat="false" ht="12.75" hidden="false" customHeight="false" outlineLevel="0" collapsed="false">
      <c r="E713" s="21"/>
    </row>
    <row r="730" customFormat="false" ht="12.75" hidden="false" customHeight="false" outlineLevel="0" collapsed="false">
      <c r="A730" s="16"/>
      <c r="C730" s="19"/>
    </row>
    <row r="733" customFormat="false" ht="12.75" hidden="false" customHeight="false" outlineLevel="0" collapsed="false">
      <c r="A733" s="18"/>
      <c r="C7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1:40:52Z</dcterms:created>
  <dc:creator>Bogdan</dc:creator>
  <dc:description/>
  <dc:language>en-US</dc:language>
  <cp:lastModifiedBy>Bogdan</cp:lastModifiedBy>
  <dcterms:modified xsi:type="dcterms:W3CDTF">2010-03-12T00:37:16Z</dcterms:modified>
  <cp:revision>0</cp:revision>
  <dc:subject/>
  <dc:title/>
</cp:coreProperties>
</file>