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jEditPercentages" sheetId="1" state="visible" r:id="rId2"/>
    <sheet name="RawDatajEd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Percentages jEdit</t>
  </si>
  <si>
    <r>
      <rPr>
        <b val="true"/>
        <sz val="8"/>
        <color rgb="FF000000"/>
        <rFont val="Times New Roman"/>
        <family val="1"/>
      </rPr>
      <t xml:space="preserve">IR</t>
    </r>
    <r>
      <rPr>
        <b val="true"/>
        <vertAlign val="subscript"/>
        <sz val="8"/>
        <color rgb="FF000000"/>
        <rFont val="Times New Roman"/>
        <family val="1"/>
      </rPr>
      <t xml:space="preserve">LSI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Dyn</t>
    </r>
    <r>
      <rPr>
        <b val="true"/>
        <vertAlign val="subscript"/>
        <sz val="10"/>
        <color rgb="FF000000"/>
        <rFont val="Times New Roman"/>
        <family val="1"/>
      </rPr>
      <t xml:space="preserve">bin</t>
    </r>
  </si>
  <si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freq)</t>
    </r>
  </si>
  <si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bin)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freq)</t>
    </r>
    <r>
      <rPr>
        <vertAlign val="superscript"/>
        <sz val="10"/>
        <color rgb="FF000000"/>
        <rFont val="Times New Roman"/>
        <family val="1"/>
      </rPr>
      <t xml:space="preserve">top8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freq)</t>
    </r>
    <r>
      <rPr>
        <vertAlign val="superscript"/>
        <sz val="10"/>
        <color rgb="FF000000"/>
        <rFont val="Times New Roman"/>
        <family val="1"/>
      </rPr>
      <t xml:space="preserve">bottom3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bin)</t>
    </r>
    <r>
      <rPr>
        <vertAlign val="superscript"/>
        <sz val="10"/>
        <color rgb="FF000000"/>
        <rFont val="Times New Roman"/>
        <family val="1"/>
      </rPr>
      <t xml:space="preserve">top7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PR(bin)</t>
    </r>
    <r>
      <rPr>
        <vertAlign val="superscript"/>
        <sz val="10"/>
        <color rgb="FF000000"/>
        <rFont val="Times New Roman"/>
        <family val="1"/>
      </rPr>
      <t xml:space="preserve">bottom3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a, freq)</t>
    </r>
    <r>
      <rPr>
        <vertAlign val="superscript"/>
        <sz val="10"/>
        <color rgb="FF000000"/>
        <rFont val="Times New Roman"/>
        <family val="1"/>
      </rPr>
      <t xml:space="preserve">top4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a, freq)</t>
    </r>
    <r>
      <rPr>
        <vertAlign val="superscript"/>
        <sz val="10"/>
        <color rgb="FF000000"/>
        <rFont val="Times New Roman"/>
        <family val="1"/>
      </rPr>
      <t xml:space="preserve">bottom6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h, freq)</t>
    </r>
    <r>
      <rPr>
        <vertAlign val="superscript"/>
        <sz val="10"/>
        <color rgb="FF000000"/>
        <rFont val="Times New Roman"/>
        <family val="1"/>
      </rPr>
      <t xml:space="preserve">top2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h, freq)</t>
    </r>
    <r>
      <rPr>
        <vertAlign val="superscript"/>
        <sz val="10"/>
        <color rgb="FF000000"/>
        <rFont val="Times New Roman"/>
        <family val="1"/>
      </rPr>
      <t xml:space="preserve">bottom8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a, bin)</t>
    </r>
    <r>
      <rPr>
        <vertAlign val="superscript"/>
        <sz val="10"/>
        <color rgb="FF000000"/>
        <rFont val="Times New Roman"/>
        <family val="1"/>
      </rPr>
      <t xml:space="preserve">top4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a, bin)</t>
    </r>
    <r>
      <rPr>
        <vertAlign val="superscript"/>
        <sz val="10"/>
        <color rgb="FF000000"/>
        <rFont val="Times New Roman"/>
        <family val="1"/>
      </rPr>
      <t xml:space="preserve">bottom6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h, bin)</t>
    </r>
    <r>
      <rPr>
        <vertAlign val="superscript"/>
        <sz val="10"/>
        <color rgb="FF000000"/>
        <rFont val="Times New Roman"/>
        <family val="1"/>
      </rPr>
      <t xml:space="preserve">top20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WM</t>
    </r>
    <r>
      <rPr>
        <vertAlign val="subscript"/>
        <sz val="10"/>
        <color rgb="FF000000"/>
        <rFont val="Times New Roman"/>
        <family val="1"/>
      </rPr>
      <t xml:space="preserve">HITS(h, bin)</t>
    </r>
    <r>
      <rPr>
        <vertAlign val="superscript"/>
        <sz val="10"/>
        <color rgb="FF000000"/>
        <rFont val="Times New Roman"/>
        <family val="1"/>
      </rPr>
      <t xml:space="preserve">bottom80</t>
    </r>
  </si>
  <si>
    <t xml:space="preserve">X</t>
  </si>
  <si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PR(freq)</t>
    </r>
  </si>
  <si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PR(bin)</t>
    </r>
  </si>
  <si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PR(freq)</t>
    </r>
    <r>
      <rPr>
        <b val="true"/>
        <vertAlign val="superscript"/>
        <sz val="10"/>
        <color rgb="FF000000"/>
        <rFont val="Times New Roman"/>
        <family val="1"/>
      </rPr>
      <t xml:space="preserve">top8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PR(freq)</t>
    </r>
    <r>
      <rPr>
        <b val="true"/>
        <vertAlign val="superscript"/>
        <sz val="10"/>
        <color rgb="FF000000"/>
        <rFont val="Times New Roman"/>
        <family val="1"/>
      </rPr>
      <t xml:space="preserve">bottom3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PR(bin)</t>
    </r>
    <r>
      <rPr>
        <b val="true"/>
        <vertAlign val="superscript"/>
        <sz val="10"/>
        <color rgb="FF000000"/>
        <rFont val="Times New Roman"/>
        <family val="1"/>
      </rPr>
      <t xml:space="preserve">top7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PR(bin)</t>
    </r>
    <r>
      <rPr>
        <b val="true"/>
        <vertAlign val="superscript"/>
        <sz val="10"/>
        <color rgb="FF000000"/>
        <rFont val="Times New Roman"/>
        <family val="1"/>
      </rPr>
      <t xml:space="preserve">bottom3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a, freq)</t>
    </r>
    <r>
      <rPr>
        <b val="true"/>
        <vertAlign val="superscript"/>
        <sz val="10"/>
        <color rgb="FF000000"/>
        <rFont val="Times New Roman"/>
        <family val="1"/>
      </rPr>
      <t xml:space="preserve">top4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a, freq)</t>
    </r>
    <r>
      <rPr>
        <b val="true"/>
        <vertAlign val="superscript"/>
        <sz val="10"/>
        <color rgb="FF000000"/>
        <rFont val="Times New Roman"/>
        <family val="1"/>
      </rPr>
      <t xml:space="preserve">bottom6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h, freq)</t>
    </r>
    <r>
      <rPr>
        <b val="true"/>
        <vertAlign val="superscript"/>
        <sz val="10"/>
        <color rgb="FF000000"/>
        <rFont val="Times New Roman"/>
        <family val="1"/>
      </rPr>
      <t xml:space="preserve">top2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h, freq)</t>
    </r>
    <r>
      <rPr>
        <b val="true"/>
        <vertAlign val="superscript"/>
        <sz val="10"/>
        <color rgb="FF000000"/>
        <rFont val="Times New Roman"/>
        <family val="1"/>
      </rPr>
      <t xml:space="preserve">bottom8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a, bin)</t>
    </r>
    <r>
      <rPr>
        <b val="true"/>
        <vertAlign val="superscript"/>
        <sz val="10"/>
        <color rgb="FF000000"/>
        <rFont val="Times New Roman"/>
        <family val="1"/>
      </rPr>
      <t xml:space="preserve">top4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a, bin)</t>
    </r>
    <r>
      <rPr>
        <b val="true"/>
        <vertAlign val="superscript"/>
        <sz val="10"/>
        <color rgb="FF000000"/>
        <rFont val="Times New Roman"/>
        <family val="1"/>
      </rPr>
      <t xml:space="preserve">bottom6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h, bin)</t>
    </r>
    <r>
      <rPr>
        <b val="true"/>
        <vertAlign val="superscript"/>
        <sz val="10"/>
        <color rgb="FF000000"/>
        <rFont val="Times New Roman"/>
        <family val="1"/>
      </rPr>
      <t xml:space="preserve">top20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WM</t>
    </r>
    <r>
      <rPr>
        <b val="true"/>
        <vertAlign val="subscript"/>
        <sz val="10"/>
        <color rgb="FF000000"/>
        <rFont val="Times New Roman"/>
        <family val="1"/>
      </rPr>
      <t xml:space="preserve">HITS(h, bin)</t>
    </r>
    <r>
      <rPr>
        <b val="true"/>
        <vertAlign val="superscript"/>
        <sz val="10"/>
        <color rgb="FF000000"/>
        <rFont val="Times New Roman"/>
        <family val="1"/>
      </rPr>
      <t xml:space="preserve">bottom80</t>
    </r>
  </si>
  <si>
    <r>
      <rPr>
        <sz val="8"/>
        <color rgb="FF000000"/>
        <rFont val="Times New Roman"/>
        <family val="1"/>
      </rPr>
      <t xml:space="preserve">IR</t>
    </r>
    <r>
      <rPr>
        <vertAlign val="subscript"/>
        <sz val="8"/>
        <color rgb="FF000000"/>
        <rFont val="Times New Roman"/>
        <family val="1"/>
      </rPr>
      <t xml:space="preserve">LSI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Dyn</t>
    </r>
    <r>
      <rPr>
        <vertAlign val="subscript"/>
        <sz val="10"/>
        <color rgb="FF000000"/>
        <rFont val="Times New Roman"/>
        <family val="1"/>
      </rPr>
      <t xml:space="preserve">b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6.42"/>
    <col collapsed="false" customWidth="true" hidden="false" outlineLevel="0" max="11" min="11" style="0" width="18.56"/>
    <col collapsed="false" customWidth="true" hidden="false" outlineLevel="0" max="12" min="12" style="0" width="16.28"/>
    <col collapsed="false" customWidth="true" hidden="false" outlineLevel="0" max="13" min="13" style="0" width="18.41"/>
    <col collapsed="false" customWidth="true" hidden="false" outlineLevel="0" max="14" min="14" style="0" width="18.85"/>
    <col collapsed="false" customWidth="true" hidden="false" outlineLevel="0" max="15" min="15" style="0" width="20.85"/>
    <col collapsed="false" customWidth="true" hidden="false" outlineLevel="0" max="16" min="16" style="0" width="18.99"/>
    <col collapsed="false" customWidth="true" hidden="false" outlineLevel="0" max="17" min="17" style="0" width="20.99"/>
    <col collapsed="false" customWidth="true" hidden="false" outlineLevel="0" max="18" min="18" style="0" width="18.7"/>
    <col collapsed="false" customWidth="true" hidden="false" outlineLevel="0" max="19" min="19" style="0" width="20.7"/>
    <col collapsed="false" customWidth="true" hidden="false" outlineLevel="0" max="20" min="20" style="0" width="18.85"/>
    <col collapsed="false" customWidth="true" hidden="false" outlineLevel="0" max="21" min="21" style="0" width="20.85"/>
    <col collapsed="false" customWidth="true" hidden="false" outlineLevel="0" max="22" min="22" style="0" width="22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3.5" hidden="false" customHeight="false" outlineLevel="0" collapsed="false">
      <c r="A2" s="2" t="s">
        <v>1</v>
      </c>
      <c r="B2" s="5" t="s">
        <v>21</v>
      </c>
      <c r="C2" s="5" t="n">
        <f aca="false">1/150</f>
        <v>0.00666666666666667</v>
      </c>
      <c r="D2" s="6" t="n">
        <f aca="false">132/150</f>
        <v>0.88</v>
      </c>
      <c r="E2" s="6" t="n">
        <f aca="false">131/150</f>
        <v>0.873333333333333</v>
      </c>
      <c r="F2" s="6" t="n">
        <f aca="false">118/150</f>
        <v>0.786666666666667</v>
      </c>
      <c r="G2" s="6" t="n">
        <f aca="false">125/150</f>
        <v>0.833333333333333</v>
      </c>
      <c r="H2" s="6" t="n">
        <f aca="false">93/150</f>
        <v>0.62</v>
      </c>
      <c r="I2" s="6" t="n">
        <f aca="false">108/150</f>
        <v>0.72</v>
      </c>
      <c r="J2" s="6" t="n">
        <f aca="false">15/102</f>
        <v>0.147058823529412</v>
      </c>
      <c r="K2" s="6" t="n">
        <f aca="false">17/107</f>
        <v>0.158878504672897</v>
      </c>
      <c r="L2" s="6" t="n">
        <f aca="false">12/109</f>
        <v>0.110091743119266</v>
      </c>
      <c r="M2" s="6" t="n">
        <f aca="false">13/104</f>
        <v>0.125</v>
      </c>
      <c r="N2" s="6" t="n">
        <f aca="false">14/109</f>
        <v>0.128440366972477</v>
      </c>
      <c r="O2" s="6" t="n">
        <f aca="false">11/110</f>
        <v>0.1</v>
      </c>
      <c r="P2" s="6" t="n">
        <f aca="false">19/100</f>
        <v>0.19</v>
      </c>
      <c r="Q2" s="6" t="n">
        <f aca="false">5/116</f>
        <v>0.0431034482758621</v>
      </c>
      <c r="R2" s="6" t="n">
        <f aca="false">16/108</f>
        <v>0.148148148148148</v>
      </c>
      <c r="S2" s="6" t="n">
        <f aca="false">6/109</f>
        <v>0.055045871559633</v>
      </c>
      <c r="T2" s="6" t="n">
        <f aca="false">20/112</f>
        <v>0.178571428571429</v>
      </c>
      <c r="U2" s="6" t="n">
        <f aca="false">3/101</f>
        <v>0.0297029702970297</v>
      </c>
      <c r="V2" s="2" t="s">
        <v>1</v>
      </c>
    </row>
    <row r="3" customFormat="false" ht="14.25" hidden="false" customHeight="false" outlineLevel="0" collapsed="false">
      <c r="A3" s="3" t="s">
        <v>2</v>
      </c>
      <c r="B3" s="5" t="n">
        <f aca="false">124/150</f>
        <v>0.826666666666667</v>
      </c>
      <c r="C3" s="5" t="s">
        <v>21</v>
      </c>
      <c r="D3" s="6" t="n">
        <f aca="false">147/150</f>
        <v>0.98</v>
      </c>
      <c r="E3" s="6" t="n">
        <f aca="false">147/150</f>
        <v>0.98</v>
      </c>
      <c r="F3" s="6" t="n">
        <f aca="false">137/150</f>
        <v>0.913333333333333</v>
      </c>
      <c r="G3" s="6" t="n">
        <f aca="false">145/150</f>
        <v>0.966666666666667</v>
      </c>
      <c r="H3" s="6" t="n">
        <f aca="false">123/150</f>
        <v>0.82</v>
      </c>
      <c r="I3" s="6" t="n">
        <f aca="false">134/150</f>
        <v>0.893333333333333</v>
      </c>
      <c r="J3" s="6" t="n">
        <f aca="false">22/102</f>
        <v>0.215686274509804</v>
      </c>
      <c r="K3" s="6" t="n">
        <f aca="false">27/107</f>
        <v>0.252336448598131</v>
      </c>
      <c r="L3" s="6" t="n">
        <f aca="false">19/109</f>
        <v>0.174311926605505</v>
      </c>
      <c r="M3" s="6" t="n">
        <f aca="false">24/104</f>
        <v>0.230769230769231</v>
      </c>
      <c r="N3" s="6" t="n">
        <f aca="false">18/109</f>
        <v>0.165137614678899</v>
      </c>
      <c r="O3" s="6" t="n">
        <f aca="false">21/110</f>
        <v>0.190909090909091</v>
      </c>
      <c r="P3" s="6" t="n">
        <f aca="false">29/100</f>
        <v>0.29</v>
      </c>
      <c r="Q3" s="6" t="n">
        <f aca="false">7/116</f>
        <v>0.0603448275862069</v>
      </c>
      <c r="R3" s="6" t="n">
        <f aca="false">23/108</f>
        <v>0.212962962962963</v>
      </c>
      <c r="S3" s="6" t="n">
        <f aca="false">15/109</f>
        <v>0.137614678899083</v>
      </c>
      <c r="T3" s="6" t="n">
        <f aca="false">35/112</f>
        <v>0.3125</v>
      </c>
      <c r="U3" s="6" t="n">
        <f aca="false">6/101</f>
        <v>0.0594059405940594</v>
      </c>
      <c r="V3" s="3" t="s">
        <v>2</v>
      </c>
    </row>
    <row r="4" customFormat="false" ht="14.25" hidden="false" customHeight="false" outlineLevel="0" collapsed="false">
      <c r="A4" s="3" t="s">
        <v>22</v>
      </c>
      <c r="B4" s="5" t="n">
        <f aca="false">18/150</f>
        <v>0.12</v>
      </c>
      <c r="C4" s="5" t="n">
        <f aca="false">3/150</f>
        <v>0.02</v>
      </c>
      <c r="D4" s="6" t="s">
        <v>21</v>
      </c>
      <c r="E4" s="6" t="n">
        <f aca="false">58/150</f>
        <v>0.386666666666667</v>
      </c>
      <c r="F4" s="6" t="n">
        <f aca="false">32/150</f>
        <v>0.213333333333333</v>
      </c>
      <c r="G4" s="6" t="n">
        <f aca="false">36/150</f>
        <v>0.24</v>
      </c>
      <c r="H4" s="6" t="n">
        <f aca="false">14/150</f>
        <v>0.0933333333333333</v>
      </c>
      <c r="I4" s="6" t="n">
        <f aca="false">24/150</f>
        <v>0.16</v>
      </c>
      <c r="J4" s="6" t="n">
        <f aca="false">0/102</f>
        <v>0</v>
      </c>
      <c r="K4" s="6" t="n">
        <f aca="false">4/107</f>
        <v>0.0373831775700935</v>
      </c>
      <c r="L4" s="6" t="n">
        <f aca="false">2/109</f>
        <v>0.018348623853211</v>
      </c>
      <c r="M4" s="6" t="n">
        <f aca="false">4/104</f>
        <v>0.0384615384615385</v>
      </c>
      <c r="N4" s="6" t="n">
        <f aca="false">1/109</f>
        <v>0.00917431192660551</v>
      </c>
      <c r="O4" s="6" t="n">
        <f aca="false">1/110</f>
        <v>0.00909090909090909</v>
      </c>
      <c r="P4" s="6" t="n">
        <f aca="false">4/100</f>
        <v>0.04</v>
      </c>
      <c r="Q4" s="6" t="n">
        <f aca="false">1/116</f>
        <v>0.00862068965517241</v>
      </c>
      <c r="R4" s="6" t="n">
        <f aca="false">2/108</f>
        <v>0.0185185185185185</v>
      </c>
      <c r="S4" s="6" t="n">
        <f aca="false">0/109</f>
        <v>0</v>
      </c>
      <c r="T4" s="6" t="n">
        <f aca="false">5/112</f>
        <v>0.0446428571428571</v>
      </c>
      <c r="U4" s="6" t="n">
        <f aca="false">0/101</f>
        <v>0</v>
      </c>
      <c r="V4" s="3" t="s">
        <v>22</v>
      </c>
    </row>
    <row r="5" customFormat="false" ht="14.25" hidden="false" customHeight="false" outlineLevel="0" collapsed="false">
      <c r="A5" s="3" t="s">
        <v>23</v>
      </c>
      <c r="B5" s="5" t="n">
        <f aca="false">19/150</f>
        <v>0.126666666666667</v>
      </c>
      <c r="C5" s="5" t="n">
        <f aca="false">3/150</f>
        <v>0.02</v>
      </c>
      <c r="D5" s="6" t="n">
        <f aca="false">87/150</f>
        <v>0.58</v>
      </c>
      <c r="E5" s="6" t="s">
        <v>21</v>
      </c>
      <c r="F5" s="6" t="n">
        <f aca="false">36/150</f>
        <v>0.24</v>
      </c>
      <c r="G5" s="6" t="n">
        <f aca="false">40/150</f>
        <v>0.266666666666667</v>
      </c>
      <c r="H5" s="6" t="n">
        <f aca="false">16/150</f>
        <v>0.106666666666667</v>
      </c>
      <c r="I5" s="6" t="n">
        <f aca="false">25/150</f>
        <v>0.166666666666667</v>
      </c>
      <c r="J5" s="6" t="n">
        <f aca="false">0/102</f>
        <v>0</v>
      </c>
      <c r="K5" s="6" t="n">
        <f aca="false">5/107</f>
        <v>0.0467289719626168</v>
      </c>
      <c r="L5" s="6" t="n">
        <f aca="false">2/109</f>
        <v>0.018348623853211</v>
      </c>
      <c r="M5" s="6" t="n">
        <f aca="false">5/104</f>
        <v>0.0480769230769231</v>
      </c>
      <c r="N5" s="6" t="n">
        <f aca="false">2/109</f>
        <v>0.018348623853211</v>
      </c>
      <c r="O5" s="6" t="n">
        <f aca="false">1/110</f>
        <v>0.00909090909090909</v>
      </c>
      <c r="P5" s="6" t="n">
        <f aca="false">4/100</f>
        <v>0.04</v>
      </c>
      <c r="Q5" s="6" t="n">
        <f aca="false">2/116</f>
        <v>0.0172413793103448</v>
      </c>
      <c r="R5" s="6" t="n">
        <f aca="false">4/108</f>
        <v>0.037037037037037</v>
      </c>
      <c r="S5" s="6" t="n">
        <f aca="false">0/109</f>
        <v>0</v>
      </c>
      <c r="T5" s="6" t="n">
        <f aca="false">6/112</f>
        <v>0.0535714285714286</v>
      </c>
      <c r="U5" s="6" t="n">
        <f aca="false">0/101</f>
        <v>0</v>
      </c>
      <c r="V5" s="3" t="s">
        <v>23</v>
      </c>
    </row>
    <row r="6" customFormat="false" ht="14.25" hidden="false" customHeight="false" outlineLevel="0" collapsed="false">
      <c r="A6" s="3" t="s">
        <v>24</v>
      </c>
      <c r="B6" s="5" t="n">
        <f aca="false">32/150</f>
        <v>0.213333333333333</v>
      </c>
      <c r="C6" s="5" t="n">
        <f aca="false">12/150</f>
        <v>0.08</v>
      </c>
      <c r="D6" s="6" t="n">
        <f aca="false">115/150</f>
        <v>0.766666666666667</v>
      </c>
      <c r="E6" s="6" t="n">
        <f aca="false">111/150</f>
        <v>0.74</v>
      </c>
      <c r="F6" s="6" t="s">
        <v>21</v>
      </c>
      <c r="G6" s="6" t="n">
        <f aca="false">72/150</f>
        <v>0.48</v>
      </c>
      <c r="H6" s="6" t="n">
        <f aca="false">22/150</f>
        <v>0.146666666666667</v>
      </c>
      <c r="I6" s="6" t="n">
        <f aca="false">53/150</f>
        <v>0.353333333333333</v>
      </c>
      <c r="J6" s="6" t="n">
        <f aca="false">5/102</f>
        <v>0.0490196078431373</v>
      </c>
      <c r="K6" s="6" t="n">
        <f aca="false">10/107</f>
        <v>0.0934579439252336</v>
      </c>
      <c r="L6" s="6" t="n">
        <f aca="false">6/109</f>
        <v>0.055045871559633</v>
      </c>
      <c r="M6" s="6" t="n">
        <f aca="false">7/104</f>
        <v>0.0673076923076923</v>
      </c>
      <c r="N6" s="6" t="n">
        <f aca="false">6/109</f>
        <v>0.055045871559633</v>
      </c>
      <c r="O6" s="6" t="n">
        <f aca="false">6/110</f>
        <v>0.0545454545454545</v>
      </c>
      <c r="P6" s="6" t="n">
        <f aca="false">9/100</f>
        <v>0.09</v>
      </c>
      <c r="Q6" s="6" t="n">
        <f aca="false">7/116</f>
        <v>0.0603448275862069</v>
      </c>
      <c r="R6" s="6" t="n">
        <f aca="false">9/108</f>
        <v>0.0833333333333333</v>
      </c>
      <c r="S6" s="6" t="n">
        <f aca="false">4/109</f>
        <v>0.036697247706422</v>
      </c>
      <c r="T6" s="6" t="n">
        <f aca="false">18/112</f>
        <v>0.160714285714286</v>
      </c>
      <c r="U6" s="6" t="n">
        <f aca="false">2/101</f>
        <v>0.0198019801980198</v>
      </c>
      <c r="V6" s="3" t="s">
        <v>24</v>
      </c>
    </row>
    <row r="7" customFormat="false" ht="14.25" hidden="false" customHeight="false" outlineLevel="0" collapsed="false">
      <c r="A7" s="3" t="s">
        <v>25</v>
      </c>
      <c r="B7" s="5" t="n">
        <f aca="false">25/150</f>
        <v>0.166666666666667</v>
      </c>
      <c r="C7" s="5" t="n">
        <f aca="false">5/150</f>
        <v>0.0333333333333333</v>
      </c>
      <c r="D7" s="6" t="n">
        <f aca="false">110/150</f>
        <v>0.733333333333333</v>
      </c>
      <c r="E7" s="6" t="n">
        <f aca="false">106/150</f>
        <v>0.706666666666667</v>
      </c>
      <c r="F7" s="6" t="n">
        <f aca="false">75/150</f>
        <v>0.5</v>
      </c>
      <c r="G7" s="6" t="s">
        <v>21</v>
      </c>
      <c r="H7" s="6" t="n">
        <f aca="false">33/150</f>
        <v>0.22</v>
      </c>
      <c r="I7" s="6" t="n">
        <f aca="false">34/150</f>
        <v>0.226666666666667</v>
      </c>
      <c r="J7" s="6" t="n">
        <f aca="false">4/102</f>
        <v>0.0392156862745098</v>
      </c>
      <c r="K7" s="6" t="n">
        <f aca="false">7/107</f>
        <v>0.0654205607476635</v>
      </c>
      <c r="L7" s="6" t="n">
        <f aca="false">6/109</f>
        <v>0.055045871559633</v>
      </c>
      <c r="M7" s="6" t="n">
        <f aca="false">5/104</f>
        <v>0.0480769230769231</v>
      </c>
      <c r="N7" s="6" t="n">
        <f aca="false">4/109</f>
        <v>0.036697247706422</v>
      </c>
      <c r="O7" s="6" t="n">
        <f aca="false">4/110</f>
        <v>0.0363636363636364</v>
      </c>
      <c r="P7" s="6" t="n">
        <f aca="false">7/100</f>
        <v>0.07</v>
      </c>
      <c r="Q7" s="6" t="n">
        <f aca="false">3/116</f>
        <v>0.0258620689655172</v>
      </c>
      <c r="R7" s="6" t="n">
        <f aca="false">6/108</f>
        <v>0.0555555555555556</v>
      </c>
      <c r="S7" s="6" t="n">
        <f aca="false">5/109</f>
        <v>0.0458715596330275</v>
      </c>
      <c r="T7" s="6" t="n">
        <f aca="false">10/112</f>
        <v>0.0892857142857143</v>
      </c>
      <c r="U7" s="6" t="n">
        <f aca="false">0/101</f>
        <v>0</v>
      </c>
      <c r="V7" s="3" t="s">
        <v>25</v>
      </c>
    </row>
    <row r="8" customFormat="false" ht="14.25" hidden="false" customHeight="false" outlineLevel="0" collapsed="false">
      <c r="A8" s="3" t="s">
        <v>26</v>
      </c>
      <c r="B8" s="5" t="n">
        <f aca="false">57/150</f>
        <v>0.38</v>
      </c>
      <c r="C8" s="5" t="n">
        <f aca="false">26/150</f>
        <v>0.173333333333333</v>
      </c>
      <c r="D8" s="6" t="n">
        <f aca="false">136/150</f>
        <v>0.906666666666667</v>
      </c>
      <c r="E8" s="6" t="n">
        <f aca="false">134/150</f>
        <v>0.893333333333333</v>
      </c>
      <c r="F8" s="6" t="n">
        <f aca="false">126/150</f>
        <v>0.84</v>
      </c>
      <c r="G8" s="6" t="n">
        <f aca="false">117/150</f>
        <v>0.78</v>
      </c>
      <c r="H8" s="6" t="s">
        <v>21</v>
      </c>
      <c r="I8" s="6" t="n">
        <f aca="false">84/150</f>
        <v>0.56</v>
      </c>
      <c r="J8" s="6" t="n">
        <f aca="false">9/102</f>
        <v>0.0882352941176471</v>
      </c>
      <c r="K8" s="6" t="n">
        <f aca="false">18/107</f>
        <v>0.168224299065421</v>
      </c>
      <c r="L8" s="6" t="n">
        <f aca="false">10/109</f>
        <v>0.0917431192660551</v>
      </c>
      <c r="M8" s="6" t="n">
        <f aca="false">15/104</f>
        <v>0.144230769230769</v>
      </c>
      <c r="N8" s="6" t="n">
        <f aca="false">10/109</f>
        <v>0.0917431192660551</v>
      </c>
      <c r="O8" s="6" t="n">
        <f aca="false">17/110</f>
        <v>0.154545454545455</v>
      </c>
      <c r="P8" s="6" t="n">
        <f aca="false">18/100</f>
        <v>0.18</v>
      </c>
      <c r="Q8" s="6" t="n">
        <f aca="false">11/116</f>
        <v>0.0948275862068966</v>
      </c>
      <c r="R8" s="6" t="n">
        <f aca="false">15/108</f>
        <v>0.138888888888889</v>
      </c>
      <c r="S8" s="6" t="n">
        <f aca="false">13/109</f>
        <v>0.119266055045872</v>
      </c>
      <c r="T8" s="6" t="n">
        <f aca="false">29/112</f>
        <v>0.258928571428571</v>
      </c>
      <c r="U8" s="6" t="n">
        <f aca="false">2/101</f>
        <v>0.0198019801980198</v>
      </c>
      <c r="V8" s="3" t="s">
        <v>26</v>
      </c>
    </row>
    <row r="9" customFormat="false" ht="14.25" hidden="false" customHeight="false" outlineLevel="0" collapsed="false">
      <c r="A9" s="3" t="s">
        <v>27</v>
      </c>
      <c r="B9" s="5" t="n">
        <f aca="false">39/150</f>
        <v>0.26</v>
      </c>
      <c r="C9" s="5" t="n">
        <f aca="false">13/150</f>
        <v>0.0866666666666667</v>
      </c>
      <c r="D9" s="6" t="n">
        <f aca="false">126/150</f>
        <v>0.84</v>
      </c>
      <c r="E9" s="6" t="n">
        <f aca="false">125/150</f>
        <v>0.833333333333333</v>
      </c>
      <c r="F9" s="6" t="n">
        <f aca="false">96/150</f>
        <v>0.64</v>
      </c>
      <c r="G9" s="6" t="n">
        <f aca="false">115/150</f>
        <v>0.766666666666667</v>
      </c>
      <c r="H9" s="6" t="n">
        <f aca="false">59/150</f>
        <v>0.393333333333333</v>
      </c>
      <c r="I9" s="6" t="s">
        <v>21</v>
      </c>
      <c r="J9" s="6" t="n">
        <f aca="false">6/102</f>
        <v>0.0588235294117647</v>
      </c>
      <c r="K9" s="6" t="n">
        <f aca="false">16/107</f>
        <v>0.149532710280374</v>
      </c>
      <c r="L9" s="6" t="n">
        <f aca="false">5/109</f>
        <v>0.0458715596330275</v>
      </c>
      <c r="M9" s="6" t="n">
        <f aca="false">11/104</f>
        <v>0.105769230769231</v>
      </c>
      <c r="N9" s="6" t="n">
        <f aca="false">11/109</f>
        <v>0.100917431192661</v>
      </c>
      <c r="O9" s="6" t="n">
        <f aca="false">7/110</f>
        <v>0.0636363636363636</v>
      </c>
      <c r="P9" s="6" t="n">
        <f aca="false">16/100</f>
        <v>0.16</v>
      </c>
      <c r="Q9" s="6" t="n">
        <f aca="false">2/116</f>
        <v>0.0172413793103448</v>
      </c>
      <c r="R9" s="6" t="n">
        <f aca="false">12/108</f>
        <v>0.111111111111111</v>
      </c>
      <c r="S9" s="6" t="n">
        <f aca="false">7/109</f>
        <v>0.0642201834862385</v>
      </c>
      <c r="T9" s="6" t="n">
        <f aca="false">17/112</f>
        <v>0.151785714285714</v>
      </c>
      <c r="U9" s="6" t="n">
        <f aca="false">2/101</f>
        <v>0.0198019801980198</v>
      </c>
      <c r="V9" s="3" t="s">
        <v>27</v>
      </c>
    </row>
    <row r="10" customFormat="false" ht="16.5" hidden="false" customHeight="false" outlineLevel="0" collapsed="false">
      <c r="A10" s="3" t="s">
        <v>28</v>
      </c>
      <c r="B10" s="5" t="n">
        <f aca="false">76/102</f>
        <v>0.745098039215686</v>
      </c>
      <c r="C10" s="5" t="n">
        <f aca="false">59/102</f>
        <v>0.57843137254902</v>
      </c>
      <c r="D10" s="6" t="n">
        <f aca="false">102/102</f>
        <v>1</v>
      </c>
      <c r="E10" s="6" t="n">
        <f aca="false">102/102</f>
        <v>1</v>
      </c>
      <c r="F10" s="6" t="n">
        <f aca="false">97/102</f>
        <v>0.950980392156863</v>
      </c>
      <c r="G10" s="6" t="n">
        <f aca="false">98/102</f>
        <v>0.96078431372549</v>
      </c>
      <c r="H10" s="6" t="n">
        <f aca="false">92/102</f>
        <v>0.901960784313726</v>
      </c>
      <c r="I10" s="6" t="n">
        <f aca="false">96/102</f>
        <v>0.941176470588235</v>
      </c>
      <c r="J10" s="6" t="s">
        <v>21</v>
      </c>
      <c r="K10" s="6" t="n">
        <f aca="false">33/65</f>
        <v>0.507692307692308</v>
      </c>
      <c r="L10" s="6" t="n">
        <f aca="false">49/94</f>
        <v>0.521276595744681</v>
      </c>
      <c r="M10" s="6" t="n">
        <f aca="false">32/66</f>
        <v>0.484848484848485</v>
      </c>
      <c r="N10" s="6" t="n">
        <f aca="false">37/77</f>
        <v>0.480519480519481</v>
      </c>
      <c r="O10" s="6" t="n">
        <f aca="false">44/83</f>
        <v>0.530120481927711</v>
      </c>
      <c r="P10" s="6" t="n">
        <f aca="false">46/76</f>
        <v>0.605263157894737</v>
      </c>
      <c r="Q10" s="6" t="n">
        <f aca="false">24/82</f>
        <v>0.292682926829268</v>
      </c>
      <c r="R10" s="6" t="n">
        <f aca="false">35/73</f>
        <v>0.479452054794521</v>
      </c>
      <c r="S10" s="6" t="n">
        <f aca="false">45/86</f>
        <v>0.523255813953488</v>
      </c>
      <c r="T10" s="6" t="n">
        <f aca="false">47/78</f>
        <v>0.602564102564103</v>
      </c>
      <c r="U10" s="6" t="n">
        <f aca="false">17/77</f>
        <v>0.220779220779221</v>
      </c>
      <c r="V10" s="3" t="s">
        <v>28</v>
      </c>
    </row>
    <row r="11" customFormat="false" ht="16.5" hidden="false" customHeight="false" outlineLevel="0" collapsed="false">
      <c r="A11" s="3" t="s">
        <v>29</v>
      </c>
      <c r="B11" s="5" t="n">
        <f aca="false">80/107</f>
        <v>0.747663551401869</v>
      </c>
      <c r="C11" s="5" t="n">
        <f aca="false">63/107</f>
        <v>0.588785046728972</v>
      </c>
      <c r="D11" s="6" t="n">
        <f aca="false">103/107</f>
        <v>0.962616822429907</v>
      </c>
      <c r="E11" s="6" t="n">
        <f aca="false">101/107</f>
        <v>0.94392523364486</v>
      </c>
      <c r="F11" s="6" t="n">
        <f aca="false">96/107</f>
        <v>0.897196261682243</v>
      </c>
      <c r="G11" s="6" t="n">
        <f aca="false">99/107</f>
        <v>0.925233644859813</v>
      </c>
      <c r="H11" s="6" t="n">
        <f aca="false">87/107</f>
        <v>0.813084112149533</v>
      </c>
      <c r="I11" s="6" t="n">
        <f aca="false">89/107</f>
        <v>0.831775700934579</v>
      </c>
      <c r="J11" s="6" t="n">
        <f aca="false">23/65</f>
        <v>0.353846153846154</v>
      </c>
      <c r="K11" s="6" t="s">
        <v>21</v>
      </c>
      <c r="L11" s="6" t="n">
        <f aca="false">22/67</f>
        <v>0.328358208955224</v>
      </c>
      <c r="M11" s="6" t="n">
        <f aca="false">34/101</f>
        <v>0.336633663366337</v>
      </c>
      <c r="N11" s="6" t="n">
        <f aca="false">24/87</f>
        <v>0.275862068965517</v>
      </c>
      <c r="O11" s="6" t="n">
        <f aca="false">35/85</f>
        <v>0.411764705882353</v>
      </c>
      <c r="P11" s="6" t="n">
        <f aca="false">44/82</f>
        <v>0.536585365853659</v>
      </c>
      <c r="Q11" s="6" t="n">
        <f aca="false">20/87</f>
        <v>0.229885057471264</v>
      </c>
      <c r="R11" s="6" t="n">
        <f aca="false">23/89</f>
        <v>0.258426966292135</v>
      </c>
      <c r="S11" s="6" t="n">
        <f aca="false">24/79</f>
        <v>0.30379746835443</v>
      </c>
      <c r="T11" s="6" t="n">
        <f aca="false">54/88</f>
        <v>0.613636363636364</v>
      </c>
      <c r="U11" s="6" t="n">
        <f aca="false">14/78</f>
        <v>0.17948717948718</v>
      </c>
      <c r="V11" s="3" t="s">
        <v>29</v>
      </c>
    </row>
    <row r="12" customFormat="false" ht="16.5" hidden="false" customHeight="false" outlineLevel="0" collapsed="false">
      <c r="A12" s="3" t="s">
        <v>30</v>
      </c>
      <c r="B12" s="5" t="n">
        <f aca="false">81/109</f>
        <v>0.743119266055046</v>
      </c>
      <c r="C12" s="5" t="n">
        <f aca="false">65/109</f>
        <v>0.596330275229358</v>
      </c>
      <c r="D12" s="6" t="n">
        <f aca="false">107/109</f>
        <v>0.981651376146789</v>
      </c>
      <c r="E12" s="6" t="n">
        <f aca="false">107/109</f>
        <v>0.981651376146789</v>
      </c>
      <c r="F12" s="6" t="n">
        <f aca="false">103/109</f>
        <v>0.944954128440367</v>
      </c>
      <c r="G12" s="6" t="n">
        <f aca="false">103/109</f>
        <v>0.944954128440367</v>
      </c>
      <c r="H12" s="6" t="n">
        <f aca="false">97/109</f>
        <v>0.889908256880734</v>
      </c>
      <c r="I12" s="6" t="n">
        <f aca="false">103/109</f>
        <v>0.944954128440367</v>
      </c>
      <c r="J12" s="6" t="n">
        <f aca="false">11/94</f>
        <v>0.117021276595745</v>
      </c>
      <c r="K12" s="6" t="n">
        <f aca="false">35/67</f>
        <v>0.522388059701493</v>
      </c>
      <c r="L12" s="6" t="s">
        <v>21</v>
      </c>
      <c r="M12" s="6" t="n">
        <f aca="false">31/63</f>
        <v>0.492063492063492</v>
      </c>
      <c r="N12" s="6" t="n">
        <f aca="false">31/78</f>
        <v>0.397435897435897</v>
      </c>
      <c r="O12" s="6" t="n">
        <f aca="false">40/86</f>
        <v>0.465116279069767</v>
      </c>
      <c r="P12" s="6" t="n">
        <f aca="false">42/74</f>
        <v>0.567567567567568</v>
      </c>
      <c r="Q12" s="6" t="n">
        <f aca="false">18/91</f>
        <v>0.197802197802198</v>
      </c>
      <c r="R12" s="6" t="n">
        <f aca="false">37/76</f>
        <v>0.486842105263158</v>
      </c>
      <c r="S12" s="6" t="n">
        <f aca="false">39/88</f>
        <v>0.443181818181818</v>
      </c>
      <c r="T12" s="6" t="n">
        <f aca="false">52/83</f>
        <v>0.626506024096386</v>
      </c>
      <c r="U12" s="6" t="n">
        <f aca="false">10/79</f>
        <v>0.126582278481013</v>
      </c>
      <c r="V12" s="3" t="s">
        <v>30</v>
      </c>
    </row>
    <row r="13" customFormat="false" ht="16.5" hidden="false" customHeight="false" outlineLevel="0" collapsed="false">
      <c r="A13" s="3" t="s">
        <v>31</v>
      </c>
      <c r="B13" s="5" t="n">
        <f aca="false">81/104</f>
        <v>0.778846153846154</v>
      </c>
      <c r="C13" s="5" t="n">
        <f aca="false">63/104</f>
        <v>0.605769230769231</v>
      </c>
      <c r="D13" s="6" t="n">
        <f aca="false">100/104</f>
        <v>0.961538461538462</v>
      </c>
      <c r="E13" s="6" t="n">
        <f aca="false">99/104</f>
        <v>0.951923076923077</v>
      </c>
      <c r="F13" s="6" t="n">
        <f aca="false">95/104</f>
        <v>0.913461538461538</v>
      </c>
      <c r="G13" s="6" t="n">
        <f aca="false">99/104</f>
        <v>0.951923076923077</v>
      </c>
      <c r="H13" s="6" t="n">
        <f aca="false">87/104</f>
        <v>0.836538461538462</v>
      </c>
      <c r="I13" s="6" t="n">
        <f aca="false">90/104</f>
        <v>0.865384615384615</v>
      </c>
      <c r="J13" s="6" t="n">
        <f aca="false">25/66</f>
        <v>0.378787878787879</v>
      </c>
      <c r="K13" s="6" t="n">
        <f aca="false">24/101</f>
        <v>0.237623762376238</v>
      </c>
      <c r="L13" s="6" t="n">
        <f aca="false">24/63</f>
        <v>0.380952380952381</v>
      </c>
      <c r="M13" s="6" t="s">
        <v>21</v>
      </c>
      <c r="N13" s="6" t="n">
        <f aca="false">27/87</f>
        <v>0.310344827586207</v>
      </c>
      <c r="O13" s="6" t="n">
        <f aca="false">34/81</f>
        <v>0.419753086419753</v>
      </c>
      <c r="P13" s="6" t="n">
        <f aca="false">41/80</f>
        <v>0.5125</v>
      </c>
      <c r="Q13" s="6" t="n">
        <f aca="false">19/84</f>
        <v>0.226190476190476</v>
      </c>
      <c r="R13" s="6" t="n">
        <f aca="false">26/88</f>
        <v>0.295454545454545</v>
      </c>
      <c r="S13" s="6" t="n">
        <f aca="false">24/77</f>
        <v>0.311688311688312</v>
      </c>
      <c r="T13" s="6" t="n">
        <f aca="false">49/84</f>
        <v>0.583333333333333</v>
      </c>
      <c r="U13" s="6" t="n">
        <f aca="false">12/77</f>
        <v>0.155844155844156</v>
      </c>
      <c r="V13" s="3" t="s">
        <v>31</v>
      </c>
    </row>
    <row r="14" customFormat="false" ht="16.5" hidden="false" customHeight="false" outlineLevel="0" collapsed="false">
      <c r="A14" s="3" t="s">
        <v>32</v>
      </c>
      <c r="B14" s="5" t="n">
        <f aca="false">84/109</f>
        <v>0.770642201834862</v>
      </c>
      <c r="C14" s="5" t="n">
        <f aca="false">71/109</f>
        <v>0.651376146788991</v>
      </c>
      <c r="D14" s="6" t="n">
        <f aca="false">108/109</f>
        <v>0.990825688073395</v>
      </c>
      <c r="E14" s="6" t="n">
        <f aca="false">107/109</f>
        <v>0.981651376146789</v>
      </c>
      <c r="F14" s="6" t="n">
        <f aca="false">103/109</f>
        <v>0.944954128440367</v>
      </c>
      <c r="G14" s="6" t="n">
        <f aca="false">105/109</f>
        <v>0.963302752293578</v>
      </c>
      <c r="H14" s="6" t="n">
        <f aca="false">96/109</f>
        <v>0.880733944954129</v>
      </c>
      <c r="I14" s="6" t="n">
        <f aca="false">95/109</f>
        <v>0.871559633027523</v>
      </c>
      <c r="J14" s="6" t="n">
        <f aca="false">27/77</f>
        <v>0.350649350649351</v>
      </c>
      <c r="K14" s="6" t="n">
        <f aca="false">44/87</f>
        <v>0.505747126436782</v>
      </c>
      <c r="L14" s="6" t="n">
        <f aca="false">30/78</f>
        <v>0.384615384615385</v>
      </c>
      <c r="M14" s="6" t="n">
        <f aca="false">38/87</f>
        <v>0.436781609195402</v>
      </c>
      <c r="N14" s="6" t="s">
        <v>21</v>
      </c>
      <c r="O14" s="6" t="n">
        <f aca="false">34/69</f>
        <v>0.492753623188406</v>
      </c>
      <c r="P14" s="6" t="n">
        <f aca="false">54/84</f>
        <v>0.642857142857143</v>
      </c>
      <c r="Q14" s="6" t="n">
        <f aca="false">18/82</f>
        <v>0.219512195121951</v>
      </c>
      <c r="R14" s="6" t="n">
        <f aca="false">31/96</f>
        <v>0.322916666666667</v>
      </c>
      <c r="S14" s="6" t="n">
        <f aca="false">32/76</f>
        <v>0.421052631578947</v>
      </c>
      <c r="T14" s="6" t="n">
        <f aca="false">55/86</f>
        <v>0.63953488372093</v>
      </c>
      <c r="U14" s="6" t="n">
        <f aca="false">11/80</f>
        <v>0.1375</v>
      </c>
      <c r="V14" s="3" t="s">
        <v>32</v>
      </c>
    </row>
    <row r="15" customFormat="false" ht="16.5" hidden="false" customHeight="false" outlineLevel="0" collapsed="false">
      <c r="A15" s="3" t="s">
        <v>33</v>
      </c>
      <c r="B15" s="5" t="n">
        <f aca="false">89/110</f>
        <v>0.809090909090909</v>
      </c>
      <c r="C15" s="5" t="n">
        <f aca="false">68/110</f>
        <v>0.618181818181818</v>
      </c>
      <c r="D15" s="6" t="n">
        <f aca="false">109/110</f>
        <v>0.990909090909091</v>
      </c>
      <c r="E15" s="6" t="n">
        <f aca="false">109/110</f>
        <v>0.990909090909091</v>
      </c>
      <c r="F15" s="6" t="n">
        <f aca="false">104/110</f>
        <v>0.945454545454545</v>
      </c>
      <c r="G15" s="6" t="n">
        <f aca="false">106/110</f>
        <v>0.963636363636364</v>
      </c>
      <c r="H15" s="6" t="n">
        <f aca="false">91/110</f>
        <v>0.827272727272727</v>
      </c>
      <c r="I15" s="6" t="n">
        <f aca="false">102/110</f>
        <v>0.927272727272727</v>
      </c>
      <c r="J15" s="6" t="n">
        <f aca="false">23/83</f>
        <v>0.27710843373494</v>
      </c>
      <c r="K15" s="6" t="n">
        <f aca="false">39/85</f>
        <v>0.458823529411765</v>
      </c>
      <c r="L15" s="6" t="n">
        <f aca="false">25/86</f>
        <v>0.290697674418605</v>
      </c>
      <c r="M15" s="6" t="n">
        <f aca="false">35/81</f>
        <v>0.432098765432099</v>
      </c>
      <c r="N15" s="6" t="n">
        <f aca="false">31/69</f>
        <v>0.449275362318841</v>
      </c>
      <c r="O15" s="6" t="s">
        <v>21</v>
      </c>
      <c r="P15" s="6" t="n">
        <f aca="false">37/74</f>
        <v>0.5</v>
      </c>
      <c r="Q15" s="6" t="n">
        <f aca="false">14/98</f>
        <v>0.142857142857143</v>
      </c>
      <c r="R15" s="6" t="n">
        <f aca="false">31/76</f>
        <v>0.407894736842105</v>
      </c>
      <c r="S15" s="6" t="n">
        <f aca="false">25/97</f>
        <v>0.257731958762887</v>
      </c>
      <c r="T15" s="6" t="n">
        <f aca="false">51/86</f>
        <v>0.593023255813954</v>
      </c>
      <c r="U15" s="6" t="n">
        <f aca="false">10/82</f>
        <v>0.121951219512195</v>
      </c>
      <c r="V15" s="3" t="s">
        <v>33</v>
      </c>
    </row>
    <row r="16" customFormat="false" ht="16.5" hidden="false" customHeight="false" outlineLevel="0" collapsed="false">
      <c r="A16" s="3" t="s">
        <v>34</v>
      </c>
      <c r="B16" s="5" t="n">
        <f aca="false">74/100</f>
        <v>0.74</v>
      </c>
      <c r="C16" s="5" t="n">
        <f aca="false">51/100</f>
        <v>0.51</v>
      </c>
      <c r="D16" s="6" t="n">
        <f aca="false">96/100</f>
        <v>0.96</v>
      </c>
      <c r="E16" s="6" t="n">
        <f aca="false">96/100</f>
        <v>0.96</v>
      </c>
      <c r="F16" s="6" t="n">
        <f aca="false">91/100</f>
        <v>0.91</v>
      </c>
      <c r="G16" s="6" t="n">
        <f aca="false">92/100</f>
        <v>0.92</v>
      </c>
      <c r="H16" s="6" t="n">
        <f aca="false">81/100</f>
        <v>0.81</v>
      </c>
      <c r="I16" s="6" t="n">
        <f aca="false">83/100</f>
        <v>0.83</v>
      </c>
      <c r="J16" s="6" t="n">
        <f aca="false">18/76</f>
        <v>0.236842105263158</v>
      </c>
      <c r="K16" s="6" t="n">
        <f aca="false">24/82</f>
        <v>0.292682926829268</v>
      </c>
      <c r="L16" s="6" t="n">
        <f aca="false">13/74</f>
        <v>0.175675675675676</v>
      </c>
      <c r="M16" s="6" t="n">
        <f aca="false">26/80</f>
        <v>0.325</v>
      </c>
      <c r="N16" s="6" t="n">
        <f aca="false">17/84</f>
        <v>0.202380952380952</v>
      </c>
      <c r="O16" s="6" t="n">
        <f aca="false">25/74</f>
        <v>0.337837837837838</v>
      </c>
      <c r="P16" s="6" t="s">
        <v>21</v>
      </c>
      <c r="Q16" s="6" t="n">
        <f aca="false">13/66</f>
        <v>0.196969696969697</v>
      </c>
      <c r="R16" s="6" t="n">
        <f aca="false">21/78</f>
        <v>0.269230769230769</v>
      </c>
      <c r="S16" s="6" t="n">
        <f aca="false">15/77</f>
        <v>0.194805194805195</v>
      </c>
      <c r="T16" s="6" t="n">
        <f aca="false">36/94</f>
        <v>0.382978723404255</v>
      </c>
      <c r="U16" s="6" t="n">
        <f aca="false">8/64</f>
        <v>0.125</v>
      </c>
      <c r="V16" s="3" t="s">
        <v>34</v>
      </c>
    </row>
    <row r="17" customFormat="false" ht="16.5" hidden="false" customHeight="false" outlineLevel="0" collapsed="false">
      <c r="A17" s="3" t="s">
        <v>35</v>
      </c>
      <c r="B17" s="5" t="n">
        <f aca="false">98/116</f>
        <v>0.844827586206897</v>
      </c>
      <c r="C17" s="5" t="n">
        <f aca="false">83/116</f>
        <v>0.71551724137931</v>
      </c>
      <c r="D17" s="6" t="n">
        <f aca="false">115/116</f>
        <v>0.991379310344828</v>
      </c>
      <c r="E17" s="6" t="n">
        <f aca="false">114/116</f>
        <v>0.982758620689655</v>
      </c>
      <c r="F17" s="6" t="n">
        <f aca="false">108/116</f>
        <v>0.931034482758621</v>
      </c>
      <c r="G17" s="6" t="n">
        <f aca="false">113/116</f>
        <v>0.974137931034483</v>
      </c>
      <c r="H17" s="6" t="n">
        <f aca="false">105/116</f>
        <v>0.905172413793103</v>
      </c>
      <c r="I17" s="6" t="n">
        <f aca="false">109/116</f>
        <v>0.939655172413793</v>
      </c>
      <c r="J17" s="6" t="n">
        <f aca="false">36/82</f>
        <v>0.439024390243902</v>
      </c>
      <c r="K17" s="6" t="n">
        <f aca="false">50/87</f>
        <v>0.574712643678161</v>
      </c>
      <c r="L17" s="6" t="n">
        <f aca="false">51/91</f>
        <v>0.56043956043956</v>
      </c>
      <c r="M17" s="6" t="n">
        <f aca="false">47/84</f>
        <v>0.55952380952381</v>
      </c>
      <c r="N17" s="6" t="n">
        <f aca="false">45/82</f>
        <v>0.548780487804878</v>
      </c>
      <c r="O17" s="6" t="n">
        <f aca="false">63/98</f>
        <v>0.642857142857143</v>
      </c>
      <c r="P17" s="6" t="n">
        <f aca="false">40/66</f>
        <v>0.606060606060606</v>
      </c>
      <c r="Q17" s="6" t="s">
        <v>21</v>
      </c>
      <c r="R17" s="6" t="n">
        <f aca="false">49/88</f>
        <v>0.556818181818182</v>
      </c>
      <c r="S17" s="6" t="n">
        <f aca="false">52/89</f>
        <v>0.584269662921348</v>
      </c>
      <c r="T17" s="6" t="n">
        <f aca="false">56/81</f>
        <v>0.691358024691358</v>
      </c>
      <c r="U17" s="6" t="n">
        <f aca="false">13/95</f>
        <v>0.136842105263158</v>
      </c>
      <c r="V17" s="3" t="s">
        <v>35</v>
      </c>
    </row>
    <row r="18" customFormat="false" ht="16.5" hidden="false" customHeight="false" outlineLevel="0" collapsed="false">
      <c r="A18" s="3" t="s">
        <v>36</v>
      </c>
      <c r="B18" s="5" t="n">
        <f aca="false">84/108</f>
        <v>0.777777777777778</v>
      </c>
      <c r="C18" s="5" t="n">
        <f aca="false">65/108</f>
        <v>0.601851851851852</v>
      </c>
      <c r="D18" s="6" t="n">
        <f aca="false">106/108</f>
        <v>0.981481481481482</v>
      </c>
      <c r="E18" s="6" t="n">
        <f aca="false">104/108</f>
        <v>0.962962962962963</v>
      </c>
      <c r="F18" s="6" t="n">
        <f aca="false">99/108</f>
        <v>0.916666666666667</v>
      </c>
      <c r="G18" s="6" t="n">
        <f aca="false">102/108</f>
        <v>0.944444444444444</v>
      </c>
      <c r="H18" s="6" t="n">
        <f aca="false">90/108</f>
        <v>0.833333333333333</v>
      </c>
      <c r="I18" s="6" t="n">
        <f aca="false">94/108</f>
        <v>0.87037037037037</v>
      </c>
      <c r="J18" s="6" t="n">
        <f aca="false">24/73</f>
        <v>0.328767123287671</v>
      </c>
      <c r="K18" s="6" t="n">
        <f aca="false">44/89</f>
        <v>0.49438202247191</v>
      </c>
      <c r="L18" s="6" t="n">
        <f aca="false">23/76</f>
        <v>0.302631578947368</v>
      </c>
      <c r="M18" s="6" t="n">
        <f aca="false">41/88</f>
        <v>0.465909090909091</v>
      </c>
      <c r="N18" s="6" t="n">
        <f aca="false">30/96</f>
        <v>0.3125</v>
      </c>
      <c r="O18" s="6" t="n">
        <f aca="false">34/76</f>
        <v>0.447368421052632</v>
      </c>
      <c r="P18" s="6" t="n">
        <f aca="false">42/78</f>
        <v>0.538461538461538</v>
      </c>
      <c r="Q18" s="6" t="n">
        <f aca="false">18/88</f>
        <v>0.204545454545455</v>
      </c>
      <c r="R18" s="6" t="s">
        <v>21</v>
      </c>
      <c r="S18" s="6" t="n">
        <f aca="false">26/67</f>
        <v>0.388059701492537</v>
      </c>
      <c r="T18" s="6" t="n">
        <f aca="false">53/91</f>
        <v>0.582417582417583</v>
      </c>
      <c r="U18" s="6" t="n">
        <f aca="false">14/75</f>
        <v>0.186666666666667</v>
      </c>
      <c r="V18" s="3" t="s">
        <v>36</v>
      </c>
    </row>
    <row r="19" customFormat="false" ht="16.5" hidden="false" customHeight="false" outlineLevel="0" collapsed="false">
      <c r="A19" s="3" t="s">
        <v>37</v>
      </c>
      <c r="B19" s="5" t="n">
        <f aca="false">89/109</f>
        <v>0.81651376146789</v>
      </c>
      <c r="C19" s="5" t="n">
        <f aca="false">69/109</f>
        <v>0.63302752293578</v>
      </c>
      <c r="D19" s="6" t="n">
        <f aca="false">109/109</f>
        <v>1</v>
      </c>
      <c r="E19" s="6" t="n">
        <f aca="false">109/109</f>
        <v>1</v>
      </c>
      <c r="F19" s="6" t="n">
        <f aca="false">105/109</f>
        <v>0.963302752293578</v>
      </c>
      <c r="G19" s="6" t="n">
        <f aca="false">104/109</f>
        <v>0.954128440366973</v>
      </c>
      <c r="H19" s="6" t="n">
        <f aca="false">93/109</f>
        <v>0.853211009174312</v>
      </c>
      <c r="I19" s="6" t="n">
        <f aca="false">99/109</f>
        <v>0.908256880733945</v>
      </c>
      <c r="J19" s="6" t="n">
        <f aca="false">28/86</f>
        <v>0.325581395348837</v>
      </c>
      <c r="K19" s="6" t="n">
        <f aca="false">40/79</f>
        <v>0.506329113924051</v>
      </c>
      <c r="L19" s="6" t="n">
        <f aca="false">27/88</f>
        <v>0.306818181818182</v>
      </c>
      <c r="M19" s="6" t="n">
        <f aca="false">38/77</f>
        <v>0.493506493506494</v>
      </c>
      <c r="N19" s="6" t="n">
        <f aca="false">34/76</f>
        <v>0.447368421052632</v>
      </c>
      <c r="O19" s="6" t="n">
        <f aca="false">39/97</f>
        <v>0.402061855670103</v>
      </c>
      <c r="P19" s="6" t="n">
        <f aca="false">48/77</f>
        <v>0.623376623376623</v>
      </c>
      <c r="Q19" s="6" t="n">
        <f aca="false">14/89</f>
        <v>0.157303370786517</v>
      </c>
      <c r="R19" s="6" t="n">
        <f aca="false">32/67</f>
        <v>0.477611940298507</v>
      </c>
      <c r="S19" s="6" t="s">
        <v>21</v>
      </c>
      <c r="T19" s="6" t="n">
        <f aca="false">55/81</f>
        <v>0.679012345679012</v>
      </c>
      <c r="U19" s="6" t="n">
        <f aca="false">8/85</f>
        <v>0.0941176470588235</v>
      </c>
      <c r="V19" s="3" t="s">
        <v>37</v>
      </c>
    </row>
    <row r="20" customFormat="false" ht="16.5" hidden="false" customHeight="false" outlineLevel="0" collapsed="false">
      <c r="A20" s="3" t="s">
        <v>38</v>
      </c>
      <c r="B20" s="5" t="n">
        <f aca="false">82/112</f>
        <v>0.732142857142857</v>
      </c>
      <c r="C20" s="5" t="n">
        <f aca="false">53/112</f>
        <v>0.473214285714286</v>
      </c>
      <c r="D20" s="6" t="n">
        <f aca="false">107/112</f>
        <v>0.955357142857143</v>
      </c>
      <c r="E20" s="6" t="n">
        <f aca="false">106/112</f>
        <v>0.946428571428571</v>
      </c>
      <c r="F20" s="6" t="n">
        <f aca="false">94/112</f>
        <v>0.839285714285714</v>
      </c>
      <c r="G20" s="6" t="n">
        <f aca="false">101/112</f>
        <v>0.901785714285714</v>
      </c>
      <c r="H20" s="6" t="n">
        <f aca="false">82/112</f>
        <v>0.732142857142857</v>
      </c>
      <c r="I20" s="6" t="n">
        <f aca="false">95/112</f>
        <v>0.848214285714286</v>
      </c>
      <c r="J20" s="6" t="n">
        <f aca="false">17/78</f>
        <v>0.217948717948718</v>
      </c>
      <c r="K20" s="6" t="n">
        <f aca="false">18/88</f>
        <v>0.204545454545455</v>
      </c>
      <c r="L20" s="6" t="n">
        <f aca="false">13/83</f>
        <v>0.156626506024096</v>
      </c>
      <c r="M20" s="6" t="n">
        <f aca="false">21/84</f>
        <v>0.25</v>
      </c>
      <c r="N20" s="6" t="n">
        <f aca="false">15/86</f>
        <v>0.174418604651163</v>
      </c>
      <c r="O20" s="6" t="n">
        <f aca="false">21/86</f>
        <v>0.244186046511628</v>
      </c>
      <c r="P20" s="6" t="n">
        <f aca="false">17/94</f>
        <v>0.180851063829787</v>
      </c>
      <c r="Q20" s="6" t="n">
        <f aca="false">11/81</f>
        <v>0.135802469135802</v>
      </c>
      <c r="R20" s="6" t="n">
        <f aca="false">17/91</f>
        <v>0.186813186813187</v>
      </c>
      <c r="S20" s="6" t="n">
        <f aca="false">14/81</f>
        <v>0.17283950617284</v>
      </c>
      <c r="T20" s="6" t="s">
        <v>21</v>
      </c>
      <c r="U20" s="6" t="n">
        <f aca="false">10/63</f>
        <v>0.158730158730159</v>
      </c>
      <c r="V20" s="3" t="s">
        <v>38</v>
      </c>
    </row>
    <row r="21" customFormat="false" ht="16.5" hidden="false" customHeight="false" outlineLevel="0" collapsed="false">
      <c r="A21" s="3" t="s">
        <v>39</v>
      </c>
      <c r="B21" s="5" t="n">
        <f aca="false">84/101</f>
        <v>0.831683168316832</v>
      </c>
      <c r="C21" s="5" t="n">
        <f aca="false">74/101</f>
        <v>0.732673267326733</v>
      </c>
      <c r="D21" s="6" t="n">
        <f aca="false">101/101</f>
        <v>1</v>
      </c>
      <c r="E21" s="6" t="n">
        <f aca="false">101/101</f>
        <v>1</v>
      </c>
      <c r="F21" s="6" t="n">
        <f aca="false">99/101</f>
        <v>0.98019801980198</v>
      </c>
      <c r="G21" s="6" t="n">
        <f aca="false">101/101</f>
        <v>1</v>
      </c>
      <c r="H21" s="6" t="n">
        <f aca="false">98/101</f>
        <v>0.97029702970297</v>
      </c>
      <c r="I21" s="6" t="n">
        <f aca="false">94/101</f>
        <v>0.930693069306931</v>
      </c>
      <c r="J21" s="6" t="n">
        <f aca="false">40/77</f>
        <v>0.519480519480519</v>
      </c>
      <c r="K21" s="6" t="n">
        <f aca="false">48/78</f>
        <v>0.615384615384615</v>
      </c>
      <c r="L21" s="6" t="n">
        <f aca="false">48/79</f>
        <v>0.607594936708861</v>
      </c>
      <c r="M21" s="6" t="n">
        <f aca="false">45/77</f>
        <v>0.584415584415584</v>
      </c>
      <c r="N21" s="6" t="n">
        <f aca="false">48/80</f>
        <v>0.6</v>
      </c>
      <c r="O21" s="6" t="n">
        <f aca="false">55/82</f>
        <v>0.670731707317073</v>
      </c>
      <c r="P21" s="6" t="n">
        <f aca="false">46/64</f>
        <v>0.71875</v>
      </c>
      <c r="Q21" s="6" t="n">
        <f aca="false">37/95</f>
        <v>0.389473684210526</v>
      </c>
      <c r="R21" s="6" t="n">
        <f aca="false">44/75</f>
        <v>0.586666666666667</v>
      </c>
      <c r="S21" s="6" t="n">
        <f aca="false">55/85</f>
        <v>0.647058823529412</v>
      </c>
      <c r="T21" s="6" t="n">
        <f aca="false">44/63</f>
        <v>0.698412698412698</v>
      </c>
      <c r="U21" s="6" t="s">
        <v>21</v>
      </c>
      <c r="V21" s="3" t="s">
        <v>39</v>
      </c>
    </row>
    <row r="22" customFormat="false" ht="12.75" hidden="false" customHeight="false" outlineLevel="0" collapsed="false">
      <c r="C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18.14"/>
    <col collapsed="false" customWidth="true" hidden="false" outlineLevel="0" max="11" min="11" style="0" width="15.99"/>
    <col collapsed="false" customWidth="true" hidden="false" outlineLevel="0" max="12" min="12" style="0" width="17.99"/>
    <col collapsed="false" customWidth="true" hidden="false" outlineLevel="0" max="13" min="13" style="0" width="18.41"/>
    <col collapsed="false" customWidth="true" hidden="false" outlineLevel="0" max="14" min="14" style="0" width="20.56"/>
    <col collapsed="false" customWidth="true" hidden="false" outlineLevel="0" max="15" min="15" style="0" width="18.56"/>
    <col collapsed="false" customWidth="true" hidden="false" outlineLevel="0" max="16" min="16" style="0" width="20.7"/>
    <col collapsed="false" customWidth="true" hidden="false" outlineLevel="0" max="17" min="17" style="0" width="18.28"/>
    <col collapsed="false" customWidth="true" hidden="false" outlineLevel="0" max="18" min="18" style="0" width="20.41"/>
    <col collapsed="false" customWidth="true" hidden="false" outlineLevel="0" max="19" min="19" style="0" width="18.41"/>
    <col collapsed="false" customWidth="true" hidden="false" outlineLevel="0" max="20" min="20" style="0" width="20.56"/>
  </cols>
  <sheetData>
    <row r="1" customFormat="false" ht="16.5" hidden="false" customHeight="false" outlineLevel="0" collapsed="false">
      <c r="A1" s="7" t="s">
        <v>40</v>
      </c>
      <c r="B1" s="4" t="s">
        <v>41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</row>
    <row r="2" customFormat="false" ht="12.75" hidden="false" customHeight="false" outlineLevel="0" collapsed="false">
      <c r="A2" s="0" t="n">
        <v>17</v>
      </c>
      <c r="B2" s="0" t="n">
        <v>4</v>
      </c>
      <c r="C2" s="0" t="n">
        <v>94</v>
      </c>
      <c r="D2" s="0" t="n">
        <v>73</v>
      </c>
      <c r="E2" s="0" t="n">
        <v>19</v>
      </c>
      <c r="F2" s="0" t="n">
        <v>220</v>
      </c>
      <c r="G2" s="0" t="n">
        <v>41</v>
      </c>
      <c r="H2" s="0" t="n">
        <v>142</v>
      </c>
      <c r="I2" s="8" t="n">
        <v>16</v>
      </c>
      <c r="J2" s="8" t="n">
        <v>2</v>
      </c>
      <c r="K2" s="8" t="n">
        <v>109</v>
      </c>
      <c r="L2" s="8" t="n">
        <v>2</v>
      </c>
      <c r="M2" s="8" t="n">
        <v>3</v>
      </c>
      <c r="N2" s="8" t="n">
        <v>4</v>
      </c>
      <c r="O2" s="8" t="n">
        <v>14</v>
      </c>
      <c r="P2" s="8" t="n">
        <v>3</v>
      </c>
      <c r="Q2" s="8" t="n">
        <v>10</v>
      </c>
      <c r="R2" s="8" t="n">
        <v>4</v>
      </c>
      <c r="S2" s="8" t="n">
        <v>15</v>
      </c>
      <c r="T2" s="8" t="n">
        <v>3</v>
      </c>
    </row>
    <row r="22" customFormat="false" ht="12.75" hidden="false" customHeight="false" outlineLevel="0" collapsed="false">
      <c r="A22" s="0" t="n">
        <v>881</v>
      </c>
      <c r="B22" s="0" t="n">
        <v>130</v>
      </c>
      <c r="C22" s="0" t="n">
        <v>292</v>
      </c>
      <c r="D22" s="0" t="n">
        <v>194</v>
      </c>
      <c r="E22" s="0" t="n">
        <v>840</v>
      </c>
      <c r="F22" s="0" t="n">
        <v>762</v>
      </c>
      <c r="G22" s="0" t="n">
        <v>465</v>
      </c>
      <c r="H22" s="0" t="n">
        <v>394</v>
      </c>
      <c r="I22" s="8"/>
      <c r="J22" s="8" t="n">
        <v>77</v>
      </c>
      <c r="K22" s="8"/>
      <c r="L22" s="8" t="n">
        <v>80</v>
      </c>
      <c r="M22" s="8" t="n">
        <v>84</v>
      </c>
      <c r="N22" s="8"/>
      <c r="O22" s="8" t="n">
        <v>111</v>
      </c>
      <c r="P22" s="8"/>
      <c r="Q22" s="8" t="n">
        <v>72</v>
      </c>
      <c r="R22" s="8"/>
      <c r="S22" s="8" t="n">
        <v>100</v>
      </c>
      <c r="T22" s="8"/>
    </row>
    <row r="23" customFormat="false" ht="12.75" hidden="false" customHeight="false" outlineLevel="0" collapsed="false">
      <c r="A23" s="0" t="n">
        <v>20</v>
      </c>
      <c r="B23" s="0" t="n">
        <v>6</v>
      </c>
      <c r="C23" s="0" t="n">
        <v>426</v>
      </c>
      <c r="D23" s="0" t="n">
        <v>422</v>
      </c>
      <c r="E23" s="0" t="n">
        <v>237</v>
      </c>
      <c r="F23" s="0" t="n">
        <v>234</v>
      </c>
      <c r="G23" s="0" t="n">
        <v>93</v>
      </c>
      <c r="H23" s="0" t="n">
        <v>165</v>
      </c>
      <c r="I23" s="8"/>
      <c r="J23" s="8" t="n">
        <v>3</v>
      </c>
      <c r="K23" s="8"/>
      <c r="L23" s="8" t="n">
        <v>3</v>
      </c>
      <c r="M23" s="8" t="n">
        <v>11</v>
      </c>
      <c r="N23" s="8" t="n">
        <v>6</v>
      </c>
      <c r="O23" s="8"/>
      <c r="P23" s="8" t="n">
        <v>6</v>
      </c>
      <c r="Q23" s="8" t="n">
        <v>13</v>
      </c>
      <c r="R23" s="8" t="n">
        <v>6</v>
      </c>
      <c r="S23" s="8" t="n">
        <v>1</v>
      </c>
      <c r="T23" s="8" t="n">
        <v>15</v>
      </c>
    </row>
    <row r="26" customFormat="false" ht="12.75" hidden="false" customHeight="false" outlineLevel="0" collapsed="false">
      <c r="A26" s="0" t="n">
        <v>74</v>
      </c>
      <c r="B26" s="0" t="n">
        <v>15</v>
      </c>
      <c r="C26" s="0" t="n">
        <v>199</v>
      </c>
      <c r="D26" s="0" t="n">
        <v>78</v>
      </c>
      <c r="E26" s="0" t="n">
        <v>106</v>
      </c>
      <c r="F26" s="0" t="n">
        <v>137</v>
      </c>
      <c r="G26" s="0" t="n">
        <v>233</v>
      </c>
      <c r="H26" s="0" t="n">
        <v>208</v>
      </c>
      <c r="I26" s="8" t="n">
        <v>7</v>
      </c>
      <c r="J26" s="8" t="n">
        <v>4</v>
      </c>
      <c r="K26" s="8"/>
      <c r="L26" s="8" t="n">
        <v>4</v>
      </c>
      <c r="M26" s="8" t="n">
        <v>5</v>
      </c>
      <c r="N26" s="8" t="n">
        <v>8</v>
      </c>
      <c r="O26" s="8" t="n">
        <v>7</v>
      </c>
      <c r="P26" s="8"/>
      <c r="Q26" s="8"/>
      <c r="R26" s="8" t="n">
        <v>4</v>
      </c>
      <c r="S26" s="8" t="n">
        <v>7</v>
      </c>
      <c r="T26" s="8"/>
    </row>
    <row r="28" customFormat="false" ht="12.75" hidden="false" customHeight="false" outlineLevel="0" collapsed="false">
      <c r="A28" s="0" t="n">
        <v>336</v>
      </c>
      <c r="B28" s="0" t="n">
        <v>48</v>
      </c>
      <c r="C28" s="0" t="n">
        <v>325</v>
      </c>
      <c r="D28" s="0" t="n">
        <v>262</v>
      </c>
      <c r="E28" s="0" t="n">
        <v>242</v>
      </c>
      <c r="F28" s="0" t="n">
        <v>446</v>
      </c>
      <c r="G28" s="0" t="n">
        <v>309</v>
      </c>
      <c r="H28" s="0" t="n">
        <v>309</v>
      </c>
      <c r="I28" s="8" t="n">
        <v>9</v>
      </c>
      <c r="J28" s="8" t="n">
        <v>71</v>
      </c>
      <c r="K28" s="8" t="n">
        <v>12</v>
      </c>
      <c r="L28" s="8" t="n">
        <v>74</v>
      </c>
      <c r="M28" s="8" t="n">
        <v>18</v>
      </c>
      <c r="N28" s="8" t="n">
        <v>49</v>
      </c>
      <c r="O28" s="8" t="n">
        <v>28</v>
      </c>
      <c r="P28" s="8"/>
      <c r="Q28" s="8" t="n">
        <v>18</v>
      </c>
      <c r="R28" s="8" t="n">
        <v>50</v>
      </c>
      <c r="S28" s="8" t="n">
        <v>28</v>
      </c>
      <c r="T28" s="8"/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781</v>
      </c>
      <c r="D37" s="0" t="n">
        <v>744</v>
      </c>
      <c r="E37" s="0" t="n">
        <v>308</v>
      </c>
      <c r="F37" s="0" t="n">
        <v>119</v>
      </c>
      <c r="G37" s="0" t="n">
        <v>203</v>
      </c>
      <c r="H37" s="0" t="n">
        <v>241</v>
      </c>
      <c r="I37" s="8" t="n">
        <v>4</v>
      </c>
      <c r="J37" s="8"/>
      <c r="K37" s="8" t="n">
        <v>4</v>
      </c>
      <c r="L37" s="8"/>
      <c r="M37" s="8" t="n">
        <v>3</v>
      </c>
      <c r="N37" s="8" t="n">
        <v>2</v>
      </c>
      <c r="O37" s="8" t="n">
        <v>4</v>
      </c>
      <c r="P37" s="8"/>
      <c r="Q37" s="8"/>
      <c r="R37" s="8" t="n">
        <v>1</v>
      </c>
      <c r="S37" s="8" t="n">
        <v>4</v>
      </c>
      <c r="T37" s="8"/>
    </row>
    <row r="39" customFormat="false" ht="12.75" hidden="false" customHeight="false" outlineLevel="0" collapsed="false">
      <c r="A39" s="0" t="n">
        <v>11</v>
      </c>
      <c r="B39" s="0" t="n">
        <v>2</v>
      </c>
      <c r="C39" s="0" t="n">
        <v>424</v>
      </c>
      <c r="D39" s="0" t="n">
        <v>286</v>
      </c>
      <c r="E39" s="0" t="n">
        <v>345</v>
      </c>
      <c r="F39" s="0" t="n">
        <v>201</v>
      </c>
      <c r="G39" s="0" t="n">
        <v>15</v>
      </c>
      <c r="H39" s="0" t="n">
        <v>137</v>
      </c>
      <c r="I39" s="8" t="n">
        <v>2</v>
      </c>
      <c r="J39" s="8" t="n">
        <v>2</v>
      </c>
      <c r="K39" s="8" t="n">
        <v>3</v>
      </c>
      <c r="L39" s="8" t="n">
        <v>2</v>
      </c>
      <c r="M39" s="8" t="n">
        <v>1</v>
      </c>
      <c r="N39" s="8" t="n">
        <v>3</v>
      </c>
      <c r="O39" s="8"/>
      <c r="P39" s="8" t="n">
        <v>2</v>
      </c>
      <c r="Q39" s="8" t="n">
        <v>1</v>
      </c>
      <c r="R39" s="8" t="n">
        <v>3</v>
      </c>
      <c r="S39" s="8"/>
      <c r="T39" s="8" t="n">
        <v>1</v>
      </c>
    </row>
    <row r="43" customFormat="false" ht="12.75" hidden="false" customHeight="false" outlineLevel="0" collapsed="false">
      <c r="A43" s="0" t="n">
        <v>2072</v>
      </c>
      <c r="B43" s="0" t="n">
        <v>298</v>
      </c>
      <c r="C43" s="0" t="n">
        <v>26</v>
      </c>
      <c r="D43" s="0" t="n">
        <v>50</v>
      </c>
      <c r="E43" s="0" t="n">
        <v>46</v>
      </c>
      <c r="F43" s="0" t="n">
        <v>837</v>
      </c>
      <c r="G43" s="0" t="n">
        <v>35</v>
      </c>
      <c r="H43" s="0" t="n">
        <v>249</v>
      </c>
      <c r="I43" s="8"/>
      <c r="J43" s="8" t="n">
        <v>167</v>
      </c>
      <c r="K43" s="8"/>
      <c r="L43" s="8" t="n">
        <v>175</v>
      </c>
      <c r="M43" s="8"/>
      <c r="N43" s="8" t="n">
        <v>134</v>
      </c>
      <c r="O43" s="8"/>
      <c r="P43" s="8" t="n">
        <v>66</v>
      </c>
      <c r="Q43" s="8" t="n">
        <v>127</v>
      </c>
      <c r="R43" s="8"/>
      <c r="S43" s="8" t="n">
        <v>207</v>
      </c>
      <c r="T43" s="8"/>
    </row>
    <row r="44" customFormat="false" ht="12.75" hidden="false" customHeight="false" outlineLevel="0" collapsed="false">
      <c r="A44" s="0" t="n">
        <v>101</v>
      </c>
      <c r="B44" s="0" t="n">
        <v>29</v>
      </c>
      <c r="C44" s="0" t="n">
        <v>291</v>
      </c>
      <c r="D44" s="0" t="n">
        <v>268</v>
      </c>
      <c r="E44" s="0" t="n">
        <v>341</v>
      </c>
      <c r="F44" s="0" t="n">
        <v>278</v>
      </c>
      <c r="G44" s="0" t="n">
        <v>32</v>
      </c>
      <c r="H44" s="0" t="n">
        <v>216</v>
      </c>
      <c r="I44" s="8" t="n">
        <v>7</v>
      </c>
      <c r="J44" s="8" t="n">
        <v>63</v>
      </c>
      <c r="K44" s="8" t="n">
        <v>11</v>
      </c>
      <c r="L44" s="8" t="n">
        <v>60</v>
      </c>
      <c r="M44" s="8" t="n">
        <v>9</v>
      </c>
      <c r="N44" s="8" t="n">
        <v>60</v>
      </c>
      <c r="O44" s="8"/>
      <c r="P44" s="8" t="n">
        <v>7</v>
      </c>
      <c r="Q44" s="8" t="n">
        <v>12</v>
      </c>
      <c r="R44" s="8" t="n">
        <v>40</v>
      </c>
      <c r="S44" s="8" t="n">
        <v>19</v>
      </c>
      <c r="T44" s="8" t="n">
        <v>21</v>
      </c>
    </row>
    <row r="46" customFormat="false" ht="12.75" hidden="false" customHeight="false" outlineLevel="0" collapsed="false">
      <c r="A46" s="0" t="n">
        <v>385</v>
      </c>
      <c r="B46" s="0" t="n">
        <v>65</v>
      </c>
      <c r="C46" s="0" t="n">
        <v>626</v>
      </c>
      <c r="D46" s="0" t="n">
        <v>622</v>
      </c>
      <c r="E46" s="0" t="n">
        <v>90</v>
      </c>
      <c r="F46" s="0" t="n">
        <v>23</v>
      </c>
      <c r="G46" s="0" t="n">
        <v>444</v>
      </c>
      <c r="H46" s="0" t="n">
        <v>444</v>
      </c>
      <c r="I46" s="8" t="n">
        <v>11</v>
      </c>
      <c r="J46" s="8"/>
      <c r="K46" s="8" t="n">
        <v>15</v>
      </c>
      <c r="L46" s="8"/>
      <c r="M46" s="8"/>
      <c r="N46" s="8" t="n">
        <v>16</v>
      </c>
      <c r="O46" s="8" t="n">
        <v>49</v>
      </c>
      <c r="P46" s="8"/>
      <c r="Q46" s="8"/>
      <c r="R46" s="8" t="n">
        <v>14</v>
      </c>
      <c r="S46" s="8" t="n">
        <v>50</v>
      </c>
      <c r="T46" s="8"/>
    </row>
    <row r="47" customFormat="false" ht="12.75" hidden="false" customHeight="false" outlineLevel="0" collapsed="false">
      <c r="A47" s="0" t="n">
        <v>1</v>
      </c>
      <c r="B47" s="0" t="n">
        <v>1</v>
      </c>
      <c r="C47" s="0" t="n">
        <v>266</v>
      </c>
      <c r="D47" s="0" t="n">
        <v>276</v>
      </c>
      <c r="E47" s="0" t="n">
        <v>347</v>
      </c>
      <c r="F47" s="0" t="n">
        <v>18</v>
      </c>
      <c r="G47" s="0" t="n">
        <v>65</v>
      </c>
      <c r="H47" s="0" t="n">
        <v>1</v>
      </c>
      <c r="I47" s="8" t="n">
        <v>44</v>
      </c>
      <c r="J47" s="8" t="n">
        <v>1</v>
      </c>
      <c r="K47" s="8" t="n">
        <v>64</v>
      </c>
      <c r="L47" s="8" t="n">
        <v>1</v>
      </c>
      <c r="M47" s="8" t="n">
        <v>1</v>
      </c>
      <c r="N47" s="8" t="n">
        <v>90</v>
      </c>
      <c r="O47" s="8" t="n">
        <v>69</v>
      </c>
      <c r="P47" s="8" t="n">
        <v>1</v>
      </c>
      <c r="Q47" s="8" t="n">
        <v>1</v>
      </c>
      <c r="R47" s="8" t="n">
        <v>100</v>
      </c>
      <c r="S47" s="8" t="n">
        <v>74</v>
      </c>
      <c r="T47" s="8" t="n">
        <v>1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0" t="n">
        <v>168</v>
      </c>
      <c r="D53" s="0" t="n">
        <v>150</v>
      </c>
      <c r="E53" s="0" t="n">
        <v>38</v>
      </c>
      <c r="F53" s="0" t="n">
        <v>16</v>
      </c>
      <c r="G53" s="0" t="n">
        <v>13</v>
      </c>
      <c r="H53" s="0" t="n">
        <v>1</v>
      </c>
      <c r="I53" s="8" t="n">
        <v>14</v>
      </c>
      <c r="J53" s="8" t="n">
        <v>3</v>
      </c>
      <c r="K53" s="8" t="n">
        <v>1</v>
      </c>
      <c r="L53" s="8" t="n">
        <v>3</v>
      </c>
      <c r="M53" s="8" t="n">
        <v>7</v>
      </c>
      <c r="N53" s="8" t="n">
        <v>1</v>
      </c>
      <c r="O53" s="8" t="n">
        <v>10</v>
      </c>
      <c r="P53" s="8" t="n">
        <v>1</v>
      </c>
      <c r="Q53" s="8" t="n">
        <v>7</v>
      </c>
      <c r="R53" s="8" t="n">
        <v>1</v>
      </c>
      <c r="S53" s="8" t="n">
        <v>10</v>
      </c>
      <c r="T53" s="8" t="n">
        <v>1</v>
      </c>
    </row>
    <row r="94" customFormat="false" ht="12.75" hidden="false" customHeight="false" outlineLevel="0" collapsed="false">
      <c r="A94" s="0" t="n">
        <v>28</v>
      </c>
      <c r="B94" s="0" t="n">
        <v>4</v>
      </c>
      <c r="C94" s="0" t="n">
        <v>611</v>
      </c>
      <c r="D94" s="0" t="n">
        <v>561</v>
      </c>
      <c r="E94" s="0" t="n">
        <v>41</v>
      </c>
      <c r="F94" s="0" t="n">
        <v>56</v>
      </c>
      <c r="G94" s="0" t="n">
        <v>2</v>
      </c>
      <c r="H94" s="0" t="n">
        <v>65</v>
      </c>
      <c r="I94" s="8" t="n">
        <v>3</v>
      </c>
      <c r="J94" s="8"/>
      <c r="K94" s="8" t="n">
        <v>2</v>
      </c>
      <c r="L94" s="8"/>
      <c r="M94" s="8"/>
      <c r="N94" s="8" t="n">
        <v>2</v>
      </c>
      <c r="O94" s="8"/>
      <c r="P94" s="8" t="n">
        <v>1</v>
      </c>
      <c r="Q94" s="8"/>
      <c r="R94" s="8" t="n">
        <v>2</v>
      </c>
      <c r="S94" s="8"/>
      <c r="T94" s="8" t="n">
        <v>1</v>
      </c>
    </row>
    <row r="96" customFormat="false" ht="12.75" hidden="false" customHeight="false" outlineLevel="0" collapsed="false">
      <c r="A96" s="0" t="n">
        <v>32</v>
      </c>
      <c r="B96" s="0" t="n">
        <v>16</v>
      </c>
      <c r="C96" s="0" t="n">
        <v>541</v>
      </c>
      <c r="D96" s="0" t="n">
        <v>535</v>
      </c>
      <c r="E96" s="0" t="n">
        <v>189</v>
      </c>
      <c r="F96" s="0" t="n">
        <v>307</v>
      </c>
      <c r="G96" s="0" t="n">
        <v>148</v>
      </c>
      <c r="H96" s="0" t="n">
        <v>179</v>
      </c>
      <c r="I96" s="8" t="n">
        <v>16</v>
      </c>
      <c r="J96" s="8" t="n">
        <v>1</v>
      </c>
      <c r="K96" s="8" t="n">
        <v>14</v>
      </c>
      <c r="L96" s="8" t="n">
        <v>6</v>
      </c>
      <c r="M96" s="8" t="n">
        <v>10</v>
      </c>
      <c r="N96" s="8" t="n">
        <v>8</v>
      </c>
      <c r="O96" s="8" t="n">
        <v>13</v>
      </c>
      <c r="P96" s="8" t="n">
        <v>2</v>
      </c>
      <c r="Q96" s="8" t="n">
        <v>9</v>
      </c>
      <c r="R96" s="8" t="n">
        <v>11</v>
      </c>
      <c r="S96" s="8" t="n">
        <v>16</v>
      </c>
      <c r="T96" s="8" t="n">
        <v>4</v>
      </c>
    </row>
    <row r="105" customFormat="false" ht="12.75" hidden="false" customHeight="false" outlineLevel="0" collapsed="false">
      <c r="A105" s="0" t="n">
        <v>103</v>
      </c>
      <c r="B105" s="0" t="n">
        <v>26</v>
      </c>
      <c r="C105" s="0" t="n">
        <v>911</v>
      </c>
      <c r="D105" s="0" t="n">
        <v>933</v>
      </c>
      <c r="E105" s="0" t="n">
        <v>285</v>
      </c>
      <c r="F105" s="0" t="n">
        <v>40</v>
      </c>
      <c r="G105" s="0" t="n">
        <v>46</v>
      </c>
      <c r="H105" s="0" t="n">
        <v>106</v>
      </c>
      <c r="I105" s="8" t="n">
        <v>9</v>
      </c>
      <c r="J105" s="8"/>
      <c r="K105" s="8" t="n">
        <v>9</v>
      </c>
      <c r="L105" s="8"/>
      <c r="M105" s="8"/>
      <c r="N105" s="8" t="n">
        <v>21</v>
      </c>
      <c r="O105" s="8"/>
      <c r="P105" s="8" t="n">
        <v>14</v>
      </c>
      <c r="Q105" s="8"/>
      <c r="R105" s="8" t="n">
        <v>17</v>
      </c>
      <c r="S105" s="8"/>
      <c r="T105" s="8" t="n">
        <v>12</v>
      </c>
    </row>
    <row r="109" customFormat="false" ht="12.75" hidden="false" customHeight="false" outlineLevel="0" collapsed="false">
      <c r="A109" s="0" t="n">
        <v>3619</v>
      </c>
      <c r="B109" s="0" t="n">
        <v>525</v>
      </c>
      <c r="C109" s="0" t="n">
        <v>504</v>
      </c>
      <c r="D109" s="0" t="n">
        <v>874</v>
      </c>
      <c r="E109" s="0" t="n">
        <v>370</v>
      </c>
      <c r="F109" s="0" t="n">
        <v>104</v>
      </c>
      <c r="G109" s="0" t="n">
        <v>247</v>
      </c>
      <c r="H109" s="0" t="n">
        <v>186</v>
      </c>
      <c r="I109" s="8"/>
      <c r="J109" s="8" t="n">
        <v>305</v>
      </c>
      <c r="K109" s="8" t="n">
        <v>154</v>
      </c>
      <c r="L109" s="8"/>
      <c r="M109" s="8" t="n">
        <v>261</v>
      </c>
      <c r="N109" s="8"/>
      <c r="O109" s="8" t="n">
        <v>404</v>
      </c>
      <c r="P109" s="8"/>
      <c r="Q109" s="8"/>
      <c r="R109" s="8" t="n">
        <v>191</v>
      </c>
      <c r="S109" s="8" t="n">
        <v>406</v>
      </c>
      <c r="T109" s="8"/>
    </row>
    <row r="110" customFormat="false" ht="12.75" hidden="false" customHeight="false" outlineLevel="0" collapsed="false">
      <c r="A110" s="0" t="n">
        <v>2</v>
      </c>
      <c r="B110" s="0" t="n">
        <v>2</v>
      </c>
      <c r="C110" s="0" t="n">
        <v>507</v>
      </c>
      <c r="D110" s="0" t="n">
        <v>419</v>
      </c>
      <c r="E110" s="0" t="n">
        <v>191</v>
      </c>
      <c r="F110" s="0" t="n">
        <v>190</v>
      </c>
      <c r="G110" s="0" t="n">
        <v>102</v>
      </c>
      <c r="H110" s="0" t="n">
        <v>111</v>
      </c>
      <c r="I110" s="8" t="n">
        <v>2</v>
      </c>
      <c r="J110" s="8"/>
      <c r="K110" s="8" t="n">
        <v>2</v>
      </c>
      <c r="L110" s="8"/>
      <c r="M110" s="8"/>
      <c r="N110" s="8" t="n">
        <v>2</v>
      </c>
      <c r="O110" s="8"/>
      <c r="P110" s="8" t="n">
        <v>1</v>
      </c>
      <c r="Q110" s="8"/>
      <c r="R110" s="8" t="n">
        <v>2</v>
      </c>
      <c r="S110" s="8"/>
      <c r="T110" s="8" t="n">
        <v>1</v>
      </c>
    </row>
    <row r="111" customFormat="false" ht="12.75" hidden="false" customHeight="false" outlineLevel="0" collapsed="false">
      <c r="A111" s="0" t="n">
        <v>940</v>
      </c>
      <c r="B111" s="0" t="n">
        <v>188</v>
      </c>
      <c r="C111" s="0" t="n">
        <v>400</v>
      </c>
      <c r="D111" s="0" t="n">
        <v>443</v>
      </c>
      <c r="E111" s="0" t="n">
        <v>81</v>
      </c>
      <c r="F111" s="0" t="n">
        <v>291</v>
      </c>
      <c r="G111" s="0" t="n">
        <v>752</v>
      </c>
      <c r="H111" s="0" t="n">
        <v>547</v>
      </c>
      <c r="I111" s="8" t="n">
        <v>40</v>
      </c>
      <c r="J111" s="8" t="n">
        <v>387</v>
      </c>
      <c r="K111" s="8" t="n">
        <v>53</v>
      </c>
      <c r="L111" s="8" t="n">
        <v>388</v>
      </c>
      <c r="M111" s="8" t="n">
        <v>131</v>
      </c>
      <c r="N111" s="8" t="n">
        <v>58</v>
      </c>
      <c r="O111" s="8" t="n">
        <v>148</v>
      </c>
      <c r="P111" s="8"/>
      <c r="Q111" s="8" t="n">
        <v>331</v>
      </c>
      <c r="R111" s="8" t="n">
        <v>70</v>
      </c>
      <c r="S111" s="8" t="n">
        <v>148</v>
      </c>
      <c r="T111" s="8"/>
    </row>
    <row r="120" customFormat="false" ht="12.75" hidden="false" customHeight="false" outlineLevel="0" collapsed="false">
      <c r="A120" s="0" t="n">
        <v>101</v>
      </c>
      <c r="B120" s="0" t="n">
        <v>46</v>
      </c>
      <c r="C120" s="0" t="n">
        <v>88</v>
      </c>
      <c r="D120" s="0" t="n">
        <v>116</v>
      </c>
      <c r="E120" s="0" t="n">
        <v>394</v>
      </c>
      <c r="F120" s="0" t="n">
        <v>275</v>
      </c>
      <c r="G120" s="0" t="n">
        <v>143</v>
      </c>
      <c r="H120" s="0" t="n">
        <v>129</v>
      </c>
      <c r="I120" s="8" t="n">
        <v>11</v>
      </c>
      <c r="J120" s="8" t="n">
        <v>690</v>
      </c>
      <c r="K120" s="8"/>
      <c r="L120" s="8" t="n">
        <v>24</v>
      </c>
      <c r="M120" s="8" t="n">
        <v>601</v>
      </c>
      <c r="N120" s="8" t="n">
        <v>21</v>
      </c>
      <c r="O120" s="8"/>
      <c r="P120" s="8" t="n">
        <v>11</v>
      </c>
      <c r="Q120" s="8" t="n">
        <v>568</v>
      </c>
      <c r="R120" s="8" t="n">
        <v>22</v>
      </c>
      <c r="S120" s="8"/>
      <c r="T120" s="8" t="n">
        <v>13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439</v>
      </c>
      <c r="D124" s="0" t="n">
        <v>355</v>
      </c>
      <c r="E124" s="0" t="n">
        <v>180</v>
      </c>
      <c r="F124" s="0" t="n">
        <v>170</v>
      </c>
      <c r="G124" s="0" t="n">
        <v>232</v>
      </c>
      <c r="H124" s="0" t="n">
        <v>186</v>
      </c>
      <c r="I124" s="8" t="n">
        <v>1</v>
      </c>
      <c r="J124" s="8"/>
      <c r="K124" s="8" t="n">
        <v>1</v>
      </c>
      <c r="L124" s="8"/>
      <c r="M124" s="8"/>
      <c r="N124" s="8" t="n">
        <v>1</v>
      </c>
      <c r="O124" s="8" t="n">
        <v>1</v>
      </c>
      <c r="P124" s="8"/>
      <c r="Q124" s="8"/>
      <c r="R124" s="8" t="n">
        <v>1</v>
      </c>
      <c r="S124" s="8" t="n">
        <v>1</v>
      </c>
      <c r="T124" s="8"/>
    </row>
    <row r="125" customFormat="false" ht="12.75" hidden="false" customHeight="false" outlineLevel="0" collapsed="false">
      <c r="A125" s="0" t="n">
        <v>36</v>
      </c>
      <c r="B125" s="0" t="n">
        <v>13</v>
      </c>
      <c r="C125" s="0" t="n">
        <v>297</v>
      </c>
      <c r="D125" s="0" t="n">
        <v>256</v>
      </c>
      <c r="E125" s="0" t="n">
        <v>125</v>
      </c>
      <c r="F125" s="0" t="n">
        <v>225</v>
      </c>
      <c r="G125" s="0" t="n">
        <v>21</v>
      </c>
      <c r="H125" s="0" t="n">
        <v>163</v>
      </c>
      <c r="I125" s="8"/>
      <c r="J125" s="8" t="n">
        <v>6</v>
      </c>
      <c r="K125" s="8"/>
      <c r="L125" s="8" t="n">
        <v>5</v>
      </c>
      <c r="M125" s="8"/>
      <c r="N125" s="8" t="n">
        <v>2</v>
      </c>
      <c r="O125" s="8"/>
      <c r="P125" s="8" t="n">
        <v>2</v>
      </c>
      <c r="Q125" s="8"/>
      <c r="R125" s="8" t="n">
        <v>2</v>
      </c>
      <c r="S125" s="8"/>
      <c r="T125" s="8" t="n">
        <v>1</v>
      </c>
    </row>
    <row r="126" customFormat="false" ht="12.75" hidden="false" customHeight="false" outlineLevel="0" collapsed="false">
      <c r="A126" s="0" t="n">
        <v>13</v>
      </c>
      <c r="B126" s="0" t="n">
        <v>8</v>
      </c>
      <c r="C126" s="0" t="n">
        <v>187</v>
      </c>
      <c r="D126" s="0" t="n">
        <v>184</v>
      </c>
      <c r="E126" s="0" t="n">
        <v>136</v>
      </c>
      <c r="F126" s="0" t="n">
        <v>104</v>
      </c>
      <c r="G126" s="0" t="n">
        <v>135</v>
      </c>
      <c r="H126" s="0" t="n">
        <v>142</v>
      </c>
      <c r="I126" s="8" t="n">
        <v>6</v>
      </c>
      <c r="J126" s="8" t="n">
        <v>8</v>
      </c>
      <c r="K126" s="8" t="n">
        <v>5</v>
      </c>
      <c r="L126" s="8" t="n">
        <v>9</v>
      </c>
      <c r="M126" s="8" t="n">
        <v>3</v>
      </c>
      <c r="N126" s="8" t="n">
        <v>7</v>
      </c>
      <c r="O126" s="8" t="n">
        <v>9</v>
      </c>
      <c r="P126" s="8" t="n">
        <v>1</v>
      </c>
      <c r="Q126" s="8" t="n">
        <v>2</v>
      </c>
      <c r="R126" s="8" t="n">
        <v>8</v>
      </c>
      <c r="S126" s="8" t="n">
        <v>8</v>
      </c>
      <c r="T126" s="8" t="n">
        <v>2</v>
      </c>
    </row>
    <row r="134" customFormat="false" ht="12.75" hidden="false" customHeight="false" outlineLevel="0" collapsed="false">
      <c r="A134" s="0" t="n">
        <v>85</v>
      </c>
      <c r="B134" s="0" t="n">
        <v>38</v>
      </c>
      <c r="C134" s="0" t="n">
        <v>301</v>
      </c>
      <c r="D134" s="0" t="n">
        <v>595</v>
      </c>
      <c r="E134" s="0" t="n">
        <v>86</v>
      </c>
      <c r="F134" s="0" t="n">
        <v>274</v>
      </c>
      <c r="G134" s="0" t="n">
        <v>61</v>
      </c>
      <c r="H134" s="0" t="n">
        <v>217</v>
      </c>
      <c r="I134" s="8"/>
      <c r="J134" s="8" t="n">
        <v>21</v>
      </c>
      <c r="K134" s="8" t="n">
        <v>17</v>
      </c>
      <c r="L134" s="8"/>
      <c r="M134" s="8"/>
      <c r="N134" s="8" t="n">
        <v>27</v>
      </c>
      <c r="O134" s="8"/>
      <c r="P134" s="8" t="n">
        <v>9</v>
      </c>
      <c r="Q134" s="8"/>
      <c r="R134" s="8" t="n">
        <v>5</v>
      </c>
      <c r="S134" s="8" t="n">
        <v>34</v>
      </c>
      <c r="T134" s="8"/>
    </row>
    <row r="135" customFormat="false" ht="12.75" hidden="false" customHeight="false" outlineLevel="0" collapsed="false">
      <c r="A135" s="0" t="n">
        <v>97</v>
      </c>
      <c r="B135" s="0" t="n">
        <v>26</v>
      </c>
      <c r="C135" s="0" t="n">
        <v>448</v>
      </c>
      <c r="D135" s="0" t="n">
        <v>543</v>
      </c>
      <c r="E135" s="0" t="n">
        <v>819</v>
      </c>
      <c r="F135" s="0" t="n">
        <v>740</v>
      </c>
      <c r="G135" s="0" t="n">
        <v>259</v>
      </c>
      <c r="H135" s="0" t="n">
        <v>208</v>
      </c>
      <c r="I135" s="8" t="n">
        <v>5</v>
      </c>
      <c r="J135" s="8" t="n">
        <v>30</v>
      </c>
      <c r="K135" s="8" t="n">
        <v>7</v>
      </c>
      <c r="L135" s="8" t="n">
        <v>30</v>
      </c>
      <c r="M135" s="8" t="n">
        <v>10</v>
      </c>
      <c r="N135" s="8"/>
      <c r="O135" s="8" t="n">
        <v>11</v>
      </c>
      <c r="P135" s="8"/>
      <c r="Q135" s="8" t="n">
        <v>12</v>
      </c>
      <c r="R135" s="8"/>
      <c r="S135" s="8" t="n">
        <v>17</v>
      </c>
      <c r="T135" s="8"/>
    </row>
    <row r="138" customFormat="false" ht="12.75" hidden="false" customHeight="false" outlineLevel="0" collapsed="false">
      <c r="A138" s="0" t="n">
        <v>14</v>
      </c>
      <c r="B138" s="0" t="n">
        <v>3</v>
      </c>
      <c r="C138" s="0" t="n">
        <v>1436</v>
      </c>
      <c r="D138" s="0" t="n">
        <v>1464</v>
      </c>
      <c r="E138" s="0" t="n">
        <v>110</v>
      </c>
      <c r="F138" s="0" t="n">
        <v>193</v>
      </c>
      <c r="G138" s="0" t="n">
        <v>24</v>
      </c>
      <c r="H138" s="0" t="n">
        <v>143</v>
      </c>
      <c r="I138" s="8" t="n">
        <v>3</v>
      </c>
      <c r="J138" s="8"/>
      <c r="K138" s="8" t="n">
        <v>3</v>
      </c>
      <c r="L138" s="8"/>
      <c r="M138" s="8"/>
      <c r="N138" s="8" t="n">
        <v>3</v>
      </c>
      <c r="O138" s="8" t="n">
        <v>2</v>
      </c>
      <c r="P138" s="8" t="n">
        <v>21</v>
      </c>
      <c r="Q138" s="8"/>
      <c r="R138" s="8" t="n">
        <v>2</v>
      </c>
      <c r="S138" s="8" t="n">
        <v>2</v>
      </c>
      <c r="T138" s="8" t="n">
        <v>19</v>
      </c>
    </row>
    <row r="141" customFormat="false" ht="12.75" hidden="false" customHeight="false" outlineLevel="0" collapsed="false">
      <c r="A141" s="0" t="n">
        <v>10</v>
      </c>
      <c r="B141" s="0" t="n">
        <v>2</v>
      </c>
      <c r="C141" s="0" t="n">
        <v>323</v>
      </c>
      <c r="D141" s="0" t="n">
        <v>284</v>
      </c>
      <c r="E141" s="0" t="n">
        <v>90</v>
      </c>
      <c r="F141" s="0" t="n">
        <v>214</v>
      </c>
      <c r="G141" s="0" t="n">
        <v>21</v>
      </c>
      <c r="H141" s="0" t="n">
        <v>174</v>
      </c>
      <c r="I141" s="8"/>
      <c r="J141" s="8" t="n">
        <v>1</v>
      </c>
      <c r="K141" s="8"/>
      <c r="L141" s="8" t="n">
        <v>1</v>
      </c>
      <c r="M141" s="8"/>
      <c r="N141" s="8" t="n">
        <v>1</v>
      </c>
      <c r="O141" s="8"/>
      <c r="P141" s="8" t="n">
        <v>2</v>
      </c>
      <c r="Q141" s="8"/>
      <c r="R141" s="8" t="n">
        <v>1</v>
      </c>
      <c r="S141" s="8"/>
      <c r="T141" s="8" t="n">
        <v>1</v>
      </c>
    </row>
    <row r="143" customFormat="false" ht="12.75" hidden="false" customHeight="false" outlineLevel="0" collapsed="false">
      <c r="A143" s="0" t="n">
        <v>2</v>
      </c>
      <c r="B143" s="0" t="n">
        <v>1</v>
      </c>
      <c r="C143" s="0" t="n">
        <v>436</v>
      </c>
      <c r="D143" s="0" t="n">
        <v>316</v>
      </c>
      <c r="E143" s="0" t="n">
        <v>353</v>
      </c>
      <c r="F143" s="0" t="n">
        <v>361</v>
      </c>
      <c r="G143" s="0" t="n">
        <v>112</v>
      </c>
      <c r="H143" s="0" t="n">
        <v>103</v>
      </c>
      <c r="I143" s="8" t="n">
        <v>7</v>
      </c>
      <c r="J143" s="8" t="n">
        <v>1</v>
      </c>
      <c r="K143" s="8" t="n">
        <v>12</v>
      </c>
      <c r="L143" s="8" t="n">
        <v>1</v>
      </c>
      <c r="M143" s="8" t="n">
        <v>3</v>
      </c>
      <c r="N143" s="8" t="n">
        <v>1</v>
      </c>
      <c r="O143" s="8" t="n">
        <v>1</v>
      </c>
      <c r="P143" s="8" t="n">
        <v>1</v>
      </c>
      <c r="Q143" s="8" t="n">
        <v>3</v>
      </c>
      <c r="R143" s="8" t="n">
        <v>1</v>
      </c>
      <c r="S143" s="8" t="n">
        <v>1</v>
      </c>
      <c r="T143" s="8" t="n">
        <v>1</v>
      </c>
    </row>
    <row r="152" customFormat="false" ht="12.75" hidden="false" customHeight="false" outlineLevel="0" collapsed="false">
      <c r="A152" s="0" t="n">
        <v>617</v>
      </c>
      <c r="B152" s="0" t="n">
        <v>90</v>
      </c>
      <c r="C152" s="0" t="n">
        <v>809</v>
      </c>
      <c r="D152" s="0" t="n">
        <v>707</v>
      </c>
      <c r="E152" s="0" t="n">
        <v>106</v>
      </c>
      <c r="F152" s="0" t="n">
        <v>237</v>
      </c>
      <c r="G152" s="0" t="n">
        <v>27</v>
      </c>
      <c r="H152" s="0" t="n">
        <v>166</v>
      </c>
      <c r="I152" s="8" t="n">
        <v>24</v>
      </c>
      <c r="J152" s="8"/>
      <c r="K152" s="8" t="n">
        <v>28</v>
      </c>
      <c r="L152" s="8"/>
      <c r="M152" s="8" t="n">
        <v>26</v>
      </c>
      <c r="N152" s="8" t="n">
        <v>51</v>
      </c>
      <c r="O152" s="8"/>
      <c r="P152" s="8" t="n">
        <v>20</v>
      </c>
      <c r="Q152" s="8" t="n">
        <v>34</v>
      </c>
      <c r="R152" s="8" t="n">
        <v>44</v>
      </c>
      <c r="S152" s="8"/>
      <c r="T152" s="8" t="n">
        <v>16</v>
      </c>
    </row>
    <row r="155" customFormat="false" ht="12.75" hidden="false" customHeight="false" outlineLevel="0" collapsed="false">
      <c r="A155" s="0" t="n">
        <v>61</v>
      </c>
      <c r="B155" s="0" t="n">
        <v>28</v>
      </c>
      <c r="C155" s="0" t="n">
        <v>1363</v>
      </c>
      <c r="D155" s="0" t="n">
        <v>1244</v>
      </c>
      <c r="E155" s="0" t="n">
        <v>735</v>
      </c>
      <c r="F155" s="0" t="n">
        <v>561</v>
      </c>
      <c r="G155" s="0" t="n">
        <v>224</v>
      </c>
      <c r="H155" s="0" t="n">
        <v>270</v>
      </c>
      <c r="I155" s="8" t="n">
        <v>6</v>
      </c>
      <c r="J155" s="8"/>
      <c r="K155" s="8" t="n">
        <v>6</v>
      </c>
      <c r="L155" s="8"/>
      <c r="M155" s="8" t="n">
        <v>10</v>
      </c>
      <c r="N155" s="8"/>
      <c r="O155" s="8"/>
      <c r="P155" s="8" t="n">
        <v>4</v>
      </c>
      <c r="Q155" s="8"/>
      <c r="R155" s="8" t="n">
        <v>8</v>
      </c>
      <c r="S155" s="8"/>
      <c r="T155" s="8" t="n">
        <v>4</v>
      </c>
    </row>
    <row r="156" customFormat="false" ht="12.75" hidden="false" customHeight="false" outlineLevel="0" collapsed="false">
      <c r="A156" s="0" t="n">
        <v>2</v>
      </c>
      <c r="B156" s="0" t="n">
        <v>2</v>
      </c>
      <c r="C156" s="0" t="n">
        <v>443</v>
      </c>
      <c r="D156" s="0" t="n">
        <v>305</v>
      </c>
      <c r="E156" s="0" t="n">
        <v>189</v>
      </c>
      <c r="F156" s="0" t="n">
        <v>355</v>
      </c>
      <c r="G156" s="0" t="n">
        <v>13</v>
      </c>
      <c r="H156" s="0" t="n">
        <v>134</v>
      </c>
      <c r="I156" s="8" t="n">
        <v>1</v>
      </c>
      <c r="J156" s="8" t="n">
        <v>7</v>
      </c>
      <c r="K156" s="8" t="n">
        <v>1</v>
      </c>
      <c r="L156" s="8" t="n">
        <v>8</v>
      </c>
      <c r="M156" s="8" t="n">
        <v>6</v>
      </c>
      <c r="N156" s="8" t="n">
        <v>1</v>
      </c>
      <c r="O156" s="8" t="n">
        <v>1</v>
      </c>
      <c r="P156" s="8" t="n">
        <v>1</v>
      </c>
      <c r="Q156" s="8" t="n">
        <v>6</v>
      </c>
      <c r="R156" s="8" t="n">
        <v>1</v>
      </c>
      <c r="S156" s="8" t="n">
        <v>1</v>
      </c>
      <c r="T156" s="8" t="n">
        <v>3</v>
      </c>
    </row>
    <row r="174" customFormat="false" ht="12.75" hidden="false" customHeight="false" outlineLevel="0" collapsed="false">
      <c r="A174" s="0" t="n">
        <v>200</v>
      </c>
      <c r="B174" s="0" t="n">
        <v>71</v>
      </c>
      <c r="C174" s="0" t="n">
        <v>1163</v>
      </c>
      <c r="D174" s="0" t="n">
        <v>1297</v>
      </c>
      <c r="E174" s="0" t="n">
        <v>177</v>
      </c>
      <c r="F174" s="0" t="n">
        <v>799</v>
      </c>
      <c r="G174" s="0" t="n">
        <v>96</v>
      </c>
      <c r="H174" s="0" t="n">
        <v>527</v>
      </c>
      <c r="I174" s="8"/>
      <c r="K174" s="8" t="n">
        <v>24</v>
      </c>
      <c r="N174" s="8" t="n">
        <v>32</v>
      </c>
      <c r="P174" s="8" t="n">
        <v>21</v>
      </c>
      <c r="Q174" s="8" t="n">
        <v>43</v>
      </c>
      <c r="R174" s="8"/>
      <c r="S174" s="8" t="n">
        <v>56</v>
      </c>
      <c r="T174" s="8"/>
    </row>
    <row r="175" customFormat="false" ht="12.75" hidden="false" customHeight="false" outlineLevel="0" collapsed="false">
      <c r="A175" s="0" t="n">
        <v>23</v>
      </c>
      <c r="B175" s="0" t="n">
        <v>10</v>
      </c>
      <c r="C175" s="0" t="n">
        <v>950</v>
      </c>
      <c r="D175" s="0" t="n">
        <v>1023</v>
      </c>
      <c r="E175" s="0" t="n">
        <v>170</v>
      </c>
      <c r="F175" s="0" t="n">
        <v>416</v>
      </c>
      <c r="G175" s="0" t="n">
        <v>47</v>
      </c>
      <c r="H175" s="0" t="n">
        <v>212</v>
      </c>
      <c r="I175" s="8" t="n">
        <v>8</v>
      </c>
      <c r="K175" s="8" t="n">
        <v>8</v>
      </c>
      <c r="N175" s="8" t="n">
        <v>9</v>
      </c>
      <c r="P175" s="8" t="n">
        <v>4</v>
      </c>
      <c r="Q175" s="8"/>
      <c r="R175" s="8" t="n">
        <v>9</v>
      </c>
      <c r="S175" s="8"/>
      <c r="T175" s="8" t="n">
        <v>2</v>
      </c>
    </row>
    <row r="177" customFormat="false" ht="12.75" hidden="false" customHeight="false" outlineLevel="0" collapsed="false">
      <c r="A177" s="0" t="n">
        <v>19</v>
      </c>
      <c r="B177" s="0" t="n">
        <v>3</v>
      </c>
      <c r="C177" s="0" t="n">
        <v>579</v>
      </c>
      <c r="D177" s="0" t="n">
        <v>563</v>
      </c>
      <c r="E177" s="0" t="n">
        <v>816</v>
      </c>
      <c r="F177" s="0" t="n">
        <v>752</v>
      </c>
      <c r="G177" s="0" t="n">
        <v>195</v>
      </c>
      <c r="H177" s="0" t="n">
        <v>201</v>
      </c>
      <c r="I177" s="8"/>
      <c r="J177" s="8" t="n">
        <v>1</v>
      </c>
      <c r="K177" s="8"/>
      <c r="L177" s="8" t="n">
        <v>1</v>
      </c>
      <c r="M177" s="8" t="n">
        <v>1</v>
      </c>
      <c r="N177" s="8"/>
      <c r="O177" s="8"/>
      <c r="P177" s="8" t="n">
        <v>1</v>
      </c>
      <c r="Q177" s="8" t="n">
        <v>1</v>
      </c>
      <c r="R177" s="8"/>
      <c r="S177" s="8"/>
      <c r="T177" s="8" t="n">
        <v>1</v>
      </c>
    </row>
    <row r="178" customFormat="false" ht="12.75" hidden="false" customHeight="false" outlineLevel="0" collapsed="false">
      <c r="A178" s="0" t="n">
        <v>10</v>
      </c>
      <c r="B178" s="0" t="n">
        <v>2</v>
      </c>
      <c r="C178" s="0" t="n">
        <v>109</v>
      </c>
      <c r="D178" s="0" t="n">
        <v>147</v>
      </c>
      <c r="E178" s="0" t="n">
        <v>2</v>
      </c>
      <c r="F178" s="0" t="n">
        <v>22</v>
      </c>
      <c r="G178" s="0" t="n">
        <v>1</v>
      </c>
      <c r="H178" s="0" t="n">
        <v>69</v>
      </c>
      <c r="I178" s="8" t="n">
        <v>1</v>
      </c>
      <c r="J178" s="8" t="n">
        <v>1</v>
      </c>
      <c r="K178" s="8" t="n">
        <v>1</v>
      </c>
      <c r="L178" s="8" t="n">
        <v>1</v>
      </c>
      <c r="M178" s="8" t="n">
        <v>1</v>
      </c>
      <c r="N178" s="8" t="n">
        <v>1</v>
      </c>
      <c r="O178" s="8" t="n">
        <v>1</v>
      </c>
      <c r="P178" s="8" t="n">
        <v>2</v>
      </c>
      <c r="Q178" s="8" t="n">
        <v>1</v>
      </c>
      <c r="R178" s="8" t="n">
        <v>1</v>
      </c>
      <c r="S178" s="8" t="n">
        <v>1</v>
      </c>
      <c r="T178" s="8" t="n">
        <v>1</v>
      </c>
    </row>
    <row r="196" customFormat="false" ht="12.75" hidden="false" customHeight="false" outlineLevel="0" collapsed="false">
      <c r="A196" s="0" t="n">
        <v>11</v>
      </c>
      <c r="B196" s="0" t="n">
        <v>1</v>
      </c>
      <c r="C196" s="0" t="n">
        <v>29</v>
      </c>
      <c r="D196" s="0" t="n">
        <v>27</v>
      </c>
      <c r="E196" s="0" t="n">
        <v>308</v>
      </c>
      <c r="F196" s="0" t="n">
        <v>399</v>
      </c>
      <c r="G196" s="0" t="n">
        <v>15</v>
      </c>
      <c r="H196" s="0" t="n">
        <v>185</v>
      </c>
      <c r="I196" s="8" t="n">
        <v>3</v>
      </c>
      <c r="J196" s="8" t="n">
        <v>1</v>
      </c>
      <c r="K196" s="8" t="n">
        <v>4</v>
      </c>
      <c r="L196" s="8" t="n">
        <v>1</v>
      </c>
      <c r="M196" s="8" t="n">
        <v>1</v>
      </c>
      <c r="N196" s="8" t="n">
        <v>5</v>
      </c>
      <c r="O196" s="8" t="n">
        <v>1</v>
      </c>
      <c r="P196" s="8" t="n">
        <v>4</v>
      </c>
      <c r="Q196" s="8" t="n">
        <v>1</v>
      </c>
      <c r="R196" s="8" t="n">
        <v>4</v>
      </c>
      <c r="S196" s="8" t="n">
        <v>1</v>
      </c>
      <c r="T196" s="8" t="n">
        <v>2</v>
      </c>
    </row>
    <row r="199" customFormat="false" ht="12.75" hidden="false" customHeight="false" outlineLevel="0" collapsed="false">
      <c r="A199" s="0" t="n">
        <v>6</v>
      </c>
      <c r="B199" s="0" t="n">
        <v>1</v>
      </c>
      <c r="C199" s="0" t="n">
        <v>294</v>
      </c>
      <c r="D199" s="0" t="n">
        <v>304</v>
      </c>
      <c r="E199" s="0" t="n">
        <v>19</v>
      </c>
      <c r="F199" s="0" t="n">
        <v>131</v>
      </c>
      <c r="G199" s="0" t="n">
        <v>12</v>
      </c>
      <c r="H199" s="0" t="n">
        <v>70</v>
      </c>
      <c r="I199" s="8" t="n">
        <v>1</v>
      </c>
      <c r="J199" s="8" t="n">
        <v>1</v>
      </c>
      <c r="K199" s="8" t="n">
        <v>1</v>
      </c>
      <c r="L199" s="8" t="n">
        <v>2</v>
      </c>
      <c r="M199" s="8" t="n">
        <v>9</v>
      </c>
      <c r="N199" s="8" t="n">
        <v>1</v>
      </c>
      <c r="O199" s="8" t="n">
        <v>1</v>
      </c>
      <c r="P199" s="8" t="n">
        <v>1</v>
      </c>
      <c r="Q199" s="8" t="n">
        <v>1</v>
      </c>
      <c r="R199" s="8" t="n">
        <v>2</v>
      </c>
      <c r="S199" s="8" t="n">
        <v>1</v>
      </c>
      <c r="T199" s="8" t="n">
        <v>3</v>
      </c>
    </row>
    <row r="209" customFormat="false" ht="12.75" hidden="false" customHeight="false" outlineLevel="0" collapsed="false">
      <c r="A209" s="0" t="n">
        <v>38</v>
      </c>
      <c r="B209" s="0" t="n">
        <v>13</v>
      </c>
      <c r="C209" s="0" t="n">
        <v>928</v>
      </c>
      <c r="D209" s="0" t="n">
        <v>894</v>
      </c>
      <c r="E209" s="0" t="n">
        <v>426</v>
      </c>
      <c r="F209" s="0" t="n">
        <v>181</v>
      </c>
      <c r="G209" s="0" t="n">
        <v>233</v>
      </c>
      <c r="H209" s="0" t="n">
        <v>137</v>
      </c>
      <c r="I209" s="8" t="n">
        <v>5</v>
      </c>
      <c r="J209" s="8"/>
      <c r="K209" s="8" t="n">
        <v>5</v>
      </c>
      <c r="L209" s="8"/>
      <c r="M209" s="8"/>
      <c r="N209" s="8" t="n">
        <v>4</v>
      </c>
      <c r="O209" s="8" t="n">
        <v>9</v>
      </c>
      <c r="P209" s="8"/>
      <c r="Q209" s="8"/>
      <c r="R209" s="8" t="n">
        <v>3</v>
      </c>
      <c r="S209" s="8"/>
      <c r="T209" s="8" t="n">
        <v>4</v>
      </c>
    </row>
    <row r="210" customFormat="false" ht="12.75" hidden="false" customHeight="false" outlineLevel="0" collapsed="false">
      <c r="A210" s="0" t="n">
        <v>142</v>
      </c>
      <c r="B210" s="0" t="n">
        <v>52</v>
      </c>
      <c r="C210" s="0" t="n">
        <v>841</v>
      </c>
      <c r="D210" s="0" t="n">
        <v>841</v>
      </c>
      <c r="E210" s="0" t="n">
        <v>692</v>
      </c>
      <c r="F210" s="0" t="n">
        <v>841</v>
      </c>
      <c r="G210" s="0" t="n">
        <v>122</v>
      </c>
      <c r="H210" s="0" t="n">
        <v>129</v>
      </c>
      <c r="I210" s="8" t="n">
        <v>16</v>
      </c>
      <c r="J210" s="8"/>
      <c r="K210" s="8" t="n">
        <v>24</v>
      </c>
      <c r="L210" s="8"/>
      <c r="M210" s="8" t="n">
        <v>22</v>
      </c>
      <c r="N210" s="8"/>
      <c r="O210" s="8"/>
      <c r="P210" s="8" t="n">
        <v>17</v>
      </c>
      <c r="Q210" s="8" t="n">
        <v>22</v>
      </c>
      <c r="R210" s="8"/>
      <c r="S210" s="8"/>
      <c r="T210" s="8" t="n">
        <v>16</v>
      </c>
    </row>
    <row r="211" customFormat="false" ht="12.75" hidden="false" customHeight="false" outlineLevel="0" collapsed="false">
      <c r="A211" s="0" t="n">
        <v>563</v>
      </c>
      <c r="B211" s="0" t="n">
        <v>169</v>
      </c>
      <c r="C211" s="0" t="n">
        <v>444</v>
      </c>
      <c r="D211" s="0" t="n">
        <v>381</v>
      </c>
      <c r="E211" s="0" t="n">
        <v>359</v>
      </c>
      <c r="F211" s="0" t="n">
        <v>329</v>
      </c>
      <c r="G211" s="0" t="n">
        <v>109</v>
      </c>
      <c r="H211" s="0" t="n">
        <v>173</v>
      </c>
      <c r="I211" s="8" t="n">
        <v>36</v>
      </c>
      <c r="J211" s="8" t="n">
        <v>89</v>
      </c>
      <c r="K211" s="8" t="n">
        <v>51</v>
      </c>
      <c r="L211" s="8" t="n">
        <v>92</v>
      </c>
      <c r="M211" s="8" t="n">
        <v>61</v>
      </c>
      <c r="N211" s="8" t="n">
        <v>95</v>
      </c>
      <c r="O211" s="8" t="n">
        <v>165</v>
      </c>
      <c r="P211" s="8" t="n">
        <v>49</v>
      </c>
      <c r="Q211" s="8" t="n">
        <v>69</v>
      </c>
      <c r="R211" s="8" t="n">
        <v>87</v>
      </c>
      <c r="S211" s="8" t="n">
        <v>494</v>
      </c>
      <c r="T211" s="8" t="n">
        <v>35</v>
      </c>
    </row>
    <row r="220" customFormat="false" ht="12.75" hidden="false" customHeight="false" outlineLevel="0" collapsed="false">
      <c r="A220" s="0" t="n">
        <v>8</v>
      </c>
      <c r="B220" s="0" t="n">
        <v>3</v>
      </c>
      <c r="C220" s="0" t="n">
        <v>549</v>
      </c>
      <c r="D220" s="0" t="n">
        <v>770</v>
      </c>
      <c r="E220" s="0" t="n">
        <v>95</v>
      </c>
      <c r="F220" s="0" t="n">
        <v>600</v>
      </c>
      <c r="G220" s="0" t="n">
        <v>32</v>
      </c>
      <c r="H220" s="0" t="n">
        <v>270</v>
      </c>
      <c r="I220" s="8" t="n">
        <v>2</v>
      </c>
      <c r="J220" s="8" t="n">
        <v>1</v>
      </c>
      <c r="K220" s="8" t="n">
        <v>2</v>
      </c>
      <c r="L220" s="8" t="n">
        <v>1</v>
      </c>
      <c r="M220" s="8"/>
      <c r="N220" s="8" t="n">
        <v>2</v>
      </c>
      <c r="O220" s="8" t="n">
        <v>2</v>
      </c>
      <c r="P220" s="8" t="n">
        <v>2</v>
      </c>
      <c r="Q220" s="8" t="n">
        <v>2</v>
      </c>
      <c r="R220" s="8"/>
      <c r="S220" s="8" t="n">
        <v>2</v>
      </c>
      <c r="T220" s="8"/>
    </row>
    <row r="224" customFormat="false" ht="12.75" hidden="false" customHeight="false" outlineLevel="0" collapsed="false">
      <c r="A224" s="0" t="n">
        <v>29</v>
      </c>
      <c r="B224" s="0" t="n">
        <v>7</v>
      </c>
      <c r="C224" s="0" t="n">
        <v>294</v>
      </c>
      <c r="D224" s="0" t="n">
        <v>476</v>
      </c>
      <c r="E224" s="0" t="n">
        <v>11</v>
      </c>
      <c r="F224" s="0" t="n">
        <v>101</v>
      </c>
      <c r="G224" s="0" t="n">
        <v>9</v>
      </c>
      <c r="H224" s="0" t="n">
        <v>131</v>
      </c>
      <c r="I224" s="8"/>
      <c r="J224" s="8" t="n">
        <v>2</v>
      </c>
      <c r="K224" s="8" t="n">
        <v>7</v>
      </c>
      <c r="L224" s="8" t="n">
        <v>3</v>
      </c>
      <c r="M224" s="8" t="n">
        <v>6</v>
      </c>
      <c r="N224" s="8" t="n">
        <v>3</v>
      </c>
      <c r="O224" s="8"/>
      <c r="P224" s="8" t="n">
        <v>1</v>
      </c>
      <c r="Q224" s="8" t="n">
        <v>5</v>
      </c>
      <c r="R224" s="8" t="n">
        <v>4</v>
      </c>
      <c r="S224" s="8" t="n">
        <v>12</v>
      </c>
      <c r="T224" s="8" t="n">
        <v>1</v>
      </c>
    </row>
    <row r="228" customFormat="false" ht="12.75" hidden="false" customHeight="false" outlineLevel="0" collapsed="false">
      <c r="A228" s="0" t="n">
        <v>5</v>
      </c>
      <c r="B228" s="0" t="n">
        <v>3</v>
      </c>
      <c r="C228" s="0" t="n">
        <v>804</v>
      </c>
      <c r="D228" s="0" t="n">
        <v>801</v>
      </c>
      <c r="E228" s="0" t="n">
        <v>497</v>
      </c>
      <c r="F228" s="0" t="n">
        <v>339</v>
      </c>
      <c r="G228" s="0" t="n">
        <v>220</v>
      </c>
      <c r="H228" s="0" t="n">
        <v>127</v>
      </c>
      <c r="I228" s="8" t="n">
        <v>1</v>
      </c>
      <c r="J228" s="8"/>
      <c r="K228" s="8" t="n">
        <v>3</v>
      </c>
      <c r="L228" s="8"/>
      <c r="M228" s="8" t="n">
        <v>3</v>
      </c>
      <c r="N228" s="8"/>
      <c r="O228" s="8" t="n">
        <v>3</v>
      </c>
      <c r="P228" s="8"/>
      <c r="Q228" s="8" t="n">
        <v>3</v>
      </c>
      <c r="R228" s="8" t="n">
        <v>2</v>
      </c>
      <c r="S228" s="8" t="n">
        <v>3</v>
      </c>
      <c r="T228" s="8" t="n">
        <v>1</v>
      </c>
    </row>
    <row r="232" customFormat="false" ht="12.75" hidden="false" customHeight="false" outlineLevel="0" collapsed="false">
      <c r="A232" s="0" t="n">
        <v>23</v>
      </c>
      <c r="B232" s="0" t="n">
        <v>8</v>
      </c>
      <c r="C232" s="0" t="n">
        <v>341</v>
      </c>
      <c r="D232" s="0" t="n">
        <v>341</v>
      </c>
      <c r="E232" s="0" t="n">
        <v>39</v>
      </c>
      <c r="F232" s="0" t="n">
        <v>345</v>
      </c>
      <c r="G232" s="0" t="n">
        <v>12</v>
      </c>
      <c r="H232" s="0" t="n">
        <v>306</v>
      </c>
      <c r="I232" s="8"/>
      <c r="J232" s="8" t="n">
        <v>4</v>
      </c>
      <c r="K232" s="8" t="n">
        <v>3</v>
      </c>
      <c r="L232" s="8" t="n">
        <v>5</v>
      </c>
      <c r="M232" s="8" t="n">
        <v>6</v>
      </c>
      <c r="N232" s="8" t="n">
        <v>5</v>
      </c>
      <c r="O232" s="8" t="n">
        <v>4</v>
      </c>
      <c r="P232" s="8" t="n">
        <v>4</v>
      </c>
      <c r="Q232" s="8" t="n">
        <v>5</v>
      </c>
      <c r="R232" s="8" t="n">
        <v>4</v>
      </c>
      <c r="S232" s="8" t="n">
        <v>5</v>
      </c>
      <c r="T232" s="8"/>
    </row>
    <row r="245" customFormat="false" ht="12.75" hidden="false" customHeight="false" outlineLevel="0" collapsed="false">
      <c r="A245" s="0" t="n">
        <v>2</v>
      </c>
      <c r="B245" s="0" t="n">
        <v>1</v>
      </c>
      <c r="C245" s="0" t="n">
        <v>912</v>
      </c>
      <c r="D245" s="0" t="n">
        <v>744</v>
      </c>
      <c r="E245" s="0" t="n">
        <v>474</v>
      </c>
      <c r="F245" s="0" t="n">
        <v>48</v>
      </c>
      <c r="G245" s="0" t="n">
        <v>109</v>
      </c>
      <c r="H245" s="0" t="n">
        <v>94</v>
      </c>
      <c r="I245" s="8" t="n">
        <v>1</v>
      </c>
      <c r="J245" s="8"/>
      <c r="K245" s="8" t="n">
        <v>2</v>
      </c>
      <c r="L245" s="8" t="n">
        <v>1</v>
      </c>
      <c r="M245" s="8" t="n">
        <v>1</v>
      </c>
      <c r="N245" s="8"/>
      <c r="O245" s="8"/>
      <c r="P245" s="8" t="n">
        <v>1</v>
      </c>
      <c r="Q245" s="8"/>
      <c r="R245" s="8" t="n">
        <v>1</v>
      </c>
      <c r="S245" s="8"/>
      <c r="T245" s="8" t="n">
        <v>1</v>
      </c>
    </row>
    <row r="248" customFormat="false" ht="12.75" hidden="false" customHeight="false" outlineLevel="0" collapsed="false">
      <c r="A248" s="0" t="n">
        <v>1123</v>
      </c>
      <c r="B248" s="0" t="n">
        <v>268</v>
      </c>
      <c r="C248" s="0" t="n">
        <v>1146</v>
      </c>
      <c r="D248" s="0" t="n">
        <v>1066</v>
      </c>
      <c r="E248" s="0" t="n">
        <v>770</v>
      </c>
      <c r="F248" s="0" t="n">
        <v>851</v>
      </c>
      <c r="G248" s="0" t="n">
        <v>26</v>
      </c>
      <c r="H248" s="0" t="n">
        <v>499</v>
      </c>
      <c r="I248" s="8"/>
      <c r="J248" s="8"/>
      <c r="K248" s="8" t="n">
        <v>73</v>
      </c>
      <c r="L248" s="8"/>
      <c r="M248" s="8" t="n">
        <v>144</v>
      </c>
      <c r="N248" s="8"/>
      <c r="O248" s="8"/>
      <c r="P248" s="8" t="n">
        <v>32</v>
      </c>
      <c r="Q248" s="8" t="n">
        <v>143</v>
      </c>
      <c r="R248" s="8"/>
      <c r="S248" s="8" t="n">
        <v>215</v>
      </c>
      <c r="T248" s="8"/>
    </row>
    <row r="249" customFormat="false" ht="12.75" hidden="false" customHeight="false" outlineLevel="0" collapsed="false">
      <c r="A249" s="0" t="n">
        <v>1590</v>
      </c>
      <c r="B249" s="0" t="n">
        <v>404</v>
      </c>
      <c r="C249" s="0" t="n">
        <v>777</v>
      </c>
      <c r="D249" s="0" t="n">
        <v>1001</v>
      </c>
      <c r="E249" s="0" t="n">
        <v>204</v>
      </c>
      <c r="F249" s="0" t="n">
        <v>781</v>
      </c>
      <c r="G249" s="0" t="n">
        <v>150</v>
      </c>
      <c r="H249" s="0" t="n">
        <v>498</v>
      </c>
      <c r="I249" s="8"/>
      <c r="J249" s="8" t="n">
        <v>236</v>
      </c>
      <c r="K249" s="8" t="n">
        <v>124</v>
      </c>
      <c r="L249" s="8"/>
      <c r="M249" s="8"/>
      <c r="N249" s="8" t="n">
        <v>170</v>
      </c>
      <c r="O249" s="8"/>
      <c r="P249" s="8" t="n">
        <v>107</v>
      </c>
      <c r="Q249" s="8" t="n">
        <v>198</v>
      </c>
      <c r="R249" s="8"/>
      <c r="S249" s="8" t="n">
        <v>299</v>
      </c>
      <c r="T249" s="8"/>
    </row>
    <row r="250" customFormat="false" ht="12.75" hidden="false" customHeight="false" outlineLevel="0" collapsed="false">
      <c r="A250" s="0" t="n">
        <v>12</v>
      </c>
      <c r="B250" s="0" t="n">
        <v>5</v>
      </c>
      <c r="C250" s="0" t="n">
        <v>485</v>
      </c>
      <c r="D250" s="0" t="n">
        <v>551</v>
      </c>
      <c r="E250" s="0" t="n">
        <v>38</v>
      </c>
      <c r="F250" s="0" t="n">
        <v>163</v>
      </c>
      <c r="G250" s="0" t="n">
        <v>19</v>
      </c>
      <c r="H250" s="0" t="n">
        <v>172</v>
      </c>
      <c r="I250" s="8" t="n">
        <v>5</v>
      </c>
      <c r="J250" s="8" t="n">
        <v>16</v>
      </c>
      <c r="K250" s="8" t="n">
        <v>14</v>
      </c>
      <c r="L250" s="8" t="n">
        <v>1</v>
      </c>
      <c r="M250" s="8"/>
      <c r="N250" s="8" t="n">
        <v>5</v>
      </c>
      <c r="O250" s="8" t="n">
        <v>7</v>
      </c>
      <c r="P250" s="8" t="n">
        <v>4</v>
      </c>
      <c r="Q250" s="8"/>
      <c r="R250" s="8" t="n">
        <v>1</v>
      </c>
      <c r="S250" s="8" t="n">
        <v>16</v>
      </c>
      <c r="T250" s="8" t="n">
        <v>1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345</v>
      </c>
      <c r="D256" s="0" t="n">
        <v>258</v>
      </c>
      <c r="E256" s="0" t="n">
        <v>63</v>
      </c>
      <c r="F256" s="0" t="n">
        <v>33</v>
      </c>
      <c r="G256" s="0" t="n">
        <v>15</v>
      </c>
      <c r="H256" s="0" t="n">
        <v>2</v>
      </c>
      <c r="I256" s="8" t="n">
        <v>1</v>
      </c>
      <c r="J256" s="8" t="n">
        <v>20</v>
      </c>
      <c r="K256" s="8" t="n">
        <v>1</v>
      </c>
      <c r="L256" s="8" t="n">
        <v>19</v>
      </c>
      <c r="M256" s="8" t="n">
        <v>7</v>
      </c>
      <c r="N256" s="8" t="n">
        <v>1</v>
      </c>
      <c r="O256" s="8"/>
      <c r="P256" s="8" t="n">
        <v>1</v>
      </c>
      <c r="Q256" s="8" t="n">
        <v>6</v>
      </c>
      <c r="R256" s="8" t="n">
        <v>1</v>
      </c>
      <c r="S256" s="8"/>
      <c r="T256" s="8" t="n">
        <v>1</v>
      </c>
    </row>
    <row r="262" customFormat="false" ht="12.75" hidden="false" customHeight="false" outlineLevel="0" collapsed="false">
      <c r="A262" s="0" t="n">
        <v>1</v>
      </c>
      <c r="B262" s="0" t="n">
        <v>1</v>
      </c>
      <c r="C262" s="0" t="n">
        <v>946</v>
      </c>
      <c r="D262" s="0" t="n">
        <v>927</v>
      </c>
      <c r="E262" s="0" t="n">
        <v>84</v>
      </c>
      <c r="F262" s="0" t="n">
        <v>157</v>
      </c>
      <c r="G262" s="0" t="n">
        <v>197</v>
      </c>
      <c r="H262" s="0" t="n">
        <v>180</v>
      </c>
      <c r="I262" s="8" t="n">
        <v>1</v>
      </c>
      <c r="J262" s="8"/>
      <c r="K262" s="8" t="n">
        <v>1</v>
      </c>
      <c r="L262" s="8"/>
      <c r="M262" s="8"/>
      <c r="N262" s="8" t="n">
        <v>1</v>
      </c>
      <c r="O262" s="8"/>
      <c r="P262" s="8" t="n">
        <v>1</v>
      </c>
      <c r="Q262" s="8"/>
      <c r="R262" s="8" t="n">
        <v>1</v>
      </c>
      <c r="S262" s="8"/>
      <c r="T262" s="8" t="n">
        <v>1</v>
      </c>
    </row>
    <row r="263" customFormat="false" ht="12.75" hidden="false" customHeight="false" outlineLevel="0" collapsed="false">
      <c r="A263" s="0" t="n">
        <v>1</v>
      </c>
      <c r="B263" s="0" t="n">
        <v>1</v>
      </c>
      <c r="C263" s="0" t="n">
        <v>936</v>
      </c>
      <c r="D263" s="0" t="n">
        <v>886</v>
      </c>
      <c r="E263" s="0" t="n">
        <v>587</v>
      </c>
      <c r="F263" s="0" t="n">
        <v>671</v>
      </c>
      <c r="G263" s="0" t="n">
        <v>13</v>
      </c>
      <c r="H263" s="0" t="n">
        <v>432</v>
      </c>
      <c r="I263" s="8"/>
      <c r="J263" s="8"/>
      <c r="K263" s="8" t="n">
        <v>1</v>
      </c>
      <c r="L263" s="8"/>
      <c r="M263" s="8" t="n">
        <v>1</v>
      </c>
      <c r="N263" s="8"/>
      <c r="O263" s="8"/>
      <c r="P263" s="8" t="n">
        <v>1</v>
      </c>
      <c r="Q263" s="8" t="n">
        <v>1</v>
      </c>
      <c r="R263" s="8"/>
      <c r="S263" s="8" t="n">
        <v>1</v>
      </c>
      <c r="T263" s="8"/>
    </row>
    <row r="264" customFormat="false" ht="12.75" hidden="false" customHeight="false" outlineLevel="0" collapsed="false">
      <c r="A264" s="0" t="n">
        <v>94</v>
      </c>
      <c r="B264" s="0" t="n">
        <v>16</v>
      </c>
      <c r="C264" s="0" t="n">
        <v>367</v>
      </c>
      <c r="D264" s="0" t="n">
        <v>485</v>
      </c>
      <c r="E264" s="0" t="n">
        <v>5</v>
      </c>
      <c r="F264" s="0" t="n">
        <v>352</v>
      </c>
      <c r="G264" s="0" t="n">
        <v>2</v>
      </c>
      <c r="H264" s="0" t="n">
        <v>222</v>
      </c>
      <c r="I264" s="8"/>
      <c r="J264" s="8" t="n">
        <v>8</v>
      </c>
      <c r="K264" s="8"/>
      <c r="L264" s="8" t="n">
        <v>9</v>
      </c>
      <c r="M264" s="8" t="n">
        <v>253</v>
      </c>
      <c r="N264" s="8" t="n">
        <v>12</v>
      </c>
      <c r="O264" s="8" t="n">
        <v>372</v>
      </c>
      <c r="P264" s="8" t="n">
        <v>9</v>
      </c>
      <c r="Q264" s="8" t="n">
        <v>252</v>
      </c>
      <c r="R264" s="8" t="n">
        <v>10</v>
      </c>
      <c r="S264" s="8" t="n">
        <v>11</v>
      </c>
      <c r="T264" s="8"/>
    </row>
    <row r="266" customFormat="false" ht="12.75" hidden="false" customHeight="false" outlineLevel="0" collapsed="false">
      <c r="A266" s="0" t="n">
        <v>63</v>
      </c>
      <c r="B266" s="0" t="n">
        <v>29</v>
      </c>
      <c r="C266" s="0" t="n">
        <v>331</v>
      </c>
      <c r="D266" s="0" t="n">
        <v>330</v>
      </c>
      <c r="E266" s="0" t="n">
        <v>123</v>
      </c>
      <c r="F266" s="0" t="n">
        <v>12</v>
      </c>
      <c r="G266" s="0" t="n">
        <v>69</v>
      </c>
      <c r="H266" s="0" t="n">
        <v>231</v>
      </c>
      <c r="I266" s="8" t="n">
        <v>229</v>
      </c>
      <c r="J266" s="8" t="n">
        <v>16</v>
      </c>
      <c r="K266" s="8" t="n">
        <v>48</v>
      </c>
      <c r="L266" s="8" t="n">
        <v>17</v>
      </c>
      <c r="M266" s="8" t="n">
        <v>15</v>
      </c>
      <c r="N266" s="8" t="n">
        <v>18</v>
      </c>
      <c r="O266" s="8" t="n">
        <v>9</v>
      </c>
      <c r="P266" s="8" t="n">
        <v>20</v>
      </c>
      <c r="Q266" s="8" t="n">
        <v>19</v>
      </c>
      <c r="R266" s="8" t="n">
        <v>13</v>
      </c>
      <c r="S266" s="8" t="n">
        <v>22</v>
      </c>
      <c r="T266" s="8" t="n">
        <v>4</v>
      </c>
    </row>
    <row r="274" customFormat="false" ht="12.75" hidden="false" customHeight="false" outlineLevel="0" collapsed="false">
      <c r="A274" s="0" t="n">
        <v>115</v>
      </c>
      <c r="B274" s="0" t="n">
        <v>34</v>
      </c>
      <c r="C274" s="0" t="n">
        <v>291</v>
      </c>
      <c r="D274" s="0" t="n">
        <v>253</v>
      </c>
      <c r="E274" s="0" t="n">
        <v>297</v>
      </c>
      <c r="F274" s="0" t="n">
        <v>145</v>
      </c>
      <c r="G274" s="0" t="n">
        <v>123</v>
      </c>
      <c r="H274" s="0" t="n">
        <v>116</v>
      </c>
      <c r="I274" s="8"/>
      <c r="J274" s="8" t="n">
        <v>19</v>
      </c>
      <c r="K274" s="8"/>
      <c r="L274" s="8" t="n">
        <v>18</v>
      </c>
      <c r="M274" s="8"/>
      <c r="N274" s="8" t="n">
        <v>9</v>
      </c>
      <c r="O274" s="8"/>
      <c r="P274" s="8" t="n">
        <v>5</v>
      </c>
      <c r="Q274" s="8"/>
      <c r="R274" s="8" t="n">
        <v>16</v>
      </c>
      <c r="S274" s="8"/>
      <c r="T274" s="8" t="n">
        <v>5</v>
      </c>
    </row>
    <row r="276" customFormat="false" ht="12.75" hidden="false" customHeight="false" outlineLevel="0" collapsed="false">
      <c r="A276" s="0" t="n">
        <v>795</v>
      </c>
      <c r="B276" s="0" t="n">
        <v>214</v>
      </c>
      <c r="C276" s="0" t="n">
        <v>819</v>
      </c>
      <c r="D276" s="0" t="n">
        <v>871</v>
      </c>
      <c r="E276" s="0" t="n">
        <v>13</v>
      </c>
      <c r="F276" s="0" t="n">
        <v>433</v>
      </c>
      <c r="G276" s="0" t="n">
        <v>2</v>
      </c>
      <c r="H276" s="0" t="n">
        <v>360</v>
      </c>
      <c r="I276" s="8"/>
      <c r="J276" s="8"/>
      <c r="K276" s="8" t="n">
        <v>60</v>
      </c>
      <c r="L276" s="8"/>
      <c r="M276" s="8"/>
      <c r="N276" s="8" t="n">
        <v>127</v>
      </c>
      <c r="O276" s="8"/>
      <c r="P276" s="8" t="n">
        <v>79</v>
      </c>
      <c r="Q276" s="8" t="n">
        <v>73</v>
      </c>
      <c r="R276" s="8" t="n">
        <v>120</v>
      </c>
      <c r="S276" s="8" t="n">
        <v>129</v>
      </c>
      <c r="T276" s="8"/>
    </row>
    <row r="283" customFormat="false" ht="12.75" hidden="false" customHeight="false" outlineLevel="0" collapsed="false">
      <c r="A283" s="0" t="n">
        <v>1</v>
      </c>
      <c r="B283" s="0" t="n">
        <v>1</v>
      </c>
      <c r="C283" s="0" t="n">
        <v>241</v>
      </c>
      <c r="D283" s="0" t="n">
        <v>230</v>
      </c>
      <c r="E283" s="0" t="n">
        <v>267</v>
      </c>
      <c r="F283" s="0" t="n">
        <v>271</v>
      </c>
      <c r="G283" s="0" t="n">
        <v>34</v>
      </c>
      <c r="H283" s="0" t="n">
        <v>12</v>
      </c>
      <c r="I283" s="8" t="n">
        <v>5</v>
      </c>
      <c r="J283" s="8" t="n">
        <v>1</v>
      </c>
      <c r="K283" s="8" t="n">
        <v>9</v>
      </c>
      <c r="L283" s="8" t="n">
        <v>1</v>
      </c>
      <c r="M283" s="8" t="n">
        <v>1</v>
      </c>
      <c r="N283" s="8" t="n">
        <v>1</v>
      </c>
      <c r="O283" s="8" t="n">
        <v>407</v>
      </c>
      <c r="P283" s="8" t="n">
        <v>1</v>
      </c>
      <c r="Q283" s="8" t="n">
        <v>1</v>
      </c>
      <c r="R283" s="8" t="n">
        <v>1</v>
      </c>
      <c r="S283" s="8" t="n">
        <v>432</v>
      </c>
      <c r="T283" s="8" t="n">
        <v>1</v>
      </c>
    </row>
    <row r="301" customFormat="false" ht="12.75" hidden="false" customHeight="false" outlineLevel="0" collapsed="false">
      <c r="A301" s="0" t="n">
        <v>39</v>
      </c>
      <c r="B301" s="0" t="n">
        <v>14</v>
      </c>
      <c r="C301" s="0" t="n">
        <v>588</v>
      </c>
      <c r="D301" s="0" t="n">
        <v>580</v>
      </c>
      <c r="E301" s="0" t="n">
        <v>990</v>
      </c>
      <c r="F301" s="0" t="n">
        <v>904</v>
      </c>
      <c r="G301" s="0" t="n">
        <v>12</v>
      </c>
      <c r="H301" s="0" t="n">
        <v>135</v>
      </c>
      <c r="J301" s="8" t="n">
        <v>5</v>
      </c>
      <c r="L301" s="8" t="n">
        <v>7</v>
      </c>
      <c r="M301" s="8" t="n">
        <v>4</v>
      </c>
      <c r="N301" s="8"/>
      <c r="O301" s="8"/>
      <c r="P301" s="8" t="n">
        <v>4</v>
      </c>
      <c r="Q301" s="8" t="n">
        <v>4</v>
      </c>
      <c r="R301" s="8"/>
      <c r="S301" s="8"/>
      <c r="T301" s="8" t="n">
        <v>4</v>
      </c>
    </row>
    <row r="302" customFormat="false" ht="12.75" hidden="false" customHeight="false" outlineLevel="0" collapsed="false">
      <c r="A302" s="0" t="n">
        <v>104</v>
      </c>
      <c r="B302" s="0" t="n">
        <v>14</v>
      </c>
      <c r="C302" s="0" t="n">
        <v>318</v>
      </c>
      <c r="D302" s="0" t="n">
        <v>247</v>
      </c>
      <c r="E302" s="0" t="n">
        <v>322</v>
      </c>
      <c r="F302" s="0" t="n">
        <v>357</v>
      </c>
      <c r="G302" s="0" t="n">
        <v>15</v>
      </c>
      <c r="H302" s="0" t="n">
        <v>1</v>
      </c>
      <c r="J302" s="8" t="n">
        <v>9</v>
      </c>
      <c r="L302" s="8" t="n">
        <v>10</v>
      </c>
      <c r="M302" s="8" t="n">
        <v>2</v>
      </c>
      <c r="N302" s="8" t="n">
        <v>62</v>
      </c>
      <c r="O302" s="8" t="n">
        <v>18</v>
      </c>
      <c r="P302" s="8" t="n">
        <v>5</v>
      </c>
      <c r="Q302" s="8" t="n">
        <v>2</v>
      </c>
      <c r="R302" s="8" t="n">
        <v>64</v>
      </c>
      <c r="S302" s="8" t="n">
        <v>18</v>
      </c>
      <c r="T302" s="8" t="n">
        <v>5</v>
      </c>
    </row>
    <row r="305" customFormat="false" ht="12.75" hidden="false" customHeight="false" outlineLevel="0" collapsed="false">
      <c r="A305" s="0" t="n">
        <v>149</v>
      </c>
      <c r="B305" s="0" t="n">
        <v>50</v>
      </c>
      <c r="C305" s="0" t="n">
        <v>488</v>
      </c>
      <c r="D305" s="0" t="n">
        <v>344</v>
      </c>
      <c r="E305" s="0" t="n">
        <v>282</v>
      </c>
      <c r="F305" s="0" t="n">
        <v>78</v>
      </c>
      <c r="G305" s="0" t="n">
        <v>221</v>
      </c>
      <c r="H305" s="0" t="n">
        <v>20</v>
      </c>
      <c r="I305" s="8" t="n">
        <v>22</v>
      </c>
      <c r="J305" s="8" t="n">
        <v>24</v>
      </c>
      <c r="K305" s="8"/>
      <c r="L305" s="8" t="n">
        <v>23</v>
      </c>
      <c r="M305" s="8" t="n">
        <v>25</v>
      </c>
      <c r="N305" s="8" t="n">
        <v>46</v>
      </c>
      <c r="O305" s="8" t="n">
        <v>38</v>
      </c>
      <c r="P305" s="8" t="n">
        <v>14</v>
      </c>
      <c r="Q305" s="8" t="n">
        <v>24</v>
      </c>
      <c r="R305" s="8" t="n">
        <v>44</v>
      </c>
      <c r="S305" s="8" t="n">
        <v>76</v>
      </c>
      <c r="T305" s="8" t="n">
        <v>8</v>
      </c>
    </row>
    <row r="309" customFormat="false" ht="12.75" hidden="false" customHeight="false" outlineLevel="0" collapsed="false">
      <c r="A309" s="0" t="n">
        <v>26</v>
      </c>
      <c r="B309" s="0" t="n">
        <v>10</v>
      </c>
      <c r="C309" s="0" t="n">
        <v>1102</v>
      </c>
      <c r="D309" s="0" t="n">
        <v>1109</v>
      </c>
      <c r="E309" s="0" t="n">
        <v>224</v>
      </c>
      <c r="F309" s="0" t="n">
        <v>123</v>
      </c>
      <c r="G309" s="0" t="n">
        <v>230</v>
      </c>
      <c r="H309" s="0" t="n">
        <v>153</v>
      </c>
      <c r="I309" s="8" t="n">
        <v>4</v>
      </c>
      <c r="J309" s="8"/>
      <c r="K309" s="8" t="n">
        <v>5</v>
      </c>
      <c r="L309" s="8"/>
      <c r="M309" s="8" t="n">
        <v>5</v>
      </c>
      <c r="N309" s="8" t="n">
        <v>11</v>
      </c>
      <c r="O309" s="8" t="n">
        <v>7</v>
      </c>
      <c r="P309" s="8" t="n">
        <v>4</v>
      </c>
      <c r="Q309" s="8" t="n">
        <v>2</v>
      </c>
      <c r="R309" s="8" t="n">
        <v>17</v>
      </c>
      <c r="S309" s="8" t="n">
        <v>7</v>
      </c>
      <c r="T309" s="8" t="n">
        <v>4</v>
      </c>
    </row>
    <row r="314" customFormat="false" ht="12.75" hidden="false" customHeight="false" outlineLevel="0" collapsed="false">
      <c r="A314" s="0" t="n">
        <v>67</v>
      </c>
      <c r="B314" s="0" t="n">
        <v>29</v>
      </c>
      <c r="C314" s="0" t="n">
        <v>643</v>
      </c>
      <c r="D314" s="0" t="n">
        <v>615</v>
      </c>
      <c r="E314" s="0" t="n">
        <v>233</v>
      </c>
      <c r="F314" s="0" t="n">
        <v>177</v>
      </c>
      <c r="G314" s="0" t="n">
        <v>52</v>
      </c>
      <c r="H314" s="0" t="n">
        <v>123</v>
      </c>
      <c r="I314" s="8" t="n">
        <v>15</v>
      </c>
      <c r="J314" s="8" t="n">
        <v>13</v>
      </c>
      <c r="K314" s="8" t="n">
        <v>15</v>
      </c>
      <c r="L314" s="8" t="n">
        <v>17</v>
      </c>
      <c r="M314" s="8" t="n">
        <v>26</v>
      </c>
      <c r="N314" s="8" t="n">
        <v>7</v>
      </c>
      <c r="O314" s="8" t="n">
        <v>24</v>
      </c>
      <c r="P314" s="8" t="n">
        <v>13</v>
      </c>
      <c r="Q314" s="8" t="n">
        <v>34</v>
      </c>
      <c r="R314" s="8" t="n">
        <v>16</v>
      </c>
      <c r="S314" s="8" t="n">
        <v>31</v>
      </c>
      <c r="T314" s="8" t="n">
        <v>7</v>
      </c>
    </row>
    <row r="321" customFormat="false" ht="12.75" hidden="false" customHeight="false" outlineLevel="0" collapsed="false">
      <c r="A321" s="0" t="n">
        <v>1782</v>
      </c>
      <c r="B321" s="0" t="n">
        <v>148</v>
      </c>
      <c r="C321" s="0" t="n">
        <v>138</v>
      </c>
      <c r="D321" s="0" t="n">
        <v>69</v>
      </c>
      <c r="E321" s="0" t="n">
        <v>514</v>
      </c>
      <c r="F321" s="0" t="n">
        <v>470</v>
      </c>
      <c r="G321" s="0" t="n">
        <v>143</v>
      </c>
      <c r="H321" s="0" t="n">
        <v>213</v>
      </c>
      <c r="I321" s="8"/>
      <c r="J321" s="8" t="n">
        <v>93</v>
      </c>
      <c r="K321" s="8"/>
      <c r="L321" s="8" t="n">
        <v>91</v>
      </c>
      <c r="M321" s="8" t="n">
        <v>93</v>
      </c>
      <c r="N321" s="8"/>
      <c r="O321" s="8" t="n">
        <v>123</v>
      </c>
      <c r="P321" s="8"/>
      <c r="Q321" s="8" t="n">
        <v>83</v>
      </c>
      <c r="S321" s="8" t="n">
        <v>122</v>
      </c>
    </row>
    <row r="322" customFormat="false" ht="12.75" hidden="false" customHeight="false" outlineLevel="0" collapsed="false">
      <c r="A322" s="0" t="n">
        <v>113</v>
      </c>
      <c r="B322" s="0" t="n">
        <v>28</v>
      </c>
      <c r="C322" s="0" t="n">
        <v>38</v>
      </c>
      <c r="D322" s="0" t="n">
        <v>18</v>
      </c>
      <c r="E322" s="0" t="n">
        <v>7</v>
      </c>
      <c r="F322" s="0" t="n">
        <v>474</v>
      </c>
      <c r="G322" s="0" t="n">
        <v>10</v>
      </c>
      <c r="H322" s="0" t="n">
        <v>338</v>
      </c>
      <c r="I322" s="8" t="n">
        <v>9</v>
      </c>
      <c r="J322" s="8" t="n">
        <v>18</v>
      </c>
      <c r="K322" s="8" t="n">
        <v>13</v>
      </c>
      <c r="L322" s="8" t="n">
        <v>17</v>
      </c>
      <c r="M322" s="8" t="n">
        <v>12</v>
      </c>
      <c r="N322" s="8" t="n">
        <v>16</v>
      </c>
      <c r="O322" s="8" t="n">
        <v>14</v>
      </c>
      <c r="P322" s="8" t="n">
        <v>26</v>
      </c>
      <c r="Q322" s="8" t="n">
        <v>9</v>
      </c>
      <c r="S322" s="8" t="n">
        <v>12</v>
      </c>
    </row>
    <row r="344" customFormat="false" ht="12.75" hidden="false" customHeight="false" outlineLevel="0" collapsed="false">
      <c r="A344" s="0" t="n">
        <v>77</v>
      </c>
      <c r="B344" s="0" t="n">
        <v>7</v>
      </c>
      <c r="C344" s="0" t="n">
        <v>815</v>
      </c>
      <c r="D344" s="0" t="n">
        <v>853</v>
      </c>
      <c r="E344" s="0" t="n">
        <v>126</v>
      </c>
      <c r="F344" s="0" t="n">
        <v>467</v>
      </c>
      <c r="G344" s="0" t="n">
        <v>185</v>
      </c>
      <c r="H344" s="0" t="n">
        <v>400</v>
      </c>
      <c r="I344" s="8" t="n">
        <v>3</v>
      </c>
      <c r="J344" s="8"/>
      <c r="K344" s="8" t="n">
        <v>4</v>
      </c>
      <c r="L344" s="8"/>
      <c r="M344" s="8"/>
      <c r="N344" s="8" t="n">
        <v>4</v>
      </c>
      <c r="O344" s="8" t="n">
        <v>7</v>
      </c>
      <c r="P344" s="8" t="n">
        <v>22</v>
      </c>
      <c r="Q344" s="8" t="n">
        <v>4</v>
      </c>
      <c r="R344" s="8"/>
      <c r="S344" s="8" t="n">
        <v>7</v>
      </c>
      <c r="T344" s="8"/>
    </row>
    <row r="347" customFormat="false" ht="12.75" hidden="false" customHeight="false" outlineLevel="0" collapsed="false">
      <c r="A347" s="0" t="n">
        <v>26</v>
      </c>
      <c r="B347" s="0" t="n">
        <v>5</v>
      </c>
      <c r="C347" s="0" t="n">
        <v>682</v>
      </c>
      <c r="D347" s="0" t="n">
        <v>668</v>
      </c>
      <c r="E347" s="0" t="n">
        <v>48</v>
      </c>
      <c r="F347" s="0" t="n">
        <v>233</v>
      </c>
      <c r="G347" s="0" t="n">
        <v>79</v>
      </c>
      <c r="H347" s="0" t="n">
        <v>50</v>
      </c>
      <c r="I347" s="8"/>
      <c r="J347" s="8" t="n">
        <v>4</v>
      </c>
      <c r="K347" s="8"/>
      <c r="L347" s="8" t="n">
        <v>4</v>
      </c>
      <c r="M347" s="8"/>
      <c r="N347" s="8" t="n">
        <v>3</v>
      </c>
      <c r="O347" s="8"/>
      <c r="P347" s="8" t="n">
        <v>2</v>
      </c>
      <c r="Q347" s="8"/>
      <c r="R347" s="8" t="n">
        <v>2</v>
      </c>
      <c r="S347" s="8"/>
      <c r="T347" s="8" t="n">
        <v>1</v>
      </c>
    </row>
    <row r="348" customFormat="false" ht="12.75" hidden="false" customHeight="false" outlineLevel="0" collapsed="false">
      <c r="A348" s="0" t="n">
        <v>27</v>
      </c>
      <c r="B348" s="0" t="n">
        <v>13</v>
      </c>
      <c r="C348" s="0" t="n">
        <v>51</v>
      </c>
      <c r="D348" s="0" t="n">
        <v>30</v>
      </c>
      <c r="E348" s="0" t="n">
        <v>510</v>
      </c>
      <c r="F348" s="0" t="n">
        <v>240</v>
      </c>
      <c r="G348" s="0" t="n">
        <v>295</v>
      </c>
      <c r="H348" s="0" t="n">
        <v>169</v>
      </c>
      <c r="I348" s="8" t="n">
        <v>6</v>
      </c>
      <c r="J348" s="8" t="n">
        <v>460</v>
      </c>
      <c r="K348" s="8" t="n">
        <v>6</v>
      </c>
      <c r="L348" s="8" t="n">
        <v>457</v>
      </c>
      <c r="M348" s="8" t="n">
        <v>8</v>
      </c>
      <c r="N348" s="8"/>
      <c r="O348" s="8" t="n">
        <v>10</v>
      </c>
      <c r="P348" s="8"/>
      <c r="Q348" s="8" t="n">
        <v>12</v>
      </c>
      <c r="R348" s="8" t="n">
        <v>4</v>
      </c>
      <c r="S348" s="8" t="n">
        <v>8</v>
      </c>
      <c r="T348" s="8" t="n">
        <v>7</v>
      </c>
    </row>
    <row r="352" customFormat="false" ht="12.75" hidden="false" customHeight="false" outlineLevel="0" collapsed="false">
      <c r="A352" s="0" t="n">
        <v>33</v>
      </c>
      <c r="B352" s="0" t="n">
        <v>9</v>
      </c>
      <c r="C352" s="0" t="n">
        <v>1197</v>
      </c>
      <c r="D352" s="0" t="n">
        <v>1253</v>
      </c>
      <c r="E352" s="0" t="n">
        <v>254</v>
      </c>
      <c r="F352" s="0" t="n">
        <v>210</v>
      </c>
      <c r="G352" s="0" t="n">
        <v>147</v>
      </c>
      <c r="H352" s="0" t="n">
        <v>163</v>
      </c>
      <c r="I352" s="8" t="n">
        <v>4</v>
      </c>
      <c r="J352" s="8"/>
      <c r="K352" s="8" t="n">
        <v>5</v>
      </c>
      <c r="L352" s="8"/>
      <c r="M352" s="8"/>
      <c r="N352" s="8" t="n">
        <v>5</v>
      </c>
      <c r="O352" s="8"/>
      <c r="P352" s="8" t="n">
        <v>3</v>
      </c>
      <c r="Q352" s="8"/>
      <c r="R352" s="8" t="n">
        <v>6</v>
      </c>
      <c r="S352" s="8"/>
      <c r="T352" s="8" t="n">
        <v>4</v>
      </c>
    </row>
    <row r="354" customFormat="false" ht="12.75" hidden="false" customHeight="false" outlineLevel="0" collapsed="false">
      <c r="A354" s="0" t="n">
        <v>1</v>
      </c>
      <c r="B354" s="0" t="n">
        <v>1</v>
      </c>
      <c r="C354" s="0" t="n">
        <v>543</v>
      </c>
      <c r="D354" s="0" t="n">
        <v>599</v>
      </c>
      <c r="E354" s="0" t="n">
        <v>227</v>
      </c>
      <c r="F354" s="0" t="n">
        <v>162</v>
      </c>
      <c r="G354" s="0" t="n">
        <v>171</v>
      </c>
      <c r="H354" s="0" t="n">
        <v>162</v>
      </c>
      <c r="I354" s="8" t="n">
        <v>4</v>
      </c>
      <c r="J354" s="8" t="n">
        <v>50</v>
      </c>
      <c r="K354" s="8" t="n">
        <v>1</v>
      </c>
      <c r="L354" s="8" t="n">
        <v>52</v>
      </c>
      <c r="M354" s="8" t="n">
        <v>47</v>
      </c>
      <c r="N354" s="8" t="n">
        <v>1</v>
      </c>
      <c r="O354" s="8" t="n">
        <v>1</v>
      </c>
      <c r="P354" s="8" t="n">
        <v>1</v>
      </c>
      <c r="Q354" s="8" t="n">
        <v>43</v>
      </c>
      <c r="R354" s="8" t="n">
        <v>1</v>
      </c>
      <c r="S354" s="8" t="n">
        <v>1</v>
      </c>
      <c r="T354" s="8" t="n">
        <v>1</v>
      </c>
    </row>
    <row r="360" customFormat="false" ht="12.75" hidden="false" customHeight="false" outlineLevel="0" collapsed="false">
      <c r="A360" s="0" t="n">
        <v>1</v>
      </c>
      <c r="B360" s="0" t="n">
        <v>1</v>
      </c>
      <c r="C360" s="0" t="n">
        <v>247</v>
      </c>
      <c r="D360" s="0" t="n">
        <v>299</v>
      </c>
      <c r="E360" s="0" t="n">
        <v>302</v>
      </c>
      <c r="F360" s="0" t="n">
        <v>245</v>
      </c>
      <c r="G360" s="0" t="n">
        <v>195</v>
      </c>
      <c r="H360" s="0" t="n">
        <v>136</v>
      </c>
      <c r="I360" s="8" t="n">
        <v>1</v>
      </c>
      <c r="J360" s="8" t="n">
        <v>1</v>
      </c>
      <c r="K360" s="8" t="n">
        <v>1</v>
      </c>
      <c r="L360" s="8" t="n">
        <v>1</v>
      </c>
      <c r="M360" s="8" t="n">
        <v>1</v>
      </c>
      <c r="N360" s="8" t="n">
        <v>3</v>
      </c>
      <c r="O360" s="8" t="n">
        <v>3</v>
      </c>
      <c r="P360" s="8" t="n">
        <v>1</v>
      </c>
      <c r="Q360" s="8" t="n">
        <v>1</v>
      </c>
      <c r="R360" s="8" t="n">
        <v>3</v>
      </c>
      <c r="S360" s="8" t="n">
        <v>3</v>
      </c>
      <c r="T360" s="8" t="n">
        <v>1</v>
      </c>
    </row>
    <row r="377" customFormat="false" ht="12.75" hidden="false" customHeight="false" outlineLevel="0" collapsed="false">
      <c r="A377" s="0" t="n">
        <v>210</v>
      </c>
      <c r="B377" s="0" t="n">
        <v>59</v>
      </c>
      <c r="C377" s="0" t="n">
        <v>1046</v>
      </c>
      <c r="D377" s="0" t="n">
        <v>1046</v>
      </c>
      <c r="E377" s="0" t="n">
        <v>1046</v>
      </c>
      <c r="F377" s="0" t="n">
        <v>1046</v>
      </c>
      <c r="G377" s="0" t="n">
        <v>146</v>
      </c>
      <c r="H377" s="0" t="n">
        <v>138</v>
      </c>
      <c r="I377" s="8" t="n">
        <v>14</v>
      </c>
      <c r="J377" s="8"/>
      <c r="K377" s="8" t="n">
        <v>22</v>
      </c>
      <c r="L377" s="8"/>
      <c r="M377" s="8" t="n">
        <v>23</v>
      </c>
      <c r="N377" s="8"/>
      <c r="O377" s="8"/>
      <c r="P377" s="8" t="n">
        <v>21</v>
      </c>
      <c r="Q377" s="8" t="n">
        <v>26</v>
      </c>
      <c r="R377" s="8"/>
      <c r="S377" s="8"/>
      <c r="T377" s="8" t="n">
        <v>11</v>
      </c>
    </row>
    <row r="378" customFormat="false" ht="12.75" hidden="false" customHeight="false" outlineLevel="0" collapsed="false">
      <c r="A378" s="0" t="n">
        <v>181</v>
      </c>
      <c r="B378" s="0" t="n">
        <v>30</v>
      </c>
      <c r="C378" s="0" t="n">
        <v>519</v>
      </c>
      <c r="D378" s="0" t="n">
        <v>752</v>
      </c>
      <c r="E378" s="0" t="n">
        <v>42</v>
      </c>
      <c r="F378" s="0" t="n">
        <v>101</v>
      </c>
      <c r="G378" s="0" t="n">
        <v>16</v>
      </c>
      <c r="H378" s="0" t="n">
        <v>149</v>
      </c>
      <c r="I378" s="8" t="n">
        <v>22</v>
      </c>
      <c r="J378" s="8" t="n">
        <v>32</v>
      </c>
      <c r="K378" s="8" t="n">
        <v>11</v>
      </c>
      <c r="L378" s="8"/>
      <c r="M378" s="8" t="n">
        <v>13</v>
      </c>
      <c r="N378" s="8" t="n">
        <v>32</v>
      </c>
      <c r="O378" s="8" t="n">
        <v>44</v>
      </c>
      <c r="P378" s="8" t="n">
        <v>9</v>
      </c>
      <c r="Q378" s="8" t="n">
        <v>26</v>
      </c>
      <c r="R378" s="8" t="n">
        <v>16</v>
      </c>
      <c r="S378" s="8" t="n">
        <v>46</v>
      </c>
      <c r="T378" s="8" t="n">
        <v>6</v>
      </c>
    </row>
    <row r="384" customFormat="false" ht="12.75" hidden="false" customHeight="false" outlineLevel="0" collapsed="false">
      <c r="A384" s="0" t="n">
        <v>491</v>
      </c>
      <c r="B384" s="0" t="n">
        <v>137</v>
      </c>
      <c r="C384" s="0" t="n">
        <v>602</v>
      </c>
      <c r="D384" s="0" t="n">
        <v>678</v>
      </c>
      <c r="E384" s="0" t="n">
        <v>10</v>
      </c>
      <c r="F384" s="0" t="n">
        <v>611</v>
      </c>
      <c r="G384" s="0" t="n">
        <v>136</v>
      </c>
      <c r="H384" s="0" t="n">
        <v>466</v>
      </c>
      <c r="I384" s="8"/>
      <c r="J384" s="8" t="n">
        <v>76</v>
      </c>
      <c r="K384" s="8"/>
      <c r="L384" s="8" t="n">
        <v>79</v>
      </c>
      <c r="M384" s="8"/>
      <c r="N384" s="8" t="n">
        <v>62</v>
      </c>
      <c r="O384" s="8"/>
      <c r="P384" s="8" t="n">
        <v>37</v>
      </c>
      <c r="Q384" s="8" t="n">
        <v>47</v>
      </c>
      <c r="R384" s="8"/>
      <c r="S384" s="8" t="n">
        <v>83</v>
      </c>
      <c r="T384" s="8"/>
    </row>
    <row r="385" customFormat="false" ht="12.75" hidden="false" customHeight="false" outlineLevel="0" collapsed="false">
      <c r="A385" s="0" t="n">
        <v>8</v>
      </c>
      <c r="B385" s="0" t="n">
        <v>6</v>
      </c>
      <c r="C385" s="0" t="n">
        <v>458</v>
      </c>
      <c r="D385" s="0" t="n">
        <v>458</v>
      </c>
      <c r="E385" s="0" t="n">
        <v>458</v>
      </c>
      <c r="F385" s="0" t="n">
        <v>458</v>
      </c>
      <c r="G385" s="0" t="n">
        <v>34</v>
      </c>
      <c r="H385" s="0" t="n">
        <v>81</v>
      </c>
      <c r="I385" s="8" t="n">
        <v>4</v>
      </c>
      <c r="J385" s="8"/>
      <c r="K385" s="8" t="n">
        <v>2</v>
      </c>
      <c r="L385" s="8"/>
      <c r="M385" s="8" t="n">
        <v>2</v>
      </c>
      <c r="N385" s="8"/>
      <c r="O385" s="8"/>
      <c r="P385" s="8" t="n">
        <v>5</v>
      </c>
      <c r="Q385" s="8" t="n">
        <v>3</v>
      </c>
      <c r="R385" s="8"/>
      <c r="S385" s="8"/>
      <c r="T385" s="8" t="n">
        <v>5</v>
      </c>
    </row>
    <row r="386" customFormat="false" ht="12.75" hidden="false" customHeight="false" outlineLevel="0" collapsed="false">
      <c r="A386" s="0" t="n">
        <v>223</v>
      </c>
      <c r="B386" s="0" t="n">
        <v>34</v>
      </c>
      <c r="C386" s="0" t="n">
        <v>338</v>
      </c>
      <c r="D386" s="0" t="n">
        <v>299</v>
      </c>
      <c r="E386" s="0" t="n">
        <v>262</v>
      </c>
      <c r="F386" s="0" t="n">
        <v>240</v>
      </c>
      <c r="G386" s="0" t="n">
        <v>27</v>
      </c>
      <c r="H386" s="0" t="n">
        <v>9</v>
      </c>
      <c r="I386" s="8" t="n">
        <v>6</v>
      </c>
      <c r="J386" s="8"/>
      <c r="K386" s="8" t="n">
        <v>7</v>
      </c>
      <c r="L386" s="8"/>
      <c r="M386" s="8" t="n">
        <v>14</v>
      </c>
      <c r="N386" s="8"/>
      <c r="O386" s="8"/>
      <c r="P386" s="8" t="n">
        <v>5</v>
      </c>
      <c r="Q386" s="8" t="n">
        <v>12</v>
      </c>
      <c r="R386" s="8"/>
      <c r="S386" s="8"/>
      <c r="T386" s="8" t="n">
        <v>7</v>
      </c>
    </row>
    <row r="387" customFormat="false" ht="12.75" hidden="false" customHeight="false" outlineLevel="0" collapsed="false">
      <c r="A387" s="0" t="n">
        <v>243</v>
      </c>
      <c r="B387" s="0" t="n">
        <v>61</v>
      </c>
      <c r="C387" s="0" t="n">
        <v>605</v>
      </c>
      <c r="D387" s="0" t="n">
        <v>513</v>
      </c>
      <c r="E387" s="0" t="n">
        <v>694</v>
      </c>
      <c r="F387" s="0" t="n">
        <v>640</v>
      </c>
      <c r="G387" s="0" t="n">
        <v>80</v>
      </c>
      <c r="H387" s="0" t="n">
        <v>133</v>
      </c>
      <c r="I387" s="8"/>
      <c r="J387" s="8" t="n">
        <v>31</v>
      </c>
      <c r="K387" s="8"/>
      <c r="L387" s="8" t="n">
        <v>32</v>
      </c>
      <c r="M387" s="8" t="n">
        <v>20</v>
      </c>
      <c r="N387" s="8"/>
      <c r="O387" s="8"/>
      <c r="P387" s="8" t="n">
        <v>28</v>
      </c>
      <c r="Q387" s="8" t="n">
        <v>22</v>
      </c>
      <c r="R387" s="8"/>
      <c r="S387" s="8"/>
      <c r="T387" s="8" t="n">
        <v>11</v>
      </c>
    </row>
    <row r="389" customFormat="false" ht="12.75" hidden="false" customHeight="false" outlineLevel="0" collapsed="false">
      <c r="A389" s="0" t="n">
        <v>3</v>
      </c>
      <c r="B389" s="0" t="n">
        <v>2</v>
      </c>
      <c r="C389" s="0" t="n">
        <v>296</v>
      </c>
      <c r="D389" s="0" t="n">
        <v>230</v>
      </c>
      <c r="E389" s="0" t="n">
        <v>75</v>
      </c>
      <c r="F389" s="0" t="n">
        <v>12</v>
      </c>
      <c r="G389" s="0" t="n">
        <v>32</v>
      </c>
      <c r="H389" s="0" t="n">
        <v>1</v>
      </c>
      <c r="I389" s="8" t="n">
        <v>3</v>
      </c>
      <c r="J389" s="8" t="n">
        <v>2</v>
      </c>
      <c r="K389" s="8" t="n">
        <v>4</v>
      </c>
      <c r="L389" s="8" t="n">
        <v>1</v>
      </c>
      <c r="M389" s="8" t="n">
        <v>1</v>
      </c>
      <c r="N389" s="8" t="n">
        <v>4</v>
      </c>
      <c r="O389" s="8" t="n">
        <v>4</v>
      </c>
      <c r="P389" s="8" t="n">
        <v>1</v>
      </c>
      <c r="Q389" s="8" t="n">
        <v>2</v>
      </c>
      <c r="R389" s="8" t="n">
        <v>2</v>
      </c>
      <c r="S389" s="8" t="n">
        <v>4</v>
      </c>
      <c r="T389" s="8" t="n">
        <v>1</v>
      </c>
    </row>
    <row r="405" customFormat="false" ht="12.75" hidden="false" customHeight="false" outlineLevel="0" collapsed="false">
      <c r="A405" s="0" t="n">
        <v>528</v>
      </c>
      <c r="B405" s="0" t="n">
        <v>107</v>
      </c>
      <c r="C405" s="0" t="n">
        <v>1154</v>
      </c>
      <c r="D405" s="0" t="n">
        <v>1204</v>
      </c>
      <c r="E405" s="0" t="n">
        <v>506</v>
      </c>
      <c r="F405" s="0" t="n">
        <v>745</v>
      </c>
      <c r="G405" s="0" t="n">
        <v>219</v>
      </c>
      <c r="H405" s="0" t="n">
        <v>444</v>
      </c>
      <c r="I405" s="8" t="n">
        <v>22</v>
      </c>
      <c r="J405" s="8"/>
      <c r="K405" s="8" t="n">
        <v>36</v>
      </c>
      <c r="L405" s="8"/>
      <c r="M405" s="8"/>
      <c r="N405" s="8" t="n">
        <v>26</v>
      </c>
      <c r="O405" s="8"/>
      <c r="P405" s="8" t="n">
        <v>8</v>
      </c>
      <c r="Q405" s="8" t="n">
        <v>48</v>
      </c>
      <c r="R405" s="8"/>
      <c r="S405" s="8" t="n">
        <v>70</v>
      </c>
      <c r="T405" s="8"/>
    </row>
    <row r="406" customFormat="false" ht="12.75" hidden="false" customHeight="false" outlineLevel="0" collapsed="false">
      <c r="A406" s="0" t="n">
        <v>14</v>
      </c>
      <c r="B406" s="0" t="n">
        <v>7</v>
      </c>
      <c r="C406" s="0" t="n">
        <v>631</v>
      </c>
      <c r="D406" s="0" t="n">
        <v>634</v>
      </c>
      <c r="E406" s="0" t="n">
        <v>269</v>
      </c>
      <c r="F406" s="0" t="n">
        <v>520</v>
      </c>
      <c r="G406" s="0" t="n">
        <v>118</v>
      </c>
      <c r="H406" s="0" t="n">
        <v>177</v>
      </c>
      <c r="I406" s="8" t="n">
        <v>8</v>
      </c>
      <c r="J406" s="8" t="n">
        <v>4</v>
      </c>
      <c r="K406" s="8" t="n">
        <v>10</v>
      </c>
      <c r="L406" s="8" t="n">
        <v>4</v>
      </c>
      <c r="M406" s="8" t="n">
        <v>6</v>
      </c>
      <c r="N406" s="8" t="n">
        <v>4</v>
      </c>
      <c r="O406" s="8" t="n">
        <v>2</v>
      </c>
      <c r="P406" s="8" t="n">
        <v>5</v>
      </c>
      <c r="Q406" s="8" t="n">
        <v>4</v>
      </c>
      <c r="R406" s="8"/>
      <c r="S406" s="8" t="n">
        <v>4</v>
      </c>
      <c r="T406" s="8" t="n">
        <v>5</v>
      </c>
    </row>
    <row r="412" customFormat="false" ht="12.75" hidden="false" customHeight="false" outlineLevel="0" collapsed="false">
      <c r="A412" s="0" t="n">
        <v>41</v>
      </c>
      <c r="B412" s="0" t="n">
        <v>16</v>
      </c>
      <c r="C412" s="0" t="n">
        <v>388</v>
      </c>
      <c r="D412" s="0" t="n">
        <v>270</v>
      </c>
      <c r="E412" s="0" t="n">
        <v>43</v>
      </c>
      <c r="F412" s="0" t="n">
        <v>125</v>
      </c>
      <c r="G412" s="0" t="n">
        <v>16</v>
      </c>
      <c r="H412" s="0" t="n">
        <v>13</v>
      </c>
      <c r="I412" s="8" t="n">
        <v>7</v>
      </c>
      <c r="J412" s="8" t="n">
        <v>25</v>
      </c>
      <c r="K412" s="8" t="n">
        <v>9</v>
      </c>
      <c r="L412" s="8" t="n">
        <v>21</v>
      </c>
      <c r="M412" s="8" t="n">
        <v>16</v>
      </c>
      <c r="N412" s="8" t="n">
        <v>11</v>
      </c>
      <c r="O412" s="8" t="n">
        <v>9</v>
      </c>
      <c r="P412" s="8" t="n">
        <v>8</v>
      </c>
      <c r="Q412" s="8" t="n">
        <v>17</v>
      </c>
      <c r="R412" s="8" t="n">
        <v>11</v>
      </c>
      <c r="S412" s="8" t="n">
        <v>15</v>
      </c>
      <c r="T412" s="8" t="n">
        <v>2</v>
      </c>
    </row>
    <row r="429" customFormat="false" ht="12.75" hidden="false" customHeight="false" outlineLevel="0" collapsed="false">
      <c r="A429" s="0" t="n">
        <v>22</v>
      </c>
      <c r="B429" s="0" t="n">
        <v>3</v>
      </c>
      <c r="C429" s="0" t="n">
        <v>422</v>
      </c>
      <c r="D429" s="0" t="n">
        <v>355</v>
      </c>
      <c r="E429" s="0" t="n">
        <v>90</v>
      </c>
      <c r="F429" s="0" t="n">
        <v>66</v>
      </c>
      <c r="G429" s="0" t="n">
        <v>27</v>
      </c>
      <c r="H429" s="0" t="n">
        <v>9</v>
      </c>
      <c r="I429" s="8" t="n">
        <v>4</v>
      </c>
      <c r="J429" s="8" t="n">
        <v>66</v>
      </c>
      <c r="K429" s="8" t="n">
        <v>7</v>
      </c>
      <c r="L429" s="8" t="n">
        <v>1</v>
      </c>
      <c r="M429" s="8" t="n">
        <v>4</v>
      </c>
      <c r="N429" s="8" t="n">
        <v>3</v>
      </c>
      <c r="O429" s="8" t="n">
        <v>75</v>
      </c>
      <c r="P429" s="8" t="n">
        <v>2</v>
      </c>
      <c r="Q429" s="8" t="n">
        <v>6</v>
      </c>
      <c r="R429" s="8" t="n">
        <v>3</v>
      </c>
      <c r="S429" s="8" t="n">
        <v>78</v>
      </c>
      <c r="T429" s="8" t="n">
        <v>2</v>
      </c>
    </row>
    <row r="445" customFormat="false" ht="12.75" hidden="false" customHeight="false" outlineLevel="0" collapsed="false">
      <c r="A445" s="0" t="n">
        <v>1</v>
      </c>
      <c r="B445" s="0" t="n">
        <v>1</v>
      </c>
      <c r="C445" s="0" t="n">
        <v>76</v>
      </c>
      <c r="D445" s="0" t="n">
        <v>121</v>
      </c>
      <c r="E445" s="0" t="n">
        <v>13</v>
      </c>
      <c r="F445" s="0" t="n">
        <v>123</v>
      </c>
      <c r="G445" s="0" t="n">
        <v>9</v>
      </c>
      <c r="H445" s="0" t="n">
        <v>134</v>
      </c>
      <c r="I445" s="8" t="n">
        <v>1</v>
      </c>
      <c r="J445" s="8" t="n">
        <v>1</v>
      </c>
      <c r="K445" s="8" t="n">
        <v>1</v>
      </c>
      <c r="L445" s="8" t="n">
        <v>1</v>
      </c>
      <c r="M445" s="8" t="n">
        <v>1</v>
      </c>
      <c r="N445" s="8" t="n">
        <v>4</v>
      </c>
      <c r="O445" s="8" t="n">
        <v>1</v>
      </c>
      <c r="P445" s="8" t="n">
        <v>1</v>
      </c>
      <c r="Q445" s="8" t="n">
        <v>1</v>
      </c>
      <c r="R445" s="8" t="n">
        <v>5</v>
      </c>
      <c r="S445" s="8" t="n">
        <v>1</v>
      </c>
      <c r="T445" s="8" t="n">
        <v>1</v>
      </c>
    </row>
    <row r="457" customFormat="false" ht="12.75" hidden="false" customHeight="false" outlineLevel="0" collapsed="false">
      <c r="A457" s="0" t="n">
        <v>3</v>
      </c>
      <c r="B457" s="0" t="n">
        <v>3</v>
      </c>
      <c r="C457" s="0" t="n">
        <v>57</v>
      </c>
      <c r="D457" s="0" t="n">
        <v>25</v>
      </c>
      <c r="E457" s="0" t="n">
        <v>73</v>
      </c>
      <c r="F457" s="0" t="n">
        <v>12</v>
      </c>
      <c r="G457" s="0" t="n">
        <v>34</v>
      </c>
      <c r="H457" s="0" t="n">
        <v>10</v>
      </c>
      <c r="I457" s="8" t="n">
        <v>1</v>
      </c>
      <c r="J457" s="8" t="n">
        <v>1</v>
      </c>
      <c r="K457" s="8" t="n">
        <v>1</v>
      </c>
      <c r="L457" s="8" t="n">
        <v>1</v>
      </c>
      <c r="M457" s="8" t="n">
        <v>1</v>
      </c>
      <c r="N457" s="8" t="n">
        <v>4</v>
      </c>
      <c r="O457" s="8" t="n">
        <v>1</v>
      </c>
      <c r="P457" s="8" t="n">
        <v>1</v>
      </c>
      <c r="Q457" s="8" t="n">
        <v>1</v>
      </c>
      <c r="R457" s="8" t="n">
        <v>1</v>
      </c>
      <c r="S457" s="8" t="n">
        <v>1</v>
      </c>
      <c r="T457" s="8" t="n">
        <v>1</v>
      </c>
    </row>
    <row r="476" customFormat="false" ht="12.75" hidden="false" customHeight="false" outlineLevel="0" collapsed="false">
      <c r="A476" s="0" t="n">
        <v>4</v>
      </c>
      <c r="B476" s="0" t="n">
        <v>1</v>
      </c>
      <c r="C476" s="0" t="n">
        <v>14</v>
      </c>
      <c r="D476" s="0" t="n">
        <v>32</v>
      </c>
      <c r="E476" s="0" t="n">
        <v>11</v>
      </c>
      <c r="F476" s="0" t="n">
        <v>98</v>
      </c>
      <c r="G476" s="0" t="n">
        <v>11</v>
      </c>
      <c r="H476" s="0" t="n">
        <v>130</v>
      </c>
      <c r="I476" s="8" t="n">
        <v>1</v>
      </c>
      <c r="J476" s="8" t="n">
        <v>5</v>
      </c>
      <c r="K476" s="8" t="n">
        <v>1</v>
      </c>
      <c r="L476" s="8" t="n">
        <v>42</v>
      </c>
      <c r="N476" s="8" t="n">
        <v>1</v>
      </c>
      <c r="O476" s="8" t="n">
        <v>8</v>
      </c>
      <c r="P476" s="8" t="n">
        <v>1</v>
      </c>
      <c r="R476" s="8" t="n">
        <v>1</v>
      </c>
      <c r="S476" s="8" t="n">
        <v>2</v>
      </c>
      <c r="T476" s="8" t="n">
        <v>1</v>
      </c>
    </row>
    <row r="483" customFormat="false" ht="12.75" hidden="false" customHeight="false" outlineLevel="0" collapsed="false">
      <c r="A483" s="0" t="n">
        <v>4</v>
      </c>
      <c r="B483" s="0" t="n">
        <v>4</v>
      </c>
      <c r="C483" s="0" t="n">
        <v>563</v>
      </c>
      <c r="D483" s="0" t="n">
        <v>617</v>
      </c>
      <c r="E483" s="0" t="n">
        <v>119</v>
      </c>
      <c r="F483" s="0" t="n">
        <v>67</v>
      </c>
      <c r="G483" s="0" t="n">
        <v>35</v>
      </c>
      <c r="H483" s="0" t="n">
        <v>4</v>
      </c>
      <c r="I483" s="8" t="n">
        <v>2</v>
      </c>
      <c r="J483" s="8" t="n">
        <v>13</v>
      </c>
      <c r="K483" s="8" t="n">
        <v>2</v>
      </c>
      <c r="L483" s="8" t="n">
        <v>14</v>
      </c>
      <c r="M483" s="8" t="n">
        <v>1</v>
      </c>
      <c r="N483" s="8" t="n">
        <v>3</v>
      </c>
      <c r="O483" s="8" t="n">
        <v>15</v>
      </c>
      <c r="P483" s="8" t="n">
        <v>1</v>
      </c>
      <c r="Q483" s="8" t="n">
        <v>1</v>
      </c>
      <c r="R483" s="8" t="n">
        <v>3</v>
      </c>
      <c r="S483" s="8" t="n">
        <v>17</v>
      </c>
      <c r="T483" s="8" t="n">
        <v>1</v>
      </c>
    </row>
    <row r="492" customFormat="false" ht="12.75" hidden="false" customHeight="false" outlineLevel="0" collapsed="false">
      <c r="A492" s="0" t="n">
        <v>7</v>
      </c>
      <c r="B492" s="0" t="n">
        <v>4</v>
      </c>
      <c r="C492" s="0" t="n">
        <v>202</v>
      </c>
      <c r="D492" s="0" t="n">
        <v>199</v>
      </c>
      <c r="E492" s="0" t="n">
        <v>664</v>
      </c>
      <c r="F492" s="0" t="n">
        <v>638</v>
      </c>
      <c r="G492" s="0" t="n">
        <v>521</v>
      </c>
      <c r="H492" s="0" t="n">
        <v>521</v>
      </c>
      <c r="I492" s="8"/>
      <c r="J492" s="8" t="n">
        <v>2</v>
      </c>
      <c r="K492" s="8"/>
      <c r="L492" s="8" t="n">
        <v>2</v>
      </c>
      <c r="M492" s="8" t="n">
        <v>3</v>
      </c>
      <c r="N492" s="8"/>
      <c r="O492" s="8" t="n">
        <v>2</v>
      </c>
      <c r="P492" s="8"/>
      <c r="Q492" s="8" t="n">
        <v>2</v>
      </c>
      <c r="R492" s="8"/>
      <c r="S492" s="8" t="n">
        <v>2</v>
      </c>
      <c r="T492" s="8"/>
    </row>
    <row r="494" customFormat="false" ht="12.75" hidden="false" customHeight="false" outlineLevel="0" collapsed="false">
      <c r="A494" s="0" t="n">
        <v>53</v>
      </c>
      <c r="B494" s="0" t="n">
        <v>4</v>
      </c>
      <c r="C494" s="0" t="n">
        <v>241</v>
      </c>
      <c r="D494" s="0" t="n">
        <v>183</v>
      </c>
      <c r="E494" s="0" t="n">
        <v>112</v>
      </c>
      <c r="F494" s="0" t="n">
        <v>160</v>
      </c>
      <c r="G494" s="0" t="n">
        <v>45</v>
      </c>
      <c r="H494" s="0" t="n">
        <v>83</v>
      </c>
      <c r="I494" s="8" t="n">
        <v>1</v>
      </c>
      <c r="J494" s="8" t="n">
        <v>8</v>
      </c>
      <c r="K494" s="8" t="n">
        <v>2</v>
      </c>
      <c r="L494" s="8" t="n">
        <v>7</v>
      </c>
      <c r="M494" s="8" t="n">
        <v>7</v>
      </c>
      <c r="N494" s="8" t="n">
        <v>1</v>
      </c>
      <c r="O494" s="8" t="n">
        <v>4</v>
      </c>
      <c r="P494" s="8" t="n">
        <v>2</v>
      </c>
      <c r="Q494" s="8" t="n">
        <v>4</v>
      </c>
      <c r="R494" s="8" t="n">
        <v>2</v>
      </c>
      <c r="S494" s="8" t="n">
        <v>4</v>
      </c>
      <c r="T494" s="8" t="n">
        <v>2</v>
      </c>
    </row>
    <row r="498" customFormat="false" ht="12.75" hidden="false" customHeight="false" outlineLevel="0" collapsed="false">
      <c r="A498" s="0" t="n">
        <v>98</v>
      </c>
      <c r="B498" s="0" t="n">
        <v>7</v>
      </c>
      <c r="C498" s="0" t="n">
        <v>303</v>
      </c>
      <c r="D498" s="0" t="n">
        <v>293</v>
      </c>
      <c r="E498" s="0" t="n">
        <v>322</v>
      </c>
      <c r="F498" s="0" t="n">
        <v>274</v>
      </c>
      <c r="G498" s="0" t="n">
        <v>94</v>
      </c>
      <c r="H498" s="0" t="n">
        <v>75</v>
      </c>
      <c r="I498" s="8"/>
      <c r="J498" s="8" t="n">
        <v>3</v>
      </c>
      <c r="K498" s="8"/>
      <c r="L498" s="8" t="n">
        <v>3</v>
      </c>
      <c r="M498" s="8" t="n">
        <v>3</v>
      </c>
      <c r="N498" s="8"/>
      <c r="O498" s="8" t="n">
        <v>5</v>
      </c>
      <c r="P498" s="8"/>
      <c r="Q498" s="8" t="n">
        <v>3</v>
      </c>
      <c r="R498" s="8"/>
      <c r="S498" s="8"/>
      <c r="T498" s="8" t="n">
        <v>4</v>
      </c>
    </row>
    <row r="499" customFormat="false" ht="12.75" hidden="false" customHeight="false" outlineLevel="0" collapsed="false">
      <c r="A499" s="0" t="n">
        <v>62</v>
      </c>
      <c r="B499" s="0" t="n">
        <v>7</v>
      </c>
      <c r="C499" s="0" t="n">
        <v>685</v>
      </c>
      <c r="D499" s="0" t="n">
        <v>690</v>
      </c>
      <c r="E499" s="0" t="n">
        <v>613</v>
      </c>
      <c r="F499" s="0" t="n">
        <v>564</v>
      </c>
      <c r="G499" s="0" t="n">
        <v>968</v>
      </c>
      <c r="H499" s="0" t="n">
        <v>968</v>
      </c>
      <c r="I499" s="8"/>
      <c r="J499" s="8" t="n">
        <v>6</v>
      </c>
      <c r="K499" s="8"/>
      <c r="L499" s="8" t="n">
        <v>6</v>
      </c>
      <c r="M499" s="8" t="n">
        <v>6</v>
      </c>
      <c r="N499" s="8"/>
      <c r="O499" s="8" t="n">
        <v>7</v>
      </c>
      <c r="P499" s="8"/>
      <c r="Q499" s="8" t="n">
        <v>5</v>
      </c>
      <c r="R499" s="8"/>
      <c r="S499" s="8" t="n">
        <v>7</v>
      </c>
      <c r="T499" s="8"/>
    </row>
    <row r="500" customFormat="false" ht="12.75" hidden="false" customHeight="false" outlineLevel="0" collapsed="false">
      <c r="A500" s="0" t="n">
        <v>65</v>
      </c>
      <c r="B500" s="0" t="n">
        <v>8</v>
      </c>
      <c r="C500" s="0" t="n">
        <v>618</v>
      </c>
      <c r="D500" s="0" t="n">
        <v>619</v>
      </c>
      <c r="E500" s="0" t="n">
        <v>152</v>
      </c>
      <c r="F500" s="0" t="n">
        <v>85</v>
      </c>
      <c r="G500" s="0" t="n">
        <v>32</v>
      </c>
      <c r="H500" s="0" t="n">
        <v>86</v>
      </c>
      <c r="I500" s="8" t="n">
        <v>79</v>
      </c>
      <c r="J500" s="8" t="n">
        <v>3</v>
      </c>
      <c r="K500" s="8" t="n">
        <v>113</v>
      </c>
      <c r="L500" s="8" t="n">
        <v>4</v>
      </c>
      <c r="M500" s="8" t="n">
        <v>191</v>
      </c>
      <c r="N500" s="8" t="n">
        <v>4</v>
      </c>
      <c r="O500" s="8"/>
      <c r="P500" s="8" t="n">
        <v>2</v>
      </c>
      <c r="Q500" s="8" t="n">
        <v>182</v>
      </c>
      <c r="R500" s="8" t="n">
        <v>5</v>
      </c>
      <c r="S500" s="8"/>
      <c r="T500" s="8" t="n">
        <v>2</v>
      </c>
    </row>
    <row r="502" customFormat="false" ht="12.75" hidden="false" customHeight="false" outlineLevel="0" collapsed="false">
      <c r="A502" s="0" t="n">
        <v>73</v>
      </c>
      <c r="B502" s="0" t="n">
        <v>6</v>
      </c>
      <c r="C502" s="0" t="n">
        <v>283</v>
      </c>
      <c r="D502" s="0" t="n">
        <v>292</v>
      </c>
      <c r="E502" s="0" t="n">
        <v>89</v>
      </c>
      <c r="F502" s="0" t="n">
        <v>111</v>
      </c>
      <c r="G502" s="0" t="n">
        <v>81</v>
      </c>
      <c r="H502" s="0" t="n">
        <v>4</v>
      </c>
      <c r="I502" s="8" t="n">
        <v>3</v>
      </c>
      <c r="J502" s="8" t="n">
        <v>4</v>
      </c>
      <c r="K502" s="8"/>
      <c r="L502" s="8" t="n">
        <v>4</v>
      </c>
      <c r="M502" s="8" t="n">
        <v>3</v>
      </c>
      <c r="N502" s="8" t="n">
        <v>5</v>
      </c>
      <c r="O502" s="8" t="n">
        <v>4</v>
      </c>
      <c r="P502" s="8" t="n">
        <v>4</v>
      </c>
      <c r="Q502" s="8"/>
      <c r="R502" s="8" t="n">
        <v>4</v>
      </c>
      <c r="S502" s="8"/>
      <c r="T502" s="8" t="n">
        <v>4</v>
      </c>
    </row>
    <row r="504" customFormat="false" ht="12.75" hidden="false" customHeight="false" outlineLevel="0" collapsed="false">
      <c r="A504" s="0" t="n">
        <v>94</v>
      </c>
      <c r="B504" s="0" t="n">
        <v>42</v>
      </c>
      <c r="C504" s="0" t="n">
        <v>1189</v>
      </c>
      <c r="D504" s="0" t="n">
        <v>1240</v>
      </c>
      <c r="E504" s="0" t="n">
        <v>783</v>
      </c>
      <c r="F504" s="0" t="n">
        <v>265</v>
      </c>
      <c r="G504" s="0" t="n">
        <v>410</v>
      </c>
      <c r="H504" s="0" t="n">
        <v>257</v>
      </c>
      <c r="I504" s="8" t="n">
        <v>9</v>
      </c>
      <c r="J504" s="8"/>
      <c r="K504" s="8" t="n">
        <v>11</v>
      </c>
      <c r="L504" s="8"/>
      <c r="M504" s="8" t="n">
        <v>21</v>
      </c>
      <c r="N504" s="8"/>
      <c r="O504" s="8" t="n">
        <v>26</v>
      </c>
      <c r="P504" s="8"/>
      <c r="Q504" s="8"/>
      <c r="R504" s="8" t="n">
        <v>23</v>
      </c>
      <c r="S504" s="8"/>
      <c r="T504" s="8" t="n">
        <v>14</v>
      </c>
    </row>
    <row r="505" customFormat="false" ht="12.75" hidden="false" customHeight="false" outlineLevel="0" collapsed="false">
      <c r="A505" s="0" t="n">
        <v>47</v>
      </c>
      <c r="B505" s="0" t="n">
        <v>16</v>
      </c>
      <c r="C505" s="0" t="n">
        <v>820</v>
      </c>
      <c r="D505" s="0" t="n">
        <v>711</v>
      </c>
      <c r="E505" s="0" t="n">
        <v>263</v>
      </c>
      <c r="F505" s="0" t="n">
        <v>193</v>
      </c>
      <c r="G505" s="0" t="n">
        <v>195</v>
      </c>
      <c r="H505" s="0" t="n">
        <v>292</v>
      </c>
      <c r="I505" s="8" t="n">
        <v>3</v>
      </c>
      <c r="J505" s="8"/>
      <c r="K505" s="8" t="n">
        <v>4</v>
      </c>
      <c r="L505" s="8"/>
      <c r="M505" s="8"/>
      <c r="N505" s="8" t="n">
        <v>10</v>
      </c>
      <c r="O505" s="8" t="n">
        <v>10</v>
      </c>
      <c r="P505" s="8"/>
      <c r="Q505" s="8"/>
      <c r="R505" s="8" t="n">
        <v>4</v>
      </c>
      <c r="S505" s="8" t="n">
        <v>13</v>
      </c>
      <c r="T505" s="8"/>
    </row>
    <row r="506" customFormat="false" ht="12.75" hidden="false" customHeight="false" outlineLevel="0" collapsed="false">
      <c r="A506" s="0" t="n">
        <v>4</v>
      </c>
      <c r="B506" s="0" t="n">
        <v>1</v>
      </c>
      <c r="C506" s="0" t="n">
        <v>816</v>
      </c>
      <c r="D506" s="0" t="n">
        <v>1014</v>
      </c>
      <c r="E506" s="0" t="n">
        <v>117</v>
      </c>
      <c r="F506" s="0" t="n">
        <v>283</v>
      </c>
      <c r="G506" s="0" t="n">
        <v>27</v>
      </c>
      <c r="H506" s="0" t="n">
        <v>149</v>
      </c>
      <c r="I506" s="8" t="n">
        <v>1</v>
      </c>
      <c r="J506" s="8" t="n">
        <v>21</v>
      </c>
      <c r="K506" s="8" t="n">
        <v>1</v>
      </c>
      <c r="L506" s="8"/>
      <c r="M506" s="8" t="n">
        <v>1</v>
      </c>
      <c r="N506" s="8" t="n">
        <v>1</v>
      </c>
      <c r="O506" s="8" t="n">
        <v>20</v>
      </c>
      <c r="P506" s="8" t="n">
        <v>1</v>
      </c>
      <c r="Q506" s="8" t="n">
        <v>1</v>
      </c>
      <c r="R506" s="8" t="n">
        <v>1</v>
      </c>
      <c r="S506" s="8" t="n">
        <v>26</v>
      </c>
      <c r="T506" s="8" t="n">
        <v>1</v>
      </c>
    </row>
    <row r="512" customFormat="false" ht="12.75" hidden="false" customHeight="false" outlineLevel="0" collapsed="false">
      <c r="A512" s="0" t="n">
        <v>3</v>
      </c>
      <c r="B512" s="0" t="n">
        <v>1</v>
      </c>
      <c r="C512" s="0" t="n">
        <v>693</v>
      </c>
      <c r="D512" s="0" t="n">
        <v>661</v>
      </c>
      <c r="E512" s="0" t="n">
        <v>141</v>
      </c>
      <c r="F512" s="0" t="n">
        <v>125</v>
      </c>
      <c r="G512" s="0" t="n">
        <v>26</v>
      </c>
      <c r="H512" s="0" t="n">
        <v>17</v>
      </c>
      <c r="I512" s="8" t="n">
        <v>1</v>
      </c>
      <c r="J512" s="8" t="n">
        <v>24</v>
      </c>
      <c r="K512" s="8" t="n">
        <v>1</v>
      </c>
      <c r="L512" s="8" t="n">
        <v>64</v>
      </c>
      <c r="M512" s="8" t="n">
        <v>2</v>
      </c>
      <c r="N512" s="8" t="n">
        <v>1</v>
      </c>
      <c r="O512" s="8" t="n">
        <v>25</v>
      </c>
      <c r="P512" s="8" t="n">
        <v>1</v>
      </c>
      <c r="Q512" s="8" t="n">
        <v>1</v>
      </c>
      <c r="R512" s="8" t="n">
        <v>1</v>
      </c>
      <c r="S512" s="8" t="n">
        <v>32</v>
      </c>
      <c r="T512" s="8" t="n">
        <v>1</v>
      </c>
    </row>
    <row r="518" customFormat="false" ht="12.75" hidden="false" customHeight="false" outlineLevel="0" collapsed="false">
      <c r="A518" s="0" t="n">
        <v>117</v>
      </c>
      <c r="B518" s="0" t="n">
        <v>40</v>
      </c>
      <c r="C518" s="0" t="n">
        <v>735</v>
      </c>
      <c r="D518" s="0" t="n">
        <v>825</v>
      </c>
      <c r="E518" s="0" t="n">
        <v>171</v>
      </c>
      <c r="F518" s="0" t="n">
        <v>194</v>
      </c>
      <c r="G518" s="0" t="n">
        <v>99</v>
      </c>
      <c r="H518" s="0" t="n">
        <v>171</v>
      </c>
      <c r="I518" s="8" t="n">
        <v>7</v>
      </c>
      <c r="J518" s="8"/>
      <c r="K518" s="8" t="n">
        <v>9</v>
      </c>
      <c r="L518" s="8"/>
      <c r="M518" s="8"/>
      <c r="N518" s="8" t="n">
        <v>15</v>
      </c>
      <c r="O518" s="8"/>
      <c r="P518" s="8" t="n">
        <v>15</v>
      </c>
      <c r="Q518" s="8"/>
      <c r="R518" s="8" t="n">
        <v>11</v>
      </c>
      <c r="S518" s="8"/>
      <c r="T518" s="8" t="n">
        <v>8</v>
      </c>
    </row>
    <row r="519" customFormat="false" ht="12.75" hidden="false" customHeight="false" outlineLevel="0" collapsed="false">
      <c r="A519" s="0" t="n">
        <v>12</v>
      </c>
      <c r="B519" s="0" t="n">
        <v>7</v>
      </c>
      <c r="C519" s="0" t="n">
        <v>819</v>
      </c>
      <c r="D519" s="0" t="n">
        <v>745</v>
      </c>
      <c r="E519" s="0" t="n">
        <v>147</v>
      </c>
      <c r="F519" s="0" t="n">
        <v>201</v>
      </c>
      <c r="G519" s="0" t="n">
        <v>72</v>
      </c>
      <c r="H519" s="0" t="n">
        <v>269</v>
      </c>
      <c r="I519" s="8" t="n">
        <v>1</v>
      </c>
      <c r="J519" s="8"/>
      <c r="K519" s="8" t="n">
        <v>1</v>
      </c>
      <c r="L519" s="8"/>
      <c r="M519" s="8"/>
      <c r="N519" s="8" t="n">
        <v>3</v>
      </c>
      <c r="O519" s="8"/>
      <c r="P519" s="8" t="n">
        <v>5</v>
      </c>
      <c r="Q519" s="8"/>
      <c r="R519" s="8" t="n">
        <v>2</v>
      </c>
      <c r="S519" s="8" t="n">
        <v>5</v>
      </c>
      <c r="T519" s="8"/>
    </row>
    <row r="521" customFormat="false" ht="12.75" hidden="false" customHeight="false" outlineLevel="0" collapsed="false">
      <c r="A521" s="0" t="n">
        <v>155</v>
      </c>
      <c r="B521" s="0" t="n">
        <v>39</v>
      </c>
      <c r="C521" s="0" t="n">
        <v>311</v>
      </c>
      <c r="D521" s="0" t="n">
        <v>237</v>
      </c>
      <c r="E521" s="0" t="n">
        <v>505</v>
      </c>
      <c r="F521" s="0" t="n">
        <v>366</v>
      </c>
      <c r="G521" s="0" t="n">
        <v>75</v>
      </c>
      <c r="H521" s="0" t="n">
        <v>138</v>
      </c>
      <c r="I521" s="8" t="n">
        <v>55</v>
      </c>
      <c r="J521" s="8" t="n">
        <v>21</v>
      </c>
      <c r="K521" s="8" t="n">
        <v>92</v>
      </c>
      <c r="L521" s="8" t="n">
        <v>24</v>
      </c>
      <c r="M521" s="8" t="n">
        <v>15</v>
      </c>
      <c r="N521" s="8"/>
      <c r="O521" s="8" t="n">
        <v>206</v>
      </c>
      <c r="P521" s="8" t="n">
        <v>13</v>
      </c>
      <c r="Q521" s="8" t="n">
        <v>19</v>
      </c>
      <c r="R521" s="8" t="n">
        <v>119</v>
      </c>
      <c r="S521" s="8" t="n">
        <v>77</v>
      </c>
      <c r="T521" s="8" t="n">
        <v>8</v>
      </c>
    </row>
    <row r="530" customFormat="false" ht="12.75" hidden="false" customHeight="false" outlineLevel="0" collapsed="false">
      <c r="A530" s="0" t="n">
        <v>713</v>
      </c>
      <c r="B530" s="0" t="n">
        <v>148</v>
      </c>
      <c r="C530" s="0" t="n">
        <v>854</v>
      </c>
      <c r="D530" s="0" t="n">
        <v>709</v>
      </c>
      <c r="E530" s="0" t="n">
        <v>428</v>
      </c>
      <c r="F530" s="0" t="n">
        <v>372</v>
      </c>
      <c r="G530" s="0" t="n">
        <v>203</v>
      </c>
      <c r="H530" s="0" t="n">
        <v>290</v>
      </c>
      <c r="I530" s="8" t="n">
        <v>34</v>
      </c>
      <c r="J530" s="8"/>
      <c r="K530" s="8" t="n">
        <v>44</v>
      </c>
      <c r="L530" s="8"/>
      <c r="M530" s="8" t="n">
        <v>79</v>
      </c>
      <c r="N530" s="8"/>
      <c r="O530" s="8" t="n">
        <v>121</v>
      </c>
      <c r="P530" s="8"/>
      <c r="Q530" s="8"/>
      <c r="R530" s="8" t="n">
        <v>71</v>
      </c>
      <c r="S530" s="8" t="n">
        <v>107</v>
      </c>
      <c r="T530" s="8"/>
    </row>
    <row r="531" customFormat="false" ht="12.75" hidden="false" customHeight="false" outlineLevel="0" collapsed="false">
      <c r="A531" s="0" t="n">
        <v>2</v>
      </c>
      <c r="B531" s="0" t="n">
        <v>2</v>
      </c>
      <c r="C531" s="0" t="n">
        <v>500</v>
      </c>
      <c r="D531" s="0" t="n">
        <v>528</v>
      </c>
      <c r="E531" s="0" t="n">
        <v>188</v>
      </c>
      <c r="F531" s="0" t="n">
        <v>217</v>
      </c>
      <c r="G531" s="0" t="n">
        <v>134</v>
      </c>
      <c r="H531" s="0" t="n">
        <v>172</v>
      </c>
      <c r="I531" s="8" t="n">
        <v>2</v>
      </c>
      <c r="J531" s="8" t="n">
        <v>5</v>
      </c>
      <c r="K531" s="8" t="n">
        <v>2</v>
      </c>
      <c r="L531" s="8" t="n">
        <v>5</v>
      </c>
      <c r="M531" s="8"/>
      <c r="N531" s="8" t="n">
        <v>1</v>
      </c>
      <c r="O531" s="8" t="n">
        <v>15</v>
      </c>
      <c r="P531" s="8" t="n">
        <v>1</v>
      </c>
      <c r="Q531" s="8" t="n">
        <v>12</v>
      </c>
      <c r="R531" s="8" t="n">
        <v>1</v>
      </c>
      <c r="S531" s="8" t="n">
        <v>2</v>
      </c>
      <c r="T531" s="8" t="n">
        <v>2</v>
      </c>
    </row>
    <row r="536" customFormat="false" ht="12.75" hidden="false" customHeight="false" outlineLevel="0" collapsed="false">
      <c r="A536" s="0" t="n">
        <v>380</v>
      </c>
      <c r="B536" s="0" t="n">
        <v>74</v>
      </c>
      <c r="C536" s="0" t="n">
        <v>535</v>
      </c>
      <c r="D536" s="0" t="n">
        <v>546</v>
      </c>
      <c r="E536" s="0" t="n">
        <v>473</v>
      </c>
      <c r="F536" s="0" t="n">
        <v>326</v>
      </c>
      <c r="G536" s="0" t="n">
        <v>267</v>
      </c>
      <c r="H536" s="0" t="n">
        <v>206</v>
      </c>
      <c r="I536" s="8"/>
      <c r="J536" s="8" t="n">
        <v>44</v>
      </c>
      <c r="K536" s="8"/>
      <c r="L536" s="8" t="n">
        <v>45</v>
      </c>
      <c r="M536" s="8" t="n">
        <v>40</v>
      </c>
      <c r="N536" s="8"/>
      <c r="O536" s="8" t="n">
        <v>57</v>
      </c>
      <c r="P536" s="8"/>
      <c r="Q536" s="8"/>
      <c r="R536" s="8" t="n">
        <v>30</v>
      </c>
      <c r="S536" s="8" t="n">
        <v>59</v>
      </c>
      <c r="T536" s="8"/>
    </row>
    <row r="537" customFormat="false" ht="12.75" hidden="false" customHeight="false" outlineLevel="0" collapsed="false">
      <c r="A537" s="0" t="n">
        <v>1</v>
      </c>
      <c r="B537" s="0" t="n">
        <v>1</v>
      </c>
      <c r="C537" s="0" t="n">
        <v>412</v>
      </c>
      <c r="D537" s="0" t="n">
        <v>371</v>
      </c>
      <c r="E537" s="0" t="n">
        <v>171</v>
      </c>
      <c r="F537" s="0" t="n">
        <v>206</v>
      </c>
      <c r="G537" s="0" t="n">
        <v>15</v>
      </c>
      <c r="H537" s="0" t="n">
        <v>131</v>
      </c>
      <c r="I537" s="8" t="n">
        <v>1</v>
      </c>
      <c r="J537" s="8" t="n">
        <v>1</v>
      </c>
      <c r="K537" s="8" t="n">
        <v>1</v>
      </c>
      <c r="L537" s="8" t="n">
        <v>1</v>
      </c>
      <c r="M537" s="8" t="n">
        <v>1</v>
      </c>
      <c r="N537" s="8" t="n">
        <v>1</v>
      </c>
      <c r="O537" s="8" t="n">
        <v>1</v>
      </c>
      <c r="P537" s="8" t="n">
        <v>1</v>
      </c>
      <c r="Q537" s="8" t="n">
        <v>1</v>
      </c>
      <c r="R537" s="8" t="n">
        <v>1</v>
      </c>
      <c r="S537" s="8" t="n">
        <v>1</v>
      </c>
      <c r="T537" s="8" t="n">
        <v>1</v>
      </c>
    </row>
    <row r="552" customFormat="false" ht="12.75" hidden="false" customHeight="false" outlineLevel="0" collapsed="false">
      <c r="A552" s="0" t="n">
        <v>10</v>
      </c>
      <c r="B552" s="0" t="n">
        <v>4</v>
      </c>
      <c r="C552" s="0" t="n">
        <v>157</v>
      </c>
      <c r="D552" s="0" t="n">
        <v>149</v>
      </c>
      <c r="E552" s="0" t="n">
        <v>302</v>
      </c>
      <c r="F552" s="0" t="n">
        <v>476</v>
      </c>
      <c r="G552" s="0" t="n">
        <v>642</v>
      </c>
      <c r="H552" s="0" t="n">
        <v>642</v>
      </c>
      <c r="I552" s="8"/>
      <c r="J552" s="8" t="n">
        <v>2</v>
      </c>
      <c r="K552" s="8"/>
      <c r="L552" s="8" t="n">
        <v>2</v>
      </c>
      <c r="M552" s="8" t="n">
        <v>3</v>
      </c>
      <c r="N552" s="8"/>
      <c r="O552" s="8" t="n">
        <v>3</v>
      </c>
      <c r="P552" s="8"/>
      <c r="Q552" s="8" t="n">
        <v>3</v>
      </c>
      <c r="R552" s="8"/>
      <c r="S552" s="8" t="n">
        <v>3</v>
      </c>
      <c r="T552" s="8"/>
    </row>
    <row r="553" customFormat="false" ht="12.75" hidden="false" customHeight="false" outlineLevel="0" collapsed="false">
      <c r="A553" s="0" t="n">
        <v>7</v>
      </c>
      <c r="B553" s="0" t="n">
        <v>3</v>
      </c>
      <c r="C553" s="0" t="n">
        <v>717</v>
      </c>
      <c r="D553" s="0" t="n">
        <v>723</v>
      </c>
      <c r="E553" s="0" t="n">
        <v>240</v>
      </c>
      <c r="F553" s="0" t="n">
        <v>445</v>
      </c>
      <c r="G553" s="0" t="n">
        <v>52</v>
      </c>
      <c r="H553" s="0" t="n">
        <v>269</v>
      </c>
      <c r="I553" s="8"/>
      <c r="J553" s="8" t="n">
        <v>1</v>
      </c>
      <c r="K553" s="8"/>
      <c r="L553" s="8" t="n">
        <v>2</v>
      </c>
      <c r="M553" s="8"/>
      <c r="N553" s="8" t="n">
        <v>3</v>
      </c>
      <c r="O553" s="8"/>
      <c r="P553" s="8" t="n">
        <v>3</v>
      </c>
      <c r="Q553" s="8" t="n">
        <v>3</v>
      </c>
      <c r="R553" s="8"/>
      <c r="S553" s="8" t="n">
        <v>3</v>
      </c>
      <c r="T553" s="8"/>
    </row>
    <row r="554" customFormat="false" ht="12.75" hidden="false" customHeight="false" outlineLevel="0" collapsed="false">
      <c r="A554" s="0" t="n">
        <v>6</v>
      </c>
      <c r="B554" s="0" t="n">
        <v>5</v>
      </c>
      <c r="C554" s="0" t="n">
        <v>509</v>
      </c>
      <c r="D554" s="0" t="n">
        <v>481</v>
      </c>
      <c r="E554" s="0" t="n">
        <v>233</v>
      </c>
      <c r="F554" s="0" t="n">
        <v>186</v>
      </c>
      <c r="G554" s="0" t="n">
        <v>33</v>
      </c>
      <c r="H554" s="0" t="n">
        <v>20</v>
      </c>
      <c r="I554" s="8" t="n">
        <v>1</v>
      </c>
      <c r="J554" s="8"/>
      <c r="K554" s="8" t="n">
        <v>1</v>
      </c>
      <c r="L554" s="8" t="n">
        <v>8</v>
      </c>
      <c r="M554" s="8" t="n">
        <v>2</v>
      </c>
      <c r="N554" s="8" t="n">
        <v>8</v>
      </c>
      <c r="O554" s="8"/>
      <c r="P554" s="8" t="n">
        <v>1</v>
      </c>
      <c r="Q554" s="8" t="n">
        <v>2</v>
      </c>
      <c r="R554" s="8" t="n">
        <v>8</v>
      </c>
      <c r="S554" s="8"/>
      <c r="T554" s="8" t="n">
        <v>1</v>
      </c>
    </row>
    <row r="558" customFormat="false" ht="12.75" hidden="false" customHeight="false" outlineLevel="0" collapsed="false">
      <c r="A558" s="0" t="n">
        <v>53</v>
      </c>
      <c r="B558" s="0" t="n">
        <v>32</v>
      </c>
      <c r="C558" s="0" t="n">
        <v>509</v>
      </c>
      <c r="D558" s="0" t="n">
        <v>498</v>
      </c>
      <c r="E558" s="0" t="n">
        <v>42</v>
      </c>
      <c r="F558" s="0" t="n">
        <v>71</v>
      </c>
      <c r="G558" s="0" t="n">
        <v>11</v>
      </c>
      <c r="H558" s="0" t="n">
        <v>10</v>
      </c>
      <c r="I558" s="8" t="n">
        <v>6</v>
      </c>
      <c r="J558" s="8" t="n">
        <v>12</v>
      </c>
      <c r="K558" s="8" t="n">
        <v>5</v>
      </c>
      <c r="L558" s="8" t="n">
        <v>15</v>
      </c>
      <c r="M558" s="8" t="n">
        <v>5</v>
      </c>
      <c r="N558" s="8" t="n">
        <v>18</v>
      </c>
      <c r="O558" s="8"/>
      <c r="P558" s="8" t="n">
        <v>16</v>
      </c>
      <c r="Q558" s="8" t="n">
        <v>5</v>
      </c>
      <c r="R558" s="8" t="n">
        <v>18</v>
      </c>
      <c r="S558" s="8"/>
      <c r="T558" s="8" t="n">
        <v>15</v>
      </c>
    </row>
    <row r="564" customFormat="false" ht="12.75" hidden="false" customHeight="false" outlineLevel="0" collapsed="false">
      <c r="A564" s="0" t="n">
        <v>111</v>
      </c>
      <c r="B564" s="0" t="n">
        <v>10</v>
      </c>
      <c r="C564" s="0" t="n">
        <v>92</v>
      </c>
      <c r="D564" s="0" t="n">
        <v>86</v>
      </c>
      <c r="E564" s="0" t="n">
        <v>473</v>
      </c>
      <c r="F564" s="0" t="n">
        <v>452</v>
      </c>
      <c r="G564" s="0" t="n">
        <v>41</v>
      </c>
      <c r="H564" s="0" t="n">
        <v>124</v>
      </c>
      <c r="I564" s="8" t="n">
        <v>1</v>
      </c>
      <c r="J564" s="8" t="n">
        <v>22</v>
      </c>
      <c r="K564" s="8" t="n">
        <v>1</v>
      </c>
      <c r="L564" s="8" t="n">
        <v>22</v>
      </c>
      <c r="M564" s="8" t="n">
        <v>2</v>
      </c>
      <c r="N564" s="8"/>
      <c r="O564" s="8" t="n">
        <v>17</v>
      </c>
      <c r="P564" s="8" t="n">
        <v>5</v>
      </c>
      <c r="Q564" s="8" t="n">
        <v>5</v>
      </c>
      <c r="R564" s="8"/>
      <c r="S564" s="8" t="n">
        <v>8</v>
      </c>
      <c r="T564" s="8"/>
    </row>
    <row r="566" customFormat="false" ht="12.75" hidden="false" customHeight="false" outlineLevel="0" collapsed="false">
      <c r="A566" s="0" t="n">
        <v>50</v>
      </c>
      <c r="B566" s="0" t="n">
        <v>23</v>
      </c>
      <c r="C566" s="0" t="n">
        <v>200</v>
      </c>
      <c r="D566" s="0" t="n">
        <v>209</v>
      </c>
      <c r="E566" s="0" t="n">
        <v>1064</v>
      </c>
      <c r="F566" s="0" t="n">
        <v>1062</v>
      </c>
      <c r="G566" s="0" t="n">
        <v>277</v>
      </c>
      <c r="H566" s="0" t="n">
        <v>221</v>
      </c>
      <c r="I566" s="8"/>
      <c r="J566" s="8" t="n">
        <v>9</v>
      </c>
      <c r="K566" s="8"/>
      <c r="L566" s="8" t="n">
        <v>9</v>
      </c>
      <c r="M566" s="8" t="n">
        <v>12</v>
      </c>
      <c r="N566" s="8"/>
      <c r="O566" s="8" t="n">
        <v>15</v>
      </c>
      <c r="P566" s="8"/>
      <c r="Q566" s="8" t="n">
        <v>4</v>
      </c>
      <c r="R566" s="8"/>
      <c r="S566" s="8" t="n">
        <v>14</v>
      </c>
      <c r="T566" s="8"/>
    </row>
    <row r="567" customFormat="false" ht="12.75" hidden="false" customHeight="false" outlineLevel="0" collapsed="false">
      <c r="A567" s="0" t="n">
        <v>10</v>
      </c>
      <c r="B567" s="0" t="n">
        <v>9</v>
      </c>
      <c r="C567" s="0" t="n">
        <v>727</v>
      </c>
      <c r="D567" s="0" t="n">
        <v>659</v>
      </c>
      <c r="E567" s="0" t="n">
        <v>483</v>
      </c>
      <c r="F567" s="0" t="n">
        <v>686</v>
      </c>
      <c r="G567" s="0" t="n">
        <v>22</v>
      </c>
      <c r="H567" s="0" t="n">
        <v>154</v>
      </c>
      <c r="I567" s="8"/>
      <c r="J567" s="8" t="n">
        <v>4</v>
      </c>
      <c r="K567" s="8"/>
      <c r="L567" s="8" t="n">
        <v>7</v>
      </c>
      <c r="M567" s="8" t="n">
        <v>22</v>
      </c>
      <c r="N567" s="8" t="n">
        <v>4</v>
      </c>
      <c r="O567" s="8" t="n">
        <v>27</v>
      </c>
      <c r="P567" s="8" t="n">
        <v>2</v>
      </c>
      <c r="Q567" s="8" t="n">
        <v>5</v>
      </c>
      <c r="R567" s="8"/>
      <c r="S567" s="8" t="n">
        <v>27</v>
      </c>
      <c r="T567" s="8" t="n">
        <v>2</v>
      </c>
    </row>
    <row r="570" customFormat="false" ht="12.75" hidden="false" customHeight="false" outlineLevel="0" collapsed="false">
      <c r="A570" s="0" t="n">
        <v>2</v>
      </c>
      <c r="B570" s="0" t="n">
        <v>2</v>
      </c>
      <c r="C570" s="0" t="n">
        <v>331</v>
      </c>
      <c r="D570" s="0" t="n">
        <v>322</v>
      </c>
      <c r="E570" s="0" t="n">
        <v>56</v>
      </c>
      <c r="F570" s="0" t="n">
        <v>597</v>
      </c>
      <c r="G570" s="0" t="n">
        <v>20</v>
      </c>
      <c r="H570" s="0" t="n">
        <v>383</v>
      </c>
      <c r="I570" s="8" t="n">
        <v>4</v>
      </c>
      <c r="J570" s="8" t="n">
        <v>2</v>
      </c>
      <c r="K570" s="8" t="n">
        <v>9</v>
      </c>
      <c r="L570" s="8" t="n">
        <v>2</v>
      </c>
      <c r="M570" s="8" t="n">
        <v>2</v>
      </c>
      <c r="N570" s="8" t="n">
        <v>1</v>
      </c>
      <c r="O570" s="8" t="n">
        <v>1</v>
      </c>
      <c r="P570" s="8" t="n">
        <v>2</v>
      </c>
      <c r="Q570" s="8" t="n">
        <v>2</v>
      </c>
      <c r="R570" s="8" t="n">
        <v>7</v>
      </c>
      <c r="S570" s="8" t="n">
        <v>2</v>
      </c>
      <c r="T570" s="8"/>
    </row>
    <row r="575" customFormat="false" ht="12.75" hidden="false" customHeight="false" outlineLevel="0" collapsed="false">
      <c r="A575" s="0" t="n">
        <v>7</v>
      </c>
      <c r="B575" s="0" t="n">
        <v>2</v>
      </c>
      <c r="C575" s="0" t="n">
        <v>753</v>
      </c>
      <c r="D575" s="0" t="n">
        <v>780</v>
      </c>
      <c r="E575" s="0" t="n">
        <v>842</v>
      </c>
      <c r="F575" s="0" t="n">
        <v>819</v>
      </c>
      <c r="G575" s="0" t="n">
        <v>21</v>
      </c>
      <c r="H575" s="0" t="n">
        <v>136</v>
      </c>
      <c r="I575" s="8"/>
      <c r="J575" s="8" t="n">
        <v>1</v>
      </c>
      <c r="K575" s="8"/>
      <c r="L575" s="8" t="n">
        <v>2</v>
      </c>
      <c r="M575" s="8" t="n">
        <v>2</v>
      </c>
      <c r="N575" s="8"/>
      <c r="O575" s="8"/>
      <c r="P575" s="8" t="n">
        <v>2</v>
      </c>
      <c r="Q575" s="8" t="n">
        <v>2</v>
      </c>
      <c r="R575" s="8"/>
      <c r="S575" s="8"/>
      <c r="T575" s="8" t="n">
        <v>2</v>
      </c>
    </row>
    <row r="577" customFormat="false" ht="12.75" hidden="false" customHeight="false" outlineLevel="0" collapsed="false">
      <c r="A577" s="0" t="n">
        <v>1528</v>
      </c>
      <c r="B577" s="0" t="n">
        <v>231</v>
      </c>
      <c r="C577" s="0" t="n">
        <v>842</v>
      </c>
      <c r="D577" s="0" t="n">
        <v>815</v>
      </c>
      <c r="E577" s="0" t="n">
        <v>269</v>
      </c>
      <c r="F577" s="0" t="n">
        <v>31</v>
      </c>
      <c r="G577" s="0" t="n">
        <v>83</v>
      </c>
      <c r="H577" s="0" t="n">
        <v>185</v>
      </c>
      <c r="I577" s="8" t="n">
        <v>57</v>
      </c>
      <c r="J577" s="8"/>
      <c r="K577" s="8" t="n">
        <v>77</v>
      </c>
      <c r="L577" s="8"/>
      <c r="M577" s="8"/>
      <c r="N577" s="8" t="n">
        <v>95</v>
      </c>
      <c r="O577" s="8"/>
      <c r="P577" s="8" t="n">
        <v>32</v>
      </c>
      <c r="Q577" s="8"/>
      <c r="R577" s="8" t="n">
        <v>78</v>
      </c>
      <c r="S577" s="8" t="n">
        <v>178</v>
      </c>
      <c r="T577" s="8"/>
    </row>
    <row r="578" customFormat="false" ht="12.75" hidden="false" customHeight="false" outlineLevel="0" collapsed="false">
      <c r="A578" s="0" t="n">
        <v>3</v>
      </c>
      <c r="B578" s="0" t="n">
        <v>190</v>
      </c>
      <c r="C578" s="0" t="n">
        <v>427</v>
      </c>
      <c r="D578" s="0" t="n">
        <v>355</v>
      </c>
      <c r="E578" s="0" t="n">
        <v>1106</v>
      </c>
      <c r="F578" s="0" t="n">
        <v>1128</v>
      </c>
      <c r="G578" s="0" t="n">
        <v>266</v>
      </c>
      <c r="H578" s="0" t="n">
        <v>350</v>
      </c>
      <c r="I578" s="8"/>
      <c r="J578" s="8" t="n">
        <v>119</v>
      </c>
      <c r="K578" s="8"/>
      <c r="L578" s="8" t="n">
        <v>116</v>
      </c>
      <c r="M578" s="8" t="n">
        <v>86</v>
      </c>
      <c r="N578" s="8"/>
      <c r="O578" s="8" t="n">
        <v>107</v>
      </c>
      <c r="P578" s="8"/>
      <c r="Q578" s="8" t="n">
        <v>94</v>
      </c>
      <c r="R578" s="8"/>
      <c r="S578" s="8" t="n">
        <v>137</v>
      </c>
      <c r="T578" s="8"/>
    </row>
    <row r="580" customFormat="false" ht="12.75" hidden="false" customHeight="false" outlineLevel="0" collapsed="false">
      <c r="A580" s="0" t="n">
        <v>60</v>
      </c>
      <c r="B580" s="0" t="n">
        <v>24</v>
      </c>
      <c r="C580" s="0" t="n">
        <v>41</v>
      </c>
      <c r="D580" s="0" t="n">
        <v>44</v>
      </c>
      <c r="E580" s="0" t="n">
        <v>324</v>
      </c>
      <c r="F580" s="0" t="n">
        <v>147</v>
      </c>
      <c r="G580" s="0" t="n">
        <v>21</v>
      </c>
      <c r="H580" s="0" t="n">
        <v>11</v>
      </c>
      <c r="I580" s="8"/>
      <c r="J580" s="8" t="n">
        <v>17</v>
      </c>
      <c r="K580" s="8"/>
      <c r="L580" s="8" t="n">
        <v>12</v>
      </c>
      <c r="M580" s="8" t="n">
        <v>14</v>
      </c>
      <c r="N580" s="8" t="n">
        <v>10</v>
      </c>
      <c r="O580" s="8" t="n">
        <v>69</v>
      </c>
      <c r="P580" s="8" t="n">
        <v>7</v>
      </c>
      <c r="Q580" s="8" t="n">
        <v>11</v>
      </c>
      <c r="R580" s="8" t="n">
        <v>11</v>
      </c>
      <c r="S580" s="8" t="n">
        <v>67</v>
      </c>
      <c r="T580" s="8" t="n">
        <v>8</v>
      </c>
    </row>
    <row r="589" customFormat="false" ht="12.75" hidden="false" customHeight="false" outlineLevel="0" collapsed="false">
      <c r="A589" s="0" t="n">
        <v>1</v>
      </c>
      <c r="B589" s="0" t="n">
        <v>1</v>
      </c>
      <c r="C589" s="0" t="n">
        <v>603</v>
      </c>
      <c r="D589" s="0" t="n">
        <v>658</v>
      </c>
      <c r="E589" s="0" t="n">
        <v>72</v>
      </c>
      <c r="F589" s="0" t="n">
        <v>167</v>
      </c>
      <c r="G589" s="0" t="n">
        <v>26</v>
      </c>
      <c r="H589" s="0" t="n">
        <v>145</v>
      </c>
      <c r="I589" s="8"/>
      <c r="J589" s="8" t="n">
        <v>1</v>
      </c>
      <c r="K589" s="8" t="n">
        <v>1</v>
      </c>
      <c r="L589" s="8" t="n">
        <v>1</v>
      </c>
      <c r="M589" s="8"/>
      <c r="N589" s="8" t="n">
        <v>1</v>
      </c>
      <c r="O589" s="8"/>
      <c r="P589" s="8" t="n">
        <v>1</v>
      </c>
      <c r="Q589" s="8" t="n">
        <v>26</v>
      </c>
      <c r="R589" s="8" t="n">
        <v>1</v>
      </c>
      <c r="S589" s="8" t="n">
        <v>1</v>
      </c>
      <c r="T589" s="8" t="n">
        <v>1</v>
      </c>
    </row>
    <row r="594" customFormat="false" ht="12.75" hidden="false" customHeight="false" outlineLevel="0" collapsed="false">
      <c r="A594" s="0" t="n">
        <v>20</v>
      </c>
      <c r="B594" s="0" t="n">
        <v>11</v>
      </c>
      <c r="C594" s="0" t="n">
        <v>437</v>
      </c>
      <c r="D594" s="0" t="n">
        <v>316</v>
      </c>
      <c r="E594" s="0" t="n">
        <v>206</v>
      </c>
      <c r="F594" s="0" t="n">
        <v>364</v>
      </c>
      <c r="G594" s="0" t="n">
        <v>18</v>
      </c>
      <c r="H594" s="0" t="n">
        <v>123</v>
      </c>
      <c r="I594" s="8"/>
      <c r="J594" s="8" t="n">
        <v>6</v>
      </c>
      <c r="K594" s="8"/>
      <c r="L594" s="8" t="n">
        <v>5</v>
      </c>
      <c r="M594" s="8" t="n">
        <v>4</v>
      </c>
      <c r="N594" s="8" t="n">
        <v>98</v>
      </c>
      <c r="O594" s="8" t="n">
        <v>246</v>
      </c>
      <c r="P594" s="8" t="n">
        <v>8</v>
      </c>
      <c r="Q594" s="8" t="n">
        <v>2</v>
      </c>
      <c r="R594" s="8" t="n">
        <v>106</v>
      </c>
      <c r="S594" s="8" t="n">
        <v>277</v>
      </c>
      <c r="T594" s="8" t="n">
        <v>7</v>
      </c>
    </row>
    <row r="599" customFormat="false" ht="12.75" hidden="false" customHeight="false" outlineLevel="0" collapsed="false">
      <c r="A599" s="0" t="n">
        <v>4</v>
      </c>
      <c r="B599" s="0" t="n">
        <v>4</v>
      </c>
      <c r="C599" s="0" t="n">
        <v>662</v>
      </c>
      <c r="D599" s="0" t="n">
        <v>683</v>
      </c>
      <c r="E599" s="0" t="n">
        <v>184</v>
      </c>
      <c r="F599" s="0" t="n">
        <v>254</v>
      </c>
      <c r="G599" s="0" t="n">
        <v>152</v>
      </c>
      <c r="H599" s="0" t="n">
        <v>154</v>
      </c>
      <c r="I599" s="8"/>
      <c r="J599" s="8" t="n">
        <v>2</v>
      </c>
      <c r="K599" s="8" t="n">
        <v>3</v>
      </c>
      <c r="L599" s="8"/>
      <c r="M599" s="8"/>
      <c r="N599" s="8" t="n">
        <v>4</v>
      </c>
      <c r="O599" s="8"/>
      <c r="P599" s="8" t="n">
        <v>1</v>
      </c>
      <c r="Q599" s="8"/>
      <c r="R599" s="8" t="n">
        <v>4</v>
      </c>
      <c r="S599" s="8"/>
      <c r="T599" s="8" t="n">
        <v>1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63</v>
      </c>
      <c r="D600" s="0" t="n">
        <v>48</v>
      </c>
      <c r="E600" s="0" t="n">
        <v>176</v>
      </c>
      <c r="F600" s="0" t="n">
        <v>543</v>
      </c>
      <c r="G600" s="0" t="n">
        <v>350</v>
      </c>
      <c r="H600" s="0" t="n">
        <v>221</v>
      </c>
      <c r="I600" s="8" t="n">
        <v>5</v>
      </c>
      <c r="J600" s="8" t="n">
        <v>1</v>
      </c>
      <c r="K600" s="8"/>
      <c r="L600" s="8" t="n">
        <v>1</v>
      </c>
      <c r="M600" s="8" t="n">
        <v>1</v>
      </c>
      <c r="N600" s="8" t="n">
        <v>8</v>
      </c>
      <c r="O600" s="8" t="n">
        <v>1</v>
      </c>
      <c r="P600" s="8"/>
      <c r="Q600" s="8" t="n">
        <v>4</v>
      </c>
      <c r="R600" s="8" t="n">
        <v>1</v>
      </c>
      <c r="S600" s="8" t="n">
        <v>1</v>
      </c>
      <c r="T600" s="8" t="n">
        <v>10</v>
      </c>
    </row>
    <row r="611" customFormat="false" ht="12.75" hidden="false" customHeight="false" outlineLevel="0" collapsed="false">
      <c r="A611" s="0" t="n">
        <v>3</v>
      </c>
      <c r="B611" s="0" t="n">
        <v>1</v>
      </c>
      <c r="C611" s="0" t="n">
        <v>718</v>
      </c>
      <c r="D611" s="0" t="n">
        <v>718</v>
      </c>
      <c r="E611" s="0" t="n">
        <v>718</v>
      </c>
      <c r="F611" s="0" t="n">
        <v>718</v>
      </c>
      <c r="G611" s="0" t="n">
        <v>246</v>
      </c>
      <c r="H611" s="0" t="n">
        <v>273</v>
      </c>
      <c r="I611" s="8" t="n">
        <v>1</v>
      </c>
      <c r="J611" s="8"/>
      <c r="K611" s="8" t="n">
        <v>1</v>
      </c>
      <c r="L611" s="8"/>
      <c r="M611" s="8" t="n">
        <v>1</v>
      </c>
      <c r="N611" s="8"/>
      <c r="O611" s="8" t="n">
        <v>1</v>
      </c>
      <c r="P611" s="8"/>
      <c r="Q611" s="8" t="n">
        <v>1</v>
      </c>
      <c r="R611" s="8"/>
      <c r="S611" s="8" t="n">
        <v>1</v>
      </c>
      <c r="T611" s="8"/>
    </row>
    <row r="614" customFormat="false" ht="12.75" hidden="false" customHeight="false" outlineLevel="0" collapsed="false">
      <c r="A614" s="0" t="n">
        <v>124</v>
      </c>
      <c r="B614" s="0" t="n">
        <v>35</v>
      </c>
      <c r="C614" s="0" t="n">
        <v>698</v>
      </c>
      <c r="D614" s="0" t="n">
        <v>689</v>
      </c>
      <c r="E614" s="0" t="n">
        <v>385</v>
      </c>
      <c r="F614" s="0" t="n">
        <v>200</v>
      </c>
      <c r="G614" s="0" t="n">
        <v>352</v>
      </c>
      <c r="H614" s="0" t="n">
        <v>340</v>
      </c>
      <c r="I614" s="8"/>
      <c r="J614" s="8" t="n">
        <v>20</v>
      </c>
      <c r="K614" s="8"/>
      <c r="L614" s="8" t="n">
        <v>20</v>
      </c>
      <c r="M614" s="8"/>
      <c r="N614" s="8" t="n">
        <v>6</v>
      </c>
      <c r="O614" s="8" t="n">
        <v>25</v>
      </c>
      <c r="P614" s="8"/>
      <c r="Q614" s="8"/>
      <c r="R614" s="8" t="n">
        <v>8</v>
      </c>
      <c r="S614" s="8" t="n">
        <v>23</v>
      </c>
      <c r="T614" s="8"/>
    </row>
    <row r="615" customFormat="false" ht="12.75" hidden="false" customHeight="false" outlineLevel="0" collapsed="false">
      <c r="A615" s="0" t="n">
        <v>233</v>
      </c>
      <c r="B615" s="0" t="n">
        <v>46</v>
      </c>
      <c r="C615" s="0" t="n">
        <v>670</v>
      </c>
      <c r="D615" s="0" t="n">
        <v>689</v>
      </c>
      <c r="E615" s="0" t="n">
        <v>478</v>
      </c>
      <c r="F615" s="0" t="n">
        <v>555</v>
      </c>
      <c r="G615" s="0" t="n">
        <v>970</v>
      </c>
      <c r="H615" s="0" t="n">
        <v>970</v>
      </c>
      <c r="I615" s="8"/>
      <c r="J615" s="8" t="n">
        <v>22</v>
      </c>
      <c r="K615" s="8"/>
      <c r="L615" s="8" t="n">
        <v>21</v>
      </c>
      <c r="M615" s="8" t="n">
        <v>27</v>
      </c>
      <c r="N615" s="8"/>
      <c r="O615" s="8" t="n">
        <v>31</v>
      </c>
      <c r="P615" s="8"/>
      <c r="Q615" s="8" t="n">
        <v>22</v>
      </c>
      <c r="R615" s="8"/>
      <c r="S615" s="8" t="n">
        <v>31</v>
      </c>
      <c r="T615" s="8"/>
    </row>
    <row r="616" customFormat="false" ht="12.75" hidden="false" customHeight="false" outlineLevel="0" collapsed="false">
      <c r="A616" s="0" t="n">
        <v>9</v>
      </c>
      <c r="B616" s="0" t="n">
        <v>5</v>
      </c>
      <c r="C616" s="0" t="n">
        <v>431</v>
      </c>
      <c r="D616" s="0" t="n">
        <v>589</v>
      </c>
      <c r="E616" s="0" t="n">
        <v>2</v>
      </c>
      <c r="F616" s="0" t="n">
        <v>213</v>
      </c>
      <c r="G616" s="0" t="n">
        <v>2</v>
      </c>
      <c r="H616" s="0" t="n">
        <v>182</v>
      </c>
      <c r="I616" s="8" t="n">
        <v>20</v>
      </c>
      <c r="J616" s="8" t="n">
        <v>2</v>
      </c>
      <c r="K616" s="8" t="n">
        <v>30</v>
      </c>
      <c r="L616" s="8" t="n">
        <v>2</v>
      </c>
      <c r="M616" s="8" t="n">
        <v>41</v>
      </c>
      <c r="N616" s="8" t="n">
        <v>1</v>
      </c>
      <c r="O616" s="8" t="n">
        <v>5</v>
      </c>
      <c r="P616" s="8" t="n">
        <v>29</v>
      </c>
      <c r="Q616" s="8" t="n">
        <v>118</v>
      </c>
      <c r="R616" s="8" t="n">
        <v>4</v>
      </c>
      <c r="S616" s="8" t="n">
        <v>5</v>
      </c>
      <c r="T616" s="8" t="n">
        <v>4</v>
      </c>
    </row>
    <row r="621" customFormat="false" ht="12.75" hidden="false" customHeight="false" outlineLevel="0" collapsed="false">
      <c r="A621" s="0" t="n">
        <v>1046</v>
      </c>
      <c r="B621" s="0" t="n">
        <v>244</v>
      </c>
      <c r="C621" s="0" t="n">
        <v>926</v>
      </c>
      <c r="D621" s="0" t="n">
        <v>920</v>
      </c>
      <c r="E621" s="0" t="n">
        <v>136</v>
      </c>
      <c r="F621" s="0" t="n">
        <v>251</v>
      </c>
      <c r="G621" s="0" t="n">
        <v>142</v>
      </c>
      <c r="H621" s="0" t="n">
        <v>212</v>
      </c>
      <c r="I621" s="8" t="n">
        <v>56</v>
      </c>
      <c r="J621" s="8"/>
      <c r="K621" s="8" t="n">
        <v>85</v>
      </c>
      <c r="L621" s="8"/>
      <c r="M621" s="8"/>
      <c r="N621" s="8" t="n">
        <v>111</v>
      </c>
      <c r="O621" s="8"/>
      <c r="P621" s="8" t="n">
        <v>56</v>
      </c>
      <c r="Q621" s="8"/>
      <c r="R621" s="8" t="n">
        <v>91</v>
      </c>
      <c r="S621" s="8" t="n">
        <v>201</v>
      </c>
      <c r="T621" s="8"/>
    </row>
    <row r="622" customFormat="false" ht="12.75" hidden="false" customHeight="false" outlineLevel="0" collapsed="false">
      <c r="A622" s="0" t="n">
        <v>4</v>
      </c>
      <c r="B622" s="0" t="n">
        <v>3</v>
      </c>
      <c r="C622" s="0" t="n">
        <v>190</v>
      </c>
      <c r="D622" s="0" t="n">
        <v>210</v>
      </c>
      <c r="E622" s="0" t="n">
        <v>284</v>
      </c>
      <c r="F622" s="0" t="n">
        <v>605</v>
      </c>
      <c r="G622" s="0" t="n">
        <v>72</v>
      </c>
      <c r="H622" s="0" t="n">
        <v>250</v>
      </c>
      <c r="I622" s="8" t="n">
        <v>7</v>
      </c>
      <c r="J622" s="8" t="n">
        <v>1</v>
      </c>
      <c r="K622" s="8" t="n">
        <v>10</v>
      </c>
      <c r="L622" s="8" t="n">
        <v>1</v>
      </c>
      <c r="M622" s="8" t="n">
        <v>8</v>
      </c>
      <c r="N622" s="8" t="n">
        <v>2</v>
      </c>
      <c r="O622" s="8" t="n">
        <v>1</v>
      </c>
      <c r="P622" s="8" t="n">
        <v>17</v>
      </c>
      <c r="Q622" s="8" t="n">
        <v>1</v>
      </c>
      <c r="R622" s="8"/>
      <c r="S622" s="8" t="n">
        <v>1</v>
      </c>
      <c r="T622" s="8" t="n">
        <v>2</v>
      </c>
    </row>
    <row r="631" customFormat="false" ht="12.75" hidden="false" customHeight="false" outlineLevel="0" collapsed="false">
      <c r="A631" s="0" t="n">
        <v>4</v>
      </c>
      <c r="B631" s="0" t="n">
        <v>1</v>
      </c>
      <c r="C631" s="0" t="n">
        <v>334</v>
      </c>
      <c r="D631" s="0" t="n">
        <v>306</v>
      </c>
      <c r="E631" s="0" t="n">
        <v>41</v>
      </c>
      <c r="F631" s="0" t="n">
        <v>165</v>
      </c>
      <c r="G631" s="0" t="n">
        <v>22</v>
      </c>
      <c r="H631" s="0" t="n">
        <v>9</v>
      </c>
      <c r="I631" s="8" t="n">
        <v>4</v>
      </c>
      <c r="J631" s="8" t="n">
        <v>1</v>
      </c>
      <c r="K631" s="8"/>
      <c r="L631" s="8" t="n">
        <v>1</v>
      </c>
      <c r="M631" s="8" t="n">
        <v>1</v>
      </c>
      <c r="N631" s="8" t="n">
        <v>3</v>
      </c>
      <c r="O631" s="8" t="n">
        <v>1</v>
      </c>
      <c r="P631" s="8" t="n">
        <v>1</v>
      </c>
      <c r="Q631" s="8" t="n">
        <v>1</v>
      </c>
      <c r="R631" s="8" t="n">
        <v>3</v>
      </c>
      <c r="S631" s="8" t="n">
        <v>1</v>
      </c>
      <c r="T631" s="8" t="n">
        <v>1</v>
      </c>
    </row>
    <row r="638" customFormat="false" ht="12.75" hidden="false" customHeight="false" outlineLevel="0" collapsed="false">
      <c r="A638" s="0" t="n">
        <v>115</v>
      </c>
      <c r="B638" s="0" t="n">
        <v>12</v>
      </c>
      <c r="C638" s="0" t="n">
        <v>26</v>
      </c>
      <c r="D638" s="0" t="n">
        <v>25</v>
      </c>
      <c r="E638" s="0" t="n">
        <v>163</v>
      </c>
      <c r="F638" s="0" t="n">
        <v>137</v>
      </c>
      <c r="G638" s="0" t="n">
        <v>43</v>
      </c>
      <c r="H638" s="0" t="n">
        <v>40</v>
      </c>
      <c r="I638" s="8"/>
      <c r="J638" s="8" t="n">
        <v>9</v>
      </c>
      <c r="K638" s="8"/>
      <c r="L638" s="8" t="n">
        <v>9</v>
      </c>
      <c r="M638" s="8" t="n">
        <v>8</v>
      </c>
      <c r="N638" s="8"/>
      <c r="O638" s="8" t="n">
        <v>6</v>
      </c>
      <c r="P638" s="8"/>
      <c r="Q638" s="8" t="n">
        <v>8</v>
      </c>
      <c r="R638" s="8"/>
      <c r="S638" s="8" t="n">
        <v>7</v>
      </c>
      <c r="T638" s="8"/>
    </row>
    <row r="640" customFormat="false" ht="12.75" hidden="false" customHeight="false" outlineLevel="0" collapsed="false">
      <c r="A640" s="0" t="n">
        <v>336</v>
      </c>
      <c r="B640" s="0" t="n">
        <v>69</v>
      </c>
      <c r="C640" s="0" t="n">
        <v>337</v>
      </c>
      <c r="D640" s="0" t="n">
        <v>267</v>
      </c>
      <c r="E640" s="0" t="n">
        <v>130</v>
      </c>
      <c r="F640" s="0" t="n">
        <v>255</v>
      </c>
      <c r="G640" s="0" t="n">
        <v>15</v>
      </c>
      <c r="H640" s="0" t="n">
        <v>137</v>
      </c>
      <c r="I640" s="8" t="n">
        <v>36</v>
      </c>
      <c r="J640" s="8" t="n">
        <v>50</v>
      </c>
      <c r="K640" s="8" t="n">
        <v>47</v>
      </c>
      <c r="L640" s="8" t="n">
        <v>49</v>
      </c>
      <c r="M640" s="8" t="n">
        <v>39</v>
      </c>
      <c r="N640" s="8" t="n">
        <v>35</v>
      </c>
      <c r="O640" s="8" t="n">
        <v>73</v>
      </c>
      <c r="P640" s="8" t="n">
        <v>20</v>
      </c>
      <c r="Q640" s="8" t="n">
        <v>49</v>
      </c>
      <c r="R640" s="8" t="n">
        <v>25</v>
      </c>
      <c r="S640" s="8" t="n">
        <v>99</v>
      </c>
      <c r="T640" s="8" t="n">
        <v>4</v>
      </c>
    </row>
    <row r="644" customFormat="false" ht="12.75" hidden="false" customHeight="false" outlineLevel="0" collapsed="false">
      <c r="A644" s="0" t="n">
        <v>401</v>
      </c>
      <c r="B644" s="0" t="n">
        <v>74</v>
      </c>
      <c r="C644" s="0" t="n">
        <v>185</v>
      </c>
      <c r="D644" s="0" t="n">
        <v>182</v>
      </c>
      <c r="E644" s="0" t="n">
        <v>167</v>
      </c>
      <c r="F644" s="0" t="n">
        <v>292</v>
      </c>
      <c r="G644" s="0" t="n">
        <v>15</v>
      </c>
      <c r="H644" s="0" t="n">
        <v>156</v>
      </c>
      <c r="I644" s="8"/>
      <c r="J644" s="8" t="n">
        <v>46</v>
      </c>
      <c r="K644" s="8"/>
      <c r="L644" s="8" t="n">
        <v>49</v>
      </c>
      <c r="M644" s="8" t="n">
        <v>46</v>
      </c>
      <c r="N644" s="8" t="n">
        <v>28</v>
      </c>
      <c r="O644" s="8" t="n">
        <v>74</v>
      </c>
      <c r="P644" s="8" t="n">
        <v>19</v>
      </c>
      <c r="Q644" s="8" t="n">
        <v>59</v>
      </c>
      <c r="R644" s="8" t="n">
        <v>19</v>
      </c>
      <c r="S644" s="8" t="n">
        <v>87</v>
      </c>
      <c r="T644" s="8" t="n">
        <v>9</v>
      </c>
    </row>
    <row r="649" customFormat="false" ht="12.75" hidden="false" customHeight="false" outlineLevel="0" collapsed="false">
      <c r="A649" s="0" t="n">
        <v>124</v>
      </c>
      <c r="B649" s="0" t="n">
        <v>86</v>
      </c>
      <c r="C649" s="0" t="n">
        <v>317</v>
      </c>
      <c r="D649" s="0" t="n">
        <v>583</v>
      </c>
      <c r="E649" s="0" t="n">
        <v>137</v>
      </c>
      <c r="F649" s="0" t="n">
        <v>211</v>
      </c>
      <c r="G649" s="0" t="n">
        <v>175</v>
      </c>
      <c r="H649" s="0" t="n">
        <v>143</v>
      </c>
      <c r="I649" s="8" t="n">
        <v>21</v>
      </c>
      <c r="J649" s="8" t="n">
        <v>48</v>
      </c>
      <c r="K649" s="8" t="n">
        <v>48</v>
      </c>
      <c r="L649" s="8" t="n">
        <v>41</v>
      </c>
      <c r="M649" s="8" t="n">
        <v>31</v>
      </c>
      <c r="N649" s="8" t="n">
        <v>43</v>
      </c>
      <c r="O649" s="8" t="n">
        <v>52</v>
      </c>
      <c r="P649" s="8" t="n">
        <v>22</v>
      </c>
      <c r="Q649" s="8"/>
      <c r="R649" s="8" t="n">
        <v>27</v>
      </c>
      <c r="S649" s="8" t="n">
        <v>288</v>
      </c>
      <c r="T649" s="8" t="n">
        <v>7</v>
      </c>
    </row>
    <row r="656" customFormat="false" ht="12.75" hidden="false" customHeight="false" outlineLevel="0" collapsed="false">
      <c r="A656" s="0" t="n">
        <v>44</v>
      </c>
      <c r="B656" s="0" t="n">
        <v>13</v>
      </c>
      <c r="C656" s="0" t="n">
        <v>645</v>
      </c>
      <c r="D656" s="0" t="n">
        <v>638</v>
      </c>
      <c r="E656" s="0" t="n">
        <v>190</v>
      </c>
      <c r="F656" s="0" t="n">
        <v>121</v>
      </c>
      <c r="G656" s="0" t="n">
        <v>193</v>
      </c>
      <c r="H656" s="0" t="n">
        <v>139</v>
      </c>
      <c r="I656" s="8" t="n">
        <v>5</v>
      </c>
      <c r="J656" s="8"/>
      <c r="K656" s="8" t="n">
        <v>5</v>
      </c>
      <c r="L656" s="8"/>
      <c r="M656" s="8"/>
      <c r="N656" s="8" t="n">
        <v>2</v>
      </c>
      <c r="O656" s="8" t="n">
        <v>12</v>
      </c>
      <c r="P656" s="8"/>
      <c r="Q656" s="8"/>
      <c r="R656" s="8" t="n">
        <v>4</v>
      </c>
      <c r="S656" s="8" t="n">
        <v>12</v>
      </c>
      <c r="T656" s="8"/>
    </row>
    <row r="657" customFormat="false" ht="12.75" hidden="false" customHeight="false" outlineLevel="0" collapsed="false">
      <c r="A657" s="0" t="n">
        <v>21</v>
      </c>
      <c r="B657" s="0" t="n">
        <v>11</v>
      </c>
      <c r="C657" s="0" t="n">
        <v>453</v>
      </c>
      <c r="D657" s="0" t="n">
        <v>313</v>
      </c>
      <c r="E657" s="0" t="n">
        <v>113</v>
      </c>
      <c r="F657" s="0" t="n">
        <v>337</v>
      </c>
      <c r="G657" s="0" t="n">
        <v>20</v>
      </c>
      <c r="H657" s="0" t="n">
        <v>152</v>
      </c>
      <c r="I657" s="8" t="n">
        <v>3</v>
      </c>
      <c r="J657" s="8" t="n">
        <v>35</v>
      </c>
      <c r="K657" s="8" t="n">
        <v>5</v>
      </c>
      <c r="L657" s="8" t="n">
        <v>36</v>
      </c>
      <c r="M657" s="8" t="n">
        <v>32</v>
      </c>
      <c r="N657" s="8" t="n">
        <v>3</v>
      </c>
      <c r="O657" s="8" t="n">
        <v>14</v>
      </c>
      <c r="P657" s="8" t="n">
        <v>3</v>
      </c>
      <c r="Q657" s="8" t="n">
        <v>20</v>
      </c>
      <c r="R657" s="8" t="n">
        <v>7</v>
      </c>
      <c r="S657" s="8" t="n">
        <v>13</v>
      </c>
      <c r="T657" s="8" t="n">
        <v>4</v>
      </c>
    </row>
    <row r="661" customFormat="false" ht="12.75" hidden="false" customHeight="false" outlineLevel="0" collapsed="false">
      <c r="A661" s="0" t="n">
        <v>61</v>
      </c>
      <c r="B661" s="0" t="n">
        <v>25</v>
      </c>
      <c r="C661" s="0" t="n">
        <v>465</v>
      </c>
      <c r="D661" s="0" t="n">
        <v>464</v>
      </c>
      <c r="E661" s="0" t="n">
        <v>164</v>
      </c>
      <c r="F661" s="0" t="n">
        <v>174</v>
      </c>
      <c r="G661" s="0" t="n">
        <v>150</v>
      </c>
      <c r="H661" s="0" t="n">
        <v>136</v>
      </c>
      <c r="I661" s="8"/>
      <c r="J661" s="8" t="n">
        <v>46</v>
      </c>
      <c r="K661" s="8" t="n">
        <v>7</v>
      </c>
      <c r="L661" s="8" t="n">
        <v>46</v>
      </c>
      <c r="M661" s="8"/>
      <c r="N661" s="8" t="n">
        <v>17</v>
      </c>
      <c r="O661" s="8" t="n">
        <v>42</v>
      </c>
      <c r="P661" s="8" t="n">
        <v>7</v>
      </c>
      <c r="Q661" s="8"/>
      <c r="R661" s="8" t="n">
        <v>17</v>
      </c>
      <c r="S661" s="8"/>
      <c r="T661" s="8" t="n">
        <v>3</v>
      </c>
    </row>
    <row r="663" customFormat="false" ht="12.75" hidden="false" customHeight="false" outlineLevel="0" collapsed="false">
      <c r="A663" s="0" t="n">
        <v>6</v>
      </c>
      <c r="B663" s="0" t="n">
        <v>1</v>
      </c>
      <c r="C663" s="0" t="n">
        <v>798</v>
      </c>
      <c r="D663" s="0" t="n">
        <v>757</v>
      </c>
      <c r="E663" s="0" t="n">
        <v>437</v>
      </c>
      <c r="F663" s="0" t="n">
        <v>359</v>
      </c>
      <c r="G663" s="0" t="n">
        <v>228</v>
      </c>
      <c r="H663" s="0" t="n">
        <v>179</v>
      </c>
      <c r="I663" s="8" t="n">
        <v>1</v>
      </c>
      <c r="J663" s="8"/>
      <c r="K663" s="8" t="n">
        <v>1</v>
      </c>
      <c r="L663" s="8"/>
      <c r="M663" s="8" t="n">
        <v>1</v>
      </c>
      <c r="N663" s="8"/>
      <c r="O663" s="8" t="n">
        <v>1</v>
      </c>
      <c r="P663" s="8"/>
      <c r="Q663" s="8" t="n">
        <v>1</v>
      </c>
      <c r="R663" s="8"/>
      <c r="S663" s="8" t="n">
        <v>1</v>
      </c>
      <c r="T663" s="8"/>
    </row>
    <row r="668" customFormat="false" ht="12.75" hidden="false" customHeight="false" outlineLevel="0" collapsed="false">
      <c r="A668" s="0" t="n">
        <v>62</v>
      </c>
      <c r="B668" s="0" t="n">
        <v>11</v>
      </c>
      <c r="C668" s="0" t="n">
        <v>433</v>
      </c>
      <c r="D668" s="0" t="n">
        <v>280</v>
      </c>
      <c r="E668" s="0" t="n">
        <v>489</v>
      </c>
      <c r="F668" s="0" t="n">
        <v>212</v>
      </c>
      <c r="G668" s="0" t="n">
        <v>162</v>
      </c>
      <c r="H668" s="0" t="n">
        <v>139</v>
      </c>
      <c r="I668" s="8" t="n">
        <v>2</v>
      </c>
      <c r="J668" s="8" t="n">
        <v>41</v>
      </c>
      <c r="K668" s="8" t="n">
        <v>2</v>
      </c>
      <c r="L668" s="8" t="n">
        <v>43</v>
      </c>
      <c r="M668" s="8" t="n">
        <v>32</v>
      </c>
      <c r="N668" s="8" t="n">
        <v>5</v>
      </c>
      <c r="O668" s="8" t="n">
        <v>8</v>
      </c>
      <c r="P668" s="8" t="n">
        <v>8</v>
      </c>
      <c r="Q668" s="8" t="n">
        <v>36</v>
      </c>
      <c r="R668" s="8" t="n">
        <v>3</v>
      </c>
      <c r="S668" s="8" t="n">
        <v>49</v>
      </c>
      <c r="T668" s="8" t="n">
        <v>2</v>
      </c>
    </row>
    <row r="674" customFormat="false" ht="12.75" hidden="false" customHeight="false" outlineLevel="0" collapsed="false">
      <c r="A674" s="0" t="n">
        <v>8</v>
      </c>
      <c r="B674" s="0" t="n">
        <v>8</v>
      </c>
      <c r="C674" s="0" t="n">
        <v>379</v>
      </c>
      <c r="D674" s="0" t="n">
        <v>386</v>
      </c>
      <c r="E674" s="0" t="n">
        <v>92</v>
      </c>
      <c r="F674" s="0" t="n">
        <v>176</v>
      </c>
      <c r="G674" s="0" t="n">
        <v>42</v>
      </c>
      <c r="H674" s="0" t="n">
        <v>33</v>
      </c>
      <c r="I674" s="8" t="n">
        <v>1</v>
      </c>
      <c r="J674" s="8" t="n">
        <v>5</v>
      </c>
      <c r="K674" s="8" t="n">
        <v>4</v>
      </c>
      <c r="L674" s="8" t="n">
        <v>6</v>
      </c>
      <c r="M674" s="8" t="n">
        <v>3</v>
      </c>
      <c r="N674" s="8" t="n">
        <v>5</v>
      </c>
      <c r="O674" s="8" t="n">
        <v>4</v>
      </c>
      <c r="P674" s="8" t="n">
        <v>4</v>
      </c>
      <c r="Q674" s="8" t="n">
        <v>3</v>
      </c>
      <c r="R674" s="8" t="n">
        <v>5</v>
      </c>
      <c r="S674" s="8" t="n">
        <v>3</v>
      </c>
      <c r="T674" s="8" t="n">
        <v>5</v>
      </c>
    </row>
    <row r="678" customFormat="false" ht="12.75" hidden="false" customHeight="false" outlineLevel="0" collapsed="false">
      <c r="A678" s="0" t="n">
        <v>3</v>
      </c>
      <c r="B678" s="0" t="n">
        <v>3</v>
      </c>
      <c r="C678" s="0" t="n">
        <v>311</v>
      </c>
      <c r="D678" s="0" t="n">
        <v>230</v>
      </c>
      <c r="E678" s="0" t="n">
        <v>61</v>
      </c>
      <c r="F678" s="0" t="n">
        <v>12</v>
      </c>
      <c r="G678" s="0" t="n">
        <v>23</v>
      </c>
      <c r="H678" s="0" t="n">
        <v>1</v>
      </c>
      <c r="I678" s="8" t="n">
        <v>2</v>
      </c>
      <c r="J678" s="8" t="n">
        <v>2</v>
      </c>
      <c r="K678" s="8" t="n">
        <v>4</v>
      </c>
      <c r="L678" s="8" t="n">
        <v>2</v>
      </c>
      <c r="M678" s="8" t="n">
        <v>1</v>
      </c>
      <c r="N678" s="8" t="n">
        <v>5</v>
      </c>
      <c r="O678" s="8" t="n">
        <v>4</v>
      </c>
      <c r="P678" s="8" t="n">
        <v>1</v>
      </c>
      <c r="Q678" s="8" t="n">
        <v>2</v>
      </c>
      <c r="R678" s="8" t="n">
        <v>3</v>
      </c>
      <c r="S678" s="8" t="n">
        <v>4</v>
      </c>
      <c r="T678" s="8" t="n">
        <v>1</v>
      </c>
    </row>
    <row r="694" customFormat="false" ht="12.75" hidden="false" customHeight="false" outlineLevel="0" collapsed="false">
      <c r="A694" s="0" t="n">
        <v>13</v>
      </c>
      <c r="B694" s="0" t="n">
        <v>10</v>
      </c>
      <c r="C694" s="0" t="n">
        <v>958</v>
      </c>
      <c r="D694" s="0" t="n">
        <v>906</v>
      </c>
      <c r="E694" s="0" t="n">
        <v>537</v>
      </c>
      <c r="F694" s="0" t="n">
        <v>507</v>
      </c>
      <c r="G694" s="0" t="n">
        <v>214</v>
      </c>
      <c r="H694" s="0" t="n">
        <v>235</v>
      </c>
      <c r="I694" s="8"/>
      <c r="J694" s="8" t="n">
        <v>2</v>
      </c>
      <c r="K694" s="8" t="n">
        <v>9</v>
      </c>
      <c r="L694" s="8" t="n">
        <v>2</v>
      </c>
      <c r="M694" s="8" t="n">
        <v>6</v>
      </c>
      <c r="N694" s="8" t="n">
        <v>5</v>
      </c>
      <c r="O694" s="8" t="n">
        <v>8</v>
      </c>
      <c r="P694" s="8" t="n">
        <v>4</v>
      </c>
      <c r="Q694" s="8"/>
      <c r="R694" s="8" t="n">
        <v>7</v>
      </c>
      <c r="S694" s="8"/>
      <c r="T694" s="8" t="n">
        <v>4</v>
      </c>
    </row>
    <row r="696" customFormat="false" ht="12.75" hidden="false" customHeight="false" outlineLevel="0" collapsed="false">
      <c r="A696" s="0" t="n">
        <v>442</v>
      </c>
      <c r="B696" s="0" t="n">
        <v>94</v>
      </c>
      <c r="C696" s="0" t="n">
        <v>1028</v>
      </c>
      <c r="D696" s="0" t="n">
        <v>1070</v>
      </c>
      <c r="E696" s="0" t="n">
        <v>287</v>
      </c>
      <c r="F696" s="0" t="n">
        <v>241</v>
      </c>
      <c r="G696" s="0" t="n">
        <v>910</v>
      </c>
      <c r="H696" s="0" t="n">
        <v>910</v>
      </c>
      <c r="I696" s="8" t="n">
        <v>11</v>
      </c>
      <c r="J696" s="8"/>
      <c r="K696" s="8" t="n">
        <v>25</v>
      </c>
      <c r="L696" s="8"/>
      <c r="M696" s="8"/>
      <c r="N696" s="8" t="n">
        <v>35</v>
      </c>
      <c r="O696" s="8" t="n">
        <v>73</v>
      </c>
      <c r="P696" s="8"/>
      <c r="Q696" s="8"/>
      <c r="R696" s="8" t="n">
        <v>39</v>
      </c>
      <c r="S696" s="8" t="n">
        <v>72</v>
      </c>
      <c r="T696" s="8"/>
    </row>
    <row r="697" customFormat="false" ht="12.75" hidden="false" customHeight="false" outlineLevel="0" collapsed="false">
      <c r="A697" s="0" t="n">
        <v>324</v>
      </c>
      <c r="B697" s="0" t="n">
        <v>111</v>
      </c>
      <c r="C697" s="0" t="n">
        <v>192</v>
      </c>
      <c r="D697" s="0" t="n">
        <v>229</v>
      </c>
      <c r="E697" s="0" t="n">
        <v>8</v>
      </c>
      <c r="F697" s="0" t="n">
        <v>148</v>
      </c>
      <c r="G697" s="0" t="n">
        <v>84</v>
      </c>
      <c r="H697" s="0" t="n">
        <v>241</v>
      </c>
      <c r="I697" s="8" t="n">
        <v>38</v>
      </c>
      <c r="J697" s="8" t="n">
        <v>243</v>
      </c>
      <c r="K697" s="8" t="n">
        <v>44</v>
      </c>
      <c r="L697" s="8" t="n">
        <v>237</v>
      </c>
      <c r="M697" s="8"/>
      <c r="N697" s="8" t="n">
        <v>60</v>
      </c>
      <c r="O697" s="8" t="n">
        <v>254</v>
      </c>
      <c r="P697" s="8" t="n">
        <v>51</v>
      </c>
      <c r="Q697" s="8"/>
      <c r="R697" s="8" t="n">
        <v>55</v>
      </c>
      <c r="S697" s="8" t="n">
        <v>298</v>
      </c>
      <c r="T697" s="8" t="n">
        <v>35</v>
      </c>
    </row>
    <row r="701" customFormat="false" ht="12.75" hidden="false" customHeight="false" outlineLevel="0" collapsed="false">
      <c r="A701" s="0" t="n">
        <v>94</v>
      </c>
      <c r="B701" s="0" t="n">
        <v>57</v>
      </c>
      <c r="C701" s="0" t="n">
        <v>303</v>
      </c>
      <c r="D701" s="0" t="n">
        <v>248</v>
      </c>
      <c r="E701" s="0" t="n">
        <v>177</v>
      </c>
      <c r="F701" s="0" t="n">
        <v>160</v>
      </c>
      <c r="G701" s="0" t="n">
        <v>50</v>
      </c>
      <c r="H701" s="0" t="n">
        <v>112</v>
      </c>
      <c r="I701" s="8" t="n">
        <v>237</v>
      </c>
      <c r="J701" s="8" t="n">
        <v>44</v>
      </c>
      <c r="K701" s="8" t="n">
        <v>354</v>
      </c>
      <c r="L701" s="8" t="n">
        <v>43</v>
      </c>
      <c r="M701" s="8" t="n">
        <v>11</v>
      </c>
      <c r="N701" s="8" t="n">
        <v>82</v>
      </c>
      <c r="O701" s="8" t="n">
        <v>36</v>
      </c>
      <c r="P701" s="8" t="n">
        <v>33</v>
      </c>
      <c r="Q701" s="8" t="n">
        <v>32</v>
      </c>
      <c r="R701" s="8" t="n">
        <v>41</v>
      </c>
      <c r="S701" s="8" t="n">
        <v>87</v>
      </c>
      <c r="T701" s="8" t="n">
        <v>4</v>
      </c>
    </row>
    <row r="713" customFormat="false" ht="12.75" hidden="false" customHeight="false" outlineLevel="0" collapsed="false">
      <c r="A713" s="0" t="n">
        <v>537</v>
      </c>
      <c r="B713" s="0" t="n">
        <v>150</v>
      </c>
      <c r="C713" s="0" t="n">
        <v>418</v>
      </c>
      <c r="D713" s="0" t="n">
        <v>633</v>
      </c>
      <c r="E713" s="0" t="n">
        <v>326</v>
      </c>
      <c r="F713" s="0" t="n">
        <v>257</v>
      </c>
      <c r="G713" s="0" t="n">
        <v>220</v>
      </c>
      <c r="H713" s="0" t="n">
        <v>167</v>
      </c>
      <c r="I713" s="8"/>
      <c r="J713" s="8" t="n">
        <v>83</v>
      </c>
      <c r="K713" s="8"/>
      <c r="L713" s="8" t="n">
        <v>84</v>
      </c>
      <c r="M713" s="8"/>
      <c r="N713" s="8" t="n">
        <v>93</v>
      </c>
      <c r="O713" s="8"/>
      <c r="P713" s="8" t="n">
        <v>47</v>
      </c>
      <c r="Q713" s="8"/>
      <c r="R713" s="8" t="n">
        <v>36</v>
      </c>
      <c r="S713" s="8"/>
      <c r="T713" s="8" t="n">
        <v>10</v>
      </c>
    </row>
    <row r="714" customFormat="false" ht="12.75" hidden="false" customHeight="false" outlineLevel="0" collapsed="false">
      <c r="A714" s="0" t="n">
        <v>21</v>
      </c>
      <c r="B714" s="0" t="n">
        <v>4</v>
      </c>
      <c r="C714" s="0" t="n">
        <v>801</v>
      </c>
      <c r="D714" s="0" t="n">
        <v>846</v>
      </c>
      <c r="E714" s="0" t="n">
        <v>449</v>
      </c>
      <c r="F714" s="0" t="n">
        <v>281</v>
      </c>
      <c r="G714" s="0" t="n">
        <v>118</v>
      </c>
      <c r="H714" s="0" t="n">
        <v>111</v>
      </c>
      <c r="I714" s="8"/>
      <c r="J714" s="8"/>
      <c r="K714" s="8" t="n">
        <v>3</v>
      </c>
      <c r="L714" s="8"/>
      <c r="M714" s="8" t="n">
        <v>2</v>
      </c>
      <c r="N714" s="8"/>
      <c r="O714" s="8"/>
      <c r="P714" s="8" t="n">
        <v>1</v>
      </c>
      <c r="Q714" s="8"/>
      <c r="R714" s="8" t="n">
        <v>4</v>
      </c>
      <c r="S714" s="8"/>
      <c r="T714" s="8" t="n">
        <v>1</v>
      </c>
    </row>
    <row r="715" customFormat="false" ht="12.75" hidden="false" customHeight="false" outlineLevel="0" collapsed="false">
      <c r="A715" s="0" t="n">
        <v>7</v>
      </c>
      <c r="B715" s="0" t="n">
        <v>5</v>
      </c>
      <c r="C715" s="0" t="n">
        <v>823</v>
      </c>
      <c r="D715" s="0" t="n">
        <v>852</v>
      </c>
      <c r="E715" s="0" t="n">
        <v>511</v>
      </c>
      <c r="F715" s="0" t="n">
        <v>177</v>
      </c>
      <c r="G715" s="0" t="n">
        <v>251</v>
      </c>
      <c r="H715" s="0" t="n">
        <v>234</v>
      </c>
      <c r="I715" s="8" t="n">
        <v>3</v>
      </c>
      <c r="J715" s="8"/>
      <c r="K715" s="8" t="n">
        <v>3</v>
      </c>
      <c r="L715" s="8"/>
      <c r="M715" s="8" t="n">
        <v>3</v>
      </c>
      <c r="N715" s="8"/>
      <c r="O715" s="8" t="n">
        <v>4</v>
      </c>
      <c r="P715" s="8"/>
      <c r="Q715" s="8"/>
      <c r="R715" s="8" t="n">
        <v>3</v>
      </c>
      <c r="S715" s="8" t="n">
        <v>4</v>
      </c>
      <c r="T715" s="8"/>
    </row>
    <row r="716" customFormat="false" ht="12.75" hidden="false" customHeight="false" outlineLevel="0" collapsed="false">
      <c r="A716" s="0" t="n">
        <v>143</v>
      </c>
      <c r="B716" s="0" t="n">
        <v>11</v>
      </c>
      <c r="C716" s="0" t="n">
        <v>708</v>
      </c>
      <c r="D716" s="0" t="n">
        <v>623</v>
      </c>
      <c r="E716" s="0" t="n">
        <v>389</v>
      </c>
      <c r="F716" s="0" t="n">
        <v>385</v>
      </c>
      <c r="G716" s="0" t="n">
        <v>70</v>
      </c>
      <c r="H716" s="0" t="n">
        <v>102</v>
      </c>
      <c r="I716" s="8" t="n">
        <v>2</v>
      </c>
      <c r="J716" s="8"/>
      <c r="K716" s="8" t="n">
        <v>3</v>
      </c>
      <c r="L716" s="8"/>
      <c r="M716" s="8" t="n">
        <v>8</v>
      </c>
      <c r="N716" s="8"/>
      <c r="O716" s="8"/>
      <c r="P716" s="8" t="n">
        <v>2</v>
      </c>
      <c r="Q716" s="8" t="n">
        <v>8</v>
      </c>
      <c r="R716" s="8"/>
      <c r="S716" s="8"/>
      <c r="T716" s="8" t="n">
        <v>2</v>
      </c>
    </row>
    <row r="717" customFormat="false" ht="12.75" hidden="false" customHeight="false" outlineLevel="0" collapsed="false">
      <c r="A717" s="0" t="n">
        <v>1</v>
      </c>
      <c r="B717" s="0" t="n">
        <v>1</v>
      </c>
      <c r="C717" s="0" t="n">
        <v>239</v>
      </c>
      <c r="D717" s="0" t="n">
        <v>229</v>
      </c>
      <c r="E717" s="0" t="n">
        <v>320</v>
      </c>
      <c r="F717" s="0" t="n">
        <v>227</v>
      </c>
      <c r="G717" s="0" t="n">
        <v>20</v>
      </c>
      <c r="H717" s="0" t="n">
        <v>18</v>
      </c>
      <c r="I717" s="8" t="n">
        <v>1</v>
      </c>
      <c r="J717" s="8" t="n">
        <v>1</v>
      </c>
      <c r="K717" s="8" t="n">
        <v>1</v>
      </c>
      <c r="L717" s="8" t="n">
        <v>1</v>
      </c>
      <c r="M717" s="8" t="n">
        <v>1</v>
      </c>
      <c r="N717" s="8"/>
      <c r="O717" s="8" t="n">
        <v>15</v>
      </c>
      <c r="P717" s="8" t="n">
        <v>1</v>
      </c>
      <c r="Q717" s="8" t="n">
        <v>1</v>
      </c>
      <c r="R717" s="8"/>
      <c r="S717" s="8" t="n">
        <v>16</v>
      </c>
      <c r="T717" s="8" t="n">
        <v>1</v>
      </c>
    </row>
    <row r="722" customFormat="false" ht="12.75" hidden="false" customHeight="false" outlineLevel="0" collapsed="false">
      <c r="A722" s="0" t="n">
        <v>97</v>
      </c>
      <c r="B722" s="0" t="n">
        <v>42</v>
      </c>
      <c r="C722" s="0" t="n">
        <v>930</v>
      </c>
      <c r="D722" s="0" t="n">
        <v>1005</v>
      </c>
      <c r="E722" s="0" t="n">
        <v>808</v>
      </c>
      <c r="F722" s="0" t="n">
        <v>802</v>
      </c>
      <c r="G722" s="0" t="n">
        <v>69</v>
      </c>
      <c r="H722" s="0" t="n">
        <v>195</v>
      </c>
      <c r="I722" s="8"/>
      <c r="J722" s="8"/>
      <c r="K722" s="8" t="n">
        <v>11</v>
      </c>
      <c r="L722" s="8"/>
      <c r="M722" s="8" t="n">
        <v>14</v>
      </c>
      <c r="N722" s="8"/>
      <c r="O722" s="8" t="n">
        <v>67</v>
      </c>
      <c r="P722" s="8" t="n">
        <v>17</v>
      </c>
      <c r="Q722" s="8" t="n">
        <v>22</v>
      </c>
      <c r="R722" s="8"/>
      <c r="S722" s="8" t="n">
        <v>97</v>
      </c>
      <c r="T722" s="8" t="n">
        <v>5</v>
      </c>
    </row>
    <row r="726" customFormat="false" ht="12.75" hidden="false" customHeight="false" outlineLevel="0" collapsed="false">
      <c r="A726" s="0" t="n">
        <v>27</v>
      </c>
      <c r="B726" s="0" t="n">
        <v>15</v>
      </c>
      <c r="C726" s="0" t="n">
        <v>45</v>
      </c>
      <c r="D726" s="0" t="n">
        <v>53</v>
      </c>
      <c r="E726" s="0" t="n">
        <v>12</v>
      </c>
      <c r="F726" s="0" t="n">
        <v>6</v>
      </c>
      <c r="G726" s="0" t="n">
        <v>2</v>
      </c>
      <c r="H726" s="0" t="n">
        <v>231</v>
      </c>
      <c r="I726" s="8" t="n">
        <v>3</v>
      </c>
      <c r="J726" s="8" t="n">
        <v>13</v>
      </c>
      <c r="K726" s="8"/>
      <c r="L726" s="8" t="n">
        <v>12</v>
      </c>
      <c r="M726" s="8"/>
      <c r="N726" s="8" t="n">
        <v>10</v>
      </c>
      <c r="O726" s="8" t="n">
        <v>6</v>
      </c>
      <c r="P726" s="8" t="n">
        <v>10</v>
      </c>
      <c r="Q726" s="8" t="n">
        <v>8</v>
      </c>
      <c r="R726" s="8" t="n">
        <v>8</v>
      </c>
      <c r="S726" s="8" t="n">
        <v>6</v>
      </c>
      <c r="T726" s="8"/>
    </row>
    <row r="731" customFormat="false" ht="12.75" hidden="false" customHeight="false" outlineLevel="0" collapsed="false">
      <c r="A731" s="0" t="n">
        <v>22</v>
      </c>
      <c r="B731" s="0" t="n">
        <v>8</v>
      </c>
      <c r="C731" s="0" t="n">
        <v>185</v>
      </c>
      <c r="D731" s="0" t="n">
        <v>106</v>
      </c>
      <c r="E731" s="0" t="n">
        <v>118</v>
      </c>
      <c r="F731" s="0" t="n">
        <v>65</v>
      </c>
      <c r="G731" s="0" t="n">
        <v>78</v>
      </c>
      <c r="H731" s="0" t="n">
        <v>56</v>
      </c>
      <c r="I731" s="8" t="n">
        <v>41</v>
      </c>
      <c r="J731" s="8"/>
      <c r="K731" s="8"/>
      <c r="L731" s="8" t="n">
        <v>2</v>
      </c>
      <c r="M731" s="8" t="n">
        <v>2</v>
      </c>
      <c r="N731" s="8"/>
      <c r="O731" s="8" t="n">
        <v>4</v>
      </c>
      <c r="P731" s="8"/>
      <c r="Q731" s="8" t="n">
        <v>108</v>
      </c>
      <c r="R731" s="8" t="n">
        <v>3</v>
      </c>
      <c r="S731" s="8" t="n">
        <v>4</v>
      </c>
      <c r="T731" s="8"/>
    </row>
    <row r="734" customFormat="false" ht="12.75" hidden="false" customHeight="false" outlineLevel="0" collapsed="false">
      <c r="A734" s="0" t="n">
        <v>65</v>
      </c>
      <c r="B734" s="0" t="n">
        <v>4</v>
      </c>
      <c r="C734" s="0" t="n">
        <v>330</v>
      </c>
      <c r="D734" s="0" t="n">
        <v>338</v>
      </c>
      <c r="E734" s="0" t="n">
        <v>39</v>
      </c>
      <c r="F734" s="0" t="n">
        <v>346</v>
      </c>
      <c r="G734" s="0" t="n">
        <v>120</v>
      </c>
      <c r="H734" s="0" t="n">
        <v>133</v>
      </c>
      <c r="I734" s="8"/>
      <c r="J734" s="8" t="n">
        <v>73</v>
      </c>
      <c r="K734" s="8"/>
      <c r="L734" s="8" t="n">
        <v>4</v>
      </c>
      <c r="M734" s="8" t="n">
        <v>3</v>
      </c>
      <c r="N734" s="8" t="n">
        <v>38</v>
      </c>
      <c r="O734" s="8"/>
      <c r="P734" s="8" t="n">
        <v>1</v>
      </c>
      <c r="Q734" s="8" t="n">
        <v>2</v>
      </c>
      <c r="R734" s="8"/>
      <c r="S734" s="8" t="n">
        <v>104</v>
      </c>
      <c r="T734" s="8" t="n">
        <v>1</v>
      </c>
    </row>
    <row r="737" customFormat="false" ht="12.75" hidden="false" customHeight="false" outlineLevel="0" collapsed="false">
      <c r="A737" s="0" t="n">
        <v>1</v>
      </c>
      <c r="B737" s="0" t="n">
        <v>1</v>
      </c>
      <c r="C737" s="0" t="n">
        <v>781</v>
      </c>
      <c r="D737" s="0" t="n">
        <v>554</v>
      </c>
      <c r="E737" s="0" t="n">
        <v>320</v>
      </c>
      <c r="F737" s="0" t="n">
        <v>135</v>
      </c>
      <c r="G737" s="0" t="n">
        <v>149</v>
      </c>
      <c r="H737" s="0" t="n">
        <v>145</v>
      </c>
      <c r="I737" s="8" t="n">
        <v>10</v>
      </c>
      <c r="J737" s="8" t="n">
        <v>1</v>
      </c>
      <c r="K737" s="8" t="n">
        <v>1</v>
      </c>
      <c r="L737" s="8" t="n">
        <v>1</v>
      </c>
      <c r="M737" s="8" t="n">
        <v>1</v>
      </c>
      <c r="N737" s="8" t="n">
        <v>7</v>
      </c>
      <c r="O737" s="8" t="n">
        <v>1</v>
      </c>
      <c r="P737" s="8" t="n">
        <v>2</v>
      </c>
      <c r="Q737" s="8" t="n">
        <v>2</v>
      </c>
      <c r="R737" s="8" t="n">
        <v>1</v>
      </c>
      <c r="S737" s="8" t="n">
        <v>4</v>
      </c>
      <c r="T737" s="8" t="n">
        <v>1</v>
      </c>
    </row>
    <row r="743" customFormat="false" ht="12.75" hidden="false" customHeight="false" outlineLevel="0" collapsed="false">
      <c r="A743" s="0" t="n">
        <v>1</v>
      </c>
      <c r="B743" s="0" t="n">
        <v>1</v>
      </c>
      <c r="C743" s="0" t="n">
        <v>338</v>
      </c>
      <c r="D743" s="0" t="n">
        <v>222</v>
      </c>
      <c r="E743" s="0" t="n">
        <v>319</v>
      </c>
      <c r="F743" s="0" t="n">
        <v>108</v>
      </c>
      <c r="G743" s="0" t="n">
        <v>147</v>
      </c>
      <c r="H743" s="0" t="n">
        <v>142</v>
      </c>
      <c r="I743" s="8" t="n">
        <v>9</v>
      </c>
      <c r="J743" s="8" t="n">
        <v>2</v>
      </c>
      <c r="K743" s="8" t="n">
        <v>1</v>
      </c>
      <c r="L743" s="8" t="n">
        <v>2</v>
      </c>
      <c r="M743" s="8" t="n">
        <v>1</v>
      </c>
      <c r="N743" s="8" t="n">
        <v>14</v>
      </c>
      <c r="O743" s="8" t="n">
        <v>1</v>
      </c>
      <c r="P743" s="8" t="n">
        <v>3</v>
      </c>
      <c r="Q743" s="8" t="n">
        <v>4</v>
      </c>
      <c r="R743" s="8" t="n">
        <v>1</v>
      </c>
      <c r="S743" s="8" t="n">
        <v>5</v>
      </c>
      <c r="T743" s="8" t="n">
        <v>1</v>
      </c>
    </row>
    <row r="749" customFormat="false" ht="12.75" hidden="false" customHeight="false" outlineLevel="0" collapsed="false">
      <c r="A749" s="0" t="n">
        <v>25</v>
      </c>
      <c r="B749" s="0" t="n">
        <v>5</v>
      </c>
      <c r="C749" s="0" t="n">
        <v>456</v>
      </c>
      <c r="D749" s="0" t="n">
        <v>442</v>
      </c>
      <c r="E749" s="0" t="n">
        <v>1125</v>
      </c>
      <c r="F749" s="0" t="n">
        <v>1057</v>
      </c>
      <c r="G749" s="0" t="n">
        <v>451</v>
      </c>
      <c r="H749" s="0" t="n">
        <v>396</v>
      </c>
      <c r="I749" s="8"/>
      <c r="J749" s="8" t="n">
        <v>1</v>
      </c>
      <c r="K749" s="8"/>
      <c r="L749" s="8" t="n">
        <v>1</v>
      </c>
      <c r="M749" s="8" t="n">
        <v>1</v>
      </c>
      <c r="N749" s="8"/>
      <c r="O749" s="8" t="n">
        <v>2</v>
      </c>
      <c r="P749" s="8"/>
      <c r="Q749" s="8" t="n">
        <v>1</v>
      </c>
      <c r="R749" s="8"/>
      <c r="S749" s="8" t="n">
        <v>2</v>
      </c>
      <c r="T7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40:52Z</dcterms:created>
  <dc:creator>Bogdan</dc:creator>
  <dc:description/>
  <dc:language>en-US</dc:language>
  <cp:lastModifiedBy>Bogdan</cp:lastModifiedBy>
  <dcterms:modified xsi:type="dcterms:W3CDTF">2011-02-21T02:07:37Z</dcterms:modified>
  <cp:revision>0</cp:revision>
  <dc:subject/>
  <dc:title/>
</cp:coreProperties>
</file>