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hino_AR_" sheetId="1" state="visible" r:id="rId2"/>
    <sheet name="Rhino_BR_" sheetId="2" state="visible" r:id="rId3"/>
    <sheet name="Rhino_AR" sheetId="3" state="visible" r:id="rId4"/>
    <sheet name="Rhino_B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Count</t>
  </si>
  <si>
    <t xml:space="preserve">Min</t>
  </si>
  <si>
    <t xml:space="preserve">Median</t>
  </si>
  <si>
    <t xml:space="preserve">Max</t>
  </si>
  <si>
    <t xml:space="preserve">Mean</t>
  </si>
  <si>
    <t xml:space="preserve">SD</t>
  </si>
  <si>
    <t xml:space="preserve">Line Width</t>
  </si>
  <si>
    <t xml:space="preserve">Minimum</t>
  </si>
  <si>
    <t xml:space="preserve">First Quartile</t>
  </si>
  <si>
    <t xml:space="preserve">Second Quartile</t>
  </si>
  <si>
    <t xml:space="preserve">Third Quartile</t>
  </si>
  <si>
    <t xml:space="preserve">Fourth Quartile</t>
  </si>
  <si>
    <t xml:space="preserve">Maximum</t>
  </si>
  <si>
    <t xml:space="preserve">Fourth Quartile -</t>
  </si>
  <si>
    <t xml:space="preserve">Third Quartile -</t>
  </si>
  <si>
    <t xml:space="preserve">Median -</t>
  </si>
  <si>
    <t xml:space="preserve">Second Quartile -</t>
  </si>
  <si>
    <t xml:space="preserve">First Quartile -</t>
  </si>
  <si>
    <t xml:space="preserve">Whisker</t>
  </si>
  <si>
    <t xml:space="preserve">Whisker-</t>
  </si>
  <si>
    <t xml:space="preserve">Average</t>
  </si>
  <si>
    <t xml:space="preserve">IR+Dyn</t>
  </si>
  <si>
    <t xml:space="preserve">IR+Dyn-GetSet</t>
  </si>
  <si>
    <t xml:space="preserve">BottomHITS_Hub_Dyn_Binary_50%</t>
  </si>
  <si>
    <t xml:space="preserve">IR+Dyn-FanIn1</t>
  </si>
  <si>
    <t xml:space="preserve">IR+Dyn-FanIn2</t>
  </si>
  <si>
    <t xml:space="preserve">IR+Dyn-FanIn3</t>
  </si>
  <si>
    <t xml:space="preserve">IR+Dyn-FanIn4</t>
  </si>
  <si>
    <t xml:space="preserve">IR+Dyn-FanIn5</t>
  </si>
  <si>
    <t xml:space="preserve">IR+Dyn-FanIn10</t>
  </si>
  <si>
    <t xml:space="preserve">BottomHITS_Hub_Dyn_Binary_6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&quot;th&quot;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4323522137027"/>
          <c:w val="0.940900342674741"/>
          <c:h val="0.9067029433588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hino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5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AR_!$C$31:$K$3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Rhino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5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AR_!$C$32:$K$32</c:f>
              <c:numCache>
                <c:formatCode>General</c:formatCode>
                <c:ptCount val="9"/>
                <c:pt idx="0">
                  <c:v>53</c:v>
                </c:pt>
                <c:pt idx="1">
                  <c:v>40</c:v>
                </c:pt>
                <c:pt idx="2">
                  <c:v>24</c:v>
                </c:pt>
                <c:pt idx="3">
                  <c:v>32</c:v>
                </c:pt>
                <c:pt idx="4">
                  <c:v>16</c:v>
                </c:pt>
                <c:pt idx="5">
                  <c:v>7</c:v>
                </c:pt>
                <c:pt idx="6">
                  <c:v>5</c:v>
                </c:pt>
                <c:pt idx="7">
                  <c:v>3.25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Rhino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5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AR_!$C$33:$K$33</c:f>
              <c:numCache>
                <c:formatCode>General</c:formatCode>
                <c:ptCount val="9"/>
                <c:pt idx="0">
                  <c:v>98</c:v>
                </c:pt>
                <c:pt idx="1">
                  <c:v>80</c:v>
                </c:pt>
                <c:pt idx="2">
                  <c:v>46</c:v>
                </c:pt>
                <c:pt idx="3">
                  <c:v>47</c:v>
                </c:pt>
                <c:pt idx="4">
                  <c:v>28</c:v>
                </c:pt>
                <c:pt idx="5">
                  <c:v>16</c:v>
                </c:pt>
                <c:pt idx="6">
                  <c:v>12</c:v>
                </c:pt>
                <c:pt idx="7">
                  <c:v>8.75</c:v>
                </c:pt>
                <c:pt idx="8">
                  <c:v>3</c:v>
                </c:pt>
              </c:numCache>
            </c:numRef>
          </c:val>
        </c:ser>
        <c:ser>
          <c:idx val="3"/>
          <c:order val="3"/>
          <c:tx>
            <c:strRef>
              <c:f>Rhino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5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AR_!$C$34:$K$3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Rhino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5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AR_!$C$35:$K$35</c:f>
              <c:numCache>
                <c:formatCode>General</c:formatCode>
                <c:ptCount val="9"/>
                <c:pt idx="0">
                  <c:v>185</c:v>
                </c:pt>
                <c:pt idx="1">
                  <c:v>141</c:v>
                </c:pt>
                <c:pt idx="2">
                  <c:v>74.25</c:v>
                </c:pt>
                <c:pt idx="3">
                  <c:v>93.5</c:v>
                </c:pt>
                <c:pt idx="4">
                  <c:v>52</c:v>
                </c:pt>
                <c:pt idx="5">
                  <c:v>32.75</c:v>
                </c:pt>
                <c:pt idx="6">
                  <c:v>30</c:v>
                </c:pt>
                <c:pt idx="7">
                  <c:v>22.75</c:v>
                </c:pt>
                <c:pt idx="8">
                  <c:v>8.5</c:v>
                </c:pt>
              </c:numCache>
            </c:numRef>
          </c:val>
        </c:ser>
        <c:ser>
          <c:idx val="5"/>
          <c:order val="5"/>
          <c:tx>
            <c:strRef>
              <c:f>Rhino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5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AR_!$C$37:$K$3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Rhino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5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AR_!$C$38:$K$3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Rhino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5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AR_!$C$39:$K$3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Rhino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5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AR_!$C$40:$K$4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Rhino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5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AR_!$C$41:$K$4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404025"/>
        <c:axId val="69470952"/>
      </c:barChart>
      <c:lineChart>
        <c:grouping val="stacked"/>
        <c:varyColors val="0"/>
        <c:ser>
          <c:idx val="10"/>
          <c:order val="10"/>
          <c:tx>
            <c:strRef>
              <c:f>Rhino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5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AR_!$C$24:$K$24</c:f>
              <c:numCache>
                <c:formatCode>General</c:formatCode>
                <c:ptCount val="9"/>
                <c:pt idx="0">
                  <c:v>54</c:v>
                </c:pt>
                <c:pt idx="1">
                  <c:v>41</c:v>
                </c:pt>
                <c:pt idx="2">
                  <c:v>25</c:v>
                </c:pt>
                <c:pt idx="3">
                  <c:v>33</c:v>
                </c:pt>
                <c:pt idx="4">
                  <c:v>17</c:v>
                </c:pt>
                <c:pt idx="5">
                  <c:v>8</c:v>
                </c:pt>
                <c:pt idx="6">
                  <c:v>6</c:v>
                </c:pt>
                <c:pt idx="7">
                  <c:v>4.25</c:v>
                </c:pt>
                <c:pt idx="8">
                  <c:v>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hino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5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AR_!$C$26:$K$26</c:f>
              <c:numCache>
                <c:formatCode>General</c:formatCode>
                <c:ptCount val="9"/>
                <c:pt idx="0">
                  <c:v>337</c:v>
                </c:pt>
                <c:pt idx="1">
                  <c:v>262</c:v>
                </c:pt>
                <c:pt idx="2">
                  <c:v>145.25</c:v>
                </c:pt>
                <c:pt idx="3">
                  <c:v>173.5</c:v>
                </c:pt>
                <c:pt idx="4">
                  <c:v>97</c:v>
                </c:pt>
                <c:pt idx="5">
                  <c:v>56.75</c:v>
                </c:pt>
                <c:pt idx="6">
                  <c:v>48</c:v>
                </c:pt>
                <c:pt idx="7">
                  <c:v>35.75</c:v>
                </c:pt>
                <c:pt idx="8">
                  <c:v>14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hino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5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AR_!$C$45:$K$45</c:f>
              <c:numCache>
                <c:formatCode>General</c:formatCode>
                <c:ptCount val="9"/>
                <c:pt idx="0">
                  <c:v>222.565603763722</c:v>
                </c:pt>
                <c:pt idx="1">
                  <c:v>170.805837563452</c:v>
                </c:pt>
                <c:pt idx="2">
                  <c:v>100.775833333333</c:v>
                </c:pt>
                <c:pt idx="3">
                  <c:v>107.132743362832</c:v>
                </c:pt>
                <c:pt idx="4">
                  <c:v>59.0469135802469</c:v>
                </c:pt>
                <c:pt idx="5">
                  <c:v>33.1165048543689</c:v>
                </c:pt>
                <c:pt idx="6">
                  <c:v>25.9281045751634</c:v>
                </c:pt>
                <c:pt idx="7">
                  <c:v>19.483606557377</c:v>
                </c:pt>
                <c:pt idx="8">
                  <c:v>8.57446808510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4025"/>
        <c:axId val="69470952"/>
      </c:lineChart>
      <c:catAx>
        <c:axId val="5404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70952"/>
        <c:crossesAt val="0"/>
        <c:auto val="1"/>
        <c:lblAlgn val="ctr"/>
        <c:lblOffset val="100"/>
        <c:noMultiLvlLbl val="0"/>
      </c:catAx>
      <c:valAx>
        <c:axId val="6947095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0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46262166079934"/>
          <c:w val="0.94247215592681"/>
          <c:h val="0.905001035411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hino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6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BR_!$C$31:$K$3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Rhino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6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BR_!$C$32:$K$32</c:f>
              <c:numCache>
                <c:formatCode>General</c:formatCode>
                <c:ptCount val="9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11.75</c:v>
                </c:pt>
                <c:pt idx="4">
                  <c:v>7</c:v>
                </c:pt>
                <c:pt idx="5">
                  <c:v>1.25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Rhino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6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BR_!$C$33:$K$33</c:f>
              <c:numCache>
                <c:formatCode>General</c:formatCode>
                <c:ptCount val="9"/>
                <c:pt idx="0">
                  <c:v>14</c:v>
                </c:pt>
                <c:pt idx="1">
                  <c:v>13</c:v>
                </c:pt>
                <c:pt idx="2">
                  <c:v>11</c:v>
                </c:pt>
                <c:pt idx="3">
                  <c:v>33.75</c:v>
                </c:pt>
                <c:pt idx="4">
                  <c:v>20</c:v>
                </c:pt>
                <c:pt idx="5">
                  <c:v>3.75</c:v>
                </c:pt>
                <c:pt idx="6">
                  <c:v>2.5</c:v>
                </c:pt>
                <c:pt idx="7">
                  <c:v>3</c:v>
                </c:pt>
                <c:pt idx="8">
                  <c:v>1.5</c:v>
                </c:pt>
              </c:numCache>
            </c:numRef>
          </c:val>
        </c:ser>
        <c:ser>
          <c:idx val="3"/>
          <c:order val="3"/>
          <c:tx>
            <c:strRef>
              <c:f>Rhino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6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BR_!$C$34:$K$3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Rhino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6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BR_!$C$35:$K$35</c:f>
              <c:numCache>
                <c:formatCode>General</c:formatCode>
                <c:ptCount val="9"/>
                <c:pt idx="0">
                  <c:v>37</c:v>
                </c:pt>
                <c:pt idx="1">
                  <c:v>33</c:v>
                </c:pt>
                <c:pt idx="2">
                  <c:v>18</c:v>
                </c:pt>
                <c:pt idx="3">
                  <c:v>70.5</c:v>
                </c:pt>
                <c:pt idx="4">
                  <c:v>27</c:v>
                </c:pt>
                <c:pt idx="5">
                  <c:v>12.5</c:v>
                </c:pt>
                <c:pt idx="6">
                  <c:v>9.5</c:v>
                </c:pt>
                <c:pt idx="7">
                  <c:v>3</c:v>
                </c:pt>
                <c:pt idx="8">
                  <c:v>2.5</c:v>
                </c:pt>
              </c:numCache>
            </c:numRef>
          </c:val>
        </c:ser>
        <c:ser>
          <c:idx val="5"/>
          <c:order val="5"/>
          <c:tx>
            <c:strRef>
              <c:f>Rhino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6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BR_!$C$37:$K$3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Rhino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6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BR_!$C$38:$K$3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Rhino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6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BR_!$C$39:$K$3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Rhino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6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BR_!$C$40:$K$4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Rhino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6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BR_!$C$41:$K$4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6019698"/>
        <c:axId val="66121041"/>
      </c:barChart>
      <c:lineChart>
        <c:grouping val="stacked"/>
        <c:varyColors val="0"/>
        <c:ser>
          <c:idx val="10"/>
          <c:order val="10"/>
          <c:tx>
            <c:strRef>
              <c:f>Rhino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6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BR_!$C$24:$K$24</c:f>
              <c:numCache>
                <c:formatCode>General</c:formatCode>
                <c:ptCount val="9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12.75</c:v>
                </c:pt>
                <c:pt idx="4">
                  <c:v>8</c:v>
                </c:pt>
                <c:pt idx="5">
                  <c:v>2.25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hino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6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BR_!$C$26:$K$26</c:f>
              <c:numCache>
                <c:formatCode>General</c:formatCode>
                <c:ptCount val="9"/>
                <c:pt idx="0">
                  <c:v>57</c:v>
                </c:pt>
                <c:pt idx="1">
                  <c:v>50</c:v>
                </c:pt>
                <c:pt idx="2">
                  <c:v>33</c:v>
                </c:pt>
                <c:pt idx="3">
                  <c:v>117</c:v>
                </c:pt>
                <c:pt idx="4">
                  <c:v>55</c:v>
                </c:pt>
                <c:pt idx="5">
                  <c:v>18.5</c:v>
                </c:pt>
                <c:pt idx="6">
                  <c:v>15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hino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6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Rhino_BR_!$C$45:$K$45</c:f>
              <c:numCache>
                <c:formatCode>General</c:formatCode>
                <c:ptCount val="9"/>
                <c:pt idx="0">
                  <c:v>48.4854771784232</c:v>
                </c:pt>
                <c:pt idx="1">
                  <c:v>41.0873362445415</c:v>
                </c:pt>
                <c:pt idx="2">
                  <c:v>23.9203980099502</c:v>
                </c:pt>
                <c:pt idx="3">
                  <c:v>72.4950980392157</c:v>
                </c:pt>
                <c:pt idx="4">
                  <c:v>39.7103448275862</c:v>
                </c:pt>
                <c:pt idx="5">
                  <c:v>13.7121212121212</c:v>
                </c:pt>
                <c:pt idx="6">
                  <c:v>11.7592592592593</c:v>
                </c:pt>
                <c:pt idx="7">
                  <c:v>7.62790697674419</c:v>
                </c:pt>
                <c:pt idx="8">
                  <c:v>4.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19698"/>
        <c:axId val="66121041"/>
      </c:lineChart>
      <c:catAx>
        <c:axId val="16019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1041"/>
        <c:crossesAt val="0"/>
        <c:auto val="1"/>
        <c:lblAlgn val="ctr"/>
        <c:lblOffset val="100"/>
        <c:noMultiLvlLbl val="0"/>
      </c:catAx>
      <c:valAx>
        <c:axId val="6612104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196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8240</xdr:colOff>
      <xdr:row>1</xdr:row>
      <xdr:rowOff>19080</xdr:rowOff>
    </xdr:from>
    <xdr:to>
      <xdr:col>23</xdr:col>
      <xdr:colOff>598680</xdr:colOff>
      <xdr:row>46</xdr:row>
      <xdr:rowOff>9720</xdr:rowOff>
    </xdr:to>
    <xdr:graphicFrame>
      <xdr:nvGraphicFramePr>
        <xdr:cNvPr id="0" name="Chart 1"/>
        <xdr:cNvGraphicFramePr/>
      </xdr:nvGraphicFramePr>
      <xdr:xfrm>
        <a:off x="8222760" y="181080"/>
        <a:ext cx="7668720" cy="72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8440</xdr:colOff>
      <xdr:row>1</xdr:row>
      <xdr:rowOff>95400</xdr:rowOff>
    </xdr:from>
    <xdr:to>
      <xdr:col>24</xdr:col>
      <xdr:colOff>60480</xdr:colOff>
      <xdr:row>44</xdr:row>
      <xdr:rowOff>86040</xdr:rowOff>
    </xdr:to>
    <xdr:graphicFrame>
      <xdr:nvGraphicFramePr>
        <xdr:cNvPr id="1" name="Chart 1"/>
        <xdr:cNvGraphicFramePr/>
      </xdr:nvGraphicFramePr>
      <xdr:xfrm>
        <a:off x="9058680" y="257400"/>
        <a:ext cx="72399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3.41"/>
  </cols>
  <sheetData>
    <row r="21" customFormat="false" ht="12.75" hidden="false" customHeight="false" outlineLevel="0" collapsed="false">
      <c r="C21" s="1" t="str">
        <f aca="false">Rhino_AR!$A$1</f>
        <v>IR+Dyn</v>
      </c>
      <c r="D21" s="1" t="str">
        <f aca="false">Rhino_AR!$B$1</f>
        <v>IR+Dyn-GetSet</v>
      </c>
      <c r="E21" s="1" t="str">
        <f aca="false">Rhino_AR!$C$1</f>
        <v>BottomHITS_Hub_Dyn_Binary_50%</v>
      </c>
      <c r="F21" s="1" t="str">
        <f aca="false">Rhino_AR!$D$1</f>
        <v>IR+Dyn-FanIn1</v>
      </c>
      <c r="G21" s="1" t="str">
        <f aca="false">Rhino_AR!$E$1</f>
        <v>IR+Dyn-FanIn2</v>
      </c>
      <c r="H21" s="1" t="str">
        <f aca="false">Rhino_AR!$F$1</f>
        <v>IR+Dyn-FanIn3</v>
      </c>
      <c r="I21" s="1" t="str">
        <f aca="false">Rhino_AR!$G$1</f>
        <v>IR+Dyn-FanIn4</v>
      </c>
      <c r="J21" s="1" t="str">
        <f aca="false">Rhino_AR!$H$1</f>
        <v>IR+Dyn-FanIn5</v>
      </c>
      <c r="K21" s="1" t="str">
        <f aca="false">Rhino_AR!$I$1</f>
        <v>IR+Dyn-FanIn10</v>
      </c>
    </row>
    <row r="22" customFormat="false" ht="12.75" hidden="false" customHeight="false" outlineLevel="0" collapsed="false">
      <c r="A22" s="2"/>
      <c r="B22" s="3" t="s">
        <v>0</v>
      </c>
      <c r="C22" s="0" t="n">
        <f aca="false">COUNT(Rhino_AR!$A$2:$A$3090)</f>
        <v>1913</v>
      </c>
      <c r="D22" s="0" t="n">
        <f aca="false">COUNT(Rhino_AR!$B$2:$B$3090)</f>
        <v>1576</v>
      </c>
      <c r="E22" s="0" t="n">
        <f aca="false">COUNT(Rhino_AR!$C$2:$C$3090)</f>
        <v>1200</v>
      </c>
      <c r="F22" s="0" t="n">
        <f aca="false">COUNT(Rhino_AR!$D$2:$D$3090)</f>
        <v>791</v>
      </c>
      <c r="G22" s="0" t="n">
        <f aca="false">COUNT(Rhino_AR!$E$2:$E$3090)</f>
        <v>405</v>
      </c>
      <c r="H22" s="0" t="n">
        <f aca="false">COUNT(Rhino_AR!$F$2:$F$3090)</f>
        <v>206</v>
      </c>
      <c r="I22" s="0" t="n">
        <f aca="false">COUNT(Rhino_AR!$G$2:$G$3090)</f>
        <v>153</v>
      </c>
      <c r="J22" s="0" t="n">
        <f aca="false">COUNT(Rhino_AR!$H$2:$H$3090)</f>
        <v>122</v>
      </c>
      <c r="K22" s="0" t="n">
        <f aca="false">COUNT(Rhino_AR!$I$2:$I$3090)</f>
        <v>47</v>
      </c>
    </row>
    <row r="23" customFormat="false" ht="12.75" hidden="false" customHeight="false" outlineLevel="0" collapsed="false">
      <c r="A23" s="2" t="n">
        <f aca="false">MIN(C23:K23)</f>
        <v>1</v>
      </c>
      <c r="B23" s="3" t="s">
        <v>1</v>
      </c>
      <c r="C23" s="0" t="n">
        <f aca="false">MIN(Rhino_AR!$A$2:$A$3090)</f>
        <v>1</v>
      </c>
      <c r="D23" s="0" t="n">
        <f aca="false">MIN(Rhino_AR!$B$2:$B$3090)</f>
        <v>1</v>
      </c>
      <c r="E23" s="0" t="n">
        <f aca="false">MIN(Rhino_AR!$C$2:$C$3090)</f>
        <v>1</v>
      </c>
      <c r="F23" s="0" t="n">
        <f aca="false">MIN(Rhino_AR!$D$2:$D$3090)</f>
        <v>1</v>
      </c>
      <c r="G23" s="0" t="n">
        <f aca="false">MIN(Rhino_AR!$E$2:$E$3090)</f>
        <v>1</v>
      </c>
      <c r="H23" s="0" t="n">
        <f aca="false">MIN(Rhino_AR!$F$2:$F$3090)</f>
        <v>1</v>
      </c>
      <c r="I23" s="0" t="n">
        <f aca="false">MIN(Rhino_AR!$G$2:$G$3090)</f>
        <v>1</v>
      </c>
      <c r="J23" s="0" t="n">
        <f aca="false">MIN(Rhino_AR!$H$2:$H$3090)</f>
        <v>1</v>
      </c>
      <c r="K23" s="0" t="n">
        <f aca="false">MIN(Rhino_AR!$I$2:$I$3090)</f>
        <v>1</v>
      </c>
    </row>
    <row r="24" customFormat="false" ht="12.75" hidden="false" customHeight="false" outlineLevel="0" collapsed="false">
      <c r="A24" s="2"/>
      <c r="B24" s="4" t="n">
        <v>25</v>
      </c>
      <c r="C24" s="0" t="n">
        <f aca="false">PERCENTILE(Rhino_AR!$A$2:$A$3090,$B24/100)</f>
        <v>54</v>
      </c>
      <c r="D24" s="0" t="n">
        <f aca="false">PERCENTILE(Rhino_AR!$B$2:$B$3090,$B24/100)</f>
        <v>41</v>
      </c>
      <c r="E24" s="0" t="n">
        <f aca="false">PERCENTILE(Rhino_AR!$C$2:$C$3090,$B24/100)</f>
        <v>25</v>
      </c>
      <c r="F24" s="0" t="n">
        <f aca="false">PERCENTILE(Rhino_AR!$D$2:$D$3090,$B24/100)</f>
        <v>33</v>
      </c>
      <c r="G24" s="0" t="n">
        <f aca="false">PERCENTILE(Rhino_AR!$E$2:$E$3090,$B24/100)</f>
        <v>17</v>
      </c>
      <c r="H24" s="0" t="n">
        <f aca="false">PERCENTILE(Rhino_AR!$F$2:$F$3090,$B24/100)</f>
        <v>8</v>
      </c>
      <c r="I24" s="0" t="n">
        <f aca="false">PERCENTILE(Rhino_AR!$G$2:$G$3090,$B24/100)</f>
        <v>6</v>
      </c>
      <c r="J24" s="0" t="n">
        <f aca="false">PERCENTILE(Rhino_AR!$H$2:$H$3090,$B24/100)</f>
        <v>4.25</v>
      </c>
      <c r="K24" s="0" t="n">
        <f aca="false">PERCENTILE(Rhino_AR!$I$2:$I$3090,$B24/100)</f>
        <v>3</v>
      </c>
    </row>
    <row r="25" customFormat="false" ht="12.75" hidden="false" customHeight="false" outlineLevel="0" collapsed="false">
      <c r="A25" s="2" t="n">
        <f aca="false">A27-A23</f>
        <v>806</v>
      </c>
      <c r="B25" s="3" t="s">
        <v>2</v>
      </c>
      <c r="C25" s="0" t="n">
        <f aca="false">MEDIAN(Rhino_AR!$A$2:$A$3090)</f>
        <v>152</v>
      </c>
      <c r="D25" s="0" t="n">
        <f aca="false">MEDIAN(Rhino_AR!$B$2:$B$3090)</f>
        <v>121</v>
      </c>
      <c r="E25" s="0" t="n">
        <f aca="false">MEDIAN(Rhino_AR!$C$2:$C$3090)</f>
        <v>71</v>
      </c>
      <c r="F25" s="0" t="n">
        <f aca="false">MEDIAN(Rhino_AR!$D$2:$D$3090)</f>
        <v>80</v>
      </c>
      <c r="G25" s="0" t="n">
        <f aca="false">MEDIAN(Rhino_AR!$E$2:$E$3090)</f>
        <v>45</v>
      </c>
      <c r="H25" s="0" t="n">
        <f aca="false">MEDIAN(Rhino_AR!$F$2:$F$3090)</f>
        <v>24</v>
      </c>
      <c r="I25" s="0" t="n">
        <f aca="false">MEDIAN(Rhino_AR!$G$2:$G$3090)</f>
        <v>18</v>
      </c>
      <c r="J25" s="0" t="n">
        <f aca="false">MEDIAN(Rhino_AR!$H$2:$H$3090)</f>
        <v>13</v>
      </c>
      <c r="K25" s="0" t="n">
        <f aca="false">MEDIAN(Rhino_AR!$I$2:$I$3090)</f>
        <v>6</v>
      </c>
    </row>
    <row r="26" customFormat="false" ht="12.75" hidden="false" customHeight="false" outlineLevel="0" collapsed="false">
      <c r="A26" s="2"/>
      <c r="B26" s="4" t="n">
        <v>75</v>
      </c>
      <c r="C26" s="0" t="n">
        <f aca="false">PERCENTILE(Rhino_AR!$A$2:$A$3090,$B26/100)</f>
        <v>337</v>
      </c>
      <c r="D26" s="0" t="n">
        <f aca="false">PERCENTILE(Rhino_AR!$B$2:$B$3090,$B26/100)</f>
        <v>262</v>
      </c>
      <c r="E26" s="0" t="n">
        <f aca="false">PERCENTILE(Rhino_AR!$C$2:$C$3090,$B26/100)</f>
        <v>145.25</v>
      </c>
      <c r="F26" s="0" t="n">
        <f aca="false">PERCENTILE(Rhino_AR!$D$2:$D$3090,$B26/100)</f>
        <v>173.5</v>
      </c>
      <c r="G26" s="0" t="n">
        <f aca="false">PERCENTILE(Rhino_AR!$E$2:$E$3090,$B26/100)</f>
        <v>97</v>
      </c>
      <c r="H26" s="0" t="n">
        <f aca="false">PERCENTILE(Rhino_AR!$F$2:$F$3090,$B26/100)</f>
        <v>56.75</v>
      </c>
      <c r="I26" s="0" t="n">
        <f aca="false">PERCENTILE(Rhino_AR!$G$2:$G$3090,$B26/100)</f>
        <v>48</v>
      </c>
      <c r="J26" s="0" t="n">
        <f aca="false">PERCENTILE(Rhino_AR!$H$2:$H$3090,$B26/100)</f>
        <v>35.75</v>
      </c>
      <c r="K26" s="0" t="n">
        <f aca="false">PERCENTILE(Rhino_AR!$I$2:$I$3090,$B26/100)</f>
        <v>14.5</v>
      </c>
    </row>
    <row r="27" customFormat="false" ht="12.75" hidden="false" customHeight="false" outlineLevel="0" collapsed="false">
      <c r="A27" s="2" t="n">
        <f aca="false">MAX(C27:K27)</f>
        <v>807</v>
      </c>
      <c r="B27" s="3" t="s">
        <v>3</v>
      </c>
      <c r="C27" s="0" t="n">
        <f aca="false">MAX(Rhino_AR!$A$2:$A$3090)</f>
        <v>807</v>
      </c>
      <c r="D27" s="0" t="n">
        <f aca="false">MAX(Rhino_AR!$B$2:$B$3090)</f>
        <v>611</v>
      </c>
      <c r="E27" s="0" t="n">
        <f aca="false">MAX(Rhino_AR!$C$2:$C$3090)</f>
        <v>404</v>
      </c>
      <c r="F27" s="0" t="n">
        <f aca="false">MAX(Rhino_AR!$D$2:$D$3090)</f>
        <v>344</v>
      </c>
      <c r="G27" s="0" t="n">
        <f aca="false">MAX(Rhino_AR!$E$2:$E$3090)</f>
        <v>168</v>
      </c>
      <c r="H27" s="0" t="n">
        <f aca="false">MAX(Rhino_AR!$F$2:$F$3090)</f>
        <v>92</v>
      </c>
      <c r="I27" s="0" t="n">
        <f aca="false">MAX(Rhino_AR!$G$2:$G$3090)</f>
        <v>71</v>
      </c>
      <c r="J27" s="0" t="n">
        <f aca="false">MAX(Rhino_AR!$H$2:$H$3090)</f>
        <v>56</v>
      </c>
      <c r="K27" s="0" t="n">
        <f aca="false">MAX(Rhino_AR!$I$2:$I$3090)</f>
        <v>21</v>
      </c>
    </row>
    <row r="28" customFormat="false" ht="12.75" hidden="false" customHeight="false" outlineLevel="0" collapsed="false">
      <c r="A28" s="2"/>
      <c r="B28" s="3" t="s">
        <v>4</v>
      </c>
      <c r="C28" s="0" t="n">
        <f aca="false">AVERAGE(Rhino_AR!$A$2:$A$3090)</f>
        <v>222.565603763722</v>
      </c>
      <c r="D28" s="0" t="n">
        <f aca="false">AVERAGE(Rhino_AR!$B$2:$B$3090)</f>
        <v>170.805837563452</v>
      </c>
      <c r="E28" s="0" t="n">
        <f aca="false">AVERAGE(Rhino_AR!$C$2:$C$3090)</f>
        <v>100.775833333333</v>
      </c>
      <c r="F28" s="0" t="n">
        <f aca="false">AVERAGE(Rhino_AR!$D$2:$D$3090)</f>
        <v>107.132743362832</v>
      </c>
      <c r="G28" s="0" t="n">
        <f aca="false">AVERAGE(Rhino_AR!$E$2:$E$3090)</f>
        <v>59.0469135802469</v>
      </c>
      <c r="H28" s="0" t="n">
        <f aca="false">AVERAGE(Rhino_AR!$F$2:$F$3090)</f>
        <v>33.1165048543689</v>
      </c>
      <c r="I28" s="0" t="n">
        <f aca="false">AVERAGE(Rhino_AR!$G$2:$G$3090)</f>
        <v>25.9281045751634</v>
      </c>
      <c r="J28" s="0" t="n">
        <f aca="false">AVERAGE(Rhino_AR!$H$2:$H$3090)</f>
        <v>19.483606557377</v>
      </c>
      <c r="K28" s="0" t="n">
        <f aca="false">AVERAGE(Rhino_AR!$I$2:$I$3090)</f>
        <v>8.57446808510638</v>
      </c>
    </row>
    <row r="29" customFormat="false" ht="12.75" hidden="false" customHeight="false" outlineLevel="0" collapsed="false">
      <c r="A29" s="2"/>
      <c r="B29" s="3" t="s">
        <v>5</v>
      </c>
      <c r="C29" s="0" t="n">
        <f aca="false">STDEV(Rhino_AR!$A$2:$A$3090)</f>
        <v>207.308125756239</v>
      </c>
      <c r="D29" s="0" t="n">
        <f aca="false">STDEV(Rhino_AR!$B$2:$B$3090)</f>
        <v>159.11002200493</v>
      </c>
      <c r="E29" s="0" t="n">
        <f aca="false">STDEV(Rhino_AR!$C$2:$C$3090)</f>
        <v>97.2451855075229</v>
      </c>
      <c r="F29" s="0" t="n">
        <f aca="false">STDEV(Rhino_AR!$D$2:$D$3090)</f>
        <v>87.2858903872343</v>
      </c>
      <c r="G29" s="0" t="n">
        <f aca="false">STDEV(Rhino_AR!$E$2:$E$3090)</f>
        <v>48.2919162987644</v>
      </c>
      <c r="H29" s="0" t="n">
        <f aca="false">STDEV(Rhino_AR!$F$2:$F$3090)</f>
        <v>28.1692795723782</v>
      </c>
      <c r="I29" s="0" t="n">
        <f aca="false">STDEV(Rhino_AR!$G$2:$G$3090)</f>
        <v>22.3912884185262</v>
      </c>
      <c r="J29" s="0" t="n">
        <f aca="false">STDEV(Rhino_AR!$H$2:$H$3090)</f>
        <v>17.3215738059984</v>
      </c>
      <c r="K29" s="0" t="n">
        <f aca="false">STDEV(Rhino_AR!$I$2:$I$3090)</f>
        <v>6.43274463314561</v>
      </c>
    </row>
    <row r="30" customFormat="false" ht="12.75" hidden="false" customHeight="false" outlineLevel="0" collapsed="false">
      <c r="A30" s="2" t="n">
        <v>0.01</v>
      </c>
      <c r="B30" s="5" t="s">
        <v>6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5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</row>
    <row r="32" customFormat="false" ht="12.75" hidden="false" customHeight="false" outlineLevel="0" collapsed="false">
      <c r="A32" s="2"/>
      <c r="B32" s="5" t="s">
        <v>8</v>
      </c>
      <c r="C32" s="2" t="n">
        <f aca="false">IF(C24&gt;0,IF(C23&gt;0,C24-C23,C24),0)</f>
        <v>53</v>
      </c>
      <c r="D32" s="2" t="n">
        <f aca="false">IF(D24&gt;0,IF(D23&gt;0,D24-D23,D24),0)</f>
        <v>40</v>
      </c>
      <c r="E32" s="2" t="n">
        <f aca="false">IF(E24&gt;0,IF(E23&gt;0,E24-E23,E24),0)</f>
        <v>24</v>
      </c>
      <c r="F32" s="2" t="n">
        <f aca="false">IF(F24&gt;0,IF(F23&gt;0,F24-F23,F24),0)</f>
        <v>32</v>
      </c>
      <c r="G32" s="2" t="n">
        <f aca="false">IF(G24&gt;0,IF(G23&gt;0,G24-G23,G24),0)</f>
        <v>16</v>
      </c>
      <c r="H32" s="2" t="n">
        <f aca="false">IF(H24&gt;0,IF(H23&gt;0,H24-H23,H24),0)</f>
        <v>7</v>
      </c>
      <c r="I32" s="2" t="n">
        <f aca="false">IF(I24&gt;0,IF(I23&gt;0,I24-I23,I24),0)</f>
        <v>5</v>
      </c>
      <c r="J32" s="2" t="n">
        <f aca="false">IF(J24&gt;0,IF(J23&gt;0,J24-J23,J24),0)</f>
        <v>3.25</v>
      </c>
      <c r="K32" s="2" t="n">
        <f aca="false">IF(K24&gt;0,IF(K23&gt;0,K24-K23,K24),0)</f>
        <v>2</v>
      </c>
    </row>
    <row r="33" customFormat="false" ht="12.75" hidden="false" customHeight="false" outlineLevel="0" collapsed="false">
      <c r="A33" s="2"/>
      <c r="B33" s="5" t="s">
        <v>9</v>
      </c>
      <c r="C33" s="2" t="n">
        <f aca="false">IF(AND(C25&gt;C24,C25&gt;0),C25-IF(C24&gt;0,C24,0)-IF(C26&gt;C25,C30/2,0),0)</f>
        <v>98</v>
      </c>
      <c r="D33" s="2" t="n">
        <f aca="false">IF(AND(D25&gt;D24,D25&gt;0),D25-IF(D24&gt;0,D24,0)-IF(D26&gt;D25,D30/2,0),0)</f>
        <v>80</v>
      </c>
      <c r="E33" s="2" t="n">
        <f aca="false">IF(AND(E25&gt;E24,E25&gt;0),E25-IF(E24&gt;0,E24,0)-IF(E26&gt;E25,E30/2,0),0)</f>
        <v>46</v>
      </c>
      <c r="F33" s="2" t="n">
        <f aca="false">IF(AND(F25&gt;F24,F25&gt;0),F25-IF(F24&gt;0,F24,0)-IF(F26&gt;F25,F30/2,0),0)</f>
        <v>47</v>
      </c>
      <c r="G33" s="2" t="n">
        <f aca="false">IF(AND(G25&gt;G24,G25&gt;0),G25-IF(G24&gt;0,G24,0)-IF(G26&gt;G25,G30/2,0),0)</f>
        <v>28</v>
      </c>
      <c r="H33" s="2" t="n">
        <f aca="false">IF(AND(H25&gt;H24,H25&gt;0),H25-IF(H24&gt;0,H24,0)-IF(H26&gt;H25,H30/2,0),0)</f>
        <v>16</v>
      </c>
      <c r="I33" s="2" t="n">
        <f aca="false">IF(AND(I25&gt;I24,I25&gt;0),I25-IF(I24&gt;0,I24,0)-IF(I26&gt;I25,I30/2,0),0)</f>
        <v>12</v>
      </c>
      <c r="J33" s="2" t="n">
        <f aca="false">IF(AND(J25&gt;J24,J25&gt;0),J25-IF(J24&gt;0,J24,0)-IF(J26&gt;J25,J30/2,0),0)</f>
        <v>8.75</v>
      </c>
      <c r="K33" s="2" t="n">
        <f aca="false">IF(AND(K25&gt;K24,K25&gt;0),K25-IF(K24&gt;0,K24,0)-IF(K26&gt;K25,K30/2,0),0)</f>
        <v>3</v>
      </c>
    </row>
    <row r="34" customFormat="false" ht="12.75" hidden="false" customHeight="false" outlineLevel="0" collapsed="false">
      <c r="A34" s="2"/>
      <c r="B34" s="5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</row>
    <row r="35" customFormat="false" ht="12.75" hidden="false" customHeight="false" outlineLevel="0" collapsed="false">
      <c r="A35" s="2"/>
      <c r="B35" s="5" t="s">
        <v>10</v>
      </c>
      <c r="C35" s="2" t="n">
        <f aca="false">IF(AND(C26&gt;C25,C26&gt;0),C26-IF(C25&gt;0,C25+IF(C25&gt;C24,C30/2,0),0),0)</f>
        <v>185</v>
      </c>
      <c r="D35" s="2" t="n">
        <f aca="false">IF(AND(D26&gt;D25,D26&gt;0),D26-IF(D25&gt;0,D25+IF(D25&gt;D24,D30/2,0),0),0)</f>
        <v>141</v>
      </c>
      <c r="E35" s="2" t="n">
        <f aca="false">IF(AND(E26&gt;E25,E26&gt;0),E26-IF(E25&gt;0,E25+IF(E25&gt;E24,E30/2,0),0),0)</f>
        <v>74.25</v>
      </c>
      <c r="F35" s="2" t="n">
        <f aca="false">IF(AND(F26&gt;F25,F26&gt;0),F26-IF(F25&gt;0,F25+IF(F25&gt;F24,F30/2,0),0),0)</f>
        <v>93.5</v>
      </c>
      <c r="G35" s="2" t="n">
        <f aca="false">IF(AND(G26&gt;G25,G26&gt;0),G26-IF(G25&gt;0,G25+IF(G25&gt;G24,G30/2,0),0),0)</f>
        <v>52</v>
      </c>
      <c r="H35" s="2" t="n">
        <f aca="false">IF(AND(H26&gt;H25,H26&gt;0),H26-IF(H25&gt;0,H25+IF(H25&gt;H24,H30/2,0),0),0)</f>
        <v>32.75</v>
      </c>
      <c r="I35" s="2" t="n">
        <f aca="false">IF(AND(I26&gt;I25,I26&gt;0),I26-IF(I25&gt;0,I25+IF(I25&gt;I24,I30/2,0),0),0)</f>
        <v>30</v>
      </c>
      <c r="J35" s="2" t="n">
        <f aca="false">IF(AND(J26&gt;J25,J26&gt;0),J26-IF(J25&gt;0,J25+IF(J25&gt;J24,J30/2,0),0),0)</f>
        <v>22.75</v>
      </c>
      <c r="K35" s="2" t="n">
        <f aca="false">IF(AND(K26&gt;K25,K26&gt;0),K26-IF(K25&gt;0,K25+IF(K25&gt;K24,K30/2,0),0),0)</f>
        <v>8.5</v>
      </c>
    </row>
    <row r="36" customFormat="false" ht="12.75" hidden="false" customHeight="false" outlineLevel="0" collapsed="false">
      <c r="A36" s="2"/>
      <c r="B36" s="5" t="s">
        <v>11</v>
      </c>
      <c r="C36" s="2" t="n">
        <f aca="false">IF(C27&gt;0,IF(C26&gt;0,C27-C26,C27),0)</f>
        <v>470</v>
      </c>
      <c r="D36" s="2" t="n">
        <f aca="false">IF(D27&gt;0,IF(D26&gt;0,D27-D26,D27),0)</f>
        <v>349</v>
      </c>
      <c r="E36" s="2" t="n">
        <f aca="false">IF(E27&gt;0,IF(E26&gt;0,E27-E26,E27),0)</f>
        <v>258.75</v>
      </c>
      <c r="F36" s="2" t="n">
        <f aca="false">IF(F27&gt;0,IF(F26&gt;0,F27-F26,F27),0)</f>
        <v>170.5</v>
      </c>
      <c r="G36" s="2" t="n">
        <f aca="false">IF(G27&gt;0,IF(G26&gt;0,G27-G26,G27),0)</f>
        <v>71</v>
      </c>
      <c r="H36" s="2" t="n">
        <f aca="false">IF(H27&gt;0,IF(H26&gt;0,H27-H26,H27),0)</f>
        <v>35.25</v>
      </c>
      <c r="I36" s="2" t="n">
        <f aca="false">IF(I27&gt;0,IF(I26&gt;0,I27-I26,I27),0)</f>
        <v>23</v>
      </c>
      <c r="J36" s="2" t="n">
        <f aca="false">IF(J27&gt;0,IF(J26&gt;0,J27-J26,J27),0)</f>
        <v>20.25</v>
      </c>
      <c r="K36" s="2" t="n">
        <f aca="false">IF(K27&gt;0,IF(K26&gt;0,K27-K26,K27),0)</f>
        <v>6.5</v>
      </c>
    </row>
    <row r="37" customFormat="false" ht="12.75" hidden="false" customHeight="false" outlineLevel="0" collapsed="false">
      <c r="A37" s="2"/>
      <c r="B37" s="5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</row>
    <row r="38" customFormat="false" ht="12.75" hidden="false" customHeight="false" outlineLevel="0" collapsed="false">
      <c r="A38" s="2"/>
      <c r="B38" s="5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</row>
    <row r="39" customFormat="false" ht="12.75" hidden="false" customHeight="false" outlineLevel="0" collapsed="false">
      <c r="A39" s="2"/>
      <c r="B39" s="5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</row>
    <row r="40" customFormat="false" ht="12.75" hidden="false" customHeight="false" outlineLevel="0" collapsed="false">
      <c r="A40" s="2"/>
      <c r="B40" s="5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</row>
    <row r="41" customFormat="false" ht="12.75" hidden="false" customHeight="false" outlineLevel="0" collapsed="false">
      <c r="A41" s="2"/>
      <c r="B41" s="5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</row>
    <row r="42" customFormat="false" ht="12.75" hidden="false" customHeight="false" outlineLevel="0" collapsed="false">
      <c r="A42" s="2"/>
      <c r="B42" s="5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</row>
    <row r="43" customFormat="false" ht="12.75" hidden="false" customHeight="false" outlineLevel="0" collapsed="false">
      <c r="A43" s="2"/>
      <c r="B43" s="5" t="s">
        <v>18</v>
      </c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5" t="s">
        <v>19</v>
      </c>
      <c r="C44" s="2" t="n">
        <f aca="false">C24-C23</f>
        <v>53</v>
      </c>
      <c r="D44" s="2" t="n">
        <f aca="false">D24-D23</f>
        <v>40</v>
      </c>
      <c r="E44" s="2" t="n">
        <f aca="false">E24-E23</f>
        <v>24</v>
      </c>
      <c r="F44" s="2" t="n">
        <f aca="false">F24-F23</f>
        <v>32</v>
      </c>
      <c r="G44" s="2" t="n">
        <f aca="false">G24-G23</f>
        <v>16</v>
      </c>
      <c r="H44" s="2" t="n">
        <f aca="false">H24-H23</f>
        <v>7</v>
      </c>
      <c r="I44" s="2" t="n">
        <f aca="false">I24-I23</f>
        <v>5</v>
      </c>
      <c r="J44" s="2" t="n">
        <f aca="false">J24-J23</f>
        <v>3.25</v>
      </c>
      <c r="K44" s="2" t="n">
        <f aca="false">K24-K23</f>
        <v>2</v>
      </c>
    </row>
    <row r="45" customFormat="false" ht="12.75" hidden="false" customHeight="false" outlineLevel="0" collapsed="false">
      <c r="A45" s="2"/>
      <c r="B45" s="5" t="s">
        <v>20</v>
      </c>
      <c r="C45" s="2" t="n">
        <f aca="false">C28</f>
        <v>222.565603763722</v>
      </c>
      <c r="D45" s="2" t="n">
        <f aca="false">D28</f>
        <v>170.805837563452</v>
      </c>
      <c r="E45" s="2" t="n">
        <f aca="false">E28</f>
        <v>100.775833333333</v>
      </c>
      <c r="F45" s="2" t="n">
        <f aca="false">F28</f>
        <v>107.132743362832</v>
      </c>
      <c r="G45" s="2" t="n">
        <f aca="false">G28</f>
        <v>59.0469135802469</v>
      </c>
      <c r="H45" s="2" t="n">
        <f aca="false">H28</f>
        <v>33.1165048543689</v>
      </c>
      <c r="I45" s="2" t="n">
        <f aca="false">I28</f>
        <v>25.9281045751634</v>
      </c>
      <c r="J45" s="2" t="n">
        <f aca="false">J28</f>
        <v>19.483606557377</v>
      </c>
      <c r="K45" s="2" t="n">
        <f aca="false">K28</f>
        <v>8.57446808510638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3.41"/>
  </cols>
  <sheetData>
    <row r="21" customFormat="false" ht="12.75" hidden="false" customHeight="false" outlineLevel="0" collapsed="false">
      <c r="C21" s="1" t="str">
        <f aca="false">Rhino_BR!$A$1</f>
        <v>IR+Dyn</v>
      </c>
      <c r="D21" s="1" t="str">
        <f aca="false">Rhino_BR!$B$1</f>
        <v>IR+Dyn-GetSet</v>
      </c>
      <c r="E21" s="1" t="str">
        <f aca="false">Rhino_BR!$C$1</f>
        <v>BottomHITS_Hub_Dyn_Binary_60%</v>
      </c>
      <c r="F21" s="1" t="str">
        <f aca="false">Rhino_BR!$D$1</f>
        <v>IR+Dyn-FanIn1</v>
      </c>
      <c r="G21" s="1" t="str">
        <f aca="false">Rhino_BR!$E$1</f>
        <v>IR+Dyn-FanIn2</v>
      </c>
      <c r="H21" s="1" t="str">
        <f aca="false">Rhino_BR!$F$1</f>
        <v>IR+Dyn-FanIn3</v>
      </c>
      <c r="I21" s="1" t="str">
        <f aca="false">Rhino_BR!$G$1</f>
        <v>IR+Dyn-FanIn4</v>
      </c>
      <c r="J21" s="1" t="str">
        <f aca="false">Rhino_BR!$H$1</f>
        <v>IR+Dyn-FanIn5</v>
      </c>
      <c r="K21" s="1" t="str">
        <f aca="false">Rhino_BR!$I$1</f>
        <v>IR+Dyn-FanIn10</v>
      </c>
    </row>
    <row r="22" customFormat="false" ht="12.75" hidden="false" customHeight="false" outlineLevel="0" collapsed="false">
      <c r="A22" s="2"/>
      <c r="B22" s="3" t="s">
        <v>0</v>
      </c>
      <c r="C22" s="0" t="n">
        <f aca="false">COUNT(Rhino_BR!$A$2:$A$3090)</f>
        <v>241</v>
      </c>
      <c r="D22" s="0" t="n">
        <f aca="false">COUNT(Rhino_BR!$B$2:$B$3090)</f>
        <v>229</v>
      </c>
      <c r="E22" s="0" t="n">
        <f aca="false">COUNT(Rhino_BR!$C$2:$C$3090)</f>
        <v>201</v>
      </c>
      <c r="F22" s="0" t="n">
        <f aca="false">COUNT(Rhino_BR!$D$2:$D$3090)</f>
        <v>204</v>
      </c>
      <c r="G22" s="0" t="n">
        <f aca="false">COUNT(Rhino_BR!$E$2:$E$3090)</f>
        <v>145</v>
      </c>
      <c r="H22" s="0" t="n">
        <f aca="false">COUNT(Rhino_BR!$F$2:$F$3090)</f>
        <v>66</v>
      </c>
      <c r="I22" s="0" t="n">
        <f aca="false">COUNT(Rhino_BR!$G$2:$G$3090)</f>
        <v>54</v>
      </c>
      <c r="J22" s="0" t="n">
        <f aca="false">COUNT(Rhino_BR!$H$2:$H$3090)</f>
        <v>43</v>
      </c>
      <c r="K22" s="0" t="n">
        <f aca="false">COUNT(Rhino_BR!$I$2:$I$3090)</f>
        <v>14</v>
      </c>
    </row>
    <row r="23" customFormat="false" ht="12.75" hidden="false" customHeight="false" outlineLevel="0" collapsed="false">
      <c r="A23" s="2" t="n">
        <f aca="false">MIN(C23:K23)</f>
        <v>1</v>
      </c>
      <c r="B23" s="3" t="s">
        <v>1</v>
      </c>
      <c r="C23" s="0" t="n">
        <f aca="false">MIN(Rhino_BR!$A$2:$A$3090)</f>
        <v>1</v>
      </c>
      <c r="D23" s="0" t="n">
        <f aca="false">MIN(Rhino_BR!$B$2:$B$3090)</f>
        <v>1</v>
      </c>
      <c r="E23" s="0" t="n">
        <f aca="false">MIN(Rhino_BR!$C$2:$C$3090)</f>
        <v>1</v>
      </c>
      <c r="F23" s="0" t="n">
        <f aca="false">MIN(Rhino_BR!$D$2:$D$3090)</f>
        <v>1</v>
      </c>
      <c r="G23" s="0" t="n">
        <f aca="false">MIN(Rhino_BR!$E$2:$E$3090)</f>
        <v>1</v>
      </c>
      <c r="H23" s="0" t="n">
        <f aca="false">MIN(Rhino_BR!$F$2:$F$3090)</f>
        <v>1</v>
      </c>
      <c r="I23" s="0" t="n">
        <f aca="false">MIN(Rhino_BR!$G$2:$G$3090)</f>
        <v>1</v>
      </c>
      <c r="J23" s="0" t="n">
        <f aca="false">MIN(Rhino_BR!$H$2:$H$3090)</f>
        <v>1</v>
      </c>
      <c r="K23" s="0" t="n">
        <f aca="false">MIN(Rhino_BR!$I$2:$I$3090)</f>
        <v>1</v>
      </c>
    </row>
    <row r="24" customFormat="false" ht="12.75" hidden="false" customHeight="false" outlineLevel="0" collapsed="false">
      <c r="A24" s="2"/>
      <c r="B24" s="4" t="n">
        <v>25</v>
      </c>
      <c r="C24" s="0" t="n">
        <f aca="false">PERCENTILE(Rhino_BR!$A$2:$A$3090,$B24/100)</f>
        <v>6</v>
      </c>
      <c r="D24" s="0" t="n">
        <f aca="false">PERCENTILE(Rhino_BR!$B$2:$B$3090,$B24/100)</f>
        <v>4</v>
      </c>
      <c r="E24" s="0" t="n">
        <f aca="false">PERCENTILE(Rhino_BR!$C$2:$C$3090,$B24/100)</f>
        <v>4</v>
      </c>
      <c r="F24" s="0" t="n">
        <f aca="false">PERCENTILE(Rhino_BR!$D$2:$D$3090,$B24/100)</f>
        <v>12.75</v>
      </c>
      <c r="G24" s="0" t="n">
        <f aca="false">PERCENTILE(Rhino_BR!$E$2:$E$3090,$B24/100)</f>
        <v>8</v>
      </c>
      <c r="H24" s="0" t="n">
        <f aca="false">PERCENTILE(Rhino_BR!$F$2:$F$3090,$B24/100)</f>
        <v>2.25</v>
      </c>
      <c r="I24" s="0" t="n">
        <f aca="false">PERCENTILE(Rhino_BR!$G$2:$G$3090,$B24/100)</f>
        <v>3</v>
      </c>
      <c r="J24" s="0" t="n">
        <f aca="false">PERCENTILE(Rhino_BR!$H$2:$H$3090,$B24/100)</f>
        <v>2</v>
      </c>
      <c r="K24" s="0" t="n">
        <f aca="false">PERCENTILE(Rhino_BR!$I$2:$I$3090,$B24/100)</f>
        <v>1</v>
      </c>
    </row>
    <row r="25" customFormat="false" ht="12.75" hidden="false" customHeight="false" outlineLevel="0" collapsed="false">
      <c r="A25" s="2" t="n">
        <f aca="false">A27-A23</f>
        <v>622</v>
      </c>
      <c r="B25" s="3" t="s">
        <v>2</v>
      </c>
      <c r="C25" s="0" t="n">
        <f aca="false">MEDIAN(Rhino_BR!$A$2:$A$3090)</f>
        <v>20</v>
      </c>
      <c r="D25" s="0" t="n">
        <f aca="false">MEDIAN(Rhino_BR!$B$2:$B$3090)</f>
        <v>17</v>
      </c>
      <c r="E25" s="0" t="n">
        <f aca="false">MEDIAN(Rhino_BR!$C$2:$C$3090)</f>
        <v>15</v>
      </c>
      <c r="F25" s="0" t="n">
        <f aca="false">MEDIAN(Rhino_BR!$D$2:$D$3090)</f>
        <v>46.5</v>
      </c>
      <c r="G25" s="0" t="n">
        <f aca="false">MEDIAN(Rhino_BR!$E$2:$E$3090)</f>
        <v>28</v>
      </c>
      <c r="H25" s="0" t="n">
        <f aca="false">MEDIAN(Rhino_BR!$F$2:$F$3090)</f>
        <v>6</v>
      </c>
      <c r="I25" s="0" t="n">
        <f aca="false">MEDIAN(Rhino_BR!$G$2:$G$3090)</f>
        <v>5.5</v>
      </c>
      <c r="J25" s="0" t="n">
        <f aca="false">MEDIAN(Rhino_BR!$H$2:$H$3090)</f>
        <v>5</v>
      </c>
      <c r="K25" s="0" t="n">
        <f aca="false">MEDIAN(Rhino_BR!$I$2:$I$3090)</f>
        <v>2.5</v>
      </c>
    </row>
    <row r="26" customFormat="false" ht="12.75" hidden="false" customHeight="false" outlineLevel="0" collapsed="false">
      <c r="A26" s="2"/>
      <c r="B26" s="4" t="n">
        <v>75</v>
      </c>
      <c r="C26" s="0" t="n">
        <f aca="false">PERCENTILE(Rhino_BR!$A$2:$A$3090,$B26/100)</f>
        <v>57</v>
      </c>
      <c r="D26" s="0" t="n">
        <f aca="false">PERCENTILE(Rhino_BR!$B$2:$B$3090,$B26/100)</f>
        <v>50</v>
      </c>
      <c r="E26" s="0" t="n">
        <f aca="false">PERCENTILE(Rhino_BR!$C$2:$C$3090,$B26/100)</f>
        <v>33</v>
      </c>
      <c r="F26" s="0" t="n">
        <f aca="false">PERCENTILE(Rhino_BR!$D$2:$D$3090,$B26/100)</f>
        <v>117</v>
      </c>
      <c r="G26" s="0" t="n">
        <f aca="false">PERCENTILE(Rhino_BR!$E$2:$E$3090,$B26/100)</f>
        <v>55</v>
      </c>
      <c r="H26" s="0" t="n">
        <f aca="false">PERCENTILE(Rhino_BR!$F$2:$F$3090,$B26/100)</f>
        <v>18.5</v>
      </c>
      <c r="I26" s="0" t="n">
        <f aca="false">PERCENTILE(Rhino_BR!$G$2:$G$3090,$B26/100)</f>
        <v>15</v>
      </c>
      <c r="J26" s="0" t="n">
        <f aca="false">PERCENTILE(Rhino_BR!$H$2:$H$3090,$B26/100)</f>
        <v>8</v>
      </c>
      <c r="K26" s="0" t="n">
        <f aca="false">PERCENTILE(Rhino_BR!$I$2:$I$3090,$B26/100)</f>
        <v>5</v>
      </c>
    </row>
    <row r="27" customFormat="false" ht="12.75" hidden="false" customHeight="false" outlineLevel="0" collapsed="false">
      <c r="A27" s="2" t="n">
        <f aca="false">MAX(C27:K27)</f>
        <v>623</v>
      </c>
      <c r="B27" s="3" t="s">
        <v>3</v>
      </c>
      <c r="C27" s="0" t="n">
        <f aca="false">MAX(Rhino_BR!$A$2:$A$3090)</f>
        <v>623</v>
      </c>
      <c r="D27" s="0" t="n">
        <f aca="false">MAX(Rhino_BR!$B$2:$B$3090)</f>
        <v>476</v>
      </c>
      <c r="E27" s="0" t="n">
        <f aca="false">MAX(Rhino_BR!$C$2:$C$3090)</f>
        <v>149</v>
      </c>
      <c r="F27" s="0" t="n">
        <f aca="false">MAX(Rhino_BR!$D$2:$D$3090)</f>
        <v>279</v>
      </c>
      <c r="G27" s="0" t="n">
        <f aca="false">MAX(Rhino_BR!$E$2:$E$3090)</f>
        <v>161</v>
      </c>
      <c r="H27" s="0" t="n">
        <f aca="false">MAX(Rhino_BR!$F$2:$F$3090)</f>
        <v>92</v>
      </c>
      <c r="I27" s="0" t="n">
        <f aca="false">MAX(Rhino_BR!$G$2:$G$3090)</f>
        <v>71</v>
      </c>
      <c r="J27" s="0" t="n">
        <f aca="false">MAX(Rhino_BR!$H$2:$H$3090)</f>
        <v>53</v>
      </c>
      <c r="K27" s="0" t="n">
        <f aca="false">MAX(Rhino_BR!$I$2:$I$3090)</f>
        <v>19</v>
      </c>
    </row>
    <row r="28" customFormat="false" ht="12.75" hidden="false" customHeight="false" outlineLevel="0" collapsed="false">
      <c r="A28" s="2"/>
      <c r="B28" s="3" t="s">
        <v>4</v>
      </c>
      <c r="C28" s="0" t="n">
        <f aca="false">AVERAGE(Rhino_BR!$A$2:$A$3090)</f>
        <v>48.4854771784232</v>
      </c>
      <c r="D28" s="0" t="n">
        <f aca="false">AVERAGE(Rhino_BR!$B$2:$B$3090)</f>
        <v>41.0873362445415</v>
      </c>
      <c r="E28" s="0" t="n">
        <f aca="false">AVERAGE(Rhino_BR!$C$2:$C$3090)</f>
        <v>23.9203980099502</v>
      </c>
      <c r="F28" s="0" t="n">
        <f aca="false">AVERAGE(Rhino_BR!$D$2:$D$3090)</f>
        <v>72.4950980392157</v>
      </c>
      <c r="G28" s="0" t="n">
        <f aca="false">AVERAGE(Rhino_BR!$E$2:$E$3090)</f>
        <v>39.7103448275862</v>
      </c>
      <c r="H28" s="0" t="n">
        <f aca="false">AVERAGE(Rhino_BR!$F$2:$F$3090)</f>
        <v>13.7121212121212</v>
      </c>
      <c r="I28" s="0" t="n">
        <f aca="false">AVERAGE(Rhino_BR!$G$2:$G$3090)</f>
        <v>11.7592592592593</v>
      </c>
      <c r="J28" s="0" t="n">
        <f aca="false">AVERAGE(Rhino_BR!$H$2:$H$3090)</f>
        <v>7.62790697674419</v>
      </c>
      <c r="K28" s="0" t="n">
        <f aca="false">AVERAGE(Rhino_BR!$I$2:$I$3090)</f>
        <v>4.57142857142857</v>
      </c>
    </row>
    <row r="29" customFormat="false" ht="12.75" hidden="false" customHeight="false" outlineLevel="0" collapsed="false">
      <c r="A29" s="2"/>
      <c r="B29" s="3" t="s">
        <v>5</v>
      </c>
      <c r="C29" s="0" t="n">
        <f aca="false">STDEV(Rhino_BR!$A$2:$A$3090)</f>
        <v>80.4079235101172</v>
      </c>
      <c r="D29" s="0" t="n">
        <f aca="false">STDEV(Rhino_BR!$B$2:$B$3090)</f>
        <v>64.1905829185025</v>
      </c>
      <c r="E29" s="0" t="n">
        <f aca="false">STDEV(Rhino_BR!$C$2:$C$3090)</f>
        <v>29.5985410424365</v>
      </c>
      <c r="F29" s="0" t="n">
        <f aca="false">STDEV(Rhino_BR!$D$2:$D$3090)</f>
        <v>75.2209551526635</v>
      </c>
      <c r="G29" s="0" t="n">
        <f aca="false">STDEV(Rhino_BR!$E$2:$E$3090)</f>
        <v>39.9607302446517</v>
      </c>
      <c r="H29" s="0" t="n">
        <f aca="false">STDEV(Rhino_BR!$F$2:$F$3090)</f>
        <v>18.1284011357573</v>
      </c>
      <c r="I29" s="0" t="n">
        <f aca="false">STDEV(Rhino_BR!$G$2:$G$3090)</f>
        <v>14.8856461001298</v>
      </c>
      <c r="J29" s="0" t="n">
        <f aca="false">STDEV(Rhino_BR!$H$2:$H$3090)</f>
        <v>9.63629857761033</v>
      </c>
      <c r="K29" s="0" t="n">
        <f aca="false">STDEV(Rhino_BR!$I$2:$I$3090)</f>
        <v>5.34522483824849</v>
      </c>
    </row>
    <row r="30" customFormat="false" ht="12.75" hidden="false" customHeight="false" outlineLevel="0" collapsed="false">
      <c r="A30" s="2" t="n">
        <v>0.01</v>
      </c>
      <c r="B30" s="5" t="s">
        <v>6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5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</row>
    <row r="32" customFormat="false" ht="12.75" hidden="false" customHeight="false" outlineLevel="0" collapsed="false">
      <c r="A32" s="2"/>
      <c r="B32" s="5" t="s">
        <v>8</v>
      </c>
      <c r="C32" s="2" t="n">
        <f aca="false">IF(C24&gt;0,IF(C23&gt;0,C24-C23,C24),0)</f>
        <v>5</v>
      </c>
      <c r="D32" s="2" t="n">
        <f aca="false">IF(D24&gt;0,IF(D23&gt;0,D24-D23,D24),0)</f>
        <v>3</v>
      </c>
      <c r="E32" s="2" t="n">
        <f aca="false">IF(E24&gt;0,IF(E23&gt;0,E24-E23,E24),0)</f>
        <v>3</v>
      </c>
      <c r="F32" s="2" t="n">
        <f aca="false">IF(F24&gt;0,IF(F23&gt;0,F24-F23,F24),0)</f>
        <v>11.75</v>
      </c>
      <c r="G32" s="2" t="n">
        <f aca="false">IF(G24&gt;0,IF(G23&gt;0,G24-G23,G24),0)</f>
        <v>7</v>
      </c>
      <c r="H32" s="2" t="n">
        <f aca="false">IF(H24&gt;0,IF(H23&gt;0,H24-H23,H24),0)</f>
        <v>1.25</v>
      </c>
      <c r="I32" s="2" t="n">
        <f aca="false">IF(I24&gt;0,IF(I23&gt;0,I24-I23,I24),0)</f>
        <v>2</v>
      </c>
      <c r="J32" s="2" t="n">
        <f aca="false">IF(J24&gt;0,IF(J23&gt;0,J24-J23,J24),0)</f>
        <v>1</v>
      </c>
      <c r="K32" s="2" t="n">
        <f aca="false">IF(K24&gt;0,IF(K23&gt;0,K24-K23,K24),0)</f>
        <v>0</v>
      </c>
    </row>
    <row r="33" customFormat="false" ht="12.75" hidden="false" customHeight="false" outlineLevel="0" collapsed="false">
      <c r="A33" s="2"/>
      <c r="B33" s="5" t="s">
        <v>9</v>
      </c>
      <c r="C33" s="2" t="n">
        <f aca="false">IF(AND(C25&gt;C24,C25&gt;0),C25-IF(C24&gt;0,C24,0)-IF(C26&gt;C25,C30/2,0),0)</f>
        <v>14</v>
      </c>
      <c r="D33" s="2" t="n">
        <f aca="false">IF(AND(D25&gt;D24,D25&gt;0),D25-IF(D24&gt;0,D24,0)-IF(D26&gt;D25,D30/2,0),0)</f>
        <v>13</v>
      </c>
      <c r="E33" s="2" t="n">
        <f aca="false">IF(AND(E25&gt;E24,E25&gt;0),E25-IF(E24&gt;0,E24,0)-IF(E26&gt;E25,E30/2,0),0)</f>
        <v>11</v>
      </c>
      <c r="F33" s="2" t="n">
        <f aca="false">IF(AND(F25&gt;F24,F25&gt;0),F25-IF(F24&gt;0,F24,0)-IF(F26&gt;F25,F30/2,0),0)</f>
        <v>33.75</v>
      </c>
      <c r="G33" s="2" t="n">
        <f aca="false">IF(AND(G25&gt;G24,G25&gt;0),G25-IF(G24&gt;0,G24,0)-IF(G26&gt;G25,G30/2,0),0)</f>
        <v>20</v>
      </c>
      <c r="H33" s="2" t="n">
        <f aca="false">IF(AND(H25&gt;H24,H25&gt;0),H25-IF(H24&gt;0,H24,0)-IF(H26&gt;H25,H30/2,0),0)</f>
        <v>3.75</v>
      </c>
      <c r="I33" s="2" t="n">
        <f aca="false">IF(AND(I25&gt;I24,I25&gt;0),I25-IF(I24&gt;0,I24,0)-IF(I26&gt;I25,I30/2,0),0)</f>
        <v>2.5</v>
      </c>
      <c r="J33" s="2" t="n">
        <f aca="false">IF(AND(J25&gt;J24,J25&gt;0),J25-IF(J24&gt;0,J24,0)-IF(J26&gt;J25,J30/2,0),0)</f>
        <v>3</v>
      </c>
      <c r="K33" s="2" t="n">
        <f aca="false">IF(AND(K25&gt;K24,K25&gt;0),K25-IF(K24&gt;0,K24,0)-IF(K26&gt;K25,K30/2,0),0)</f>
        <v>1.5</v>
      </c>
    </row>
    <row r="34" customFormat="false" ht="12.75" hidden="false" customHeight="false" outlineLevel="0" collapsed="false">
      <c r="A34" s="2"/>
      <c r="B34" s="5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</row>
    <row r="35" customFormat="false" ht="12.75" hidden="false" customHeight="false" outlineLevel="0" collapsed="false">
      <c r="A35" s="2"/>
      <c r="B35" s="5" t="s">
        <v>10</v>
      </c>
      <c r="C35" s="2" t="n">
        <f aca="false">IF(AND(C26&gt;C25,C26&gt;0),C26-IF(C25&gt;0,C25+IF(C25&gt;C24,C30/2,0),0),0)</f>
        <v>37</v>
      </c>
      <c r="D35" s="2" t="n">
        <f aca="false">IF(AND(D26&gt;D25,D26&gt;0),D26-IF(D25&gt;0,D25+IF(D25&gt;D24,D30/2,0),0),0)</f>
        <v>33</v>
      </c>
      <c r="E35" s="2" t="n">
        <f aca="false">IF(AND(E26&gt;E25,E26&gt;0),E26-IF(E25&gt;0,E25+IF(E25&gt;E24,E30/2,0),0),0)</f>
        <v>18</v>
      </c>
      <c r="F35" s="2" t="n">
        <f aca="false">IF(AND(F26&gt;F25,F26&gt;0),F26-IF(F25&gt;0,F25+IF(F25&gt;F24,F30/2,0),0),0)</f>
        <v>70.5</v>
      </c>
      <c r="G35" s="2" t="n">
        <f aca="false">IF(AND(G26&gt;G25,G26&gt;0),G26-IF(G25&gt;0,G25+IF(G25&gt;G24,G30/2,0),0),0)</f>
        <v>27</v>
      </c>
      <c r="H35" s="2" t="n">
        <f aca="false">IF(AND(H26&gt;H25,H26&gt;0),H26-IF(H25&gt;0,H25+IF(H25&gt;H24,H30/2,0),0),0)</f>
        <v>12.5</v>
      </c>
      <c r="I35" s="2" t="n">
        <f aca="false">IF(AND(I26&gt;I25,I26&gt;0),I26-IF(I25&gt;0,I25+IF(I25&gt;I24,I30/2,0),0),0)</f>
        <v>9.5</v>
      </c>
      <c r="J35" s="2" t="n">
        <f aca="false">IF(AND(J26&gt;J25,J26&gt;0),J26-IF(J25&gt;0,J25+IF(J25&gt;J24,J30/2,0),0),0)</f>
        <v>3</v>
      </c>
      <c r="K35" s="2" t="n">
        <f aca="false">IF(AND(K26&gt;K25,K26&gt;0),K26-IF(K25&gt;0,K25+IF(K25&gt;K24,K30/2,0),0),0)</f>
        <v>2.5</v>
      </c>
    </row>
    <row r="36" customFormat="false" ht="12.75" hidden="false" customHeight="false" outlineLevel="0" collapsed="false">
      <c r="A36" s="2"/>
      <c r="B36" s="5" t="s">
        <v>11</v>
      </c>
      <c r="C36" s="2" t="n">
        <f aca="false">IF(C27&gt;0,IF(C26&gt;0,C27-C26,C27),0)</f>
        <v>566</v>
      </c>
      <c r="D36" s="2" t="n">
        <f aca="false">IF(D27&gt;0,IF(D26&gt;0,D27-D26,D27),0)</f>
        <v>426</v>
      </c>
      <c r="E36" s="2" t="n">
        <f aca="false">IF(E27&gt;0,IF(E26&gt;0,E27-E26,E27),0)</f>
        <v>116</v>
      </c>
      <c r="F36" s="2" t="n">
        <f aca="false">IF(F27&gt;0,IF(F26&gt;0,F27-F26,F27),0)</f>
        <v>162</v>
      </c>
      <c r="G36" s="2" t="n">
        <f aca="false">IF(G27&gt;0,IF(G26&gt;0,G27-G26,G27),0)</f>
        <v>106</v>
      </c>
      <c r="H36" s="2" t="n">
        <f aca="false">IF(H27&gt;0,IF(H26&gt;0,H27-H26,H27),0)</f>
        <v>73.5</v>
      </c>
      <c r="I36" s="2" t="n">
        <f aca="false">IF(I27&gt;0,IF(I26&gt;0,I27-I26,I27),0)</f>
        <v>56</v>
      </c>
      <c r="J36" s="2" t="n">
        <f aca="false">IF(J27&gt;0,IF(J26&gt;0,J27-J26,J27),0)</f>
        <v>45</v>
      </c>
      <c r="K36" s="2" t="n">
        <f aca="false">IF(K27&gt;0,IF(K26&gt;0,K27-K26,K27),0)</f>
        <v>14</v>
      </c>
    </row>
    <row r="37" customFormat="false" ht="12.75" hidden="false" customHeight="false" outlineLevel="0" collapsed="false">
      <c r="A37" s="2"/>
      <c r="B37" s="5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</row>
    <row r="38" customFormat="false" ht="12.75" hidden="false" customHeight="false" outlineLevel="0" collapsed="false">
      <c r="A38" s="2"/>
      <c r="B38" s="5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</row>
    <row r="39" customFormat="false" ht="12.75" hidden="false" customHeight="false" outlineLevel="0" collapsed="false">
      <c r="A39" s="2"/>
      <c r="B39" s="5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</row>
    <row r="40" customFormat="false" ht="12.75" hidden="false" customHeight="false" outlineLevel="0" collapsed="false">
      <c r="A40" s="2"/>
      <c r="B40" s="5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</row>
    <row r="41" customFormat="false" ht="12.75" hidden="false" customHeight="false" outlineLevel="0" collapsed="false">
      <c r="A41" s="2"/>
      <c r="B41" s="5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</row>
    <row r="42" customFormat="false" ht="12.75" hidden="false" customHeight="false" outlineLevel="0" collapsed="false">
      <c r="A42" s="2"/>
      <c r="B42" s="5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</row>
    <row r="43" customFormat="false" ht="12.75" hidden="false" customHeight="false" outlineLevel="0" collapsed="false">
      <c r="A43" s="2"/>
      <c r="B43" s="5" t="s">
        <v>18</v>
      </c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5" t="s">
        <v>19</v>
      </c>
      <c r="C44" s="2" t="n">
        <f aca="false">C24-C23</f>
        <v>5</v>
      </c>
      <c r="D44" s="2" t="n">
        <f aca="false">D24-D23</f>
        <v>3</v>
      </c>
      <c r="E44" s="2" t="n">
        <f aca="false">E24-E23</f>
        <v>3</v>
      </c>
      <c r="F44" s="2" t="n">
        <f aca="false">F24-F23</f>
        <v>11.75</v>
      </c>
      <c r="G44" s="2" t="n">
        <f aca="false">G24-G23</f>
        <v>7</v>
      </c>
      <c r="H44" s="2" t="n">
        <f aca="false">H24-H23</f>
        <v>1.25</v>
      </c>
      <c r="I44" s="2" t="n">
        <f aca="false">I24-I23</f>
        <v>2</v>
      </c>
      <c r="J44" s="2" t="n">
        <f aca="false">J24-J23</f>
        <v>1</v>
      </c>
      <c r="K44" s="2" t="n">
        <f aca="false">K24-K23</f>
        <v>0</v>
      </c>
    </row>
    <row r="45" customFormat="false" ht="12.75" hidden="false" customHeight="false" outlineLevel="0" collapsed="false">
      <c r="A45" s="2"/>
      <c r="B45" s="5" t="s">
        <v>20</v>
      </c>
      <c r="C45" s="2" t="n">
        <f aca="false">C28</f>
        <v>48.4854771784232</v>
      </c>
      <c r="D45" s="2" t="n">
        <f aca="false">D28</f>
        <v>41.0873362445415</v>
      </c>
      <c r="E45" s="2" t="n">
        <f aca="false">E28</f>
        <v>23.9203980099502</v>
      </c>
      <c r="F45" s="2" t="n">
        <f aca="false">F28</f>
        <v>72.4950980392157</v>
      </c>
      <c r="G45" s="2" t="n">
        <f aca="false">G28</f>
        <v>39.7103448275862</v>
      </c>
      <c r="H45" s="2" t="n">
        <f aca="false">H28</f>
        <v>13.7121212121212</v>
      </c>
      <c r="I45" s="2" t="n">
        <f aca="false">I28</f>
        <v>11.7592592592593</v>
      </c>
      <c r="J45" s="2" t="n">
        <f aca="false">J28</f>
        <v>7.62790697674419</v>
      </c>
      <c r="K45" s="2" t="n">
        <f aca="false">K28</f>
        <v>4.57142857142857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28"/>
    <col collapsed="false" customWidth="true" hidden="false" outlineLevel="0" max="3" min="3" style="0" width="32.7"/>
    <col collapsed="false" customWidth="true" hidden="false" outlineLevel="0" max="8" min="4" style="0" width="14.28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6" t="s">
        <v>21</v>
      </c>
      <c r="B1" s="6" t="s">
        <v>22</v>
      </c>
      <c r="C1" s="6" t="s">
        <v>23</v>
      </c>
      <c r="D1" s="6" t="s">
        <v>24</v>
      </c>
      <c r="E1" s="6" t="s">
        <v>25</v>
      </c>
      <c r="F1" s="6" t="s">
        <v>26</v>
      </c>
      <c r="G1" s="6" t="s">
        <v>27</v>
      </c>
      <c r="H1" s="6" t="s">
        <v>28</v>
      </c>
      <c r="I1" s="6" t="s">
        <v>29</v>
      </c>
    </row>
    <row r="2" customFormat="false" ht="12.75" hidden="false" customHeight="false" outlineLevel="0" collapsed="false">
      <c r="A2" s="0" t="n">
        <v>13</v>
      </c>
      <c r="B2" s="0" t="n">
        <v>9</v>
      </c>
    </row>
    <row r="3" customFormat="false" ht="12.75" hidden="false" customHeight="false" outlineLevel="0" collapsed="false">
      <c r="A3" s="0" t="n">
        <v>33</v>
      </c>
      <c r="D3" s="0" t="n">
        <v>11</v>
      </c>
      <c r="E3" s="0" t="n">
        <v>5</v>
      </c>
      <c r="F3" s="0" t="n">
        <v>3</v>
      </c>
      <c r="G3" s="0" t="n">
        <v>3</v>
      </c>
    </row>
    <row r="4" customFormat="false" ht="12.75" hidden="false" customHeight="false" outlineLevel="0" collapsed="false">
      <c r="A4" s="0" t="n">
        <v>23</v>
      </c>
      <c r="C4" s="0" t="n">
        <v>18</v>
      </c>
    </row>
    <row r="7" customFormat="false" ht="12.75" hidden="false" customHeight="false" outlineLevel="0" collapsed="false">
      <c r="A7" s="0" t="n">
        <v>6</v>
      </c>
      <c r="B7" s="0" t="n">
        <v>5</v>
      </c>
    </row>
    <row r="8" customFormat="false" ht="12.75" hidden="false" customHeight="false" outlineLevel="0" collapsed="false">
      <c r="A8" s="0" t="n">
        <v>8</v>
      </c>
      <c r="D8" s="0" t="n">
        <v>1</v>
      </c>
      <c r="E8" s="0" t="n">
        <v>1</v>
      </c>
      <c r="F8" s="0" t="n">
        <v>1</v>
      </c>
      <c r="G8" s="0" t="n">
        <v>1</v>
      </c>
    </row>
    <row r="9" customFormat="false" ht="12.75" hidden="false" customHeight="false" outlineLevel="0" collapsed="false">
      <c r="A9" s="0" t="n">
        <v>12</v>
      </c>
      <c r="C9" s="0" t="n">
        <v>3</v>
      </c>
    </row>
    <row r="10" customFormat="false" ht="12.75" hidden="false" customHeight="false" outlineLevel="0" collapsed="false">
      <c r="A10" s="0" t="n">
        <v>363</v>
      </c>
      <c r="D10" s="0" t="n">
        <v>137</v>
      </c>
      <c r="E10" s="0" t="n">
        <v>70</v>
      </c>
      <c r="F10" s="0" t="n">
        <v>44</v>
      </c>
      <c r="G10" s="0" t="n">
        <v>32</v>
      </c>
      <c r="H10" s="0" t="n">
        <v>23</v>
      </c>
    </row>
    <row r="13" customFormat="false" ht="12.75" hidden="false" customHeight="false" outlineLevel="0" collapsed="false">
      <c r="A13" s="0" t="n">
        <v>9</v>
      </c>
      <c r="B13" s="0" t="n">
        <v>8</v>
      </c>
      <c r="C13" s="0" t="n">
        <v>2</v>
      </c>
    </row>
    <row r="14" customFormat="false" ht="12.75" hidden="false" customHeight="false" outlineLevel="0" collapsed="false">
      <c r="A14" s="0" t="n">
        <v>86</v>
      </c>
      <c r="B14" s="0" t="n">
        <v>77</v>
      </c>
      <c r="C14" s="0" t="n">
        <v>57</v>
      </c>
    </row>
    <row r="15" customFormat="false" ht="12.75" hidden="false" customHeight="false" outlineLevel="0" collapsed="false">
      <c r="A15" s="0" t="n">
        <v>33</v>
      </c>
      <c r="B15" s="0" t="n">
        <v>29</v>
      </c>
      <c r="C15" s="0" t="n">
        <v>19</v>
      </c>
      <c r="D15" s="0" t="n">
        <v>11</v>
      </c>
      <c r="E15" s="0" t="n">
        <v>5</v>
      </c>
    </row>
    <row r="17" customFormat="false" ht="12.75" hidden="false" customHeight="false" outlineLevel="0" collapsed="false">
      <c r="A17" s="0" t="n">
        <v>84</v>
      </c>
      <c r="B17" s="0" t="n">
        <v>75</v>
      </c>
      <c r="C17" s="0" t="n">
        <v>56</v>
      </c>
    </row>
    <row r="20" customFormat="false" ht="12.75" hidden="false" customHeight="false" outlineLevel="0" collapsed="false">
      <c r="A20" s="0" t="n">
        <v>16</v>
      </c>
      <c r="C20" s="0" t="n">
        <v>4</v>
      </c>
    </row>
    <row r="21" customFormat="false" ht="12.75" hidden="false" customHeight="false" outlineLevel="0" collapsed="false">
      <c r="A21" s="0" t="n">
        <v>3</v>
      </c>
      <c r="B21" s="0" t="n">
        <v>2</v>
      </c>
      <c r="C21" s="0" t="n">
        <v>2</v>
      </c>
    </row>
    <row r="23" customFormat="false" ht="12.75" hidden="false" customHeight="false" outlineLevel="0" collapsed="false">
      <c r="A23" s="0" t="n">
        <v>64</v>
      </c>
      <c r="C23" s="0" t="n">
        <v>26</v>
      </c>
    </row>
    <row r="24" customFormat="false" ht="12.75" hidden="false" customHeight="false" outlineLevel="0" collapsed="false">
      <c r="A24" s="0" t="n">
        <v>144</v>
      </c>
      <c r="B24" s="0" t="n">
        <v>121</v>
      </c>
      <c r="C24" s="0" t="n">
        <v>67</v>
      </c>
    </row>
    <row r="26" customFormat="false" ht="12.75" hidden="false" customHeight="false" outlineLevel="0" collapsed="false">
      <c r="A26" s="0" t="n">
        <v>7</v>
      </c>
      <c r="B26" s="0" t="n">
        <v>7</v>
      </c>
    </row>
    <row r="28" customFormat="false" ht="12.75" hidden="false" customHeight="false" outlineLevel="0" collapsed="false">
      <c r="A28" s="0" t="n">
        <v>1</v>
      </c>
      <c r="C28" s="0" t="n">
        <v>1</v>
      </c>
    </row>
    <row r="29" customFormat="false" ht="12.75" hidden="false" customHeight="false" outlineLevel="0" collapsed="false">
      <c r="A29" s="0" t="n">
        <v>190</v>
      </c>
      <c r="B29" s="0" t="n">
        <v>147</v>
      </c>
    </row>
    <row r="31" customFormat="false" ht="12.75" hidden="false" customHeight="false" outlineLevel="0" collapsed="false">
      <c r="A31" s="0" t="n">
        <v>268</v>
      </c>
      <c r="C31" s="0" t="n">
        <v>117</v>
      </c>
    </row>
    <row r="32" customFormat="false" ht="12.75" hidden="false" customHeight="false" outlineLevel="0" collapsed="false">
      <c r="A32" s="0" t="n">
        <v>52</v>
      </c>
      <c r="B32" s="0" t="n">
        <v>29</v>
      </c>
    </row>
    <row r="34" customFormat="false" ht="12.75" hidden="false" customHeight="false" outlineLevel="0" collapsed="false">
      <c r="A34" s="0" t="n">
        <v>735</v>
      </c>
    </row>
    <row r="35" customFormat="false" ht="12.75" hidden="false" customHeight="false" outlineLevel="0" collapsed="false">
      <c r="A35" s="0" t="n">
        <v>1</v>
      </c>
      <c r="C35" s="0" t="n">
        <v>1</v>
      </c>
    </row>
    <row r="37" customFormat="false" ht="12.75" hidden="false" customHeight="false" outlineLevel="0" collapsed="false">
      <c r="A37" s="0" t="n">
        <v>625</v>
      </c>
      <c r="B37" s="0" t="n">
        <v>497</v>
      </c>
      <c r="D37" s="0" t="n">
        <v>234</v>
      </c>
    </row>
    <row r="38" customFormat="false" ht="12.75" hidden="false" customHeight="false" outlineLevel="0" collapsed="false">
      <c r="A38" s="0" t="n">
        <v>8</v>
      </c>
      <c r="B38" s="0" t="n">
        <v>5</v>
      </c>
      <c r="C38" s="0" t="n">
        <v>2</v>
      </c>
    </row>
    <row r="39" customFormat="false" ht="12.75" hidden="false" customHeight="false" outlineLevel="0" collapsed="false">
      <c r="A39" s="0" t="n">
        <v>428</v>
      </c>
      <c r="D39" s="0" t="n">
        <v>152</v>
      </c>
      <c r="E39" s="0" t="n">
        <v>75</v>
      </c>
      <c r="F39" s="0" t="n">
        <v>44</v>
      </c>
      <c r="G39" s="0" t="n">
        <v>37</v>
      </c>
    </row>
    <row r="42" customFormat="false" ht="12.75" hidden="false" customHeight="false" outlineLevel="0" collapsed="false">
      <c r="A42" s="0" t="n">
        <v>17</v>
      </c>
      <c r="B42" s="0" t="n">
        <v>13</v>
      </c>
    </row>
    <row r="44" customFormat="false" ht="12.75" hidden="false" customHeight="false" outlineLevel="0" collapsed="false">
      <c r="A44" s="0" t="n">
        <v>41</v>
      </c>
      <c r="C44" s="0" t="n">
        <v>29</v>
      </c>
    </row>
    <row r="45" customFormat="false" ht="12.75" hidden="false" customHeight="false" outlineLevel="0" collapsed="false">
      <c r="A45" s="0" t="n">
        <v>289</v>
      </c>
      <c r="B45" s="0" t="n">
        <v>224</v>
      </c>
    </row>
    <row r="51" customFormat="false" ht="12.75" hidden="false" customHeight="false" outlineLevel="0" collapsed="false">
      <c r="A51" s="0" t="n">
        <v>282</v>
      </c>
      <c r="B51" s="0" t="n">
        <v>243</v>
      </c>
    </row>
    <row r="58" customFormat="false" ht="12.75" hidden="false" customHeight="false" outlineLevel="0" collapsed="false">
      <c r="A58" s="0" t="n">
        <v>472</v>
      </c>
      <c r="B58" s="0" t="n">
        <v>362</v>
      </c>
    </row>
    <row r="61" customFormat="false" ht="12.75" hidden="false" customHeight="false" outlineLevel="0" collapsed="false">
      <c r="A61" s="0" t="n">
        <v>81</v>
      </c>
      <c r="B61" s="0" t="n">
        <v>63</v>
      </c>
    </row>
    <row r="62" customFormat="false" ht="12.75" hidden="false" customHeight="false" outlineLevel="0" collapsed="false">
      <c r="A62" s="0" t="n">
        <v>106</v>
      </c>
      <c r="B62" s="0" t="n">
        <v>81</v>
      </c>
    </row>
    <row r="63" customFormat="false" ht="12.75" hidden="false" customHeight="false" outlineLevel="0" collapsed="false">
      <c r="A63" s="0" t="n">
        <v>4</v>
      </c>
      <c r="B63" s="0" t="n">
        <v>4</v>
      </c>
    </row>
    <row r="64" customFormat="false" ht="12.75" hidden="false" customHeight="false" outlineLevel="0" collapsed="false">
      <c r="A64" s="0" t="n">
        <v>84</v>
      </c>
      <c r="B64" s="0" t="n">
        <v>65</v>
      </c>
    </row>
    <row r="66" customFormat="false" ht="12.75" hidden="false" customHeight="false" outlineLevel="0" collapsed="false">
      <c r="A66" s="0" t="n">
        <v>6</v>
      </c>
      <c r="B66" s="0" t="n">
        <v>6</v>
      </c>
    </row>
    <row r="67" customFormat="false" ht="12.75" hidden="false" customHeight="false" outlineLevel="0" collapsed="false">
      <c r="A67" s="0" t="n">
        <v>52</v>
      </c>
      <c r="B67" s="0" t="n">
        <v>41</v>
      </c>
      <c r="C67" s="0" t="n">
        <v>24</v>
      </c>
    </row>
    <row r="69" customFormat="false" ht="12.75" hidden="false" customHeight="false" outlineLevel="0" collapsed="false">
      <c r="A69" s="0" t="n">
        <v>100</v>
      </c>
      <c r="B69" s="0" t="n">
        <v>76</v>
      </c>
      <c r="D69" s="0" t="n">
        <v>39</v>
      </c>
    </row>
    <row r="71" customFormat="false" ht="12.75" hidden="false" customHeight="false" outlineLevel="0" collapsed="false">
      <c r="A71" s="0" t="n">
        <v>24</v>
      </c>
      <c r="B71" s="0" t="n">
        <v>19</v>
      </c>
      <c r="C71" s="0" t="n">
        <v>9</v>
      </c>
    </row>
    <row r="72" customFormat="false" ht="12.75" hidden="false" customHeight="false" outlineLevel="0" collapsed="false">
      <c r="A72" s="0" t="n">
        <v>357</v>
      </c>
      <c r="B72" s="0" t="n">
        <v>282</v>
      </c>
      <c r="D72" s="0" t="n">
        <v>135</v>
      </c>
    </row>
    <row r="74" customFormat="false" ht="12.75" hidden="false" customHeight="false" outlineLevel="0" collapsed="false">
      <c r="A74" s="0" t="n">
        <v>110</v>
      </c>
    </row>
    <row r="76" customFormat="false" ht="12.75" hidden="false" customHeight="false" outlineLevel="0" collapsed="false">
      <c r="A76" s="0" t="n">
        <v>96</v>
      </c>
    </row>
    <row r="77" customFormat="false" ht="12.75" hidden="false" customHeight="false" outlineLevel="0" collapsed="false">
      <c r="A77" s="0" t="n">
        <v>5</v>
      </c>
      <c r="B77" s="0" t="n">
        <v>5</v>
      </c>
    </row>
    <row r="78" customFormat="false" ht="12.75" hidden="false" customHeight="false" outlineLevel="0" collapsed="false">
      <c r="A78" s="0" t="n">
        <v>535</v>
      </c>
      <c r="D78" s="0" t="n">
        <v>215</v>
      </c>
      <c r="E78" s="0" t="n">
        <v>119</v>
      </c>
      <c r="F78" s="0" t="n">
        <v>62</v>
      </c>
      <c r="G78" s="0" t="n">
        <v>48</v>
      </c>
    </row>
    <row r="80" customFormat="false" ht="12.75" hidden="false" customHeight="false" outlineLevel="0" collapsed="false">
      <c r="A80" s="0" t="n">
        <v>3</v>
      </c>
      <c r="B80" s="0" t="n">
        <v>3</v>
      </c>
    </row>
    <row r="81" customFormat="false" ht="12.75" hidden="false" customHeight="false" outlineLevel="0" collapsed="false">
      <c r="A81" s="0" t="n">
        <v>122</v>
      </c>
      <c r="B81" s="0" t="n">
        <v>95</v>
      </c>
      <c r="C81" s="0" t="n">
        <v>62</v>
      </c>
      <c r="D81" s="0" t="n">
        <v>45</v>
      </c>
      <c r="E81" s="0" t="n">
        <v>25</v>
      </c>
      <c r="F81" s="0" t="n">
        <v>13</v>
      </c>
    </row>
    <row r="83" customFormat="false" ht="12.75" hidden="false" customHeight="false" outlineLevel="0" collapsed="false">
      <c r="A83" s="0" t="n">
        <v>2</v>
      </c>
      <c r="B83" s="0" t="n">
        <v>2</v>
      </c>
    </row>
    <row r="85" customFormat="false" ht="12.75" hidden="false" customHeight="false" outlineLevel="0" collapsed="false">
      <c r="A85" s="0" t="n">
        <v>203</v>
      </c>
      <c r="B85" s="0" t="n">
        <v>160</v>
      </c>
    </row>
    <row r="86" customFormat="false" ht="12.75" hidden="false" customHeight="false" outlineLevel="0" collapsed="false">
      <c r="A86" s="0" t="n">
        <v>523</v>
      </c>
    </row>
    <row r="87" customFormat="false" ht="12.75" hidden="false" customHeight="false" outlineLevel="0" collapsed="false">
      <c r="A87" s="0" t="n">
        <v>10</v>
      </c>
      <c r="C87" s="0" t="n">
        <v>2</v>
      </c>
    </row>
    <row r="88" customFormat="false" ht="12.75" hidden="false" customHeight="false" outlineLevel="0" collapsed="false">
      <c r="A88" s="0" t="n">
        <v>484</v>
      </c>
      <c r="B88" s="0" t="n">
        <v>374</v>
      </c>
    </row>
    <row r="90" customFormat="false" ht="12.75" hidden="false" customHeight="false" outlineLevel="0" collapsed="false">
      <c r="A90" s="0" t="n">
        <v>1</v>
      </c>
      <c r="B90" s="0" t="n">
        <v>1</v>
      </c>
    </row>
    <row r="94" customFormat="false" ht="12.75" hidden="false" customHeight="false" outlineLevel="0" collapsed="false">
      <c r="A94" s="0" t="n">
        <v>12</v>
      </c>
      <c r="D94" s="0" t="n">
        <v>5</v>
      </c>
      <c r="E94" s="0" t="n">
        <v>3</v>
      </c>
      <c r="F94" s="0" t="n">
        <v>3</v>
      </c>
      <c r="G94" s="0" t="n">
        <v>1</v>
      </c>
    </row>
    <row r="95" customFormat="false" ht="12.75" hidden="false" customHeight="false" outlineLevel="0" collapsed="false">
      <c r="A95" s="0" t="n">
        <v>112</v>
      </c>
      <c r="B95" s="0" t="n">
        <v>73</v>
      </c>
    </row>
    <row r="98" customFormat="false" ht="12.75" hidden="false" customHeight="false" outlineLevel="0" collapsed="false">
      <c r="A98" s="0" t="n">
        <v>1</v>
      </c>
      <c r="B98" s="0" t="n">
        <v>1</v>
      </c>
      <c r="C98" s="0" t="n">
        <v>1</v>
      </c>
      <c r="D98" s="0" t="n">
        <v>1</v>
      </c>
    </row>
    <row r="100" customFormat="false" ht="12.75" hidden="false" customHeight="false" outlineLevel="0" collapsed="false">
      <c r="A100" s="0" t="n">
        <v>3</v>
      </c>
    </row>
    <row r="101" customFormat="false" ht="12.75" hidden="false" customHeight="false" outlineLevel="0" collapsed="false">
      <c r="A101" s="0" t="n">
        <v>9</v>
      </c>
      <c r="C101" s="0" t="n">
        <v>5</v>
      </c>
    </row>
    <row r="102" customFormat="false" ht="12.75" hidden="false" customHeight="false" outlineLevel="0" collapsed="false">
      <c r="A102" s="0" t="n">
        <v>10</v>
      </c>
      <c r="B102" s="0" t="n">
        <v>5</v>
      </c>
      <c r="D102" s="0" t="n">
        <v>4</v>
      </c>
    </row>
    <row r="103" customFormat="false" ht="12.75" hidden="false" customHeight="false" outlineLevel="0" collapsed="false">
      <c r="A103" s="0" t="n">
        <v>94</v>
      </c>
      <c r="B103" s="0" t="n">
        <v>59</v>
      </c>
    </row>
    <row r="105" customFormat="false" ht="12.75" hidden="false" customHeight="false" outlineLevel="0" collapsed="false">
      <c r="A105" s="0" t="n">
        <v>8</v>
      </c>
      <c r="B105" s="0" t="n">
        <v>4</v>
      </c>
      <c r="C105" s="0" t="n">
        <v>4</v>
      </c>
    </row>
    <row r="107" customFormat="false" ht="12.75" hidden="false" customHeight="false" outlineLevel="0" collapsed="false">
      <c r="A107" s="0" t="n">
        <v>66</v>
      </c>
      <c r="B107" s="0" t="n">
        <v>49</v>
      </c>
      <c r="C107" s="0" t="n">
        <v>46</v>
      </c>
    </row>
    <row r="112" customFormat="false" ht="12.75" hidden="false" customHeight="false" outlineLevel="0" collapsed="false">
      <c r="A112" s="0" t="n">
        <v>179</v>
      </c>
      <c r="B112" s="0" t="n">
        <v>130</v>
      </c>
      <c r="C112" s="0" t="n">
        <v>116</v>
      </c>
    </row>
    <row r="115" customFormat="false" ht="12.75" hidden="false" customHeight="false" outlineLevel="0" collapsed="false">
      <c r="A115" s="0" t="n">
        <v>126</v>
      </c>
      <c r="B115" s="0" t="n">
        <v>95</v>
      </c>
      <c r="C115" s="0" t="n">
        <v>89</v>
      </c>
    </row>
    <row r="116" customFormat="false" ht="12.75" hidden="false" customHeight="false" outlineLevel="0" collapsed="false">
      <c r="A116" s="0" t="n">
        <v>72</v>
      </c>
      <c r="B116" s="0" t="n">
        <v>54</v>
      </c>
      <c r="C116" s="0" t="n">
        <v>50</v>
      </c>
    </row>
    <row r="119" customFormat="false" ht="12.75" hidden="false" customHeight="false" outlineLevel="0" collapsed="false">
      <c r="A119" s="0" t="n">
        <v>39</v>
      </c>
    </row>
    <row r="120" customFormat="false" ht="12.75" hidden="false" customHeight="false" outlineLevel="0" collapsed="false">
      <c r="A120" s="0" t="n">
        <v>63</v>
      </c>
      <c r="B120" s="0" t="n">
        <v>46</v>
      </c>
      <c r="C120" s="0" t="n">
        <v>44</v>
      </c>
    </row>
    <row r="121" customFormat="false" ht="12.75" hidden="false" customHeight="false" outlineLevel="0" collapsed="false">
      <c r="A121" s="0" t="n">
        <v>138</v>
      </c>
      <c r="B121" s="0" t="n">
        <v>104</v>
      </c>
      <c r="D121" s="0" t="n">
        <v>47</v>
      </c>
    </row>
    <row r="122" customFormat="false" ht="12.75" hidden="false" customHeight="false" outlineLevel="0" collapsed="false">
      <c r="A122" s="0" t="n">
        <v>287</v>
      </c>
      <c r="B122" s="0" t="n">
        <v>218</v>
      </c>
      <c r="D122" s="0" t="n">
        <v>109</v>
      </c>
    </row>
    <row r="125" customFormat="false" ht="12.75" hidden="false" customHeight="false" outlineLevel="0" collapsed="false">
      <c r="A125" s="0" t="n">
        <v>3</v>
      </c>
      <c r="B125" s="0" t="n">
        <v>3</v>
      </c>
      <c r="C125" s="0" t="n">
        <v>3</v>
      </c>
    </row>
    <row r="128" customFormat="false" ht="12.75" hidden="false" customHeight="false" outlineLevel="0" collapsed="false">
      <c r="A128" s="0" t="n">
        <v>8</v>
      </c>
      <c r="B128" s="0" t="n">
        <v>7</v>
      </c>
      <c r="C128" s="0" t="n">
        <v>6</v>
      </c>
    </row>
    <row r="129" customFormat="false" ht="12.75" hidden="false" customHeight="false" outlineLevel="0" collapsed="false">
      <c r="A129" s="0" t="n">
        <v>18</v>
      </c>
      <c r="B129" s="0" t="n">
        <v>14</v>
      </c>
      <c r="C129" s="0" t="n">
        <v>12</v>
      </c>
      <c r="D129" s="0" t="n">
        <v>2</v>
      </c>
    </row>
    <row r="131" customFormat="false" ht="12.75" hidden="false" customHeight="false" outlineLevel="0" collapsed="false">
      <c r="A131" s="0" t="n">
        <v>405</v>
      </c>
      <c r="D131" s="0" t="n">
        <v>160</v>
      </c>
      <c r="E131" s="0" t="n">
        <v>81</v>
      </c>
      <c r="F131" s="0" t="n">
        <v>47</v>
      </c>
      <c r="G131" s="0" t="n">
        <v>39</v>
      </c>
    </row>
    <row r="134" customFormat="false" ht="12.75" hidden="false" customHeight="false" outlineLevel="0" collapsed="false">
      <c r="A134" s="0" t="n">
        <v>361</v>
      </c>
      <c r="C134" s="0" t="n">
        <v>193</v>
      </c>
    </row>
    <row r="135" customFormat="false" ht="12.75" hidden="false" customHeight="false" outlineLevel="0" collapsed="false">
      <c r="A135" s="0" t="n">
        <v>540</v>
      </c>
      <c r="C135" s="0" t="n">
        <v>284</v>
      </c>
      <c r="D135" s="0" t="n">
        <v>219</v>
      </c>
      <c r="E135" s="0" t="n">
        <v>118</v>
      </c>
    </row>
    <row r="136" customFormat="false" ht="12.75" hidden="false" customHeight="false" outlineLevel="0" collapsed="false">
      <c r="A136" s="0" t="n">
        <v>311</v>
      </c>
    </row>
    <row r="137" customFormat="false" ht="12.75" hidden="false" customHeight="false" outlineLevel="0" collapsed="false">
      <c r="A137" s="0" t="n">
        <v>605</v>
      </c>
      <c r="B137" s="0" t="n">
        <v>464</v>
      </c>
    </row>
    <row r="138" customFormat="false" ht="12.75" hidden="false" customHeight="false" outlineLevel="0" collapsed="false">
      <c r="A138" s="0" t="n">
        <v>174</v>
      </c>
      <c r="C138" s="0" t="n">
        <v>113</v>
      </c>
    </row>
    <row r="141" customFormat="false" ht="12.75" hidden="false" customHeight="false" outlineLevel="0" collapsed="false">
      <c r="A141" s="0" t="n">
        <v>1</v>
      </c>
      <c r="B141" s="0" t="n">
        <v>1</v>
      </c>
      <c r="C141" s="0" t="n">
        <v>1</v>
      </c>
    </row>
    <row r="142" customFormat="false" ht="12.75" hidden="false" customHeight="false" outlineLevel="0" collapsed="false">
      <c r="A142" s="0" t="n">
        <v>4</v>
      </c>
      <c r="B142" s="0" t="n">
        <v>4</v>
      </c>
      <c r="C142" s="0" t="n">
        <v>4</v>
      </c>
    </row>
    <row r="143" customFormat="false" ht="12.75" hidden="false" customHeight="false" outlineLevel="0" collapsed="false">
      <c r="A143" s="0" t="n">
        <v>17</v>
      </c>
      <c r="B143" s="0" t="n">
        <v>17</v>
      </c>
      <c r="D143" s="0" t="n">
        <v>9</v>
      </c>
      <c r="E143" s="0" t="n">
        <v>4</v>
      </c>
      <c r="F143" s="0" t="n">
        <v>3</v>
      </c>
    </row>
    <row r="146" customFormat="false" ht="12.75" hidden="false" customHeight="false" outlineLevel="0" collapsed="false">
      <c r="A146" s="0" t="n">
        <v>202</v>
      </c>
      <c r="B146" s="0" t="n">
        <v>164</v>
      </c>
      <c r="C146" s="0" t="n">
        <v>117</v>
      </c>
    </row>
    <row r="151" customFormat="false" ht="12.75" hidden="false" customHeight="false" outlineLevel="0" collapsed="false">
      <c r="A151" s="0" t="n">
        <v>185</v>
      </c>
      <c r="B151" s="0" t="n">
        <v>149</v>
      </c>
    </row>
    <row r="153" customFormat="false" ht="12.75" hidden="false" customHeight="false" outlineLevel="0" collapsed="false">
      <c r="A153" s="0" t="n">
        <v>161</v>
      </c>
      <c r="B153" s="0" t="n">
        <v>131</v>
      </c>
      <c r="C153" s="0" t="n">
        <v>93</v>
      </c>
      <c r="D153" s="0" t="n">
        <v>63</v>
      </c>
    </row>
    <row r="156" customFormat="false" ht="12.75" hidden="false" customHeight="false" outlineLevel="0" collapsed="false">
      <c r="A156" s="0" t="n">
        <v>175</v>
      </c>
      <c r="B156" s="0" t="n">
        <v>142</v>
      </c>
      <c r="C156" s="0" t="n">
        <v>102</v>
      </c>
    </row>
    <row r="160" customFormat="false" ht="12.75" hidden="false" customHeight="false" outlineLevel="0" collapsed="false">
      <c r="A160" s="0" t="n">
        <v>45</v>
      </c>
      <c r="B160" s="0" t="n">
        <v>35</v>
      </c>
    </row>
    <row r="163" customFormat="false" ht="12.75" hidden="false" customHeight="false" outlineLevel="0" collapsed="false">
      <c r="A163" s="0" t="n">
        <v>204</v>
      </c>
      <c r="B163" s="0" t="n">
        <v>166</v>
      </c>
      <c r="C163" s="0" t="n">
        <v>119</v>
      </c>
      <c r="D163" s="0" t="n">
        <v>77</v>
      </c>
    </row>
    <row r="165" customFormat="false" ht="12.75" hidden="false" customHeight="false" outlineLevel="0" collapsed="false">
      <c r="A165" s="0" t="n">
        <v>195</v>
      </c>
      <c r="B165" s="0" t="n">
        <v>158</v>
      </c>
    </row>
    <row r="166" customFormat="false" ht="12.75" hidden="false" customHeight="false" outlineLevel="0" collapsed="false">
      <c r="A166" s="0" t="n">
        <v>134</v>
      </c>
      <c r="B166" s="0" t="n">
        <v>107</v>
      </c>
      <c r="D166" s="0" t="n">
        <v>55</v>
      </c>
      <c r="E166" s="0" t="n">
        <v>34</v>
      </c>
      <c r="F166" s="0" t="n">
        <v>19</v>
      </c>
      <c r="G166" s="0" t="n">
        <v>12</v>
      </c>
    </row>
    <row r="172" customFormat="false" ht="12.75" hidden="false" customHeight="false" outlineLevel="0" collapsed="false">
      <c r="A172" s="0" t="n">
        <v>3</v>
      </c>
      <c r="B172" s="0" t="n">
        <v>2</v>
      </c>
    </row>
    <row r="173" customFormat="false" ht="12.75" hidden="false" customHeight="false" outlineLevel="0" collapsed="false">
      <c r="A173" s="0" t="n">
        <v>1</v>
      </c>
    </row>
    <row r="176" customFormat="false" ht="12.75" hidden="false" customHeight="false" outlineLevel="0" collapsed="false">
      <c r="A176" s="0" t="n">
        <v>2</v>
      </c>
      <c r="B176" s="0" t="n">
        <v>1</v>
      </c>
    </row>
    <row r="185" customFormat="false" ht="12.75" hidden="false" customHeight="false" outlineLevel="0" collapsed="false">
      <c r="A185" s="0" t="n">
        <v>94</v>
      </c>
      <c r="B185" s="0" t="n">
        <v>75</v>
      </c>
      <c r="C185" s="0" t="n">
        <v>48</v>
      </c>
    </row>
    <row r="188" customFormat="false" ht="12.75" hidden="false" customHeight="false" outlineLevel="0" collapsed="false">
      <c r="A188" s="0" t="n">
        <v>48</v>
      </c>
      <c r="B188" s="0" t="n">
        <v>36</v>
      </c>
    </row>
    <row r="192" customFormat="false" ht="12.75" hidden="false" customHeight="false" outlineLevel="0" collapsed="false">
      <c r="A192" s="0" t="n">
        <v>156</v>
      </c>
      <c r="B192" s="0" t="n">
        <v>126</v>
      </c>
    </row>
    <row r="193" customFormat="false" ht="12.75" hidden="false" customHeight="false" outlineLevel="0" collapsed="false">
      <c r="A193" s="0" t="n">
        <v>60</v>
      </c>
      <c r="B193" s="0" t="n">
        <v>46</v>
      </c>
    </row>
    <row r="200" customFormat="false" ht="12.75" hidden="false" customHeight="false" outlineLevel="0" collapsed="false">
      <c r="A200" s="0" t="n">
        <v>281</v>
      </c>
      <c r="C200" s="0" t="n">
        <v>170</v>
      </c>
    </row>
    <row r="201" customFormat="false" ht="12.75" hidden="false" customHeight="false" outlineLevel="0" collapsed="false">
      <c r="A201" s="0" t="n">
        <v>627</v>
      </c>
      <c r="C201" s="0" t="n">
        <v>321</v>
      </c>
      <c r="D201" s="0" t="n">
        <v>252</v>
      </c>
    </row>
    <row r="207" customFormat="false" ht="12.75" hidden="false" customHeight="false" outlineLevel="0" collapsed="false">
      <c r="A207" s="0" t="n">
        <v>121</v>
      </c>
      <c r="B207" s="0" t="n">
        <v>95</v>
      </c>
      <c r="C207" s="0" t="n">
        <v>67</v>
      </c>
    </row>
    <row r="209" customFormat="false" ht="12.75" hidden="false" customHeight="false" outlineLevel="0" collapsed="false">
      <c r="A209" s="0" t="n">
        <v>96</v>
      </c>
      <c r="B209" s="0" t="n">
        <v>77</v>
      </c>
      <c r="C209" s="0" t="n">
        <v>50</v>
      </c>
    </row>
    <row r="210" customFormat="false" ht="12.75" hidden="false" customHeight="false" outlineLevel="0" collapsed="false">
      <c r="A210" s="0" t="n">
        <v>92</v>
      </c>
      <c r="B210" s="0" t="n">
        <v>73</v>
      </c>
      <c r="C210" s="0" t="n">
        <v>47</v>
      </c>
      <c r="D210" s="0" t="n">
        <v>43</v>
      </c>
      <c r="E210" s="0" t="n">
        <v>26</v>
      </c>
      <c r="F210" s="0" t="n">
        <v>15</v>
      </c>
    </row>
    <row r="211" customFormat="false" ht="12.75" hidden="false" customHeight="false" outlineLevel="0" collapsed="false">
      <c r="A211" s="0" t="n">
        <v>61</v>
      </c>
      <c r="B211" s="0" t="n">
        <v>47</v>
      </c>
      <c r="D211" s="0" t="n">
        <v>28</v>
      </c>
    </row>
    <row r="212" customFormat="false" ht="12.75" hidden="false" customHeight="false" outlineLevel="0" collapsed="false">
      <c r="A212" s="0" t="n">
        <v>81</v>
      </c>
      <c r="B212" s="0" t="n">
        <v>64</v>
      </c>
      <c r="C212" s="0" t="n">
        <v>39</v>
      </c>
      <c r="D212" s="0" t="n">
        <v>40</v>
      </c>
    </row>
    <row r="213" customFormat="false" ht="12.75" hidden="false" customHeight="false" outlineLevel="0" collapsed="false">
      <c r="A213" s="0" t="n">
        <v>191</v>
      </c>
      <c r="B213" s="0" t="n">
        <v>154</v>
      </c>
    </row>
    <row r="214" customFormat="false" ht="12.75" hidden="false" customHeight="false" outlineLevel="0" collapsed="false">
      <c r="A214" s="0" t="n">
        <v>51</v>
      </c>
      <c r="B214" s="0" t="n">
        <v>38</v>
      </c>
    </row>
    <row r="216" customFormat="false" ht="12.75" hidden="false" customHeight="false" outlineLevel="0" collapsed="false">
      <c r="A216" s="0" t="n">
        <v>40</v>
      </c>
      <c r="B216" s="0" t="n">
        <v>32</v>
      </c>
      <c r="C216" s="0" t="n">
        <v>20</v>
      </c>
    </row>
    <row r="220" customFormat="false" ht="12.75" hidden="false" customHeight="false" outlineLevel="0" collapsed="false">
      <c r="A220" s="0" t="n">
        <v>107</v>
      </c>
      <c r="B220" s="0" t="n">
        <v>65</v>
      </c>
    </row>
    <row r="225" customFormat="false" ht="12.75" hidden="false" customHeight="false" outlineLevel="0" collapsed="false">
      <c r="A225" s="0" t="n">
        <v>171</v>
      </c>
      <c r="B225" s="0" t="n">
        <v>122</v>
      </c>
    </row>
    <row r="226" customFormat="false" ht="12.75" hidden="false" customHeight="false" outlineLevel="0" collapsed="false">
      <c r="A226" s="0" t="n">
        <v>162</v>
      </c>
      <c r="B226" s="0" t="n">
        <v>114</v>
      </c>
    </row>
    <row r="229" customFormat="false" ht="12.75" hidden="false" customHeight="false" outlineLevel="0" collapsed="false">
      <c r="A229" s="0" t="n">
        <v>248</v>
      </c>
      <c r="B229" s="0" t="n">
        <v>186</v>
      </c>
    </row>
    <row r="230" customFormat="false" ht="12.75" hidden="false" customHeight="false" outlineLevel="0" collapsed="false">
      <c r="A230" s="0" t="n">
        <v>188</v>
      </c>
      <c r="D230" s="0" t="n">
        <v>61</v>
      </c>
      <c r="E230" s="0" t="n">
        <v>28</v>
      </c>
      <c r="F230" s="0" t="n">
        <v>15</v>
      </c>
      <c r="G230" s="0" t="n">
        <v>12</v>
      </c>
    </row>
    <row r="233" customFormat="false" ht="12.75" hidden="false" customHeight="false" outlineLevel="0" collapsed="false">
      <c r="A233" s="0" t="n">
        <v>166</v>
      </c>
      <c r="B233" s="0" t="n">
        <v>117</v>
      </c>
    </row>
    <row r="234" customFormat="false" ht="12.75" hidden="false" customHeight="false" outlineLevel="0" collapsed="false">
      <c r="A234" s="0" t="n">
        <v>7</v>
      </c>
      <c r="B234" s="0" t="n">
        <v>4</v>
      </c>
      <c r="C234" s="0" t="n">
        <v>4</v>
      </c>
    </row>
    <row r="235" customFormat="false" ht="12.75" hidden="false" customHeight="false" outlineLevel="0" collapsed="false">
      <c r="A235" s="0" t="n">
        <v>206</v>
      </c>
    </row>
    <row r="236" customFormat="false" ht="12.75" hidden="false" customHeight="false" outlineLevel="0" collapsed="false">
      <c r="A236" s="0" t="n">
        <v>135</v>
      </c>
      <c r="B236" s="0" t="n">
        <v>89</v>
      </c>
    </row>
    <row r="237" customFormat="false" ht="12.75" hidden="false" customHeight="false" outlineLevel="0" collapsed="false">
      <c r="A237" s="0" t="n">
        <v>660</v>
      </c>
      <c r="B237" s="0" t="n">
        <v>511</v>
      </c>
      <c r="C237" s="0" t="n">
        <v>333</v>
      </c>
    </row>
    <row r="240" customFormat="false" ht="12.75" hidden="false" customHeight="false" outlineLevel="0" collapsed="false">
      <c r="A240" s="0" t="n">
        <v>343</v>
      </c>
      <c r="B240" s="0" t="n">
        <v>254</v>
      </c>
    </row>
    <row r="243" customFormat="false" ht="12.75" hidden="false" customHeight="false" outlineLevel="0" collapsed="false">
      <c r="A243" s="0" t="n">
        <v>43</v>
      </c>
      <c r="C243" s="0" t="n">
        <v>21</v>
      </c>
    </row>
    <row r="244" customFormat="false" ht="12.75" hidden="false" customHeight="false" outlineLevel="0" collapsed="false">
      <c r="A244" s="0" t="n">
        <v>257</v>
      </c>
      <c r="B244" s="0" t="n">
        <v>191</v>
      </c>
    </row>
    <row r="246" customFormat="false" ht="12.75" hidden="false" customHeight="false" outlineLevel="0" collapsed="false">
      <c r="A246" s="0" t="n">
        <v>169</v>
      </c>
      <c r="B246" s="0" t="n">
        <v>120</v>
      </c>
      <c r="C246" s="0" t="n">
        <v>80</v>
      </c>
      <c r="D246" s="0" t="n">
        <v>54</v>
      </c>
      <c r="E246" s="0" t="n">
        <v>24</v>
      </c>
      <c r="F246" s="0" t="n">
        <v>12</v>
      </c>
      <c r="G246" s="0" t="n">
        <v>9</v>
      </c>
      <c r="H246" s="0" t="n">
        <v>7</v>
      </c>
    </row>
    <row r="248" customFormat="false" ht="12.75" hidden="false" customHeight="false" outlineLevel="0" collapsed="false">
      <c r="A248" s="0" t="n">
        <v>649</v>
      </c>
      <c r="B248" s="0" t="n">
        <v>502</v>
      </c>
    </row>
    <row r="249" customFormat="false" ht="12.75" hidden="false" customHeight="false" outlineLevel="0" collapsed="false">
      <c r="A249" s="0" t="n">
        <v>95</v>
      </c>
      <c r="D249" s="0" t="n">
        <v>27</v>
      </c>
      <c r="E249" s="0" t="n">
        <v>10</v>
      </c>
    </row>
    <row r="251" customFormat="false" ht="12.75" hidden="false" customHeight="false" outlineLevel="0" collapsed="false">
      <c r="A251" s="0" t="n">
        <v>211</v>
      </c>
      <c r="B251" s="0" t="n">
        <v>153</v>
      </c>
    </row>
    <row r="252" customFormat="false" ht="12.75" hidden="false" customHeight="false" outlineLevel="0" collapsed="false">
      <c r="A252" s="0" t="n">
        <v>164</v>
      </c>
    </row>
    <row r="256" customFormat="false" ht="12.75" hidden="false" customHeight="false" outlineLevel="0" collapsed="false">
      <c r="A256" s="0" t="n">
        <v>2</v>
      </c>
      <c r="D256" s="0" t="n">
        <v>2</v>
      </c>
      <c r="E256" s="0" t="n">
        <v>2</v>
      </c>
    </row>
    <row r="257" customFormat="false" ht="12.75" hidden="false" customHeight="false" outlineLevel="0" collapsed="false">
      <c r="A257" s="0" t="n">
        <v>64</v>
      </c>
      <c r="B257" s="0" t="n">
        <v>44</v>
      </c>
      <c r="C257" s="0" t="n">
        <v>52</v>
      </c>
    </row>
    <row r="258" customFormat="false" ht="12.75" hidden="false" customHeight="false" outlineLevel="0" collapsed="false">
      <c r="A258" s="0" t="n">
        <v>20</v>
      </c>
      <c r="C258" s="0" t="n">
        <v>17</v>
      </c>
      <c r="D258" s="0" t="n">
        <v>13</v>
      </c>
    </row>
    <row r="261" customFormat="false" ht="12.75" hidden="false" customHeight="false" outlineLevel="0" collapsed="false">
      <c r="A261" s="0" t="n">
        <v>28</v>
      </c>
      <c r="B261" s="0" t="n">
        <v>20</v>
      </c>
      <c r="C261" s="0" t="n">
        <v>24</v>
      </c>
    </row>
    <row r="263" customFormat="false" ht="12.75" hidden="false" customHeight="false" outlineLevel="0" collapsed="false">
      <c r="A263" s="0" t="n">
        <v>9</v>
      </c>
      <c r="B263" s="0" t="n">
        <v>8</v>
      </c>
      <c r="C263" s="0" t="n">
        <v>8</v>
      </c>
    </row>
    <row r="265" customFormat="false" ht="12.75" hidden="false" customHeight="false" outlineLevel="0" collapsed="false">
      <c r="A265" s="0" t="n">
        <v>68</v>
      </c>
      <c r="C265" s="0" t="n">
        <v>54</v>
      </c>
    </row>
    <row r="266" customFormat="false" ht="12.75" hidden="false" customHeight="false" outlineLevel="0" collapsed="false">
      <c r="A266" s="0" t="n">
        <v>11</v>
      </c>
      <c r="B266" s="0" t="n">
        <v>10</v>
      </c>
      <c r="C266" s="0" t="n">
        <v>10</v>
      </c>
      <c r="D266" s="0" t="n">
        <v>8</v>
      </c>
      <c r="E266" s="0" t="n">
        <v>7</v>
      </c>
    </row>
    <row r="267" customFormat="false" ht="12.75" hidden="false" customHeight="false" outlineLevel="0" collapsed="false">
      <c r="A267" s="0" t="n">
        <v>31</v>
      </c>
      <c r="B267" s="0" t="n">
        <v>23</v>
      </c>
      <c r="C267" s="0" t="n">
        <v>26</v>
      </c>
      <c r="D267" s="0" t="n">
        <v>16</v>
      </c>
      <c r="E267" s="0" t="n">
        <v>12</v>
      </c>
    </row>
    <row r="269" customFormat="false" ht="12.75" hidden="false" customHeight="false" outlineLevel="0" collapsed="false">
      <c r="A269" s="0" t="n">
        <v>107</v>
      </c>
      <c r="B269" s="0" t="n">
        <v>73</v>
      </c>
      <c r="C269" s="0" t="n">
        <v>77</v>
      </c>
    </row>
    <row r="270" customFormat="false" ht="12.75" hidden="false" customHeight="false" outlineLevel="0" collapsed="false">
      <c r="A270" s="0" t="n">
        <v>333</v>
      </c>
      <c r="B270" s="0" t="n">
        <v>260</v>
      </c>
      <c r="C270" s="0" t="n">
        <v>189</v>
      </c>
      <c r="D270" s="0" t="n">
        <v>133</v>
      </c>
      <c r="E270" s="0" t="n">
        <v>66</v>
      </c>
      <c r="F270" s="0" t="n">
        <v>34</v>
      </c>
      <c r="G270" s="0" t="n">
        <v>25</v>
      </c>
      <c r="H270" s="0" t="n">
        <v>18</v>
      </c>
      <c r="I270" s="0" t="n">
        <v>7</v>
      </c>
    </row>
    <row r="271" customFormat="false" ht="12.75" hidden="false" customHeight="false" outlineLevel="0" collapsed="false">
      <c r="A271" s="0" t="n">
        <v>65</v>
      </c>
      <c r="B271" s="0" t="n">
        <v>45</v>
      </c>
      <c r="C271" s="0" t="n">
        <v>53</v>
      </c>
      <c r="D271" s="0" t="n">
        <v>33</v>
      </c>
    </row>
    <row r="272" customFormat="false" ht="12.75" hidden="false" customHeight="false" outlineLevel="0" collapsed="false">
      <c r="A272" s="0" t="n">
        <v>1</v>
      </c>
      <c r="B272" s="0" t="n">
        <v>1</v>
      </c>
      <c r="C272" s="0" t="n">
        <v>1</v>
      </c>
      <c r="D272" s="0" t="n">
        <v>1</v>
      </c>
      <c r="E272" s="0" t="n">
        <v>1</v>
      </c>
      <c r="F272" s="0" t="n">
        <v>1</v>
      </c>
      <c r="G272" s="0" t="n">
        <v>1</v>
      </c>
      <c r="H272" s="0" t="n">
        <v>1</v>
      </c>
      <c r="I272" s="0" t="n">
        <v>1</v>
      </c>
    </row>
    <row r="276" customFormat="false" ht="12.75" hidden="false" customHeight="false" outlineLevel="0" collapsed="false">
      <c r="A276" s="0" t="n">
        <v>12</v>
      </c>
      <c r="B276" s="0" t="n">
        <v>11</v>
      </c>
      <c r="C276" s="0" t="n">
        <v>11</v>
      </c>
      <c r="D276" s="0" t="n">
        <v>9</v>
      </c>
    </row>
    <row r="278" customFormat="false" ht="12.75" hidden="false" customHeight="false" outlineLevel="0" collapsed="false">
      <c r="A278" s="0" t="n">
        <v>56</v>
      </c>
      <c r="B278" s="0" t="n">
        <v>38</v>
      </c>
      <c r="C278" s="0" t="n">
        <v>45</v>
      </c>
    </row>
    <row r="281" customFormat="false" ht="12.75" hidden="false" customHeight="false" outlineLevel="0" collapsed="false">
      <c r="A281" s="0" t="n">
        <v>81</v>
      </c>
      <c r="B281" s="0" t="n">
        <v>55</v>
      </c>
      <c r="C281" s="0" t="n">
        <v>61</v>
      </c>
    </row>
    <row r="284" customFormat="false" ht="12.75" hidden="false" customHeight="false" outlineLevel="0" collapsed="false">
      <c r="A284" s="0" t="n">
        <v>134</v>
      </c>
      <c r="B284" s="0" t="n">
        <v>96</v>
      </c>
      <c r="C284" s="0" t="n">
        <v>91</v>
      </c>
      <c r="D284" s="0" t="n">
        <v>60</v>
      </c>
      <c r="E284" s="0" t="n">
        <v>29</v>
      </c>
    </row>
    <row r="287" customFormat="false" ht="12.75" hidden="false" customHeight="false" outlineLevel="0" collapsed="false">
      <c r="A287" s="0" t="n">
        <v>440</v>
      </c>
      <c r="B287" s="0" t="n">
        <v>350</v>
      </c>
      <c r="C287" s="0" t="n">
        <v>251</v>
      </c>
      <c r="D287" s="0" t="n">
        <v>164</v>
      </c>
      <c r="E287" s="0" t="n">
        <v>79</v>
      </c>
    </row>
    <row r="288" customFormat="false" ht="12.75" hidden="false" customHeight="false" outlineLevel="0" collapsed="false">
      <c r="A288" s="0" t="n">
        <v>54</v>
      </c>
      <c r="B288" s="0" t="n">
        <v>37</v>
      </c>
      <c r="D288" s="0" t="n">
        <v>27</v>
      </c>
    </row>
    <row r="289" customFormat="false" ht="12.75" hidden="false" customHeight="false" outlineLevel="0" collapsed="false">
      <c r="A289" s="0" t="n">
        <v>148</v>
      </c>
      <c r="B289" s="0" t="n">
        <v>108</v>
      </c>
      <c r="C289" s="0" t="n">
        <v>98</v>
      </c>
      <c r="D289" s="0" t="n">
        <v>65</v>
      </c>
      <c r="E289" s="0" t="n">
        <v>31</v>
      </c>
      <c r="F289" s="0" t="n">
        <v>16</v>
      </c>
      <c r="G289" s="0" t="n">
        <v>13</v>
      </c>
    </row>
    <row r="290" customFormat="false" ht="12.75" hidden="false" customHeight="false" outlineLevel="0" collapsed="false">
      <c r="A290" s="0" t="n">
        <v>476</v>
      </c>
      <c r="B290" s="0" t="n">
        <v>377</v>
      </c>
      <c r="C290" s="0" t="n">
        <v>266</v>
      </c>
    </row>
    <row r="291" customFormat="false" ht="12.75" hidden="false" customHeight="false" outlineLevel="0" collapsed="false">
      <c r="A291" s="0" t="n">
        <v>433</v>
      </c>
      <c r="B291" s="0" t="n">
        <v>344</v>
      </c>
      <c r="C291" s="0" t="n">
        <v>245</v>
      </c>
    </row>
    <row r="292" customFormat="false" ht="12.75" hidden="false" customHeight="false" outlineLevel="0" collapsed="false">
      <c r="A292" s="0" t="n">
        <v>25</v>
      </c>
      <c r="C292" s="0" t="n">
        <v>22</v>
      </c>
    </row>
    <row r="293" customFormat="false" ht="12.75" hidden="false" customHeight="false" outlineLevel="0" collapsed="false">
      <c r="A293" s="0" t="n">
        <v>27</v>
      </c>
      <c r="B293" s="0" t="n">
        <v>19</v>
      </c>
      <c r="D293" s="0" t="n">
        <v>15</v>
      </c>
      <c r="E293" s="0" t="n">
        <v>11</v>
      </c>
    </row>
    <row r="295" customFormat="false" ht="12.75" hidden="false" customHeight="false" outlineLevel="0" collapsed="false">
      <c r="A295" s="0" t="n">
        <v>53</v>
      </c>
      <c r="B295" s="0" t="n">
        <v>36</v>
      </c>
      <c r="D295" s="0" t="n">
        <v>26</v>
      </c>
      <c r="E295" s="0" t="n">
        <v>17</v>
      </c>
      <c r="F295" s="0" t="n">
        <v>8</v>
      </c>
      <c r="G295" s="0" t="n">
        <v>7</v>
      </c>
      <c r="H295" s="0" t="n">
        <v>6</v>
      </c>
    </row>
    <row r="296" customFormat="false" ht="12.75" hidden="false" customHeight="false" outlineLevel="0" collapsed="false">
      <c r="A296" s="0" t="n">
        <v>344</v>
      </c>
      <c r="B296" s="0" t="n">
        <v>256</v>
      </c>
      <c r="D296" s="0" t="n">
        <v>142</v>
      </c>
    </row>
    <row r="299" customFormat="false" ht="12.75" hidden="false" customHeight="false" outlineLevel="0" collapsed="false">
      <c r="A299" s="0" t="n">
        <v>313</v>
      </c>
      <c r="B299" s="0" t="n">
        <v>229</v>
      </c>
      <c r="C299" s="0" t="n">
        <v>177</v>
      </c>
    </row>
    <row r="302" customFormat="false" ht="12.75" hidden="false" customHeight="false" outlineLevel="0" collapsed="false">
      <c r="A302" s="0" t="n">
        <v>582</v>
      </c>
      <c r="B302" s="0" t="n">
        <v>432</v>
      </c>
      <c r="D302" s="0" t="n">
        <v>233</v>
      </c>
    </row>
    <row r="303" customFormat="false" ht="12.75" hidden="false" customHeight="false" outlineLevel="0" collapsed="false">
      <c r="A303" s="0" t="n">
        <v>124</v>
      </c>
      <c r="D303" s="0" t="n">
        <v>54</v>
      </c>
      <c r="E303" s="0" t="n">
        <v>33</v>
      </c>
      <c r="F303" s="0" t="n">
        <v>17</v>
      </c>
      <c r="G303" s="0" t="n">
        <v>16</v>
      </c>
      <c r="H303" s="0" t="n">
        <v>12</v>
      </c>
      <c r="I303" s="0" t="n">
        <v>6</v>
      </c>
    </row>
    <row r="305" customFormat="false" ht="12.75" hidden="false" customHeight="false" outlineLevel="0" collapsed="false">
      <c r="A305" s="0" t="n">
        <v>562</v>
      </c>
      <c r="B305" s="0" t="n">
        <v>419</v>
      </c>
    </row>
    <row r="307" customFormat="false" ht="12.75" hidden="false" customHeight="false" outlineLevel="0" collapsed="false">
      <c r="A307" s="0" t="n">
        <v>235</v>
      </c>
      <c r="B307" s="0" t="n">
        <v>171</v>
      </c>
    </row>
    <row r="308" customFormat="false" ht="12.75" hidden="false" customHeight="false" outlineLevel="0" collapsed="false">
      <c r="A308" s="0" t="n">
        <v>195</v>
      </c>
      <c r="B308" s="0" t="n">
        <v>140</v>
      </c>
      <c r="C308" s="0" t="n">
        <v>123</v>
      </c>
    </row>
    <row r="309" customFormat="false" ht="12.75" hidden="false" customHeight="false" outlineLevel="0" collapsed="false">
      <c r="A309" s="0" t="n">
        <v>279</v>
      </c>
      <c r="D309" s="0" t="n">
        <v>118</v>
      </c>
    </row>
    <row r="311" customFormat="false" ht="12.75" hidden="false" customHeight="false" outlineLevel="0" collapsed="false">
      <c r="A311" s="0" t="n">
        <v>325</v>
      </c>
      <c r="B311" s="0" t="n">
        <v>240</v>
      </c>
    </row>
    <row r="312" customFormat="false" ht="12.75" hidden="false" customHeight="false" outlineLevel="0" collapsed="false">
      <c r="A312" s="0" t="n">
        <v>141</v>
      </c>
      <c r="D312" s="0" t="n">
        <v>59</v>
      </c>
      <c r="E312" s="0" t="n">
        <v>37</v>
      </c>
      <c r="F312" s="0" t="n">
        <v>20</v>
      </c>
      <c r="G312" s="0" t="n">
        <v>19</v>
      </c>
      <c r="H312" s="0" t="n">
        <v>15</v>
      </c>
      <c r="I312" s="0" t="n">
        <v>8</v>
      </c>
    </row>
    <row r="313" customFormat="false" ht="12.75" hidden="false" customHeight="false" outlineLevel="0" collapsed="false">
      <c r="A313" s="0" t="n">
        <v>237</v>
      </c>
    </row>
    <row r="317" customFormat="false" ht="12.75" hidden="false" customHeight="false" outlineLevel="0" collapsed="false">
      <c r="A317" s="0" t="n">
        <v>364</v>
      </c>
      <c r="B317" s="0" t="n">
        <v>275</v>
      </c>
      <c r="C317" s="0" t="n">
        <v>205</v>
      </c>
    </row>
    <row r="320" customFormat="false" ht="12.75" hidden="false" customHeight="false" outlineLevel="0" collapsed="false">
      <c r="A320" s="0" t="n">
        <v>56</v>
      </c>
      <c r="B320" s="0" t="n">
        <v>36</v>
      </c>
      <c r="C320" s="0" t="n">
        <v>40</v>
      </c>
    </row>
    <row r="322" customFormat="false" ht="12.75" hidden="false" customHeight="false" outlineLevel="0" collapsed="false">
      <c r="A322" s="0" t="n">
        <v>305</v>
      </c>
      <c r="B322" s="0" t="n">
        <v>223</v>
      </c>
      <c r="C322" s="0" t="n">
        <v>174</v>
      </c>
    </row>
    <row r="323" customFormat="false" ht="12.75" hidden="false" customHeight="false" outlineLevel="0" collapsed="false">
      <c r="A323" s="0" t="n">
        <v>98</v>
      </c>
      <c r="B323" s="0" t="n">
        <v>72</v>
      </c>
      <c r="C323" s="0" t="n">
        <v>70</v>
      </c>
    </row>
    <row r="325" customFormat="false" ht="12.75" hidden="false" customHeight="false" outlineLevel="0" collapsed="false">
      <c r="A325" s="0" t="n">
        <v>283</v>
      </c>
    </row>
    <row r="328" customFormat="false" ht="12.75" hidden="false" customHeight="false" outlineLevel="0" collapsed="false">
      <c r="A328" s="0" t="n">
        <v>118</v>
      </c>
      <c r="B328" s="0" t="n">
        <v>84</v>
      </c>
      <c r="C328" s="0" t="n">
        <v>82</v>
      </c>
      <c r="D328" s="0" t="n">
        <v>53</v>
      </c>
    </row>
    <row r="329" customFormat="false" ht="12.75" hidden="false" customHeight="false" outlineLevel="0" collapsed="false">
      <c r="A329" s="0" t="n">
        <v>57</v>
      </c>
      <c r="B329" s="0" t="n">
        <v>37</v>
      </c>
      <c r="C329" s="0" t="n">
        <v>41</v>
      </c>
      <c r="D329" s="0" t="n">
        <v>24</v>
      </c>
      <c r="E329" s="0" t="n">
        <v>16</v>
      </c>
    </row>
    <row r="331" customFormat="false" ht="12.75" hidden="false" customHeight="false" outlineLevel="0" collapsed="false">
      <c r="A331" s="0" t="n">
        <v>36</v>
      </c>
      <c r="D331" s="0" t="n">
        <v>14</v>
      </c>
      <c r="E331" s="0" t="n">
        <v>9</v>
      </c>
    </row>
    <row r="337" customFormat="false" ht="12.75" hidden="false" customHeight="false" outlineLevel="0" collapsed="false">
      <c r="A337" s="0" t="n">
        <v>161</v>
      </c>
      <c r="B337" s="0" t="n">
        <v>114</v>
      </c>
      <c r="C337" s="0" t="n">
        <v>108</v>
      </c>
      <c r="D337" s="0" t="n">
        <v>66</v>
      </c>
      <c r="E337" s="0" t="n">
        <v>40</v>
      </c>
      <c r="F337" s="0" t="n">
        <v>22</v>
      </c>
    </row>
    <row r="338" customFormat="false" ht="12.75" hidden="false" customHeight="false" outlineLevel="0" collapsed="false">
      <c r="A338" s="0" t="n">
        <v>334</v>
      </c>
      <c r="B338" s="0" t="n">
        <v>248</v>
      </c>
    </row>
    <row r="340" customFormat="false" ht="12.75" hidden="false" customHeight="false" outlineLevel="0" collapsed="false">
      <c r="A340" s="0" t="n">
        <v>273</v>
      </c>
      <c r="D340" s="0" t="n">
        <v>115</v>
      </c>
      <c r="E340" s="0" t="n">
        <v>61</v>
      </c>
    </row>
    <row r="343" customFormat="false" ht="12.75" hidden="false" customHeight="false" outlineLevel="0" collapsed="false">
      <c r="A343" s="0" t="n">
        <v>331</v>
      </c>
      <c r="B343" s="0" t="n">
        <v>245</v>
      </c>
    </row>
    <row r="344" customFormat="false" ht="12.75" hidden="false" customHeight="false" outlineLevel="0" collapsed="false">
      <c r="A344" s="0" t="n">
        <v>238</v>
      </c>
      <c r="B344" s="0" t="n">
        <v>172</v>
      </c>
      <c r="C344" s="0" t="n">
        <v>149</v>
      </c>
    </row>
    <row r="350" customFormat="false" ht="12.75" hidden="false" customHeight="false" outlineLevel="0" collapsed="false">
      <c r="A350" s="0" t="n">
        <v>272</v>
      </c>
      <c r="C350" s="0" t="n">
        <v>160</v>
      </c>
    </row>
    <row r="351" customFormat="false" ht="12.75" hidden="false" customHeight="false" outlineLevel="0" collapsed="false">
      <c r="A351" s="0" t="n">
        <v>103</v>
      </c>
      <c r="B351" s="0" t="n">
        <v>76</v>
      </c>
      <c r="C351" s="0" t="n">
        <v>74</v>
      </c>
    </row>
    <row r="352" customFormat="false" ht="12.75" hidden="false" customHeight="false" outlineLevel="0" collapsed="false">
      <c r="A352" s="0" t="n">
        <v>291</v>
      </c>
      <c r="D352" s="0" t="n">
        <v>125</v>
      </c>
    </row>
    <row r="354" customFormat="false" ht="12.75" hidden="false" customHeight="false" outlineLevel="0" collapsed="false">
      <c r="A354" s="0" t="n">
        <v>58</v>
      </c>
      <c r="B354" s="0" t="n">
        <v>38</v>
      </c>
      <c r="C354" s="0" t="n">
        <v>42</v>
      </c>
      <c r="D354" s="0" t="n">
        <v>25</v>
      </c>
      <c r="E354" s="0" t="n">
        <v>17</v>
      </c>
    </row>
    <row r="355" customFormat="false" ht="12.75" hidden="false" customHeight="false" outlineLevel="0" collapsed="false">
      <c r="A355" s="0" t="n">
        <v>150</v>
      </c>
      <c r="B355" s="0" t="n">
        <v>104</v>
      </c>
      <c r="D355" s="0" t="n">
        <v>63</v>
      </c>
    </row>
    <row r="361" customFormat="false" ht="12.75" hidden="false" customHeight="false" outlineLevel="0" collapsed="false">
      <c r="A361" s="0" t="n">
        <v>99</v>
      </c>
      <c r="C361" s="0" t="n">
        <v>71</v>
      </c>
      <c r="D361" s="0" t="n">
        <v>44</v>
      </c>
      <c r="E361" s="0" t="n">
        <v>27</v>
      </c>
    </row>
    <row r="363" customFormat="false" ht="12.75" hidden="false" customHeight="false" outlineLevel="0" collapsed="false">
      <c r="A363" s="0" t="n">
        <v>69</v>
      </c>
      <c r="B363" s="0" t="n">
        <v>48</v>
      </c>
      <c r="C363" s="0" t="n">
        <v>50</v>
      </c>
      <c r="D363" s="0" t="n">
        <v>31</v>
      </c>
      <c r="E363" s="0" t="n">
        <v>20</v>
      </c>
      <c r="F363" s="0" t="n">
        <v>12</v>
      </c>
      <c r="G363" s="0" t="n">
        <v>12</v>
      </c>
      <c r="H363" s="0" t="n">
        <v>9</v>
      </c>
    </row>
    <row r="364" customFormat="false" ht="12.75" hidden="false" customHeight="false" outlineLevel="0" collapsed="false">
      <c r="A364" s="0" t="n">
        <v>479</v>
      </c>
      <c r="B364" s="0" t="n">
        <v>356</v>
      </c>
    </row>
    <row r="365" customFormat="false" ht="12.75" hidden="false" customHeight="false" outlineLevel="0" collapsed="false">
      <c r="A365" s="0" t="n">
        <v>282</v>
      </c>
      <c r="D365" s="0" t="n">
        <v>120</v>
      </c>
    </row>
    <row r="366" customFormat="false" ht="12.75" hidden="false" customHeight="false" outlineLevel="0" collapsed="false">
      <c r="A366" s="0" t="n">
        <v>123</v>
      </c>
      <c r="B366" s="0" t="n">
        <v>88</v>
      </c>
      <c r="C366" s="0" t="n">
        <v>87</v>
      </c>
    </row>
    <row r="368" customFormat="false" ht="12.75" hidden="false" customHeight="false" outlineLevel="0" collapsed="false">
      <c r="A368" s="0" t="n">
        <v>82</v>
      </c>
      <c r="B368" s="0" t="n">
        <v>58</v>
      </c>
      <c r="C368" s="0" t="n">
        <v>58</v>
      </c>
    </row>
    <row r="370" customFormat="false" ht="12.75" hidden="false" customHeight="false" outlineLevel="0" collapsed="false">
      <c r="A370" s="0" t="n">
        <v>514</v>
      </c>
      <c r="B370" s="0" t="n">
        <v>384</v>
      </c>
      <c r="D370" s="0" t="n">
        <v>206</v>
      </c>
      <c r="E370" s="0" t="n">
        <v>105</v>
      </c>
    </row>
    <row r="371" customFormat="false" ht="12.75" hidden="false" customHeight="false" outlineLevel="0" collapsed="false">
      <c r="A371" s="0" t="n">
        <v>32</v>
      </c>
      <c r="B371" s="0" t="n">
        <v>22</v>
      </c>
      <c r="C371" s="0" t="n">
        <v>24</v>
      </c>
    </row>
    <row r="374" customFormat="false" ht="12.75" hidden="false" customHeight="false" outlineLevel="0" collapsed="false">
      <c r="A374" s="0" t="n">
        <v>151</v>
      </c>
      <c r="B374" s="0" t="n">
        <v>105</v>
      </c>
      <c r="C374" s="0" t="n">
        <v>101</v>
      </c>
    </row>
    <row r="376" customFormat="false" ht="12.75" hidden="false" customHeight="false" outlineLevel="0" collapsed="false">
      <c r="A376" s="0" t="n">
        <v>62</v>
      </c>
      <c r="B376" s="0" t="n">
        <v>41</v>
      </c>
    </row>
    <row r="377" customFormat="false" ht="12.75" hidden="false" customHeight="false" outlineLevel="0" collapsed="false">
      <c r="A377" s="0" t="n">
        <v>640</v>
      </c>
      <c r="B377" s="0" t="n">
        <v>479</v>
      </c>
      <c r="D377" s="0" t="n">
        <v>262</v>
      </c>
    </row>
    <row r="379" customFormat="false" ht="12.75" hidden="false" customHeight="false" outlineLevel="0" collapsed="false">
      <c r="A379" s="0" t="n">
        <v>480</v>
      </c>
      <c r="B379" s="0" t="n">
        <v>357</v>
      </c>
      <c r="D379" s="0" t="n">
        <v>194</v>
      </c>
      <c r="E379" s="0" t="n">
        <v>101</v>
      </c>
    </row>
    <row r="380" customFormat="false" ht="12.75" hidden="false" customHeight="false" outlineLevel="0" collapsed="false">
      <c r="A380" s="0" t="n">
        <v>595</v>
      </c>
      <c r="B380" s="0" t="n">
        <v>440</v>
      </c>
      <c r="D380" s="0" t="n">
        <v>243</v>
      </c>
    </row>
    <row r="385" customFormat="false" ht="12.75" hidden="false" customHeight="false" outlineLevel="0" collapsed="false">
      <c r="A385" s="0" t="n">
        <v>233</v>
      </c>
      <c r="B385" s="0" t="n">
        <v>169</v>
      </c>
      <c r="C385" s="0" t="n">
        <v>148</v>
      </c>
    </row>
    <row r="386" customFormat="false" ht="12.75" hidden="false" customHeight="false" outlineLevel="0" collapsed="false">
      <c r="A386" s="0" t="n">
        <v>490</v>
      </c>
      <c r="B386" s="0" t="n">
        <v>363</v>
      </c>
      <c r="D386" s="0" t="n">
        <v>197</v>
      </c>
    </row>
    <row r="389" customFormat="false" ht="12.75" hidden="false" customHeight="false" outlineLevel="0" collapsed="false">
      <c r="A389" s="0" t="n">
        <v>316</v>
      </c>
      <c r="D389" s="0" t="n">
        <v>133</v>
      </c>
    </row>
    <row r="394" customFormat="false" ht="12.75" hidden="false" customHeight="false" outlineLevel="0" collapsed="false">
      <c r="A394" s="0" t="n">
        <v>446</v>
      </c>
      <c r="B394" s="0" t="n">
        <v>336</v>
      </c>
      <c r="D394" s="0" t="n">
        <v>180</v>
      </c>
    </row>
    <row r="395" customFormat="false" ht="12.75" hidden="false" customHeight="false" outlineLevel="0" collapsed="false">
      <c r="A395" s="0" t="n">
        <v>61</v>
      </c>
      <c r="B395" s="0" t="n">
        <v>40</v>
      </c>
      <c r="C395" s="0" t="n">
        <v>44</v>
      </c>
    </row>
    <row r="396" customFormat="false" ht="12.75" hidden="false" customHeight="false" outlineLevel="0" collapsed="false">
      <c r="A396" s="0" t="n">
        <v>119</v>
      </c>
      <c r="B396" s="0" t="n">
        <v>85</v>
      </c>
      <c r="C396" s="0" t="n">
        <v>83</v>
      </c>
    </row>
    <row r="398" customFormat="false" ht="12.75" hidden="false" customHeight="false" outlineLevel="0" collapsed="false">
      <c r="A398" s="0" t="n">
        <v>378</v>
      </c>
      <c r="B398" s="0" t="n">
        <v>285</v>
      </c>
    </row>
    <row r="399" customFormat="false" ht="12.75" hidden="false" customHeight="false" outlineLevel="0" collapsed="false">
      <c r="A399" s="0" t="n">
        <v>293</v>
      </c>
      <c r="B399" s="0" t="n">
        <v>212</v>
      </c>
      <c r="C399" s="0" t="n">
        <v>167</v>
      </c>
    </row>
    <row r="401" customFormat="false" ht="12.75" hidden="false" customHeight="false" outlineLevel="0" collapsed="false">
      <c r="A401" s="0" t="n">
        <v>162</v>
      </c>
      <c r="B401" s="0" t="n">
        <v>115</v>
      </c>
      <c r="C401" s="0" t="n">
        <v>109</v>
      </c>
    </row>
    <row r="405" customFormat="false" ht="12.75" hidden="false" customHeight="false" outlineLevel="0" collapsed="false">
      <c r="A405" s="0" t="n">
        <v>177</v>
      </c>
      <c r="B405" s="0" t="n">
        <v>128</v>
      </c>
      <c r="C405" s="0" t="n">
        <v>114</v>
      </c>
    </row>
    <row r="407" customFormat="false" ht="12.75" hidden="false" customHeight="false" outlineLevel="0" collapsed="false">
      <c r="A407" s="0" t="n">
        <v>107</v>
      </c>
      <c r="B407" s="0" t="n">
        <v>78</v>
      </c>
      <c r="C407" s="0" t="n">
        <v>76</v>
      </c>
      <c r="D407" s="0" t="n">
        <v>48</v>
      </c>
      <c r="E407" s="0" t="n">
        <v>31</v>
      </c>
      <c r="F407" s="0" t="n">
        <v>16</v>
      </c>
      <c r="G407" s="0" t="n">
        <v>15</v>
      </c>
      <c r="H407" s="0" t="n">
        <v>11</v>
      </c>
      <c r="I407" s="0" t="n">
        <v>5</v>
      </c>
    </row>
    <row r="409" customFormat="false" ht="12.75" hidden="false" customHeight="false" outlineLevel="0" collapsed="false">
      <c r="A409" s="0" t="n">
        <v>422</v>
      </c>
      <c r="B409" s="0" t="n">
        <v>322</v>
      </c>
      <c r="D409" s="0" t="n">
        <v>172</v>
      </c>
    </row>
    <row r="412" customFormat="false" ht="12.75" hidden="false" customHeight="false" outlineLevel="0" collapsed="false">
      <c r="A412" s="0" t="n">
        <v>64</v>
      </c>
      <c r="B412" s="0" t="n">
        <v>43</v>
      </c>
      <c r="C412" s="0" t="n">
        <v>46</v>
      </c>
      <c r="D412" s="0" t="n">
        <v>28</v>
      </c>
      <c r="E412" s="0" t="n">
        <v>18</v>
      </c>
    </row>
    <row r="413" customFormat="false" ht="12.75" hidden="false" customHeight="false" outlineLevel="0" collapsed="false">
      <c r="A413" s="0" t="n">
        <v>658</v>
      </c>
      <c r="B413" s="0" t="n">
        <v>497</v>
      </c>
      <c r="D413" s="0" t="n">
        <v>270</v>
      </c>
      <c r="E413" s="0" t="n">
        <v>140</v>
      </c>
    </row>
    <row r="415" customFormat="false" ht="12.75" hidden="false" customHeight="false" outlineLevel="0" collapsed="false">
      <c r="A415" s="0" t="n">
        <v>270</v>
      </c>
      <c r="B415" s="0" t="n">
        <v>198</v>
      </c>
      <c r="C415" s="0" t="n">
        <v>159</v>
      </c>
    </row>
    <row r="416" customFormat="false" ht="12.75" hidden="false" customHeight="false" outlineLevel="0" collapsed="false">
      <c r="A416" s="0" t="n">
        <v>350</v>
      </c>
      <c r="B416" s="0" t="n">
        <v>261</v>
      </c>
      <c r="C416" s="0" t="n">
        <v>198</v>
      </c>
    </row>
    <row r="417" customFormat="false" ht="12.75" hidden="false" customHeight="false" outlineLevel="0" collapsed="false">
      <c r="A417" s="0" t="n">
        <v>333</v>
      </c>
      <c r="B417" s="0" t="n">
        <v>247</v>
      </c>
      <c r="C417" s="0" t="n">
        <v>188</v>
      </c>
    </row>
    <row r="420" customFormat="false" ht="12.75" hidden="false" customHeight="false" outlineLevel="0" collapsed="false">
      <c r="A420" s="0" t="n">
        <v>46</v>
      </c>
      <c r="B420" s="0" t="n">
        <v>32</v>
      </c>
      <c r="C420" s="0" t="n">
        <v>33</v>
      </c>
      <c r="D420" s="0" t="n">
        <v>18</v>
      </c>
      <c r="E420" s="0" t="n">
        <v>12</v>
      </c>
      <c r="F420" s="0" t="n">
        <v>8</v>
      </c>
      <c r="G420" s="0" t="n">
        <v>8</v>
      </c>
      <c r="H420" s="0" t="n">
        <v>5</v>
      </c>
      <c r="I420" s="0" t="n">
        <v>2</v>
      </c>
    </row>
    <row r="424" customFormat="false" ht="12.75" hidden="false" customHeight="false" outlineLevel="0" collapsed="false">
      <c r="A424" s="0" t="n">
        <v>120</v>
      </c>
      <c r="B424" s="0" t="n">
        <v>86</v>
      </c>
      <c r="C424" s="0" t="n">
        <v>84</v>
      </c>
    </row>
    <row r="425" customFormat="false" ht="12.75" hidden="false" customHeight="false" outlineLevel="0" collapsed="false">
      <c r="A425" s="0" t="n">
        <v>421</v>
      </c>
      <c r="B425" s="0" t="n">
        <v>321</v>
      </c>
      <c r="C425" s="0" t="n">
        <v>234</v>
      </c>
      <c r="D425" s="0" t="n">
        <v>171</v>
      </c>
      <c r="E425" s="0" t="n">
        <v>89</v>
      </c>
      <c r="F425" s="0" t="n">
        <v>53</v>
      </c>
    </row>
    <row r="426" customFormat="false" ht="12.75" hidden="false" customHeight="false" outlineLevel="0" collapsed="false">
      <c r="A426" s="0" t="n">
        <v>188</v>
      </c>
      <c r="B426" s="0" t="n">
        <v>137</v>
      </c>
      <c r="C426" s="0" t="n">
        <v>119</v>
      </c>
    </row>
    <row r="428" customFormat="false" ht="12.75" hidden="false" customHeight="false" outlineLevel="0" collapsed="false">
      <c r="A428" s="0" t="n">
        <v>183</v>
      </c>
      <c r="B428" s="0" t="n">
        <v>132</v>
      </c>
      <c r="D428" s="0" t="n">
        <v>73</v>
      </c>
      <c r="E428" s="0" t="n">
        <v>44</v>
      </c>
      <c r="F428" s="0" t="n">
        <v>26</v>
      </c>
      <c r="G428" s="0" t="n">
        <v>23</v>
      </c>
    </row>
    <row r="429" customFormat="false" ht="12.75" hidden="false" customHeight="false" outlineLevel="0" collapsed="false">
      <c r="A429" s="0" t="n">
        <v>165</v>
      </c>
      <c r="B429" s="0" t="n">
        <v>118</v>
      </c>
      <c r="C429" s="0" t="n">
        <v>110</v>
      </c>
    </row>
    <row r="431" customFormat="false" ht="12.75" hidden="false" customHeight="false" outlineLevel="0" collapsed="false">
      <c r="A431" s="0" t="n">
        <v>303</v>
      </c>
      <c r="B431" s="0" t="n">
        <v>221</v>
      </c>
      <c r="C431" s="0" t="n">
        <v>172</v>
      </c>
    </row>
    <row r="433" customFormat="false" ht="12.75" hidden="false" customHeight="false" outlineLevel="0" collapsed="false">
      <c r="A433" s="0" t="n">
        <v>54</v>
      </c>
      <c r="D433" s="0" t="n">
        <v>22</v>
      </c>
    </row>
    <row r="436" customFormat="false" ht="12.75" hidden="false" customHeight="false" outlineLevel="0" collapsed="false">
      <c r="A436" s="0" t="n">
        <v>345</v>
      </c>
      <c r="D436" s="0" t="n">
        <v>143</v>
      </c>
    </row>
    <row r="440" customFormat="false" ht="12.75" hidden="false" customHeight="false" outlineLevel="0" collapsed="false">
      <c r="A440" s="0" t="n">
        <v>7</v>
      </c>
      <c r="B440" s="0" t="n">
        <v>5</v>
      </c>
      <c r="C440" s="0" t="n">
        <v>6</v>
      </c>
    </row>
    <row r="441" customFormat="false" ht="12.75" hidden="false" customHeight="false" outlineLevel="0" collapsed="false">
      <c r="A441" s="0" t="n">
        <v>314</v>
      </c>
      <c r="B441" s="0" t="n">
        <v>230</v>
      </c>
      <c r="C441" s="0" t="n">
        <v>178</v>
      </c>
    </row>
    <row r="442" customFormat="false" ht="12.75" hidden="false" customHeight="false" outlineLevel="0" collapsed="false">
      <c r="A442" s="0" t="n">
        <v>130</v>
      </c>
      <c r="B442" s="0" t="n">
        <v>93</v>
      </c>
    </row>
    <row r="446" customFormat="false" ht="12.75" hidden="false" customHeight="false" outlineLevel="0" collapsed="false">
      <c r="A446" s="0" t="n">
        <v>101</v>
      </c>
      <c r="B446" s="0" t="n">
        <v>74</v>
      </c>
      <c r="C446" s="0" t="n">
        <v>72</v>
      </c>
      <c r="D446" s="0" t="n">
        <v>46</v>
      </c>
      <c r="E446" s="0" t="n">
        <v>29</v>
      </c>
    </row>
    <row r="448" customFormat="false" ht="12.75" hidden="false" customHeight="false" outlineLevel="0" collapsed="false">
      <c r="A448" s="0" t="n">
        <v>136</v>
      </c>
      <c r="B448" s="0" t="n">
        <v>95</v>
      </c>
      <c r="C448" s="0" t="n">
        <v>93</v>
      </c>
    </row>
    <row r="449" customFormat="false" ht="12.75" hidden="false" customHeight="false" outlineLevel="0" collapsed="false">
      <c r="A449" s="0" t="n">
        <v>213</v>
      </c>
      <c r="B449" s="0" t="n">
        <v>153</v>
      </c>
      <c r="C449" s="0" t="n">
        <v>135</v>
      </c>
    </row>
    <row r="450" customFormat="false" ht="12.75" hidden="false" customHeight="false" outlineLevel="0" collapsed="false">
      <c r="A450" s="0" t="n">
        <v>22</v>
      </c>
      <c r="B450" s="0" t="n">
        <v>15</v>
      </c>
      <c r="C450" s="0" t="n">
        <v>17</v>
      </c>
    </row>
    <row r="452" customFormat="false" ht="12.75" hidden="false" customHeight="false" outlineLevel="0" collapsed="false">
      <c r="A452" s="0" t="n">
        <v>139</v>
      </c>
      <c r="B452" s="0" t="n">
        <v>98</v>
      </c>
      <c r="D452" s="0" t="n">
        <v>58</v>
      </c>
      <c r="E452" s="0" t="n">
        <v>36</v>
      </c>
      <c r="F452" s="0" t="n">
        <v>19</v>
      </c>
      <c r="G452" s="0" t="n">
        <v>18</v>
      </c>
      <c r="H452" s="0" t="n">
        <v>14</v>
      </c>
    </row>
    <row r="453" customFormat="false" ht="12.75" hidden="false" customHeight="false" outlineLevel="0" collapsed="false">
      <c r="A453" s="0" t="n">
        <v>247</v>
      </c>
      <c r="D453" s="0" t="n">
        <v>102</v>
      </c>
    </row>
    <row r="454" customFormat="false" ht="12.75" hidden="false" customHeight="false" outlineLevel="0" collapsed="false">
      <c r="A454" s="0" t="n">
        <v>206</v>
      </c>
      <c r="B454" s="0" t="n">
        <v>148</v>
      </c>
      <c r="C454" s="0" t="n">
        <v>130</v>
      </c>
    </row>
    <row r="459" customFormat="false" ht="12.75" hidden="false" customHeight="false" outlineLevel="0" collapsed="false">
      <c r="A459" s="0" t="n">
        <v>51</v>
      </c>
      <c r="B459" s="0" t="n">
        <v>34</v>
      </c>
      <c r="C459" s="0" t="n">
        <v>37</v>
      </c>
    </row>
    <row r="460" customFormat="false" ht="12.75" hidden="false" customHeight="false" outlineLevel="0" collapsed="false">
      <c r="A460" s="0" t="n">
        <v>203</v>
      </c>
      <c r="C460" s="0" t="n">
        <v>128</v>
      </c>
      <c r="D460" s="0" t="n">
        <v>85</v>
      </c>
    </row>
    <row r="462" customFormat="false" ht="12.75" hidden="false" customHeight="false" outlineLevel="0" collapsed="false">
      <c r="A462" s="0" t="n">
        <v>265</v>
      </c>
      <c r="B462" s="0" t="n">
        <v>193</v>
      </c>
    </row>
    <row r="468" customFormat="false" ht="12.75" hidden="false" customHeight="false" outlineLevel="0" collapsed="false">
      <c r="A468" s="0" t="n">
        <v>133</v>
      </c>
      <c r="C468" s="0" t="n">
        <v>92</v>
      </c>
      <c r="D468" s="0" t="n">
        <v>57</v>
      </c>
      <c r="E468" s="0" t="n">
        <v>35</v>
      </c>
    </row>
    <row r="472" customFormat="false" ht="12.75" hidden="false" customHeight="false" outlineLevel="0" collapsed="false">
      <c r="A472" s="0" t="n">
        <v>204</v>
      </c>
    </row>
    <row r="474" customFormat="false" ht="12.75" hidden="false" customHeight="false" outlineLevel="0" collapsed="false">
      <c r="A474" s="0" t="n">
        <v>428</v>
      </c>
      <c r="B474" s="0" t="n">
        <v>327</v>
      </c>
    </row>
    <row r="475" customFormat="false" ht="12.75" hidden="false" customHeight="false" outlineLevel="0" collapsed="false">
      <c r="A475" s="0" t="n">
        <v>462</v>
      </c>
      <c r="B475" s="0" t="n">
        <v>349</v>
      </c>
      <c r="C475" s="0" t="n">
        <v>254</v>
      </c>
    </row>
    <row r="476" customFormat="false" ht="12.75" hidden="false" customHeight="false" outlineLevel="0" collapsed="false">
      <c r="A476" s="0" t="n">
        <v>210</v>
      </c>
      <c r="B476" s="0" t="n">
        <v>151</v>
      </c>
      <c r="D476" s="0" t="n">
        <v>88</v>
      </c>
      <c r="E476" s="0" t="n">
        <v>48</v>
      </c>
    </row>
    <row r="477" customFormat="false" ht="12.75" hidden="false" customHeight="false" outlineLevel="0" collapsed="false">
      <c r="A477" s="0" t="n">
        <v>208</v>
      </c>
      <c r="B477" s="0" t="n">
        <v>149</v>
      </c>
      <c r="C477" s="0" t="n">
        <v>131</v>
      </c>
    </row>
    <row r="479" customFormat="false" ht="12.75" hidden="false" customHeight="false" outlineLevel="0" collapsed="false">
      <c r="A479" s="0" t="n">
        <v>594</v>
      </c>
      <c r="B479" s="0" t="n">
        <v>439</v>
      </c>
    </row>
    <row r="480" customFormat="false" ht="12.75" hidden="false" customHeight="false" outlineLevel="0" collapsed="false">
      <c r="A480" s="0" t="n">
        <v>239</v>
      </c>
      <c r="B480" s="0" t="n">
        <v>173</v>
      </c>
    </row>
    <row r="481" customFormat="false" ht="12.75" hidden="false" customHeight="false" outlineLevel="0" collapsed="false">
      <c r="A481" s="0" t="n">
        <v>144</v>
      </c>
      <c r="B481" s="0" t="n">
        <v>101</v>
      </c>
      <c r="C481" s="0" t="n">
        <v>98</v>
      </c>
      <c r="D481" s="0" t="n">
        <v>61</v>
      </c>
    </row>
    <row r="483" customFormat="false" ht="12.75" hidden="false" customHeight="false" outlineLevel="0" collapsed="false">
      <c r="A483" s="0" t="n">
        <v>67</v>
      </c>
      <c r="B483" s="0" t="n">
        <v>46</v>
      </c>
      <c r="C483" s="0" t="n">
        <v>49</v>
      </c>
    </row>
    <row r="484" customFormat="false" ht="12.75" hidden="false" customHeight="false" outlineLevel="0" collapsed="false">
      <c r="A484" s="0" t="n">
        <v>39</v>
      </c>
      <c r="D484" s="0" t="n">
        <v>16</v>
      </c>
      <c r="E484" s="0" t="n">
        <v>10</v>
      </c>
      <c r="F484" s="0" t="n">
        <v>6</v>
      </c>
      <c r="G484" s="0" t="n">
        <v>6</v>
      </c>
      <c r="H484" s="0" t="n">
        <v>4</v>
      </c>
    </row>
    <row r="485" customFormat="false" ht="12.75" hidden="false" customHeight="false" outlineLevel="0" collapsed="false">
      <c r="A485" s="0" t="n">
        <v>106</v>
      </c>
      <c r="B485" s="0" t="n">
        <v>77</v>
      </c>
      <c r="C485" s="0" t="n">
        <v>75</v>
      </c>
    </row>
    <row r="487" customFormat="false" ht="12.75" hidden="false" customHeight="false" outlineLevel="0" collapsed="false">
      <c r="A487" s="0" t="n">
        <v>285</v>
      </c>
    </row>
    <row r="488" customFormat="false" ht="12.75" hidden="false" customHeight="false" outlineLevel="0" collapsed="false">
      <c r="A488" s="0" t="n">
        <v>266</v>
      </c>
      <c r="B488" s="0" t="n">
        <v>194</v>
      </c>
    </row>
    <row r="489" customFormat="false" ht="12.75" hidden="false" customHeight="false" outlineLevel="0" collapsed="false">
      <c r="A489" s="0" t="n">
        <v>349</v>
      </c>
      <c r="B489" s="0" t="n">
        <v>260</v>
      </c>
    </row>
    <row r="491" customFormat="false" ht="12.75" hidden="false" customHeight="false" outlineLevel="0" collapsed="false">
      <c r="A491" s="0" t="n">
        <v>9</v>
      </c>
      <c r="C491" s="0" t="n">
        <v>8</v>
      </c>
      <c r="D491" s="0" t="n">
        <v>6</v>
      </c>
      <c r="E491" s="0" t="n">
        <v>4</v>
      </c>
      <c r="F491" s="0" t="n">
        <v>3</v>
      </c>
      <c r="G491" s="0" t="n">
        <v>3</v>
      </c>
      <c r="H491" s="0" t="n">
        <v>2</v>
      </c>
    </row>
    <row r="493" customFormat="false" ht="12.75" hidden="false" customHeight="false" outlineLevel="0" collapsed="false">
      <c r="A493" s="0" t="n">
        <v>79</v>
      </c>
      <c r="B493" s="0" t="n">
        <v>55</v>
      </c>
      <c r="C493" s="0" t="n">
        <v>56</v>
      </c>
    </row>
    <row r="495" customFormat="false" ht="12.75" hidden="false" customHeight="false" outlineLevel="0" collapsed="false">
      <c r="A495" s="0" t="n">
        <v>529</v>
      </c>
      <c r="B495" s="0" t="n">
        <v>397</v>
      </c>
      <c r="D495" s="0" t="n">
        <v>212</v>
      </c>
    </row>
    <row r="497" customFormat="false" ht="12.75" hidden="false" customHeight="false" outlineLevel="0" collapsed="false">
      <c r="A497" s="0" t="n">
        <v>100</v>
      </c>
      <c r="B497" s="0" t="n">
        <v>73</v>
      </c>
      <c r="D497" s="0" t="n">
        <v>45</v>
      </c>
      <c r="E497" s="0" t="n">
        <v>28</v>
      </c>
      <c r="F497" s="0" t="n">
        <v>15</v>
      </c>
      <c r="G497" s="0" t="n">
        <v>14</v>
      </c>
    </row>
    <row r="498" customFormat="false" ht="12.75" hidden="false" customHeight="false" outlineLevel="0" collapsed="false">
      <c r="A498" s="0" t="n">
        <v>236</v>
      </c>
      <c r="D498" s="0" t="n">
        <v>97</v>
      </c>
    </row>
    <row r="499" customFormat="false" ht="12.75" hidden="false" customHeight="false" outlineLevel="0" collapsed="false">
      <c r="A499" s="0" t="n">
        <v>358</v>
      </c>
      <c r="B499" s="0" t="n">
        <v>269</v>
      </c>
      <c r="C499" s="0" t="n">
        <v>202</v>
      </c>
    </row>
    <row r="502" customFormat="false" ht="12.75" hidden="false" customHeight="false" outlineLevel="0" collapsed="false">
      <c r="A502" s="0" t="n">
        <v>178</v>
      </c>
      <c r="C502" s="0" t="n">
        <v>115</v>
      </c>
      <c r="D502" s="0" t="n">
        <v>72</v>
      </c>
      <c r="E502" s="0" t="n">
        <v>43</v>
      </c>
      <c r="F502" s="0" t="n">
        <v>25</v>
      </c>
      <c r="G502" s="0" t="n">
        <v>22</v>
      </c>
      <c r="H502" s="0" t="n">
        <v>17</v>
      </c>
      <c r="I502" s="0" t="n">
        <v>9</v>
      </c>
    </row>
    <row r="503" customFormat="false" ht="12.75" hidden="false" customHeight="false" outlineLevel="0" collapsed="false">
      <c r="A503" s="0" t="n">
        <v>190</v>
      </c>
    </row>
    <row r="504" customFormat="false" ht="12.75" hidden="false" customHeight="false" outlineLevel="0" collapsed="false">
      <c r="A504" s="0" t="n">
        <v>44</v>
      </c>
      <c r="B504" s="0" t="n">
        <v>30</v>
      </c>
      <c r="C504" s="0" t="n">
        <v>31</v>
      </c>
    </row>
    <row r="505" customFormat="false" ht="12.75" hidden="false" customHeight="false" outlineLevel="0" collapsed="false">
      <c r="A505" s="0" t="n">
        <v>197</v>
      </c>
      <c r="B505" s="0" t="n">
        <v>142</v>
      </c>
      <c r="C505" s="0" t="n">
        <v>125</v>
      </c>
      <c r="D505" s="0" t="n">
        <v>80</v>
      </c>
    </row>
    <row r="509" customFormat="false" ht="12.75" hidden="false" customHeight="false" outlineLevel="0" collapsed="false">
      <c r="A509" s="0" t="n">
        <v>429</v>
      </c>
    </row>
    <row r="511" customFormat="false" ht="12.75" hidden="false" customHeight="false" outlineLevel="0" collapsed="false">
      <c r="A511" s="0" t="n">
        <v>202</v>
      </c>
      <c r="B511" s="0" t="n">
        <v>146</v>
      </c>
      <c r="D511" s="0" t="n">
        <v>84</v>
      </c>
      <c r="E511" s="0" t="n">
        <v>46</v>
      </c>
    </row>
    <row r="514" customFormat="false" ht="12.75" hidden="false" customHeight="false" outlineLevel="0" collapsed="false">
      <c r="A514" s="0" t="n">
        <v>19</v>
      </c>
      <c r="C514" s="0" t="n">
        <v>15</v>
      </c>
    </row>
    <row r="516" customFormat="false" ht="12.75" hidden="false" customHeight="false" outlineLevel="0" collapsed="false">
      <c r="A516" s="0" t="n">
        <v>184</v>
      </c>
      <c r="B516" s="0" t="n">
        <v>133</v>
      </c>
    </row>
    <row r="517" customFormat="false" ht="12.75" hidden="false" customHeight="false" outlineLevel="0" collapsed="false">
      <c r="A517" s="0" t="n">
        <v>1</v>
      </c>
      <c r="D517" s="0" t="n">
        <v>1</v>
      </c>
      <c r="E517" s="0" t="n">
        <v>1</v>
      </c>
    </row>
    <row r="519" customFormat="false" ht="12.75" hidden="false" customHeight="false" outlineLevel="0" collapsed="false">
      <c r="A519" s="0" t="n">
        <v>122</v>
      </c>
      <c r="B519" s="0" t="n">
        <v>87</v>
      </c>
      <c r="C519" s="0" t="n">
        <v>86</v>
      </c>
    </row>
    <row r="522" customFormat="false" ht="12.75" hidden="false" customHeight="false" outlineLevel="0" collapsed="false">
      <c r="A522" s="0" t="n">
        <v>182</v>
      </c>
      <c r="B522" s="0" t="n">
        <v>131</v>
      </c>
      <c r="C522" s="0" t="n">
        <v>117</v>
      </c>
    </row>
    <row r="523" customFormat="false" ht="12.75" hidden="false" customHeight="false" outlineLevel="0" collapsed="false">
      <c r="A523" s="0" t="n">
        <v>26</v>
      </c>
      <c r="B523" s="0" t="n">
        <v>18</v>
      </c>
      <c r="C523" s="0" t="n">
        <v>20</v>
      </c>
    </row>
    <row r="524" customFormat="false" ht="12.75" hidden="false" customHeight="false" outlineLevel="0" collapsed="false">
      <c r="A524" s="0" t="n">
        <v>31</v>
      </c>
      <c r="B524" s="0" t="n">
        <v>21</v>
      </c>
      <c r="C524" s="0" t="n">
        <v>23</v>
      </c>
    </row>
    <row r="525" customFormat="false" ht="12.75" hidden="false" customHeight="false" outlineLevel="0" collapsed="false">
      <c r="A525" s="0" t="n">
        <v>89</v>
      </c>
      <c r="B525" s="0" t="n">
        <v>64</v>
      </c>
      <c r="C525" s="0" t="n">
        <v>64</v>
      </c>
    </row>
    <row r="527" customFormat="false" ht="12.75" hidden="false" customHeight="false" outlineLevel="0" collapsed="false">
      <c r="A527" s="0" t="n">
        <v>503</v>
      </c>
    </row>
    <row r="532" customFormat="false" ht="12.75" hidden="false" customHeight="false" outlineLevel="0" collapsed="false">
      <c r="A532" s="0" t="n">
        <v>157</v>
      </c>
      <c r="B532" s="0" t="n">
        <v>110</v>
      </c>
      <c r="C532" s="0" t="n">
        <v>106</v>
      </c>
    </row>
    <row r="533" customFormat="false" ht="12.75" hidden="false" customHeight="false" outlineLevel="0" collapsed="false">
      <c r="A533" s="0" t="n">
        <v>193</v>
      </c>
      <c r="C533" s="0" t="n">
        <v>122</v>
      </c>
      <c r="D533" s="0" t="n">
        <v>78</v>
      </c>
    </row>
    <row r="535" customFormat="false" ht="12.75" hidden="false" customHeight="false" outlineLevel="0" collapsed="false">
      <c r="A535" s="0" t="n">
        <v>109</v>
      </c>
      <c r="B535" s="0" t="n">
        <v>79</v>
      </c>
      <c r="C535" s="0" t="n">
        <v>78</v>
      </c>
    </row>
    <row r="536" customFormat="false" ht="12.75" hidden="false" customHeight="false" outlineLevel="0" collapsed="false">
      <c r="A536" s="0" t="n">
        <v>65</v>
      </c>
      <c r="B536" s="0" t="n">
        <v>44</v>
      </c>
      <c r="C536" s="0" t="n">
        <v>47</v>
      </c>
    </row>
    <row r="537" customFormat="false" ht="12.75" hidden="false" customHeight="false" outlineLevel="0" collapsed="false">
      <c r="A537" s="0" t="n">
        <v>5</v>
      </c>
      <c r="B537" s="0" t="n">
        <v>3</v>
      </c>
      <c r="C537" s="0" t="n">
        <v>4</v>
      </c>
      <c r="D537" s="0" t="n">
        <v>4</v>
      </c>
      <c r="E537" s="0" t="n">
        <v>2</v>
      </c>
      <c r="F537" s="0" t="n">
        <v>1</v>
      </c>
      <c r="G537" s="0" t="n">
        <v>1</v>
      </c>
      <c r="H537" s="0" t="n">
        <v>1</v>
      </c>
      <c r="I537" s="0" t="n">
        <v>1</v>
      </c>
    </row>
    <row r="538" customFormat="false" ht="12.75" hidden="false" customHeight="false" outlineLevel="0" collapsed="false">
      <c r="A538" s="0" t="n">
        <v>263</v>
      </c>
      <c r="D538" s="0" t="n">
        <v>110</v>
      </c>
    </row>
    <row r="539" customFormat="false" ht="12.75" hidden="false" customHeight="false" outlineLevel="0" collapsed="false">
      <c r="A539" s="0" t="n">
        <v>143</v>
      </c>
      <c r="B539" s="0" t="n">
        <v>100</v>
      </c>
      <c r="C539" s="0" t="n">
        <v>97</v>
      </c>
    </row>
    <row r="544" customFormat="false" ht="12.75" hidden="false" customHeight="false" outlineLevel="0" collapsed="false">
      <c r="A544" s="0" t="n">
        <v>29</v>
      </c>
      <c r="B544" s="0" t="n">
        <v>20</v>
      </c>
      <c r="C544" s="0" t="n">
        <v>22</v>
      </c>
    </row>
    <row r="547" customFormat="false" ht="12.75" hidden="false" customHeight="false" outlineLevel="0" collapsed="false">
      <c r="A547" s="0" t="n">
        <v>172</v>
      </c>
      <c r="B547" s="0" t="n">
        <v>123</v>
      </c>
      <c r="C547" s="0" t="n">
        <v>113</v>
      </c>
    </row>
    <row r="551" customFormat="false" ht="12.75" hidden="false" customHeight="false" outlineLevel="0" collapsed="false">
      <c r="A551" s="0" t="n">
        <v>304</v>
      </c>
      <c r="B551" s="0" t="n">
        <v>222</v>
      </c>
      <c r="C551" s="0" t="n">
        <v>173</v>
      </c>
    </row>
    <row r="552" customFormat="false" ht="12.75" hidden="false" customHeight="false" outlineLevel="0" collapsed="false">
      <c r="A552" s="0" t="n">
        <v>359</v>
      </c>
      <c r="B552" s="0" t="n">
        <v>270</v>
      </c>
      <c r="D552" s="0" t="n">
        <v>148</v>
      </c>
    </row>
    <row r="553" customFormat="false" ht="12.75" hidden="false" customHeight="false" outlineLevel="0" collapsed="false">
      <c r="A553" s="0" t="n">
        <v>174</v>
      </c>
      <c r="B553" s="0" t="n">
        <v>125</v>
      </c>
    </row>
    <row r="559" customFormat="false" ht="12.75" hidden="false" customHeight="false" outlineLevel="0" collapsed="false">
      <c r="A559" s="0" t="n">
        <v>115</v>
      </c>
      <c r="B559" s="0" t="n">
        <v>82</v>
      </c>
    </row>
    <row r="560" customFormat="false" ht="12.75" hidden="false" customHeight="false" outlineLevel="0" collapsed="false">
      <c r="A560" s="0" t="n">
        <v>50</v>
      </c>
      <c r="C560" s="0" t="n">
        <v>36</v>
      </c>
      <c r="D560" s="0" t="n">
        <v>20</v>
      </c>
    </row>
    <row r="562" customFormat="false" ht="12.75" hidden="false" customHeight="false" outlineLevel="0" collapsed="false">
      <c r="A562" s="0" t="n">
        <v>55</v>
      </c>
      <c r="D562" s="0" t="n">
        <v>23</v>
      </c>
      <c r="E562" s="0" t="n">
        <v>15</v>
      </c>
      <c r="F562" s="0" t="n">
        <v>10</v>
      </c>
      <c r="G562" s="0" t="n">
        <v>10</v>
      </c>
      <c r="H562" s="0" t="n">
        <v>7</v>
      </c>
      <c r="I562" s="0" t="n">
        <v>4</v>
      </c>
    </row>
    <row r="563" customFormat="false" ht="12.75" hidden="false" customHeight="false" outlineLevel="0" collapsed="false">
      <c r="A563" s="0" t="n">
        <v>211</v>
      </c>
      <c r="B563" s="0" t="n">
        <v>152</v>
      </c>
      <c r="C563" s="0" t="n">
        <v>133</v>
      </c>
    </row>
    <row r="565" customFormat="false" ht="12.75" hidden="false" customHeight="false" outlineLevel="0" collapsed="false">
      <c r="A565" s="0" t="n">
        <v>127</v>
      </c>
      <c r="B565" s="0" t="n">
        <v>90</v>
      </c>
      <c r="C565" s="0" t="n">
        <v>88</v>
      </c>
    </row>
    <row r="568" customFormat="false" ht="12.75" hidden="false" customHeight="false" outlineLevel="0" collapsed="false">
      <c r="A568" s="0" t="n">
        <v>227</v>
      </c>
      <c r="B568" s="0" t="n">
        <v>164</v>
      </c>
      <c r="C568" s="0" t="n">
        <v>145</v>
      </c>
    </row>
    <row r="569" customFormat="false" ht="12.75" hidden="false" customHeight="false" outlineLevel="0" collapsed="false">
      <c r="A569" s="0" t="n">
        <v>665</v>
      </c>
      <c r="B569" s="0" t="n">
        <v>504</v>
      </c>
      <c r="D569" s="0" t="n">
        <v>272</v>
      </c>
      <c r="E569" s="0" t="n">
        <v>141</v>
      </c>
    </row>
    <row r="570" customFormat="false" ht="12.75" hidden="false" customHeight="false" outlineLevel="0" collapsed="false">
      <c r="A570" s="0" t="n">
        <v>444</v>
      </c>
      <c r="C570" s="0" t="n">
        <v>246</v>
      </c>
      <c r="D570" s="0" t="n">
        <v>178</v>
      </c>
    </row>
    <row r="572" customFormat="false" ht="12.75" hidden="false" customHeight="false" outlineLevel="0" collapsed="false">
      <c r="A572" s="0" t="n">
        <v>369</v>
      </c>
      <c r="B572" s="0" t="n">
        <v>277</v>
      </c>
      <c r="D572" s="0" t="n">
        <v>150</v>
      </c>
    </row>
    <row r="573" customFormat="false" ht="12.75" hidden="false" customHeight="false" outlineLevel="0" collapsed="false">
      <c r="A573" s="0" t="n">
        <v>551</v>
      </c>
      <c r="B573" s="0" t="n">
        <v>412</v>
      </c>
      <c r="C573" s="0" t="n">
        <v>290</v>
      </c>
      <c r="D573" s="0" t="n">
        <v>222</v>
      </c>
      <c r="E573" s="0" t="n">
        <v>115</v>
      </c>
      <c r="F573" s="0" t="n">
        <v>66</v>
      </c>
      <c r="G573" s="0" t="n">
        <v>52</v>
      </c>
    </row>
    <row r="575" customFormat="false" ht="12.75" hidden="false" customHeight="false" outlineLevel="0" collapsed="false">
      <c r="A575" s="0" t="n">
        <v>256</v>
      </c>
      <c r="D575" s="0" t="n">
        <v>106</v>
      </c>
    </row>
    <row r="578" customFormat="false" ht="12.75" hidden="false" customHeight="false" outlineLevel="0" collapsed="false">
      <c r="A578" s="0" t="n">
        <v>323</v>
      </c>
      <c r="B578" s="0" t="n">
        <v>220</v>
      </c>
      <c r="C578" s="0" t="n">
        <v>151</v>
      </c>
    </row>
    <row r="582" customFormat="false" ht="12.75" hidden="false" customHeight="false" outlineLevel="0" collapsed="false">
      <c r="A582" s="0" t="n">
        <v>197</v>
      </c>
      <c r="C582" s="0" t="n">
        <v>88</v>
      </c>
    </row>
    <row r="583" customFormat="false" ht="12.75" hidden="false" customHeight="false" outlineLevel="0" collapsed="false">
      <c r="A583" s="0" t="n">
        <v>188</v>
      </c>
      <c r="B583" s="0" t="n">
        <v>124</v>
      </c>
      <c r="C583" s="0" t="n">
        <v>83</v>
      </c>
    </row>
    <row r="587" customFormat="false" ht="12.75" hidden="false" customHeight="false" outlineLevel="0" collapsed="false">
      <c r="A587" s="0" t="n">
        <v>92</v>
      </c>
      <c r="B587" s="0" t="n">
        <v>62</v>
      </c>
      <c r="C587" s="0" t="n">
        <v>52</v>
      </c>
      <c r="D587" s="0" t="n">
        <v>53</v>
      </c>
      <c r="E587" s="0" t="n">
        <v>35</v>
      </c>
      <c r="F587" s="0" t="n">
        <v>19</v>
      </c>
      <c r="G587" s="0" t="n">
        <v>15</v>
      </c>
      <c r="H587" s="0" t="n">
        <v>13</v>
      </c>
    </row>
    <row r="588" customFormat="false" ht="12.75" hidden="false" customHeight="false" outlineLevel="0" collapsed="false">
      <c r="A588" s="0" t="n">
        <v>8</v>
      </c>
      <c r="B588" s="0" t="n">
        <v>6</v>
      </c>
      <c r="C588" s="0" t="n">
        <v>6</v>
      </c>
      <c r="D588" s="0" t="n">
        <v>8</v>
      </c>
      <c r="E588" s="0" t="n">
        <v>6</v>
      </c>
    </row>
    <row r="589" customFormat="false" ht="12.75" hidden="false" customHeight="false" outlineLevel="0" collapsed="false">
      <c r="A589" s="0" t="n">
        <v>42</v>
      </c>
      <c r="C589" s="0" t="n">
        <v>26</v>
      </c>
    </row>
    <row r="593" customFormat="false" ht="12.75" hidden="false" customHeight="false" outlineLevel="0" collapsed="false">
      <c r="A593" s="0" t="n">
        <v>335</v>
      </c>
      <c r="C593" s="0" t="n">
        <v>156</v>
      </c>
    </row>
    <row r="594" customFormat="false" ht="12.75" hidden="false" customHeight="false" outlineLevel="0" collapsed="false">
      <c r="A594" s="0" t="n">
        <v>54</v>
      </c>
      <c r="C594" s="0" t="n">
        <v>32</v>
      </c>
      <c r="D594" s="0" t="n">
        <v>33</v>
      </c>
    </row>
    <row r="598" customFormat="false" ht="12.75" hidden="false" customHeight="false" outlineLevel="0" collapsed="false">
      <c r="A598" s="0" t="n">
        <v>182</v>
      </c>
      <c r="B598" s="0" t="n">
        <v>118</v>
      </c>
      <c r="C598" s="0" t="n">
        <v>80</v>
      </c>
    </row>
    <row r="600" customFormat="false" ht="12.75" hidden="false" customHeight="false" outlineLevel="0" collapsed="false">
      <c r="A600" s="0" t="n">
        <v>7</v>
      </c>
      <c r="B600" s="0" t="n">
        <v>5</v>
      </c>
      <c r="C600" s="0" t="n">
        <v>5</v>
      </c>
      <c r="D600" s="0" t="n">
        <v>7</v>
      </c>
    </row>
    <row r="601" customFormat="false" ht="12.75" hidden="false" customHeight="false" outlineLevel="0" collapsed="false">
      <c r="A601" s="0" t="n">
        <v>85</v>
      </c>
      <c r="C601" s="0" t="n">
        <v>49</v>
      </c>
      <c r="D601" s="0" t="n">
        <v>48</v>
      </c>
    </row>
    <row r="606" customFormat="false" ht="12.75" hidden="false" customHeight="false" outlineLevel="0" collapsed="false">
      <c r="A606" s="0" t="n">
        <v>191</v>
      </c>
      <c r="C606" s="0" t="n">
        <v>85</v>
      </c>
    </row>
    <row r="607" customFormat="false" ht="12.75" hidden="false" customHeight="false" outlineLevel="0" collapsed="false">
      <c r="A607" s="0" t="n">
        <v>11</v>
      </c>
      <c r="C607" s="0" t="n">
        <v>8</v>
      </c>
      <c r="D607" s="0" t="n">
        <v>10</v>
      </c>
      <c r="E607" s="0" t="n">
        <v>8</v>
      </c>
      <c r="F607" s="0" t="n">
        <v>3</v>
      </c>
      <c r="G607" s="0" t="n">
        <v>3</v>
      </c>
      <c r="H607" s="0" t="n">
        <v>3</v>
      </c>
    </row>
    <row r="612" customFormat="false" ht="12.75" hidden="false" customHeight="false" outlineLevel="0" collapsed="false">
      <c r="A612" s="0" t="n">
        <v>26</v>
      </c>
      <c r="C612" s="0" t="n">
        <v>17</v>
      </c>
      <c r="D612" s="0" t="n">
        <v>21</v>
      </c>
    </row>
    <row r="614" customFormat="false" ht="12.75" hidden="false" customHeight="false" outlineLevel="0" collapsed="false">
      <c r="A614" s="0" t="n">
        <v>406</v>
      </c>
      <c r="C614" s="0" t="n">
        <v>190</v>
      </c>
    </row>
    <row r="627" customFormat="false" ht="12.75" hidden="false" customHeight="false" outlineLevel="0" collapsed="false">
      <c r="A627" s="0" t="n">
        <v>2</v>
      </c>
      <c r="B627" s="0" t="n">
        <v>2</v>
      </c>
      <c r="C627" s="0" t="n">
        <v>2</v>
      </c>
      <c r="D627" s="0" t="n">
        <v>2</v>
      </c>
      <c r="E627" s="0" t="n">
        <v>2</v>
      </c>
    </row>
    <row r="630" customFormat="false" ht="12.75" hidden="false" customHeight="false" outlineLevel="0" collapsed="false">
      <c r="A630" s="0" t="n">
        <v>7</v>
      </c>
      <c r="B630" s="0" t="n">
        <v>6</v>
      </c>
      <c r="C630" s="0" t="n">
        <v>6</v>
      </c>
    </row>
    <row r="631" customFormat="false" ht="12.75" hidden="false" customHeight="false" outlineLevel="0" collapsed="false">
      <c r="A631" s="0" t="n">
        <v>14</v>
      </c>
      <c r="C631" s="0" t="n">
        <v>11</v>
      </c>
      <c r="D631" s="0" t="n">
        <v>10</v>
      </c>
    </row>
    <row r="632" customFormat="false" ht="12.75" hidden="false" customHeight="false" outlineLevel="0" collapsed="false">
      <c r="A632" s="0" t="n">
        <v>1</v>
      </c>
      <c r="B632" s="0" t="n">
        <v>1</v>
      </c>
      <c r="C632" s="0" t="n">
        <v>1</v>
      </c>
      <c r="D632" s="0" t="n">
        <v>1</v>
      </c>
      <c r="E632" s="0" t="n">
        <v>1</v>
      </c>
      <c r="F632" s="0" t="n">
        <v>1</v>
      </c>
      <c r="G632" s="0" t="n">
        <v>1</v>
      </c>
      <c r="H632" s="0" t="n">
        <v>1</v>
      </c>
      <c r="I632" s="0" t="n">
        <v>1</v>
      </c>
    </row>
    <row r="634" customFormat="false" ht="12.75" hidden="false" customHeight="false" outlineLevel="0" collapsed="false">
      <c r="A634" s="0" t="n">
        <v>28</v>
      </c>
      <c r="C634" s="0" t="n">
        <v>20</v>
      </c>
    </row>
    <row r="637" customFormat="false" ht="12.75" hidden="false" customHeight="false" outlineLevel="0" collapsed="false">
      <c r="A637" s="0" t="n">
        <v>37</v>
      </c>
    </row>
    <row r="640" customFormat="false" ht="12.75" hidden="false" customHeight="false" outlineLevel="0" collapsed="false">
      <c r="A640" s="0" t="n">
        <v>264</v>
      </c>
      <c r="B640" s="0" t="n">
        <v>178</v>
      </c>
      <c r="C640" s="0" t="n">
        <v>129</v>
      </c>
    </row>
    <row r="641" customFormat="false" ht="12.75" hidden="false" customHeight="false" outlineLevel="0" collapsed="false">
      <c r="A641" s="0" t="n">
        <v>216</v>
      </c>
      <c r="C641" s="0" t="n">
        <v>110</v>
      </c>
    </row>
    <row r="642" customFormat="false" ht="12.75" hidden="false" customHeight="false" outlineLevel="0" collapsed="false">
      <c r="A642" s="0" t="n">
        <v>4</v>
      </c>
      <c r="B642" s="0" t="n">
        <v>3</v>
      </c>
      <c r="C642" s="0" t="n">
        <v>3</v>
      </c>
      <c r="D642" s="0" t="n">
        <v>4</v>
      </c>
      <c r="E642" s="0" t="n">
        <v>4</v>
      </c>
      <c r="F642" s="0" t="n">
        <v>2</v>
      </c>
    </row>
    <row r="643" customFormat="false" ht="12.75" hidden="false" customHeight="false" outlineLevel="0" collapsed="false">
      <c r="A643" s="0" t="n">
        <v>88</v>
      </c>
      <c r="C643" s="0" t="n">
        <v>51</v>
      </c>
    </row>
    <row r="647" customFormat="false" ht="12.75" hidden="false" customHeight="false" outlineLevel="0" collapsed="false">
      <c r="A647" s="0" t="n">
        <v>81</v>
      </c>
      <c r="B647" s="0" t="n">
        <v>62</v>
      </c>
      <c r="C647" s="0" t="n">
        <v>47</v>
      </c>
      <c r="D647" s="0" t="n">
        <v>42</v>
      </c>
    </row>
    <row r="652" customFormat="false" ht="12.75" hidden="false" customHeight="false" outlineLevel="0" collapsed="false">
      <c r="A652" s="0" t="n">
        <v>39</v>
      </c>
      <c r="B652" s="0" t="n">
        <v>31</v>
      </c>
      <c r="C652" s="0" t="n">
        <v>26</v>
      </c>
      <c r="D652" s="0" t="n">
        <v>19</v>
      </c>
      <c r="E652" s="0" t="n">
        <v>14</v>
      </c>
      <c r="F652" s="0" t="n">
        <v>4</v>
      </c>
      <c r="G652" s="0" t="n">
        <v>3</v>
      </c>
      <c r="H652" s="0" t="n">
        <v>2</v>
      </c>
    </row>
    <row r="656" customFormat="false" ht="12.75" hidden="false" customHeight="false" outlineLevel="0" collapsed="false">
      <c r="A656" s="0" t="n">
        <v>298</v>
      </c>
      <c r="C656" s="0" t="n">
        <v>145</v>
      </c>
      <c r="D656" s="0" t="n">
        <v>133</v>
      </c>
      <c r="E656" s="0" t="n">
        <v>78</v>
      </c>
      <c r="F656" s="0" t="n">
        <v>45</v>
      </c>
    </row>
    <row r="657" customFormat="false" ht="12.75" hidden="false" customHeight="false" outlineLevel="0" collapsed="false">
      <c r="A657" s="0" t="n">
        <v>248</v>
      </c>
      <c r="C657" s="0" t="n">
        <v>122</v>
      </c>
      <c r="D657" s="0" t="n">
        <v>114</v>
      </c>
    </row>
    <row r="664" customFormat="false" ht="12.75" hidden="false" customHeight="false" outlineLevel="0" collapsed="false">
      <c r="A664" s="0" t="n">
        <v>58</v>
      </c>
      <c r="C664" s="0" t="n">
        <v>33</v>
      </c>
      <c r="D664" s="0" t="n">
        <v>22</v>
      </c>
      <c r="E664" s="0" t="n">
        <v>14</v>
      </c>
    </row>
    <row r="673" customFormat="false" ht="12.75" hidden="false" customHeight="false" outlineLevel="0" collapsed="false">
      <c r="A673" s="0" t="n">
        <v>40</v>
      </c>
      <c r="B673" s="0" t="n">
        <v>35</v>
      </c>
    </row>
    <row r="674" customFormat="false" ht="12.75" hidden="false" customHeight="false" outlineLevel="0" collapsed="false">
      <c r="A674" s="0" t="n">
        <v>10</v>
      </c>
      <c r="B674" s="0" t="n">
        <v>9</v>
      </c>
      <c r="C674" s="0" t="n">
        <v>6</v>
      </c>
    </row>
    <row r="678" customFormat="false" ht="12.75" hidden="false" customHeight="false" outlineLevel="0" collapsed="false">
      <c r="A678" s="0" t="n">
        <v>27</v>
      </c>
      <c r="B678" s="0" t="n">
        <v>24</v>
      </c>
      <c r="C678" s="0" t="n">
        <v>17</v>
      </c>
      <c r="D678" s="0" t="n">
        <v>9</v>
      </c>
    </row>
    <row r="679" customFormat="false" ht="12.75" hidden="false" customHeight="false" outlineLevel="0" collapsed="false">
      <c r="A679" s="0" t="n">
        <v>68</v>
      </c>
      <c r="B679" s="0" t="n">
        <v>53</v>
      </c>
    </row>
    <row r="680" customFormat="false" ht="12.75" hidden="false" customHeight="false" outlineLevel="0" collapsed="false">
      <c r="A680" s="0" t="n">
        <v>34</v>
      </c>
      <c r="B680" s="0" t="n">
        <v>28</v>
      </c>
      <c r="C680" s="0" t="n">
        <v>18</v>
      </c>
      <c r="D680" s="0" t="n">
        <v>11</v>
      </c>
      <c r="E680" s="0" t="n">
        <v>6</v>
      </c>
      <c r="F680" s="0" t="n">
        <v>3</v>
      </c>
      <c r="G680" s="0" t="n">
        <v>3</v>
      </c>
    </row>
    <row r="681" customFormat="false" ht="12.75" hidden="false" customHeight="false" outlineLevel="0" collapsed="false">
      <c r="A681" s="0" t="n">
        <v>18</v>
      </c>
      <c r="B681" s="0" t="n">
        <v>13</v>
      </c>
      <c r="C681" s="0" t="n">
        <v>9</v>
      </c>
    </row>
    <row r="683" customFormat="false" ht="12.75" hidden="false" customHeight="false" outlineLevel="0" collapsed="false">
      <c r="A683" s="0" t="n">
        <v>167</v>
      </c>
      <c r="B683" s="0" t="n">
        <v>122</v>
      </c>
    </row>
    <row r="684" customFormat="false" ht="12.75" hidden="false" customHeight="false" outlineLevel="0" collapsed="false">
      <c r="A684" s="0" t="n">
        <v>70</v>
      </c>
      <c r="B684" s="0" t="n">
        <v>50</v>
      </c>
      <c r="C684" s="0" t="n">
        <v>33</v>
      </c>
      <c r="D684" s="0" t="n">
        <v>27</v>
      </c>
      <c r="E684" s="0" t="n">
        <v>11</v>
      </c>
      <c r="F684" s="0" t="n">
        <v>8</v>
      </c>
      <c r="G684" s="0" t="n">
        <v>7</v>
      </c>
      <c r="H684" s="0" t="n">
        <v>3</v>
      </c>
    </row>
    <row r="685" customFormat="false" ht="12.75" hidden="false" customHeight="false" outlineLevel="0" collapsed="false">
      <c r="A685" s="0" t="n">
        <v>1</v>
      </c>
      <c r="B685" s="0" t="n">
        <v>1</v>
      </c>
      <c r="D685" s="0" t="n">
        <v>1</v>
      </c>
      <c r="E685" s="0" t="n">
        <v>1</v>
      </c>
    </row>
    <row r="686" customFormat="false" ht="12.75" hidden="false" customHeight="false" outlineLevel="0" collapsed="false">
      <c r="A686" s="0" t="n">
        <v>71</v>
      </c>
      <c r="B686" s="0" t="n">
        <v>51</v>
      </c>
      <c r="C686" s="0" t="n">
        <v>28</v>
      </c>
      <c r="D686" s="0" t="n">
        <v>26</v>
      </c>
      <c r="E686" s="0" t="n">
        <v>15</v>
      </c>
      <c r="F686" s="0" t="n">
        <v>9</v>
      </c>
      <c r="G686" s="0" t="n">
        <v>8</v>
      </c>
      <c r="H686" s="0" t="n">
        <v>6</v>
      </c>
    </row>
    <row r="687" customFormat="false" ht="12.75" hidden="false" customHeight="false" outlineLevel="0" collapsed="false">
      <c r="A687" s="0" t="n">
        <v>29</v>
      </c>
      <c r="B687" s="0" t="n">
        <v>24</v>
      </c>
      <c r="C687" s="0" t="n">
        <v>16</v>
      </c>
      <c r="D687" s="0" t="n">
        <v>13</v>
      </c>
    </row>
    <row r="689" customFormat="false" ht="12.75" hidden="false" customHeight="false" outlineLevel="0" collapsed="false">
      <c r="A689" s="0" t="n">
        <v>82</v>
      </c>
      <c r="B689" s="0" t="n">
        <v>64</v>
      </c>
    </row>
    <row r="691" customFormat="false" ht="12.75" hidden="false" customHeight="false" outlineLevel="0" collapsed="false">
      <c r="A691" s="0" t="n">
        <v>59</v>
      </c>
      <c r="B691" s="0" t="n">
        <v>48</v>
      </c>
      <c r="C691" s="0" t="n">
        <v>32</v>
      </c>
      <c r="D691" s="0" t="n">
        <v>24</v>
      </c>
      <c r="E691" s="0" t="n">
        <v>12</v>
      </c>
      <c r="F691" s="0" t="n">
        <v>5</v>
      </c>
      <c r="G691" s="0" t="n">
        <v>5</v>
      </c>
      <c r="H691" s="0" t="n">
        <v>5</v>
      </c>
    </row>
    <row r="693" customFormat="false" ht="12.75" hidden="false" customHeight="false" outlineLevel="0" collapsed="false">
      <c r="A693" s="0" t="n">
        <v>13</v>
      </c>
      <c r="B693" s="0" t="n">
        <v>10</v>
      </c>
      <c r="C693" s="0" t="n">
        <v>7</v>
      </c>
    </row>
    <row r="696" customFormat="false" ht="12.75" hidden="false" customHeight="false" outlineLevel="0" collapsed="false">
      <c r="A696" s="0" t="n">
        <v>60</v>
      </c>
      <c r="B696" s="0" t="n">
        <v>49</v>
      </c>
      <c r="C696" s="0" t="n">
        <v>34</v>
      </c>
      <c r="D696" s="0" t="n">
        <v>24</v>
      </c>
      <c r="E696" s="0" t="n">
        <v>12</v>
      </c>
      <c r="F696" s="0" t="n">
        <v>5</v>
      </c>
      <c r="G696" s="0" t="n">
        <v>5</v>
      </c>
      <c r="H696" s="0" t="n">
        <v>5</v>
      </c>
    </row>
    <row r="697" customFormat="false" ht="12.75" hidden="false" customHeight="false" outlineLevel="0" collapsed="false">
      <c r="A697" s="0" t="n">
        <v>20</v>
      </c>
      <c r="B697" s="0" t="n">
        <v>16</v>
      </c>
      <c r="C697" s="0" t="n">
        <v>12</v>
      </c>
    </row>
    <row r="698" customFormat="false" ht="12.75" hidden="false" customHeight="false" outlineLevel="0" collapsed="false">
      <c r="A698" s="0" t="n">
        <v>80</v>
      </c>
      <c r="B698" s="0" t="n">
        <v>61</v>
      </c>
      <c r="C698" s="0" t="n">
        <v>40</v>
      </c>
    </row>
    <row r="699" customFormat="false" ht="12.75" hidden="false" customHeight="false" outlineLevel="0" collapsed="false">
      <c r="A699" s="0" t="n">
        <v>52</v>
      </c>
      <c r="B699" s="0" t="n">
        <v>43</v>
      </c>
      <c r="C699" s="0" t="n">
        <v>28</v>
      </c>
      <c r="D699" s="0" t="n">
        <v>21</v>
      </c>
      <c r="E699" s="0" t="n">
        <v>10</v>
      </c>
      <c r="F699" s="0" t="n">
        <v>4</v>
      </c>
      <c r="G699" s="0" t="n">
        <v>4</v>
      </c>
      <c r="H699" s="0" t="n">
        <v>4</v>
      </c>
    </row>
    <row r="701" customFormat="false" ht="12.75" hidden="false" customHeight="false" outlineLevel="0" collapsed="false">
      <c r="A701" s="0" t="n">
        <v>198</v>
      </c>
      <c r="B701" s="0" t="n">
        <v>135</v>
      </c>
    </row>
    <row r="702" customFormat="false" ht="12.75" hidden="false" customHeight="false" outlineLevel="0" collapsed="false">
      <c r="A702" s="0" t="n">
        <v>56</v>
      </c>
      <c r="B702" s="0" t="n">
        <v>30</v>
      </c>
    </row>
    <row r="703" customFormat="false" ht="12.75" hidden="false" customHeight="false" outlineLevel="0" collapsed="false">
      <c r="A703" s="0" t="n">
        <v>66</v>
      </c>
      <c r="B703" s="0" t="n">
        <v>36</v>
      </c>
    </row>
    <row r="704" customFormat="false" ht="12.75" hidden="false" customHeight="false" outlineLevel="0" collapsed="false">
      <c r="A704" s="0" t="n">
        <v>320</v>
      </c>
      <c r="B704" s="0" t="n">
        <v>223</v>
      </c>
    </row>
    <row r="705" customFormat="false" ht="12.75" hidden="false" customHeight="false" outlineLevel="0" collapsed="false">
      <c r="A705" s="0" t="n">
        <v>60</v>
      </c>
      <c r="B705" s="0" t="n">
        <v>32</v>
      </c>
    </row>
    <row r="706" customFormat="false" ht="12.75" hidden="false" customHeight="false" outlineLevel="0" collapsed="false">
      <c r="A706" s="0" t="n">
        <v>97</v>
      </c>
      <c r="B706" s="0" t="n">
        <v>59</v>
      </c>
    </row>
    <row r="707" customFormat="false" ht="12.75" hidden="false" customHeight="false" outlineLevel="0" collapsed="false">
      <c r="A707" s="0" t="n">
        <v>523</v>
      </c>
      <c r="B707" s="0" t="n">
        <v>388</v>
      </c>
    </row>
    <row r="709" customFormat="false" ht="12.75" hidden="false" customHeight="false" outlineLevel="0" collapsed="false">
      <c r="A709" s="0" t="n">
        <v>586</v>
      </c>
      <c r="B709" s="0" t="n">
        <v>446</v>
      </c>
    </row>
    <row r="710" customFormat="false" ht="12.75" hidden="false" customHeight="false" outlineLevel="0" collapsed="false">
      <c r="A710" s="0" t="n">
        <v>311</v>
      </c>
      <c r="B710" s="0" t="n">
        <v>215</v>
      </c>
      <c r="D710" s="0" t="n">
        <v>127</v>
      </c>
    </row>
    <row r="712" customFormat="false" ht="12.75" hidden="false" customHeight="false" outlineLevel="0" collapsed="false">
      <c r="A712" s="0" t="n">
        <v>8</v>
      </c>
      <c r="B712" s="0" t="n">
        <v>3</v>
      </c>
      <c r="C712" s="0" t="n">
        <v>3</v>
      </c>
      <c r="D712" s="0" t="n">
        <v>3</v>
      </c>
      <c r="E712" s="0" t="n">
        <v>2</v>
      </c>
      <c r="F712" s="0" t="n">
        <v>2</v>
      </c>
    </row>
    <row r="713" customFormat="false" ht="12.75" hidden="false" customHeight="false" outlineLevel="0" collapsed="false">
      <c r="A713" s="0" t="n">
        <v>86</v>
      </c>
      <c r="B713" s="0" t="n">
        <v>50</v>
      </c>
    </row>
    <row r="714" customFormat="false" ht="12.75" hidden="false" customHeight="false" outlineLevel="0" collapsed="false">
      <c r="A714" s="0" t="n">
        <v>11</v>
      </c>
      <c r="B714" s="0" t="n">
        <v>5</v>
      </c>
      <c r="D714" s="0" t="n">
        <v>6</v>
      </c>
      <c r="E714" s="0" t="n">
        <v>4</v>
      </c>
    </row>
    <row r="715" customFormat="false" ht="12.75" hidden="false" customHeight="false" outlineLevel="0" collapsed="false">
      <c r="A715" s="0" t="n">
        <v>411</v>
      </c>
    </row>
    <row r="716" customFormat="false" ht="12.75" hidden="false" customHeight="false" outlineLevel="0" collapsed="false">
      <c r="A716" s="0" t="n">
        <v>127</v>
      </c>
      <c r="B716" s="0" t="n">
        <v>92</v>
      </c>
    </row>
    <row r="718" customFormat="false" ht="12.75" hidden="false" customHeight="false" outlineLevel="0" collapsed="false">
      <c r="A718" s="0" t="n">
        <v>138</v>
      </c>
      <c r="B718" s="0" t="n">
        <v>100</v>
      </c>
      <c r="D718" s="0" t="n">
        <v>62</v>
      </c>
      <c r="E718" s="0" t="n">
        <v>37</v>
      </c>
      <c r="F718" s="0" t="n">
        <v>25</v>
      </c>
      <c r="G718" s="0" t="n">
        <v>20</v>
      </c>
      <c r="H718" s="0" t="n">
        <v>17</v>
      </c>
    </row>
    <row r="719" customFormat="false" ht="12.75" hidden="false" customHeight="false" outlineLevel="0" collapsed="false">
      <c r="A719" s="0" t="n">
        <v>113</v>
      </c>
      <c r="B719" s="0" t="n">
        <v>79</v>
      </c>
      <c r="C719" s="0" t="n">
        <v>73</v>
      </c>
    </row>
    <row r="720" customFormat="false" ht="12.75" hidden="false" customHeight="false" outlineLevel="0" collapsed="false">
      <c r="A720" s="0" t="n">
        <v>51</v>
      </c>
      <c r="C720" s="0" t="n">
        <v>38</v>
      </c>
    </row>
    <row r="721" customFormat="false" ht="12.75" hidden="false" customHeight="false" outlineLevel="0" collapsed="false">
      <c r="A721" s="0" t="n">
        <v>583</v>
      </c>
      <c r="B721" s="0" t="n">
        <v>444</v>
      </c>
      <c r="C721" s="0" t="n">
        <v>327</v>
      </c>
      <c r="D721" s="0" t="n">
        <v>248</v>
      </c>
    </row>
    <row r="722" customFormat="false" ht="12.75" hidden="false" customHeight="false" outlineLevel="0" collapsed="false">
      <c r="A722" s="0" t="n">
        <v>57</v>
      </c>
      <c r="B722" s="0" t="n">
        <v>46</v>
      </c>
      <c r="C722" s="0" t="n">
        <v>42</v>
      </c>
    </row>
    <row r="723" customFormat="false" ht="12.75" hidden="false" customHeight="false" outlineLevel="0" collapsed="false">
      <c r="A723" s="0" t="n">
        <v>85</v>
      </c>
      <c r="B723" s="0" t="n">
        <v>63</v>
      </c>
      <c r="C723" s="0" t="n">
        <v>61</v>
      </c>
      <c r="D723" s="0" t="n">
        <v>32</v>
      </c>
      <c r="E723" s="0" t="n">
        <v>19</v>
      </c>
      <c r="F723" s="0" t="n">
        <v>8</v>
      </c>
      <c r="G723" s="0" t="n">
        <v>8</v>
      </c>
      <c r="H723" s="0" t="n">
        <v>6</v>
      </c>
      <c r="I723" s="0" t="n">
        <v>3</v>
      </c>
    </row>
    <row r="724" customFormat="false" ht="12.75" hidden="false" customHeight="false" outlineLevel="0" collapsed="false">
      <c r="A724" s="0" t="n">
        <v>317</v>
      </c>
      <c r="B724" s="0" t="n">
        <v>230</v>
      </c>
      <c r="C724" s="0" t="n">
        <v>206</v>
      </c>
      <c r="D724" s="0" t="n">
        <v>139</v>
      </c>
    </row>
    <row r="725" customFormat="false" ht="12.75" hidden="false" customHeight="false" outlineLevel="0" collapsed="false">
      <c r="A725" s="0" t="n">
        <v>17</v>
      </c>
      <c r="B725" s="0" t="n">
        <v>13</v>
      </c>
      <c r="C725" s="0" t="n">
        <v>14</v>
      </c>
      <c r="D725" s="0" t="n">
        <v>11</v>
      </c>
    </row>
    <row r="728" customFormat="false" ht="12.75" hidden="false" customHeight="false" outlineLevel="0" collapsed="false">
      <c r="A728" s="0" t="n">
        <v>417</v>
      </c>
      <c r="B728" s="0" t="n">
        <v>308</v>
      </c>
      <c r="C728" s="0" t="n">
        <v>240</v>
      </c>
    </row>
    <row r="729" customFormat="false" ht="12.75" hidden="false" customHeight="false" outlineLevel="0" collapsed="false">
      <c r="A729" s="0" t="n">
        <v>67</v>
      </c>
      <c r="B729" s="0" t="n">
        <v>46</v>
      </c>
    </row>
    <row r="733" customFormat="false" ht="12.75" hidden="false" customHeight="false" outlineLevel="0" collapsed="false">
      <c r="A733" s="0" t="n">
        <v>13</v>
      </c>
      <c r="D733" s="0" t="n">
        <v>6</v>
      </c>
      <c r="E733" s="0" t="n">
        <v>2</v>
      </c>
      <c r="F733" s="0" t="n">
        <v>1</v>
      </c>
      <c r="G733" s="0" t="n">
        <v>1</v>
      </c>
      <c r="H733" s="0" t="n">
        <v>1</v>
      </c>
      <c r="I733" s="0" t="n">
        <v>1</v>
      </c>
    </row>
    <row r="737" customFormat="false" ht="12.75" hidden="false" customHeight="false" outlineLevel="0" collapsed="false">
      <c r="A737" s="0" t="n">
        <v>287</v>
      </c>
      <c r="B737" s="0" t="n">
        <v>217</v>
      </c>
      <c r="C737" s="0" t="n">
        <v>175</v>
      </c>
    </row>
    <row r="738" customFormat="false" ht="12.75" hidden="false" customHeight="false" outlineLevel="0" collapsed="false">
      <c r="A738" s="0" t="n">
        <v>140</v>
      </c>
      <c r="B738" s="0" t="n">
        <v>100</v>
      </c>
      <c r="C738" s="0" t="n">
        <v>94</v>
      </c>
    </row>
    <row r="739" customFormat="false" ht="12.75" hidden="false" customHeight="false" outlineLevel="0" collapsed="false">
      <c r="A739" s="0" t="n">
        <v>68</v>
      </c>
      <c r="B739" s="0" t="n">
        <v>47</v>
      </c>
      <c r="C739" s="0" t="n">
        <v>51</v>
      </c>
      <c r="D739" s="0" t="n">
        <v>31</v>
      </c>
      <c r="E739" s="0" t="n">
        <v>17</v>
      </c>
      <c r="F739" s="0" t="n">
        <v>9</v>
      </c>
      <c r="G739" s="0" t="n">
        <v>9</v>
      </c>
      <c r="H739" s="0" t="n">
        <v>8</v>
      </c>
      <c r="I739" s="0" t="n">
        <v>5</v>
      </c>
    </row>
    <row r="742" customFormat="false" ht="12.75" hidden="false" customHeight="false" outlineLevel="0" collapsed="false">
      <c r="A742" s="0" t="n">
        <v>24</v>
      </c>
      <c r="D742" s="0" t="n">
        <v>13</v>
      </c>
      <c r="E742" s="0" t="n">
        <v>5</v>
      </c>
      <c r="F742" s="0" t="n">
        <v>4</v>
      </c>
      <c r="G742" s="0" t="n">
        <v>4</v>
      </c>
      <c r="H742" s="0" t="n">
        <v>4</v>
      </c>
      <c r="I742" s="0" t="n">
        <v>3</v>
      </c>
    </row>
    <row r="743" customFormat="false" ht="12.75" hidden="false" customHeight="false" outlineLevel="0" collapsed="false">
      <c r="A743" s="0" t="n">
        <v>283</v>
      </c>
      <c r="B743" s="0" t="n">
        <v>214</v>
      </c>
      <c r="C743" s="0" t="n">
        <v>173</v>
      </c>
    </row>
    <row r="745" customFormat="false" ht="12.75" hidden="false" customHeight="false" outlineLevel="0" collapsed="false">
      <c r="A745" s="0" t="n">
        <v>288</v>
      </c>
      <c r="B745" s="0" t="n">
        <v>218</v>
      </c>
      <c r="C745" s="0" t="n">
        <v>176</v>
      </c>
    </row>
    <row r="747" customFormat="false" ht="12.75" hidden="false" customHeight="false" outlineLevel="0" collapsed="false">
      <c r="A747" s="0" t="n">
        <v>78</v>
      </c>
      <c r="B747" s="0" t="n">
        <v>54</v>
      </c>
      <c r="C747" s="0" t="n">
        <v>58</v>
      </c>
    </row>
    <row r="750" customFormat="false" ht="12.75" hidden="false" customHeight="false" outlineLevel="0" collapsed="false">
      <c r="A750" s="0" t="n">
        <v>97</v>
      </c>
      <c r="B750" s="0" t="n">
        <v>68</v>
      </c>
      <c r="C750" s="0" t="n">
        <v>70</v>
      </c>
    </row>
    <row r="751" customFormat="false" ht="12.75" hidden="false" customHeight="false" outlineLevel="0" collapsed="false">
      <c r="A751" s="0" t="n">
        <v>229</v>
      </c>
      <c r="B751" s="0" t="n">
        <v>172</v>
      </c>
      <c r="C751" s="0" t="n">
        <v>145</v>
      </c>
    </row>
    <row r="752" customFormat="false" ht="12.75" hidden="false" customHeight="false" outlineLevel="0" collapsed="false">
      <c r="A752" s="0" t="n">
        <v>168</v>
      </c>
      <c r="B752" s="0" t="n">
        <v>121</v>
      </c>
      <c r="C752" s="0" t="n">
        <v>106</v>
      </c>
    </row>
    <row r="753" customFormat="false" ht="12.75" hidden="false" customHeight="false" outlineLevel="0" collapsed="false">
      <c r="A753" s="0" t="n">
        <v>33</v>
      </c>
      <c r="B753" s="0" t="n">
        <v>21</v>
      </c>
      <c r="C753" s="0" t="n">
        <v>25</v>
      </c>
      <c r="D753" s="0" t="n">
        <v>19</v>
      </c>
    </row>
    <row r="754" customFormat="false" ht="12.75" hidden="false" customHeight="false" outlineLevel="0" collapsed="false">
      <c r="A754" s="0" t="n">
        <v>266</v>
      </c>
      <c r="B754" s="0" t="n">
        <v>201</v>
      </c>
      <c r="C754" s="0" t="n">
        <v>161</v>
      </c>
      <c r="D754" s="0" t="n">
        <v>97</v>
      </c>
      <c r="E754" s="0" t="n">
        <v>56</v>
      </c>
    </row>
    <row r="761" customFormat="false" ht="12.75" hidden="false" customHeight="false" outlineLevel="0" collapsed="false">
      <c r="A761" s="0" t="n">
        <v>108</v>
      </c>
      <c r="B761" s="0" t="n">
        <v>76</v>
      </c>
      <c r="D761" s="0" t="n">
        <v>46</v>
      </c>
    </row>
    <row r="764" customFormat="false" ht="12.75" hidden="false" customHeight="false" outlineLevel="0" collapsed="false">
      <c r="A764" s="0" t="n">
        <v>27</v>
      </c>
      <c r="B764" s="0" t="n">
        <v>17</v>
      </c>
      <c r="C764" s="0" t="n">
        <v>21</v>
      </c>
      <c r="D764" s="0" t="n">
        <v>15</v>
      </c>
      <c r="E764" s="0" t="n">
        <v>6</v>
      </c>
    </row>
    <row r="768" customFormat="false" ht="12.75" hidden="false" customHeight="false" outlineLevel="0" collapsed="false">
      <c r="A768" s="0" t="n">
        <v>31</v>
      </c>
      <c r="B768" s="0" t="n">
        <v>20</v>
      </c>
      <c r="C768" s="0" t="n">
        <v>23</v>
      </c>
    </row>
    <row r="773" customFormat="false" ht="12.75" hidden="false" customHeight="false" outlineLevel="0" collapsed="false">
      <c r="A773" s="0" t="n">
        <v>54</v>
      </c>
      <c r="C773" s="0" t="n">
        <v>45</v>
      </c>
    </row>
    <row r="775" customFormat="false" ht="12.75" hidden="false" customHeight="false" outlineLevel="0" collapsed="false">
      <c r="A775" s="0" t="n">
        <v>101</v>
      </c>
      <c r="B775" s="0" t="n">
        <v>71</v>
      </c>
      <c r="C775" s="0" t="n">
        <v>74</v>
      </c>
    </row>
    <row r="779" customFormat="false" ht="12.75" hidden="false" customHeight="false" outlineLevel="0" collapsed="false">
      <c r="A779" s="0" t="n">
        <v>40</v>
      </c>
      <c r="C779" s="0" t="n">
        <v>31</v>
      </c>
      <c r="D779" s="0" t="n">
        <v>22</v>
      </c>
      <c r="E779" s="0" t="n">
        <v>11</v>
      </c>
    </row>
    <row r="780" customFormat="false" ht="12.75" hidden="false" customHeight="false" outlineLevel="0" collapsed="false">
      <c r="A780" s="0" t="n">
        <v>63</v>
      </c>
      <c r="B780" s="0" t="n">
        <v>44</v>
      </c>
      <c r="D780" s="0" t="n">
        <v>30</v>
      </c>
    </row>
    <row r="781" customFormat="false" ht="12.75" hidden="false" customHeight="false" outlineLevel="0" collapsed="false">
      <c r="A781" s="0" t="n">
        <v>182</v>
      </c>
      <c r="B781" s="0" t="n">
        <v>133</v>
      </c>
      <c r="C781" s="0" t="n">
        <v>116</v>
      </c>
      <c r="D781" s="0" t="n">
        <v>70</v>
      </c>
      <c r="E781" s="0" t="n">
        <v>38</v>
      </c>
      <c r="F781" s="0" t="n">
        <v>21</v>
      </c>
      <c r="G781" s="0" t="n">
        <v>19</v>
      </c>
      <c r="H781" s="0" t="n">
        <v>17</v>
      </c>
    </row>
    <row r="782" customFormat="false" ht="12.75" hidden="false" customHeight="false" outlineLevel="0" collapsed="false">
      <c r="A782" s="0" t="n">
        <v>133</v>
      </c>
      <c r="B782" s="0" t="n">
        <v>95</v>
      </c>
    </row>
    <row r="783" customFormat="false" ht="12.75" hidden="false" customHeight="false" outlineLevel="0" collapsed="false">
      <c r="A783" s="0" t="n">
        <v>172</v>
      </c>
      <c r="B783" s="0" t="n">
        <v>125</v>
      </c>
    </row>
    <row r="785" customFormat="false" ht="12.75" hidden="false" customHeight="false" outlineLevel="0" collapsed="false">
      <c r="A785" s="0" t="n">
        <v>12</v>
      </c>
      <c r="B785" s="0" t="n">
        <v>9</v>
      </c>
      <c r="C785" s="0" t="n">
        <v>11</v>
      </c>
    </row>
    <row r="791" customFormat="false" ht="12.75" hidden="false" customHeight="false" outlineLevel="0" collapsed="false">
      <c r="A791" s="0" t="n">
        <v>203</v>
      </c>
      <c r="B791" s="0" t="n">
        <v>149</v>
      </c>
      <c r="C791" s="0" t="n">
        <v>129</v>
      </c>
    </row>
    <row r="793" customFormat="false" ht="12.75" hidden="false" customHeight="false" outlineLevel="0" collapsed="false">
      <c r="A793" s="0" t="n">
        <v>206</v>
      </c>
      <c r="B793" s="0" t="n">
        <v>151</v>
      </c>
      <c r="C793" s="0" t="n">
        <v>130</v>
      </c>
    </row>
    <row r="794" customFormat="false" ht="12.75" hidden="false" customHeight="false" outlineLevel="0" collapsed="false">
      <c r="A794" s="0" t="n">
        <v>309</v>
      </c>
      <c r="B794" s="0" t="n">
        <v>234</v>
      </c>
      <c r="C794" s="0" t="n">
        <v>187</v>
      </c>
    </row>
    <row r="797" customFormat="false" ht="12.75" hidden="false" customHeight="false" outlineLevel="0" collapsed="false">
      <c r="A797" s="0" t="n">
        <v>307</v>
      </c>
      <c r="B797" s="0" t="n">
        <v>233</v>
      </c>
      <c r="C797" s="0" t="n">
        <v>186</v>
      </c>
    </row>
    <row r="798" customFormat="false" ht="12.75" hidden="false" customHeight="false" outlineLevel="0" collapsed="false">
      <c r="A798" s="0" t="n">
        <v>329</v>
      </c>
      <c r="B798" s="0" t="n">
        <v>248</v>
      </c>
      <c r="C798" s="0" t="n">
        <v>200</v>
      </c>
      <c r="D798" s="0" t="n">
        <v>122</v>
      </c>
      <c r="E798" s="0" t="n">
        <v>68</v>
      </c>
    </row>
    <row r="799" customFormat="false" ht="12.75" hidden="false" customHeight="false" outlineLevel="0" collapsed="false">
      <c r="A799" s="0" t="n">
        <v>179</v>
      </c>
      <c r="D799" s="0" t="n">
        <v>68</v>
      </c>
      <c r="E799" s="0" t="n">
        <v>36</v>
      </c>
      <c r="F799" s="0" t="n">
        <v>19</v>
      </c>
      <c r="G799" s="0" t="n">
        <v>17</v>
      </c>
      <c r="H799" s="0" t="n">
        <v>16</v>
      </c>
    </row>
    <row r="800" customFormat="false" ht="12.75" hidden="false" customHeight="false" outlineLevel="0" collapsed="false">
      <c r="A800" s="0" t="n">
        <v>109</v>
      </c>
      <c r="B800" s="0" t="n">
        <v>77</v>
      </c>
      <c r="C800" s="0" t="n">
        <v>78</v>
      </c>
      <c r="D800" s="0" t="n">
        <v>47</v>
      </c>
    </row>
    <row r="801" customFormat="false" ht="12.75" hidden="false" customHeight="false" outlineLevel="0" collapsed="false">
      <c r="A801" s="0" t="n">
        <v>247</v>
      </c>
      <c r="B801" s="0" t="n">
        <v>184</v>
      </c>
    </row>
    <row r="803" customFormat="false" ht="12.75" hidden="false" customHeight="false" outlineLevel="0" collapsed="false">
      <c r="A803" s="0" t="n">
        <v>144</v>
      </c>
      <c r="B803" s="0" t="n">
        <v>103</v>
      </c>
    </row>
    <row r="804" customFormat="false" ht="12.75" hidden="false" customHeight="false" outlineLevel="0" collapsed="false">
      <c r="A804" s="0" t="n">
        <v>220</v>
      </c>
      <c r="B804" s="0" t="n">
        <v>164</v>
      </c>
    </row>
    <row r="807" customFormat="false" ht="12.75" hidden="false" customHeight="false" outlineLevel="0" collapsed="false">
      <c r="A807" s="0" t="n">
        <v>57</v>
      </c>
      <c r="B807" s="0" t="n">
        <v>38</v>
      </c>
      <c r="C807" s="0" t="n">
        <v>48</v>
      </c>
    </row>
    <row r="808" customFormat="false" ht="12.75" hidden="false" customHeight="false" outlineLevel="0" collapsed="false">
      <c r="A808" s="0" t="n">
        <v>43</v>
      </c>
      <c r="B808" s="0" t="n">
        <v>28</v>
      </c>
      <c r="C808" s="0" t="n">
        <v>34</v>
      </c>
    </row>
    <row r="811" customFormat="false" ht="12.75" hidden="false" customHeight="false" outlineLevel="0" collapsed="false">
      <c r="A811" s="0" t="n">
        <v>87</v>
      </c>
      <c r="B811" s="0" t="n">
        <v>60</v>
      </c>
    </row>
    <row r="812" customFormat="false" ht="12.75" hidden="false" customHeight="false" outlineLevel="0" collapsed="false">
      <c r="A812" s="0" t="n">
        <v>130</v>
      </c>
      <c r="B812" s="0" t="n">
        <v>92</v>
      </c>
      <c r="C812" s="0" t="n">
        <v>86</v>
      </c>
    </row>
    <row r="815" customFormat="false" ht="12.75" hidden="false" customHeight="false" outlineLevel="0" collapsed="false">
      <c r="A815" s="0" t="n">
        <v>10</v>
      </c>
      <c r="B815" s="0" t="n">
        <v>7</v>
      </c>
      <c r="C815" s="0" t="n">
        <v>9</v>
      </c>
    </row>
    <row r="818" customFormat="false" ht="12.75" hidden="false" customHeight="false" outlineLevel="0" collapsed="false">
      <c r="A818" s="0" t="n">
        <v>183</v>
      </c>
      <c r="B818" s="0" t="n">
        <v>134</v>
      </c>
      <c r="C818" s="0" t="n">
        <v>117</v>
      </c>
    </row>
    <row r="823" customFormat="false" ht="12.75" hidden="false" customHeight="false" outlineLevel="0" collapsed="false">
      <c r="A823" s="0" t="n">
        <v>137</v>
      </c>
      <c r="B823" s="0" t="n">
        <v>97</v>
      </c>
      <c r="C823" s="0" t="n">
        <v>92</v>
      </c>
      <c r="D823" s="0" t="n">
        <v>58</v>
      </c>
      <c r="E823" s="0" t="n">
        <v>31</v>
      </c>
    </row>
    <row r="826" customFormat="false" ht="12.75" hidden="false" customHeight="false" outlineLevel="0" collapsed="false">
      <c r="A826" s="0" t="n">
        <v>267</v>
      </c>
      <c r="B826" s="0" t="n">
        <v>202</v>
      </c>
      <c r="C826" s="0" t="n">
        <v>162</v>
      </c>
    </row>
    <row r="827" customFormat="false" ht="12.75" hidden="false" customHeight="false" outlineLevel="0" collapsed="false">
      <c r="A827" s="0" t="n">
        <v>280</v>
      </c>
      <c r="B827" s="0" t="n">
        <v>212</v>
      </c>
      <c r="C827" s="0" t="n">
        <v>172</v>
      </c>
    </row>
    <row r="828" customFormat="false" ht="12.75" hidden="false" customHeight="false" outlineLevel="0" collapsed="false">
      <c r="A828" s="0" t="n">
        <v>305</v>
      </c>
      <c r="B828" s="0" t="n">
        <v>232</v>
      </c>
      <c r="C828" s="0" t="n">
        <v>184</v>
      </c>
    </row>
    <row r="832" customFormat="false" ht="12.75" hidden="false" customHeight="false" outlineLevel="0" collapsed="false">
      <c r="A832" s="0" t="n">
        <v>22</v>
      </c>
      <c r="B832" s="0" t="n">
        <v>15</v>
      </c>
      <c r="C832" s="0" t="n">
        <v>19</v>
      </c>
      <c r="D832" s="0" t="n">
        <v>12</v>
      </c>
      <c r="E832" s="0" t="n">
        <v>4</v>
      </c>
      <c r="F832" s="0" t="n">
        <v>3</v>
      </c>
      <c r="G832" s="0" t="n">
        <v>3</v>
      </c>
      <c r="H832" s="0" t="n">
        <v>3</v>
      </c>
      <c r="I832" s="0" t="n">
        <v>2</v>
      </c>
    </row>
    <row r="834" customFormat="false" ht="12.75" hidden="false" customHeight="false" outlineLevel="0" collapsed="false">
      <c r="A834" s="0" t="n">
        <v>6</v>
      </c>
      <c r="C834" s="0" t="n">
        <v>5</v>
      </c>
    </row>
    <row r="836" customFormat="false" ht="12.75" hidden="false" customHeight="false" outlineLevel="0" collapsed="false">
      <c r="A836" s="0" t="n">
        <v>195</v>
      </c>
      <c r="B836" s="0" t="n">
        <v>143</v>
      </c>
      <c r="C836" s="0" t="n">
        <v>123</v>
      </c>
      <c r="D836" s="0" t="n">
        <v>78</v>
      </c>
    </row>
    <row r="837" customFormat="false" ht="12.75" hidden="false" customHeight="false" outlineLevel="0" collapsed="false">
      <c r="A837" s="0" t="n">
        <v>48</v>
      </c>
      <c r="B837" s="0" t="n">
        <v>31</v>
      </c>
      <c r="C837" s="0" t="n">
        <v>39</v>
      </c>
    </row>
    <row r="840" customFormat="false" ht="12.75" hidden="false" customHeight="false" outlineLevel="0" collapsed="false">
      <c r="A840" s="0" t="n">
        <v>581</v>
      </c>
      <c r="B840" s="0" t="n">
        <v>427</v>
      </c>
      <c r="C840" s="0" t="n">
        <v>301</v>
      </c>
      <c r="D840" s="0" t="n">
        <v>238</v>
      </c>
    </row>
    <row r="843" customFormat="false" ht="12.75" hidden="false" customHeight="false" outlineLevel="0" collapsed="false">
      <c r="A843" s="0" t="n">
        <v>85</v>
      </c>
      <c r="B843" s="0" t="n">
        <v>59</v>
      </c>
      <c r="C843" s="0" t="n">
        <v>64</v>
      </c>
      <c r="D843" s="0" t="n">
        <v>39</v>
      </c>
    </row>
    <row r="846" customFormat="false" ht="12.75" hidden="false" customHeight="false" outlineLevel="0" collapsed="false">
      <c r="A846" s="0" t="n">
        <v>166</v>
      </c>
    </row>
    <row r="849" customFormat="false" ht="12.75" hidden="false" customHeight="false" outlineLevel="0" collapsed="false">
      <c r="A849" s="0" t="n">
        <v>82</v>
      </c>
      <c r="B849" s="0" t="n">
        <v>56</v>
      </c>
      <c r="C849" s="0" t="n">
        <v>61</v>
      </c>
    </row>
    <row r="850" customFormat="false" ht="12.75" hidden="false" customHeight="false" outlineLevel="0" collapsed="false">
      <c r="A850" s="0" t="n">
        <v>29</v>
      </c>
      <c r="B850" s="0" t="n">
        <v>19</v>
      </c>
    </row>
    <row r="854" customFormat="false" ht="12.75" hidden="false" customHeight="false" outlineLevel="0" collapsed="false">
      <c r="A854" s="0" t="n">
        <v>41</v>
      </c>
      <c r="B854" s="0" t="n">
        <v>26</v>
      </c>
      <c r="C854" s="0" t="n">
        <v>32</v>
      </c>
      <c r="D854" s="0" t="n">
        <v>23</v>
      </c>
      <c r="E854" s="0" t="n">
        <v>12</v>
      </c>
    </row>
    <row r="855" customFormat="false" ht="12.75" hidden="false" customHeight="false" outlineLevel="0" collapsed="false">
      <c r="A855" s="0" t="n">
        <v>319</v>
      </c>
      <c r="B855" s="0" t="n">
        <v>241</v>
      </c>
      <c r="C855" s="0" t="n">
        <v>194</v>
      </c>
      <c r="D855" s="0" t="n">
        <v>117</v>
      </c>
    </row>
    <row r="856" customFormat="false" ht="12.75" hidden="false" customHeight="false" outlineLevel="0" collapsed="false">
      <c r="A856" s="0" t="n">
        <v>102</v>
      </c>
      <c r="B856" s="0" t="n">
        <v>72</v>
      </c>
      <c r="C856" s="0" t="n">
        <v>75</v>
      </c>
    </row>
    <row r="857" customFormat="false" ht="12.75" hidden="false" customHeight="false" outlineLevel="0" collapsed="false">
      <c r="A857" s="0" t="n">
        <v>212</v>
      </c>
      <c r="B857" s="0" t="n">
        <v>157</v>
      </c>
      <c r="C857" s="0" t="n">
        <v>133</v>
      </c>
    </row>
    <row r="859" customFormat="false" ht="12.75" hidden="false" customHeight="false" outlineLevel="0" collapsed="false">
      <c r="A859" s="0" t="n">
        <v>119</v>
      </c>
      <c r="B859" s="0" t="n">
        <v>84</v>
      </c>
      <c r="D859" s="0" t="n">
        <v>50</v>
      </c>
      <c r="E859" s="0" t="n">
        <v>28</v>
      </c>
      <c r="F859" s="0" t="n">
        <v>16</v>
      </c>
      <c r="G859" s="0" t="n">
        <v>14</v>
      </c>
      <c r="H859" s="0" t="n">
        <v>13</v>
      </c>
    </row>
    <row r="860" customFormat="false" ht="12.75" hidden="false" customHeight="false" outlineLevel="0" collapsed="false">
      <c r="A860" s="0" t="n">
        <v>284</v>
      </c>
      <c r="B860" s="0" t="n">
        <v>215</v>
      </c>
    </row>
    <row r="861" customFormat="false" ht="12.75" hidden="false" customHeight="false" outlineLevel="0" collapsed="false">
      <c r="A861" s="0" t="n">
        <v>149</v>
      </c>
      <c r="B861" s="0" t="n">
        <v>108</v>
      </c>
      <c r="C861" s="0" t="n">
        <v>101</v>
      </c>
    </row>
    <row r="865" customFormat="false" ht="12.75" hidden="false" customHeight="false" outlineLevel="0" collapsed="false">
      <c r="A865" s="0" t="n">
        <v>39</v>
      </c>
      <c r="C865" s="0" t="n">
        <v>30</v>
      </c>
      <c r="D865" s="0" t="n">
        <v>21</v>
      </c>
      <c r="E865" s="0" t="n">
        <v>10</v>
      </c>
    </row>
    <row r="866" customFormat="false" ht="12.75" hidden="false" customHeight="false" outlineLevel="0" collapsed="false">
      <c r="A866" s="0" t="n">
        <v>89</v>
      </c>
      <c r="C866" s="0" t="n">
        <v>65</v>
      </c>
    </row>
    <row r="871" customFormat="false" ht="12.75" hidden="false" customHeight="false" outlineLevel="0" collapsed="false">
      <c r="A871" s="0" t="n">
        <v>141</v>
      </c>
      <c r="C871" s="0" t="n">
        <v>95</v>
      </c>
    </row>
    <row r="872" customFormat="false" ht="12.75" hidden="false" customHeight="false" outlineLevel="0" collapsed="false">
      <c r="A872" s="0" t="n">
        <v>204</v>
      </c>
      <c r="B872" s="0" t="n">
        <v>150</v>
      </c>
    </row>
    <row r="875" customFormat="false" ht="12.75" hidden="false" customHeight="false" outlineLevel="0" collapsed="false">
      <c r="A875" s="0" t="n">
        <v>774</v>
      </c>
      <c r="B875" s="0" t="n">
        <v>597</v>
      </c>
      <c r="D875" s="0" t="n">
        <v>314</v>
      </c>
    </row>
    <row r="876" customFormat="false" ht="12.75" hidden="false" customHeight="false" outlineLevel="0" collapsed="false">
      <c r="A876" s="0" t="n">
        <v>4</v>
      </c>
      <c r="B876" s="0" t="n">
        <v>4</v>
      </c>
      <c r="C876" s="0" t="n">
        <v>3</v>
      </c>
      <c r="D876" s="0" t="n">
        <v>2</v>
      </c>
      <c r="E876" s="0" t="n">
        <v>1</v>
      </c>
    </row>
    <row r="877" customFormat="false" ht="12.75" hidden="false" customHeight="false" outlineLevel="0" collapsed="false">
      <c r="A877" s="0" t="n">
        <v>112</v>
      </c>
      <c r="B877" s="0" t="n">
        <v>79</v>
      </c>
    </row>
    <row r="879" customFormat="false" ht="12.75" hidden="false" customHeight="false" outlineLevel="0" collapsed="false">
      <c r="A879" s="0" t="n">
        <v>216</v>
      </c>
      <c r="B879" s="0" t="n">
        <v>161</v>
      </c>
      <c r="C879" s="0" t="n">
        <v>137</v>
      </c>
    </row>
    <row r="882" customFormat="false" ht="12.75" hidden="false" customHeight="false" outlineLevel="0" collapsed="false">
      <c r="A882" s="0" t="n">
        <v>143</v>
      </c>
      <c r="B882" s="0" t="n">
        <v>102</v>
      </c>
      <c r="C882" s="0" t="n">
        <v>97</v>
      </c>
    </row>
    <row r="885" customFormat="false" ht="12.75" hidden="false" customHeight="false" outlineLevel="0" collapsed="false">
      <c r="A885" s="0" t="n">
        <v>2</v>
      </c>
      <c r="B885" s="0" t="n">
        <v>2</v>
      </c>
      <c r="C885" s="0" t="n">
        <v>2</v>
      </c>
      <c r="D885" s="0" t="n">
        <v>1</v>
      </c>
    </row>
    <row r="886" customFormat="false" ht="12.75" hidden="false" customHeight="false" outlineLevel="0" collapsed="false">
      <c r="A886" s="0" t="n">
        <v>148</v>
      </c>
      <c r="B886" s="0" t="n">
        <v>107</v>
      </c>
    </row>
    <row r="887" customFormat="false" ht="12.75" hidden="false" customHeight="false" outlineLevel="0" collapsed="false">
      <c r="A887" s="0" t="n">
        <v>11</v>
      </c>
      <c r="B887" s="0" t="n">
        <v>8</v>
      </c>
      <c r="C887" s="0" t="n">
        <v>10</v>
      </c>
      <c r="D887" s="0" t="n">
        <v>5</v>
      </c>
    </row>
    <row r="888" customFormat="false" ht="12.75" hidden="false" customHeight="false" outlineLevel="0" collapsed="false">
      <c r="A888" s="0" t="n">
        <v>131</v>
      </c>
      <c r="B888" s="0" t="n">
        <v>93</v>
      </c>
      <c r="C888" s="0" t="n">
        <v>87</v>
      </c>
    </row>
    <row r="890" customFormat="false" ht="12.75" hidden="false" customHeight="false" outlineLevel="0" collapsed="false">
      <c r="A890" s="0" t="n">
        <v>261</v>
      </c>
      <c r="B890" s="0" t="n">
        <v>197</v>
      </c>
    </row>
    <row r="893" customFormat="false" ht="12.75" hidden="false" customHeight="false" outlineLevel="0" collapsed="false">
      <c r="A893" s="0" t="n">
        <v>55</v>
      </c>
      <c r="B893" s="0" t="n">
        <v>37</v>
      </c>
      <c r="C893" s="0" t="n">
        <v>46</v>
      </c>
    </row>
    <row r="895" customFormat="false" ht="12.75" hidden="false" customHeight="false" outlineLevel="0" collapsed="false">
      <c r="A895" s="0" t="n">
        <v>61</v>
      </c>
      <c r="B895" s="0" t="n">
        <v>42</v>
      </c>
      <c r="D895" s="0" t="n">
        <v>29</v>
      </c>
      <c r="E895" s="0" t="n">
        <v>16</v>
      </c>
      <c r="F895" s="0" t="n">
        <v>8</v>
      </c>
      <c r="G895" s="0" t="n">
        <v>8</v>
      </c>
      <c r="H895" s="0" t="n">
        <v>7</v>
      </c>
    </row>
    <row r="899" customFormat="false" ht="12.75" hidden="false" customHeight="false" outlineLevel="0" collapsed="false">
      <c r="A899" s="0" t="n">
        <v>79</v>
      </c>
      <c r="B899" s="0" t="n">
        <v>55</v>
      </c>
      <c r="C899" s="0" t="n">
        <v>59</v>
      </c>
    </row>
    <row r="900" customFormat="false" ht="12.75" hidden="false" customHeight="false" outlineLevel="0" collapsed="false">
      <c r="A900" s="0" t="n">
        <v>47</v>
      </c>
      <c r="C900" s="0" t="n">
        <v>38</v>
      </c>
      <c r="D900" s="0" t="n">
        <v>25</v>
      </c>
      <c r="E900" s="0" t="n">
        <v>13</v>
      </c>
      <c r="F900" s="0" t="n">
        <v>6</v>
      </c>
      <c r="G900" s="0" t="n">
        <v>6</v>
      </c>
      <c r="H900" s="0" t="n">
        <v>6</v>
      </c>
      <c r="I900" s="0" t="n">
        <v>4</v>
      </c>
    </row>
    <row r="902" customFormat="false" ht="12.75" hidden="false" customHeight="false" outlineLevel="0" collapsed="false">
      <c r="A902" s="0" t="n">
        <v>45</v>
      </c>
      <c r="B902" s="0" t="n">
        <v>29</v>
      </c>
      <c r="C902" s="0" t="n">
        <v>36</v>
      </c>
    </row>
    <row r="904" customFormat="false" ht="12.75" hidden="false" customHeight="false" outlineLevel="0" collapsed="false">
      <c r="A904" s="0" t="n">
        <v>703</v>
      </c>
      <c r="B904" s="0" t="n">
        <v>529</v>
      </c>
      <c r="C904" s="0" t="n">
        <v>353</v>
      </c>
      <c r="D904" s="0" t="n">
        <v>285</v>
      </c>
    </row>
    <row r="907" customFormat="false" ht="12.75" hidden="false" customHeight="false" outlineLevel="0" collapsed="false">
      <c r="A907" s="0" t="n">
        <v>23</v>
      </c>
    </row>
    <row r="912" customFormat="false" ht="12.75" hidden="false" customHeight="false" outlineLevel="0" collapsed="false">
      <c r="A912" s="0" t="n">
        <v>187</v>
      </c>
      <c r="B912" s="0" t="n">
        <v>137</v>
      </c>
      <c r="C912" s="0" t="n">
        <v>120</v>
      </c>
    </row>
    <row r="913" customFormat="false" ht="12.75" hidden="false" customHeight="false" outlineLevel="0" collapsed="false">
      <c r="A913" s="0" t="n">
        <v>7</v>
      </c>
      <c r="C913" s="0" t="n">
        <v>6</v>
      </c>
      <c r="D913" s="0" t="n">
        <v>3</v>
      </c>
    </row>
    <row r="914" customFormat="false" ht="12.75" hidden="false" customHeight="false" outlineLevel="0" collapsed="false">
      <c r="A914" s="0" t="n">
        <v>177</v>
      </c>
      <c r="B914" s="0" t="n">
        <v>129</v>
      </c>
    </row>
    <row r="916" customFormat="false" ht="12.75" hidden="false" customHeight="false" outlineLevel="0" collapsed="false">
      <c r="A916" s="0" t="n">
        <v>120</v>
      </c>
      <c r="B916" s="0" t="n">
        <v>85</v>
      </c>
      <c r="C916" s="0" t="n">
        <v>81</v>
      </c>
    </row>
    <row r="917" customFormat="false" ht="12.75" hidden="false" customHeight="false" outlineLevel="0" collapsed="false">
      <c r="A917" s="0" t="n">
        <v>113</v>
      </c>
      <c r="B917" s="0" t="n">
        <v>80</v>
      </c>
      <c r="C917" s="0" t="n">
        <v>80</v>
      </c>
    </row>
    <row r="918" customFormat="false" ht="12.75" hidden="false" customHeight="false" outlineLevel="0" collapsed="false">
      <c r="A918" s="0" t="n">
        <v>18</v>
      </c>
      <c r="B918" s="0" t="n">
        <v>13</v>
      </c>
      <c r="C918" s="0" t="n">
        <v>16</v>
      </c>
    </row>
    <row r="919" customFormat="false" ht="12.75" hidden="false" customHeight="false" outlineLevel="0" collapsed="false">
      <c r="A919" s="0" t="n">
        <v>121</v>
      </c>
      <c r="B919" s="0" t="n">
        <v>86</v>
      </c>
      <c r="C919" s="0" t="n">
        <v>82</v>
      </c>
    </row>
    <row r="922" customFormat="false" ht="12.75" hidden="false" customHeight="false" outlineLevel="0" collapsed="false">
      <c r="A922" s="0" t="n">
        <v>49</v>
      </c>
      <c r="B922" s="0" t="n">
        <v>32</v>
      </c>
      <c r="C922" s="0" t="n">
        <v>40</v>
      </c>
    </row>
    <row r="923" customFormat="false" ht="12.75" hidden="false" customHeight="false" outlineLevel="0" collapsed="false">
      <c r="A923" s="0" t="n">
        <v>16</v>
      </c>
      <c r="B923" s="0" t="n">
        <v>11</v>
      </c>
      <c r="C923" s="0" t="n">
        <v>14</v>
      </c>
    </row>
    <row r="924" customFormat="false" ht="12.75" hidden="false" customHeight="false" outlineLevel="0" collapsed="false">
      <c r="A924" s="0" t="n">
        <v>362</v>
      </c>
      <c r="B924" s="0" t="n">
        <v>270</v>
      </c>
      <c r="C924" s="0" t="n">
        <v>212</v>
      </c>
    </row>
    <row r="926" customFormat="false" ht="12.75" hidden="false" customHeight="false" outlineLevel="0" collapsed="false">
      <c r="A926" s="0" t="n">
        <v>342</v>
      </c>
    </row>
    <row r="930" customFormat="false" ht="12.75" hidden="false" customHeight="false" outlineLevel="0" collapsed="false">
      <c r="A930" s="0" t="n">
        <v>8</v>
      </c>
      <c r="C930" s="0" t="n">
        <v>7</v>
      </c>
    </row>
    <row r="932" customFormat="false" ht="12.75" hidden="false" customHeight="false" outlineLevel="0" collapsed="false">
      <c r="A932" s="0" t="n">
        <v>59</v>
      </c>
      <c r="B932" s="0" t="n">
        <v>40</v>
      </c>
      <c r="C932" s="0" t="n">
        <v>49</v>
      </c>
    </row>
    <row r="933" customFormat="false" ht="12.75" hidden="false" customHeight="false" outlineLevel="0" collapsed="false">
      <c r="A933" s="0" t="n">
        <v>98</v>
      </c>
      <c r="B933" s="0" t="n">
        <v>69</v>
      </c>
      <c r="C933" s="0" t="n">
        <v>71</v>
      </c>
    </row>
    <row r="934" customFormat="false" ht="12.75" hidden="false" customHeight="false" outlineLevel="0" collapsed="false">
      <c r="A934" s="0" t="n">
        <v>38</v>
      </c>
      <c r="B934" s="0" t="n">
        <v>25</v>
      </c>
      <c r="C934" s="0" t="n">
        <v>29</v>
      </c>
    </row>
    <row r="935" customFormat="false" ht="12.75" hidden="false" customHeight="false" outlineLevel="0" collapsed="false">
      <c r="A935" s="0" t="n">
        <v>106</v>
      </c>
      <c r="B935" s="0" t="n">
        <v>75</v>
      </c>
      <c r="C935" s="0" t="n">
        <v>77</v>
      </c>
      <c r="D935" s="0" t="n">
        <v>44</v>
      </c>
      <c r="E935" s="0" t="n">
        <v>25</v>
      </c>
      <c r="F935" s="0" t="n">
        <v>13</v>
      </c>
      <c r="G935" s="0" t="n">
        <v>11</v>
      </c>
      <c r="H935" s="0" t="n">
        <v>10</v>
      </c>
      <c r="I935" s="0" t="n">
        <v>6</v>
      </c>
    </row>
    <row r="938" customFormat="false" ht="12.75" hidden="false" customHeight="false" outlineLevel="0" collapsed="false">
      <c r="A938" s="0" t="n">
        <v>86</v>
      </c>
    </row>
    <row r="941" customFormat="false" ht="12.75" hidden="false" customHeight="false" outlineLevel="0" collapsed="false">
      <c r="A941" s="0" t="n">
        <v>286</v>
      </c>
      <c r="B941" s="0" t="n">
        <v>216</v>
      </c>
    </row>
    <row r="944" customFormat="false" ht="12.75" hidden="false" customHeight="false" outlineLevel="0" collapsed="false">
      <c r="A944" s="0" t="n">
        <v>5</v>
      </c>
      <c r="B944" s="0" t="n">
        <v>5</v>
      </c>
      <c r="C944" s="0" t="n">
        <v>4</v>
      </c>
    </row>
    <row r="946" customFormat="false" ht="12.75" hidden="false" customHeight="false" outlineLevel="0" collapsed="false">
      <c r="A946" s="0" t="n">
        <v>1</v>
      </c>
      <c r="B946" s="0" t="n">
        <v>1</v>
      </c>
      <c r="C946" s="0" t="n">
        <v>1</v>
      </c>
    </row>
    <row r="948" customFormat="false" ht="12.75" hidden="false" customHeight="false" outlineLevel="0" collapsed="false">
      <c r="A948" s="0" t="n">
        <v>73</v>
      </c>
      <c r="C948" s="0" t="n">
        <v>55</v>
      </c>
      <c r="D948" s="0" t="n">
        <v>34</v>
      </c>
      <c r="E948" s="0" t="n">
        <v>19</v>
      </c>
      <c r="F948" s="0" t="n">
        <v>10</v>
      </c>
    </row>
    <row r="949" customFormat="false" ht="12.75" hidden="false" customHeight="false" outlineLevel="0" collapsed="false">
      <c r="A949" s="0" t="n">
        <v>290</v>
      </c>
      <c r="B949" s="0" t="n">
        <v>220</v>
      </c>
      <c r="C949" s="0" t="n">
        <v>178</v>
      </c>
    </row>
    <row r="952" customFormat="false" ht="12.75" hidden="false" customHeight="false" outlineLevel="0" collapsed="false">
      <c r="A952" s="0" t="n">
        <v>231</v>
      </c>
      <c r="B952" s="0" t="n">
        <v>173</v>
      </c>
      <c r="C952" s="0" t="n">
        <v>146</v>
      </c>
    </row>
    <row r="954" customFormat="false" ht="12.75" hidden="false" customHeight="false" outlineLevel="0" collapsed="false">
      <c r="A954" s="0" t="n">
        <v>258</v>
      </c>
      <c r="B954" s="0" t="n">
        <v>194</v>
      </c>
    </row>
    <row r="956" customFormat="false" ht="12.75" hidden="false" customHeight="false" outlineLevel="0" collapsed="false">
      <c r="A956" s="0" t="n">
        <v>3</v>
      </c>
      <c r="B956" s="0" t="n">
        <v>3</v>
      </c>
    </row>
    <row r="959" customFormat="false" ht="12.75" hidden="false" customHeight="false" outlineLevel="0" collapsed="false">
      <c r="A959" s="0" t="n">
        <v>95</v>
      </c>
      <c r="B959" s="0" t="n">
        <v>66</v>
      </c>
    </row>
    <row r="960" customFormat="false" ht="12.75" hidden="false" customHeight="false" outlineLevel="0" collapsed="false">
      <c r="A960" s="0" t="n">
        <v>484</v>
      </c>
      <c r="B960" s="0" t="n">
        <v>354</v>
      </c>
      <c r="C960" s="0" t="n">
        <v>273</v>
      </c>
    </row>
    <row r="961" customFormat="false" ht="12.75" hidden="false" customHeight="false" outlineLevel="0" collapsed="false">
      <c r="A961" s="0" t="n">
        <v>74</v>
      </c>
      <c r="B961" s="0" t="n">
        <v>50</v>
      </c>
      <c r="C961" s="0" t="n">
        <v>56</v>
      </c>
    </row>
    <row r="962" customFormat="false" ht="12.75" hidden="false" customHeight="false" outlineLevel="0" collapsed="false">
      <c r="A962" s="0" t="n">
        <v>9</v>
      </c>
      <c r="B962" s="0" t="n">
        <v>6</v>
      </c>
      <c r="C962" s="0" t="n">
        <v>8</v>
      </c>
      <c r="D962" s="0" t="n">
        <v>4</v>
      </c>
    </row>
    <row r="963" customFormat="false" ht="12.75" hidden="false" customHeight="false" outlineLevel="0" collapsed="false">
      <c r="A963" s="0" t="n">
        <v>42</v>
      </c>
      <c r="B963" s="0" t="n">
        <v>27</v>
      </c>
      <c r="C963" s="0" t="n">
        <v>33</v>
      </c>
    </row>
    <row r="964" customFormat="false" ht="12.75" hidden="false" customHeight="false" outlineLevel="0" collapsed="false">
      <c r="A964" s="0" t="n">
        <v>194</v>
      </c>
      <c r="B964" s="0" t="n">
        <v>142</v>
      </c>
      <c r="C964" s="0" t="n">
        <v>122</v>
      </c>
    </row>
    <row r="967" customFormat="false" ht="12.75" hidden="false" customHeight="false" outlineLevel="0" collapsed="false">
      <c r="A967" s="0" t="n">
        <v>197</v>
      </c>
      <c r="B967" s="0" t="n">
        <v>144</v>
      </c>
      <c r="C967" s="0" t="n">
        <v>124</v>
      </c>
    </row>
    <row r="968" customFormat="false" ht="12.75" hidden="false" customHeight="false" outlineLevel="0" collapsed="false">
      <c r="A968" s="0" t="n">
        <v>126</v>
      </c>
      <c r="B968" s="0" t="n">
        <v>88</v>
      </c>
      <c r="C968" s="0" t="n">
        <v>83</v>
      </c>
    </row>
    <row r="969" customFormat="false" ht="12.75" hidden="false" customHeight="false" outlineLevel="0" collapsed="false">
      <c r="A969" s="0" t="n">
        <v>433</v>
      </c>
      <c r="C969" s="0" t="n">
        <v>247</v>
      </c>
      <c r="D969" s="0" t="n">
        <v>166</v>
      </c>
      <c r="E969" s="0" t="n">
        <v>93</v>
      </c>
    </row>
    <row r="970" customFormat="false" ht="12.75" hidden="false" customHeight="false" outlineLevel="0" collapsed="false">
      <c r="A970" s="0" t="n">
        <v>92</v>
      </c>
      <c r="B970" s="0" t="n">
        <v>63</v>
      </c>
    </row>
    <row r="971" customFormat="false" ht="12.75" hidden="false" customHeight="false" outlineLevel="0" collapsed="false">
      <c r="A971" s="0" t="n">
        <v>379</v>
      </c>
      <c r="B971" s="0" t="n">
        <v>282</v>
      </c>
      <c r="C971" s="0" t="n">
        <v>221</v>
      </c>
      <c r="D971" s="0" t="n">
        <v>144</v>
      </c>
      <c r="E971" s="0" t="n">
        <v>81</v>
      </c>
      <c r="F971" s="0" t="n">
        <v>47</v>
      </c>
      <c r="G971" s="0" t="n">
        <v>38</v>
      </c>
    </row>
    <row r="974" customFormat="false" ht="12.75" hidden="false" customHeight="false" outlineLevel="0" collapsed="false">
      <c r="A974" s="0" t="n">
        <v>80</v>
      </c>
      <c r="B974" s="0" t="n">
        <v>53</v>
      </c>
      <c r="C974" s="0" t="n">
        <v>56</v>
      </c>
    </row>
    <row r="977" customFormat="false" ht="12.75" hidden="false" customHeight="false" outlineLevel="0" collapsed="false">
      <c r="A977" s="0" t="n">
        <v>222</v>
      </c>
      <c r="B977" s="0" t="n">
        <v>169</v>
      </c>
      <c r="C977" s="0" t="n">
        <v>140</v>
      </c>
      <c r="D977" s="0" t="n">
        <v>83</v>
      </c>
    </row>
    <row r="978" customFormat="false" ht="12.75" hidden="false" customHeight="false" outlineLevel="0" collapsed="false">
      <c r="A978" s="0" t="n">
        <v>368</v>
      </c>
      <c r="B978" s="0" t="n">
        <v>286</v>
      </c>
      <c r="C978" s="0" t="n">
        <v>223</v>
      </c>
    </row>
    <row r="979" customFormat="false" ht="12.75" hidden="false" customHeight="false" outlineLevel="0" collapsed="false">
      <c r="A979" s="0" t="n">
        <v>264</v>
      </c>
      <c r="B979" s="0" t="n">
        <v>204</v>
      </c>
      <c r="C979" s="0" t="n">
        <v>162</v>
      </c>
    </row>
    <row r="983" customFormat="false" ht="12.75" hidden="false" customHeight="false" outlineLevel="0" collapsed="false">
      <c r="A983" s="0" t="n">
        <v>109</v>
      </c>
      <c r="B983" s="0" t="n">
        <v>77</v>
      </c>
      <c r="C983" s="0" t="n">
        <v>73</v>
      </c>
    </row>
    <row r="986" customFormat="false" ht="12.75" hidden="false" customHeight="false" outlineLevel="0" collapsed="false">
      <c r="A986" s="0" t="n">
        <v>184</v>
      </c>
      <c r="B986" s="0" t="n">
        <v>136</v>
      </c>
    </row>
    <row r="988" customFormat="false" ht="12.75" hidden="false" customHeight="false" outlineLevel="0" collapsed="false">
      <c r="A988" s="0" t="n">
        <v>310</v>
      </c>
      <c r="B988" s="0" t="n">
        <v>239</v>
      </c>
    </row>
    <row r="992" customFormat="false" ht="12.75" hidden="false" customHeight="false" outlineLevel="0" collapsed="false">
      <c r="A992" s="0" t="n">
        <v>92</v>
      </c>
      <c r="B992" s="0" t="n">
        <v>63</v>
      </c>
      <c r="C992" s="0" t="n">
        <v>59</v>
      </c>
    </row>
    <row r="993" customFormat="false" ht="12.75" hidden="false" customHeight="false" outlineLevel="0" collapsed="false">
      <c r="A993" s="0" t="n">
        <v>24</v>
      </c>
      <c r="B993" s="0" t="n">
        <v>14</v>
      </c>
    </row>
    <row r="995" customFormat="false" ht="12.75" hidden="false" customHeight="false" outlineLevel="0" collapsed="false">
      <c r="A995" s="0" t="n">
        <v>43</v>
      </c>
    </row>
    <row r="998" customFormat="false" ht="12.75" hidden="false" customHeight="false" outlineLevel="0" collapsed="false">
      <c r="A998" s="0" t="n">
        <v>8</v>
      </c>
      <c r="B998" s="0" t="n">
        <v>4</v>
      </c>
      <c r="C998" s="0" t="n">
        <v>6</v>
      </c>
      <c r="D998" s="0" t="n">
        <v>1</v>
      </c>
    </row>
    <row r="999" customFormat="false" ht="12.75" hidden="false" customHeight="false" outlineLevel="0" collapsed="false">
      <c r="A999" s="0" t="n">
        <v>124</v>
      </c>
      <c r="B999" s="0" t="n">
        <v>91</v>
      </c>
      <c r="C999" s="0" t="n">
        <v>85</v>
      </c>
      <c r="D999" s="0" t="n">
        <v>49</v>
      </c>
    </row>
    <row r="1002" customFormat="false" ht="12.75" hidden="false" customHeight="false" outlineLevel="0" collapsed="false">
      <c r="A1002" s="0" t="n">
        <v>70</v>
      </c>
      <c r="C1002" s="0" t="n">
        <v>46</v>
      </c>
      <c r="D1002" s="0" t="n">
        <v>27</v>
      </c>
      <c r="E1002" s="0" t="n">
        <v>14</v>
      </c>
    </row>
    <row r="1003" customFormat="false" ht="12.75" hidden="false" customHeight="false" outlineLevel="0" collapsed="false">
      <c r="A1003" s="0" t="n">
        <v>18</v>
      </c>
      <c r="B1003" s="0" t="n">
        <v>9</v>
      </c>
      <c r="C1003" s="0" t="n">
        <v>10</v>
      </c>
    </row>
    <row r="1005" customFormat="false" ht="12.75" hidden="false" customHeight="false" outlineLevel="0" collapsed="false">
      <c r="A1005" s="0" t="n">
        <v>549</v>
      </c>
      <c r="B1005" s="0" t="n">
        <v>427</v>
      </c>
      <c r="D1005" s="0" t="n">
        <v>223</v>
      </c>
    </row>
    <row r="1006" customFormat="false" ht="12.75" hidden="false" customHeight="false" outlineLevel="0" collapsed="false">
      <c r="A1006" s="0" t="n">
        <v>96</v>
      </c>
      <c r="C1006" s="0" t="n">
        <v>62</v>
      </c>
    </row>
    <row r="1007" customFormat="false" ht="12.75" hidden="false" customHeight="false" outlineLevel="0" collapsed="false">
      <c r="A1007" s="0" t="n">
        <v>183</v>
      </c>
      <c r="B1007" s="0" t="n">
        <v>135</v>
      </c>
      <c r="C1007" s="0" t="n">
        <v>118</v>
      </c>
      <c r="D1007" s="0" t="n">
        <v>73</v>
      </c>
    </row>
    <row r="1009" customFormat="false" ht="12.75" hidden="false" customHeight="false" outlineLevel="0" collapsed="false">
      <c r="A1009" s="0" t="n">
        <v>34</v>
      </c>
      <c r="B1009" s="0" t="n">
        <v>20</v>
      </c>
    </row>
    <row r="1011" customFormat="false" ht="12.75" hidden="false" customHeight="false" outlineLevel="0" collapsed="false">
      <c r="A1011" s="0" t="n">
        <v>228</v>
      </c>
      <c r="B1011" s="0" t="n">
        <v>174</v>
      </c>
      <c r="C1011" s="0" t="n">
        <v>143</v>
      </c>
    </row>
    <row r="1015" customFormat="false" ht="12.75" hidden="false" customHeight="false" outlineLevel="0" collapsed="false">
      <c r="A1015" s="0" t="n">
        <v>306</v>
      </c>
      <c r="B1015" s="0" t="n">
        <v>230</v>
      </c>
      <c r="C1015" s="0" t="n">
        <v>192</v>
      </c>
    </row>
    <row r="1018" customFormat="false" ht="12.75" hidden="false" customHeight="false" outlineLevel="0" collapsed="false">
      <c r="A1018" s="0" t="n">
        <v>177</v>
      </c>
      <c r="B1018" s="0" t="n">
        <v>131</v>
      </c>
      <c r="C1018" s="0" t="n">
        <v>117</v>
      </c>
    </row>
    <row r="1019" customFormat="false" ht="12.75" hidden="false" customHeight="false" outlineLevel="0" collapsed="false">
      <c r="A1019" s="0" t="n">
        <v>405</v>
      </c>
      <c r="B1019" s="0" t="n">
        <v>314</v>
      </c>
    </row>
    <row r="1021" customFormat="false" ht="12.75" hidden="false" customHeight="false" outlineLevel="0" collapsed="false">
      <c r="A1021" s="0" t="n">
        <v>119</v>
      </c>
      <c r="B1021" s="0" t="n">
        <v>88</v>
      </c>
      <c r="C1021" s="0" t="n">
        <v>89</v>
      </c>
    </row>
    <row r="1023" customFormat="false" ht="12.75" hidden="false" customHeight="false" outlineLevel="0" collapsed="false">
      <c r="A1023" s="0" t="n">
        <v>161</v>
      </c>
      <c r="B1023" s="0" t="n">
        <v>120</v>
      </c>
      <c r="C1023" s="0" t="n">
        <v>108</v>
      </c>
    </row>
    <row r="1024" customFormat="false" ht="12.75" hidden="false" customHeight="false" outlineLevel="0" collapsed="false">
      <c r="A1024" s="0" t="n">
        <v>122</v>
      </c>
      <c r="B1024" s="0" t="n">
        <v>90</v>
      </c>
      <c r="C1024" s="0" t="n">
        <v>90</v>
      </c>
    </row>
    <row r="1025" customFormat="false" ht="12.75" hidden="false" customHeight="false" outlineLevel="0" collapsed="false">
      <c r="A1025" s="0" t="n">
        <v>210</v>
      </c>
      <c r="B1025" s="0" t="n">
        <v>157</v>
      </c>
      <c r="C1025" s="0" t="n">
        <v>138</v>
      </c>
      <c r="D1025" s="0" t="n">
        <v>84</v>
      </c>
    </row>
    <row r="1026" customFormat="false" ht="12.75" hidden="false" customHeight="false" outlineLevel="0" collapsed="false">
      <c r="A1026" s="0" t="n">
        <v>192</v>
      </c>
      <c r="B1026" s="0" t="n">
        <v>140</v>
      </c>
      <c r="C1026" s="0" t="n">
        <v>126</v>
      </c>
      <c r="D1026" s="0" t="n">
        <v>75</v>
      </c>
    </row>
    <row r="1030" customFormat="false" ht="12.75" hidden="false" customHeight="false" outlineLevel="0" collapsed="false">
      <c r="A1030" s="0" t="n">
        <v>134</v>
      </c>
      <c r="B1030" s="0" t="n">
        <v>99</v>
      </c>
    </row>
    <row r="1033" customFormat="false" ht="12.75" hidden="false" customHeight="false" outlineLevel="0" collapsed="false">
      <c r="A1033" s="0" t="n">
        <v>190</v>
      </c>
      <c r="C1033" s="0" t="n">
        <v>124</v>
      </c>
      <c r="D1033" s="0" t="n">
        <v>74</v>
      </c>
      <c r="E1033" s="0" t="n">
        <v>42</v>
      </c>
    </row>
    <row r="1038" customFormat="false" ht="12.75" hidden="false" customHeight="false" outlineLevel="0" collapsed="false">
      <c r="A1038" s="0" t="n">
        <v>106</v>
      </c>
      <c r="B1038" s="0" t="n">
        <v>79</v>
      </c>
      <c r="C1038" s="0" t="n">
        <v>79</v>
      </c>
      <c r="D1038" s="0" t="n">
        <v>43</v>
      </c>
    </row>
    <row r="1040" customFormat="false" ht="12.75" hidden="false" customHeight="false" outlineLevel="0" collapsed="false">
      <c r="A1040" s="0" t="n">
        <v>201</v>
      </c>
      <c r="B1040" s="0" t="n">
        <v>149</v>
      </c>
      <c r="C1040" s="0" t="n">
        <v>133</v>
      </c>
      <c r="D1040" s="0" t="n">
        <v>80</v>
      </c>
    </row>
    <row r="1041" customFormat="false" ht="12.75" hidden="false" customHeight="false" outlineLevel="0" collapsed="false">
      <c r="A1041" s="0" t="n">
        <v>83</v>
      </c>
      <c r="B1041" s="0" t="n">
        <v>63</v>
      </c>
      <c r="C1041" s="0" t="n">
        <v>61</v>
      </c>
    </row>
    <row r="1043" customFormat="false" ht="12.75" hidden="false" customHeight="false" outlineLevel="0" collapsed="false">
      <c r="A1043" s="0" t="n">
        <v>109</v>
      </c>
      <c r="B1043" s="0" t="n">
        <v>81</v>
      </c>
      <c r="C1043" s="0" t="n">
        <v>82</v>
      </c>
      <c r="D1043" s="0" t="n">
        <v>45</v>
      </c>
      <c r="E1043" s="0" t="n">
        <v>24</v>
      </c>
    </row>
    <row r="1046" customFormat="false" ht="12.75" hidden="false" customHeight="false" outlineLevel="0" collapsed="false">
      <c r="A1046" s="0" t="n">
        <v>67</v>
      </c>
      <c r="B1046" s="0" t="n">
        <v>52</v>
      </c>
      <c r="D1046" s="0" t="n">
        <v>27</v>
      </c>
      <c r="E1046" s="0" t="n">
        <v>18</v>
      </c>
      <c r="F1046" s="0" t="n">
        <v>12</v>
      </c>
      <c r="G1046" s="0" t="n">
        <v>9</v>
      </c>
    </row>
    <row r="1062" customFormat="false" ht="12.75" hidden="false" customHeight="false" outlineLevel="0" collapsed="false">
      <c r="A1062" s="0" t="n">
        <v>74</v>
      </c>
      <c r="B1062" s="0" t="n">
        <v>57</v>
      </c>
      <c r="C1062" s="0" t="n">
        <v>55</v>
      </c>
      <c r="D1062" s="0" t="n">
        <v>29</v>
      </c>
    </row>
    <row r="1063" customFormat="false" ht="12.75" hidden="false" customHeight="false" outlineLevel="0" collapsed="false">
      <c r="A1063" s="0" t="n">
        <v>307</v>
      </c>
      <c r="B1063" s="0" t="n">
        <v>231</v>
      </c>
    </row>
    <row r="1066" customFormat="false" ht="12.75" hidden="false" customHeight="false" outlineLevel="0" collapsed="false">
      <c r="A1066" s="0" t="n">
        <v>91</v>
      </c>
      <c r="B1066" s="0" t="n">
        <v>67</v>
      </c>
      <c r="C1066" s="0" t="n">
        <v>68</v>
      </c>
    </row>
    <row r="1067" customFormat="false" ht="12.75" hidden="false" customHeight="false" outlineLevel="0" collapsed="false">
      <c r="A1067" s="0" t="n">
        <v>183</v>
      </c>
      <c r="B1067" s="0" t="n">
        <v>136</v>
      </c>
      <c r="C1067" s="0" t="n">
        <v>120</v>
      </c>
    </row>
    <row r="1071" customFormat="false" ht="12.75" hidden="false" customHeight="false" outlineLevel="0" collapsed="false">
      <c r="A1071" s="0" t="n">
        <v>298</v>
      </c>
      <c r="B1071" s="0" t="n">
        <v>223</v>
      </c>
      <c r="C1071" s="0" t="n">
        <v>189</v>
      </c>
    </row>
    <row r="1072" customFormat="false" ht="12.75" hidden="false" customHeight="false" outlineLevel="0" collapsed="false">
      <c r="A1072" s="0" t="n">
        <v>197</v>
      </c>
      <c r="B1072" s="0" t="n">
        <v>145</v>
      </c>
      <c r="C1072" s="0" t="n">
        <v>130</v>
      </c>
    </row>
    <row r="1073" customFormat="false" ht="12.75" hidden="false" customHeight="false" outlineLevel="0" collapsed="false">
      <c r="A1073" s="0" t="n">
        <v>340</v>
      </c>
      <c r="B1073" s="0" t="n">
        <v>262</v>
      </c>
      <c r="C1073" s="0" t="n">
        <v>213</v>
      </c>
      <c r="D1073" s="0" t="n">
        <v>135</v>
      </c>
    </row>
    <row r="1077" customFormat="false" ht="12.75" hidden="false" customHeight="false" outlineLevel="0" collapsed="false">
      <c r="A1077" s="0" t="n">
        <v>89</v>
      </c>
      <c r="C1077" s="0" t="n">
        <v>66</v>
      </c>
      <c r="D1077" s="0" t="n">
        <v>37</v>
      </c>
    </row>
    <row r="1079" customFormat="false" ht="12.75" hidden="false" customHeight="false" outlineLevel="0" collapsed="false">
      <c r="A1079" s="0" t="n">
        <v>50</v>
      </c>
      <c r="D1079" s="0" t="n">
        <v>22</v>
      </c>
    </row>
    <row r="1081" customFormat="false" ht="12.75" hidden="false" customHeight="false" outlineLevel="0" collapsed="false">
      <c r="A1081" s="0" t="n">
        <v>498</v>
      </c>
      <c r="B1081" s="0" t="n">
        <v>389</v>
      </c>
      <c r="C1081" s="0" t="n">
        <v>275</v>
      </c>
      <c r="D1081" s="0" t="n">
        <v>202</v>
      </c>
      <c r="E1081" s="0" t="n">
        <v>104</v>
      </c>
    </row>
    <row r="1082" customFormat="false" ht="12.75" hidden="false" customHeight="false" outlineLevel="0" collapsed="false">
      <c r="A1082" s="0" t="n">
        <v>232</v>
      </c>
      <c r="B1082" s="0" t="n">
        <v>173</v>
      </c>
    </row>
    <row r="1084" customFormat="false" ht="12.75" hidden="false" customHeight="false" outlineLevel="0" collapsed="false">
      <c r="A1084" s="0" t="n">
        <v>42</v>
      </c>
      <c r="B1084" s="0" t="n">
        <v>33</v>
      </c>
      <c r="C1084" s="0" t="n">
        <v>32</v>
      </c>
    </row>
    <row r="1086" customFormat="false" ht="12.75" hidden="false" customHeight="false" outlineLevel="0" collapsed="false">
      <c r="A1086" s="0" t="n">
        <v>240</v>
      </c>
      <c r="C1086" s="0" t="n">
        <v>157</v>
      </c>
      <c r="D1086" s="0" t="n">
        <v>95</v>
      </c>
      <c r="E1086" s="0" t="n">
        <v>53</v>
      </c>
    </row>
    <row r="1087" customFormat="false" ht="12.75" hidden="false" customHeight="false" outlineLevel="0" collapsed="false">
      <c r="A1087" s="0" t="n">
        <v>208</v>
      </c>
      <c r="B1087" s="0" t="n">
        <v>156</v>
      </c>
      <c r="C1087" s="0" t="n">
        <v>137</v>
      </c>
    </row>
    <row r="1088" customFormat="false" ht="12.75" hidden="false" customHeight="false" outlineLevel="0" collapsed="false">
      <c r="A1088" s="0" t="n">
        <v>3</v>
      </c>
      <c r="B1088" s="0" t="n">
        <v>2</v>
      </c>
      <c r="C1088" s="0" t="n">
        <v>2</v>
      </c>
    </row>
    <row r="1089" customFormat="false" ht="12.75" hidden="false" customHeight="false" outlineLevel="0" collapsed="false">
      <c r="A1089" s="0" t="n">
        <v>58</v>
      </c>
      <c r="B1089" s="0" t="n">
        <v>46</v>
      </c>
      <c r="C1089" s="0" t="n">
        <v>45</v>
      </c>
    </row>
    <row r="1091" customFormat="false" ht="12.75" hidden="false" customHeight="false" outlineLevel="0" collapsed="false">
      <c r="A1091" s="0" t="n">
        <v>375</v>
      </c>
      <c r="B1091" s="0" t="n">
        <v>289</v>
      </c>
      <c r="D1091" s="0" t="n">
        <v>150</v>
      </c>
    </row>
    <row r="1092" customFormat="false" ht="12.75" hidden="false" customHeight="false" outlineLevel="0" collapsed="false">
      <c r="A1092" s="0" t="n">
        <v>52</v>
      </c>
      <c r="B1092" s="0" t="n">
        <v>41</v>
      </c>
      <c r="C1092" s="0" t="n">
        <v>40</v>
      </c>
    </row>
    <row r="1093" customFormat="false" ht="12.75" hidden="false" customHeight="false" outlineLevel="0" collapsed="false">
      <c r="A1093" s="0" t="n">
        <v>219</v>
      </c>
      <c r="B1093" s="0" t="n">
        <v>162</v>
      </c>
      <c r="C1093" s="0" t="n">
        <v>143</v>
      </c>
    </row>
    <row r="1095" customFormat="false" ht="12.75" hidden="false" customHeight="false" outlineLevel="0" collapsed="false">
      <c r="A1095" s="0" t="n">
        <v>60</v>
      </c>
      <c r="B1095" s="0" t="n">
        <v>48</v>
      </c>
      <c r="C1095" s="0" t="n">
        <v>47</v>
      </c>
    </row>
    <row r="1097" customFormat="false" ht="12.75" hidden="false" customHeight="false" outlineLevel="0" collapsed="false">
      <c r="A1097" s="0" t="n">
        <v>397</v>
      </c>
      <c r="B1097" s="0" t="n">
        <v>309</v>
      </c>
    </row>
    <row r="1100" customFormat="false" ht="12.75" hidden="false" customHeight="false" outlineLevel="0" collapsed="false">
      <c r="A1100" s="0" t="n">
        <v>114</v>
      </c>
      <c r="B1100" s="0" t="n">
        <v>84</v>
      </c>
      <c r="C1100" s="0" t="n">
        <v>86</v>
      </c>
    </row>
    <row r="1104" customFormat="false" ht="12.75" hidden="false" customHeight="false" outlineLevel="0" collapsed="false">
      <c r="A1104" s="0" t="n">
        <v>160</v>
      </c>
      <c r="C1104" s="0" t="n">
        <v>107</v>
      </c>
    </row>
    <row r="1105" customFormat="false" ht="12.75" hidden="false" customHeight="false" outlineLevel="0" collapsed="false">
      <c r="A1105" s="0" t="n">
        <v>79</v>
      </c>
      <c r="B1105" s="0" t="n">
        <v>59</v>
      </c>
      <c r="C1105" s="0" t="n">
        <v>58</v>
      </c>
      <c r="D1105" s="0" t="n">
        <v>31</v>
      </c>
      <c r="E1105" s="0" t="n">
        <v>19</v>
      </c>
    </row>
    <row r="1112" customFormat="false" ht="12.75" hidden="false" customHeight="false" outlineLevel="0" collapsed="false">
      <c r="A1112" s="0" t="n">
        <v>69</v>
      </c>
      <c r="B1112" s="0" t="n">
        <v>54</v>
      </c>
    </row>
    <row r="1113" customFormat="false" ht="12.75" hidden="false" customHeight="false" outlineLevel="0" collapsed="false">
      <c r="A1113" s="0" t="n">
        <v>179</v>
      </c>
      <c r="B1113" s="0" t="n">
        <v>133</v>
      </c>
    </row>
    <row r="1115" customFormat="false" ht="12.75" hidden="false" customHeight="false" outlineLevel="0" collapsed="false">
      <c r="A1115" s="0" t="n">
        <v>62</v>
      </c>
    </row>
    <row r="1116" customFormat="false" ht="12.75" hidden="false" customHeight="false" outlineLevel="0" collapsed="false">
      <c r="A1116" s="0" t="n">
        <v>187</v>
      </c>
      <c r="B1116" s="0" t="n">
        <v>138</v>
      </c>
      <c r="C1116" s="0" t="n">
        <v>123</v>
      </c>
    </row>
    <row r="1117" customFormat="false" ht="12.75" hidden="false" customHeight="false" outlineLevel="0" collapsed="false">
      <c r="A1117" s="0" t="n">
        <v>268</v>
      </c>
      <c r="B1117" s="0" t="n">
        <v>199</v>
      </c>
      <c r="C1117" s="0" t="n">
        <v>173</v>
      </c>
    </row>
    <row r="1119" customFormat="false" ht="12.75" hidden="false" customHeight="false" outlineLevel="0" collapsed="false">
      <c r="A1119" s="0" t="n">
        <v>105</v>
      </c>
      <c r="B1119" s="0" t="n">
        <v>78</v>
      </c>
      <c r="C1119" s="0" t="n">
        <v>78</v>
      </c>
    </row>
    <row r="1120" customFormat="false" ht="12.75" hidden="false" customHeight="false" outlineLevel="0" collapsed="false">
      <c r="A1120" s="0" t="n">
        <v>689</v>
      </c>
      <c r="B1120" s="0" t="n">
        <v>529</v>
      </c>
      <c r="C1120" s="0" t="n">
        <v>368</v>
      </c>
      <c r="D1120" s="0" t="n">
        <v>276</v>
      </c>
    </row>
    <row r="1126" customFormat="false" ht="12.75" hidden="false" customHeight="false" outlineLevel="0" collapsed="false">
      <c r="A1126" s="0" t="n">
        <v>17</v>
      </c>
      <c r="C1126" s="0" t="n">
        <v>13</v>
      </c>
    </row>
    <row r="1127" customFormat="false" ht="12.75" hidden="false" customHeight="false" outlineLevel="0" collapsed="false">
      <c r="A1127" s="0" t="n">
        <v>96</v>
      </c>
      <c r="B1127" s="0" t="n">
        <v>65</v>
      </c>
      <c r="C1127" s="0" t="n">
        <v>65</v>
      </c>
    </row>
    <row r="1128" customFormat="false" ht="12.75" hidden="false" customHeight="false" outlineLevel="0" collapsed="false">
      <c r="A1128" s="0" t="n">
        <v>109</v>
      </c>
      <c r="C1128" s="0" t="n">
        <v>71</v>
      </c>
    </row>
    <row r="1129" customFormat="false" ht="12.75" hidden="false" customHeight="false" outlineLevel="0" collapsed="false">
      <c r="A1129" s="0" t="n">
        <v>115</v>
      </c>
      <c r="B1129" s="0" t="n">
        <v>80</v>
      </c>
      <c r="C1129" s="0" t="n">
        <v>75</v>
      </c>
    </row>
    <row r="1130" customFormat="false" ht="12.75" hidden="false" customHeight="false" outlineLevel="0" collapsed="false">
      <c r="A1130" s="0" t="n">
        <v>47</v>
      </c>
      <c r="B1130" s="0" t="n">
        <v>28</v>
      </c>
      <c r="C1130" s="0" t="n">
        <v>34</v>
      </c>
    </row>
    <row r="1131" customFormat="false" ht="12.75" hidden="false" customHeight="false" outlineLevel="0" collapsed="false">
      <c r="A1131" s="0" t="n">
        <v>246</v>
      </c>
      <c r="B1131" s="0" t="n">
        <v>186</v>
      </c>
    </row>
    <row r="1132" customFormat="false" ht="12.75" hidden="false" customHeight="false" outlineLevel="0" collapsed="false">
      <c r="A1132" s="0" t="n">
        <v>22</v>
      </c>
      <c r="C1132" s="0" t="n">
        <v>9</v>
      </c>
    </row>
    <row r="1133" customFormat="false" ht="12.75" hidden="false" customHeight="false" outlineLevel="0" collapsed="false">
      <c r="A1133" s="0" t="n">
        <v>19</v>
      </c>
      <c r="B1133" s="0" t="n">
        <v>14</v>
      </c>
      <c r="C1133" s="0" t="n">
        <v>7</v>
      </c>
    </row>
    <row r="1134" customFormat="false" ht="12.75" hidden="false" customHeight="false" outlineLevel="0" collapsed="false">
      <c r="A1134" s="0" t="n">
        <v>18</v>
      </c>
      <c r="C1134" s="0" t="n">
        <v>6</v>
      </c>
    </row>
    <row r="1135" customFormat="false" ht="12.75" hidden="false" customHeight="false" outlineLevel="0" collapsed="false">
      <c r="A1135" s="0" t="n">
        <v>85</v>
      </c>
      <c r="B1135" s="0" t="n">
        <v>65</v>
      </c>
      <c r="C1135" s="0" t="n">
        <v>57</v>
      </c>
    </row>
    <row r="1136" customFormat="false" ht="12.75" hidden="false" customHeight="false" outlineLevel="0" collapsed="false">
      <c r="A1136" s="0" t="n">
        <v>49</v>
      </c>
      <c r="B1136" s="0" t="n">
        <v>38</v>
      </c>
      <c r="C1136" s="0" t="n">
        <v>28</v>
      </c>
    </row>
    <row r="1137" customFormat="false" ht="12.75" hidden="false" customHeight="false" outlineLevel="0" collapsed="false">
      <c r="A1137" s="0" t="n">
        <v>217</v>
      </c>
      <c r="B1137" s="0" t="n">
        <v>169</v>
      </c>
      <c r="C1137" s="0" t="n">
        <v>143</v>
      </c>
      <c r="D1137" s="0" t="n">
        <v>79</v>
      </c>
    </row>
    <row r="1138" customFormat="false" ht="12.75" hidden="false" customHeight="false" outlineLevel="0" collapsed="false">
      <c r="A1138" s="0" t="n">
        <v>30</v>
      </c>
      <c r="C1138" s="0" t="n">
        <v>23</v>
      </c>
    </row>
    <row r="1139" customFormat="false" ht="12.75" hidden="false" customHeight="false" outlineLevel="0" collapsed="false">
      <c r="A1139" s="0" t="n">
        <v>35</v>
      </c>
      <c r="C1139" s="0" t="n">
        <v>27</v>
      </c>
    </row>
    <row r="1140" customFormat="false" ht="12.75" hidden="false" customHeight="false" outlineLevel="0" collapsed="false">
      <c r="A1140" s="0" t="n">
        <v>44</v>
      </c>
      <c r="B1140" s="0" t="n">
        <v>29</v>
      </c>
      <c r="C1140" s="0" t="n">
        <v>33</v>
      </c>
    </row>
    <row r="1142" customFormat="false" ht="12.75" hidden="false" customHeight="false" outlineLevel="0" collapsed="false">
      <c r="A1142" s="0" t="n">
        <v>316</v>
      </c>
      <c r="B1142" s="0" t="n">
        <v>252</v>
      </c>
      <c r="C1142" s="0" t="n">
        <v>174</v>
      </c>
    </row>
    <row r="1144" customFormat="false" ht="12.75" hidden="false" customHeight="false" outlineLevel="0" collapsed="false">
      <c r="A1144" s="0" t="n">
        <v>306</v>
      </c>
      <c r="B1144" s="0" t="n">
        <v>242</v>
      </c>
    </row>
    <row r="1145" customFormat="false" ht="12.75" hidden="false" customHeight="false" outlineLevel="0" collapsed="false">
      <c r="A1145" s="0" t="n">
        <v>3</v>
      </c>
      <c r="C1145" s="0" t="n">
        <v>2</v>
      </c>
    </row>
    <row r="1147" customFormat="false" ht="12.75" hidden="false" customHeight="false" outlineLevel="0" collapsed="false">
      <c r="A1147" s="0" t="n">
        <v>10</v>
      </c>
      <c r="C1147" s="0" t="n">
        <v>5</v>
      </c>
      <c r="D1147" s="0" t="n">
        <v>5</v>
      </c>
    </row>
    <row r="1148" customFormat="false" ht="12.75" hidden="false" customHeight="false" outlineLevel="0" collapsed="false">
      <c r="A1148" s="0" t="n">
        <v>234</v>
      </c>
      <c r="B1148" s="0" t="n">
        <v>188</v>
      </c>
      <c r="D1148" s="0" t="n">
        <v>84</v>
      </c>
      <c r="E1148" s="0" t="n">
        <v>43</v>
      </c>
      <c r="F1148" s="0" t="n">
        <v>23</v>
      </c>
    </row>
    <row r="1149" customFormat="false" ht="12.75" hidden="false" customHeight="false" outlineLevel="0" collapsed="false">
      <c r="A1149" s="0" t="n">
        <v>127</v>
      </c>
      <c r="B1149" s="0" t="n">
        <v>102</v>
      </c>
      <c r="D1149" s="0" t="n">
        <v>53</v>
      </c>
      <c r="E1149" s="0" t="n">
        <v>27</v>
      </c>
      <c r="F1149" s="0" t="n">
        <v>14</v>
      </c>
    </row>
    <row r="1150" customFormat="false" ht="12.75" hidden="false" customHeight="false" outlineLevel="0" collapsed="false">
      <c r="A1150" s="0" t="n">
        <v>28</v>
      </c>
      <c r="C1150" s="0" t="n">
        <v>20</v>
      </c>
      <c r="D1150" s="0" t="n">
        <v>10</v>
      </c>
      <c r="E1150" s="0" t="n">
        <v>7</v>
      </c>
    </row>
    <row r="1152" customFormat="false" ht="12.75" hidden="false" customHeight="false" outlineLevel="0" collapsed="false">
      <c r="A1152" s="0" t="n">
        <v>262</v>
      </c>
      <c r="B1152" s="0" t="n">
        <v>209</v>
      </c>
      <c r="C1152" s="0" t="n">
        <v>142</v>
      </c>
      <c r="D1152" s="0" t="n">
        <v>92</v>
      </c>
      <c r="E1152" s="0" t="n">
        <v>48</v>
      </c>
    </row>
    <row r="1153" customFormat="false" ht="12.75" hidden="false" customHeight="false" outlineLevel="0" collapsed="false">
      <c r="A1153" s="0" t="n">
        <v>177</v>
      </c>
      <c r="B1153" s="0" t="n">
        <v>137</v>
      </c>
      <c r="C1153" s="0" t="n">
        <v>93</v>
      </c>
    </row>
    <row r="1160" customFormat="false" ht="12.75" hidden="false" customHeight="false" outlineLevel="0" collapsed="false">
      <c r="A1160" s="0" t="n">
        <v>21</v>
      </c>
      <c r="B1160" s="0" t="n">
        <v>18</v>
      </c>
      <c r="C1160" s="0" t="n">
        <v>12</v>
      </c>
    </row>
    <row r="1163" customFormat="false" ht="12.75" hidden="false" customHeight="false" outlineLevel="0" collapsed="false">
      <c r="A1163" s="0" t="n">
        <v>39</v>
      </c>
      <c r="B1163" s="0" t="n">
        <v>29</v>
      </c>
      <c r="C1163" s="0" t="n">
        <v>22</v>
      </c>
    </row>
    <row r="1164" customFormat="false" ht="12.75" hidden="false" customHeight="false" outlineLevel="0" collapsed="false">
      <c r="A1164" s="0" t="n">
        <v>120</v>
      </c>
      <c r="C1164" s="0" t="n">
        <v>62</v>
      </c>
    </row>
    <row r="1170" customFormat="false" ht="12.75" hidden="false" customHeight="false" outlineLevel="0" collapsed="false">
      <c r="A1170" s="0" t="n">
        <v>330</v>
      </c>
      <c r="B1170" s="0" t="n">
        <v>242</v>
      </c>
      <c r="C1170" s="0" t="n">
        <v>187</v>
      </c>
    </row>
    <row r="1171" customFormat="false" ht="12.75" hidden="false" customHeight="false" outlineLevel="0" collapsed="false">
      <c r="A1171" s="0" t="n">
        <v>36</v>
      </c>
      <c r="B1171" s="0" t="n">
        <v>27</v>
      </c>
      <c r="C1171" s="0" t="n">
        <v>26</v>
      </c>
      <c r="D1171" s="0" t="n">
        <v>16</v>
      </c>
      <c r="E1171" s="0" t="n">
        <v>4</v>
      </c>
    </row>
    <row r="1172" customFormat="false" ht="12.75" hidden="false" customHeight="false" outlineLevel="0" collapsed="false">
      <c r="A1172" s="0" t="n">
        <v>208</v>
      </c>
      <c r="C1172" s="0" t="n">
        <v>119</v>
      </c>
    </row>
    <row r="1173" customFormat="false" ht="12.75" hidden="false" customHeight="false" outlineLevel="0" collapsed="false">
      <c r="A1173" s="0" t="n">
        <v>69</v>
      </c>
      <c r="C1173" s="0" t="n">
        <v>43</v>
      </c>
    </row>
    <row r="1174" customFormat="false" ht="12.75" hidden="false" customHeight="false" outlineLevel="0" collapsed="false">
      <c r="A1174" s="0" t="n">
        <v>647</v>
      </c>
      <c r="B1174" s="0" t="n">
        <v>487</v>
      </c>
      <c r="C1174" s="0" t="n">
        <v>330</v>
      </c>
    </row>
    <row r="1175" customFormat="false" ht="12.75" hidden="false" customHeight="false" outlineLevel="0" collapsed="false">
      <c r="A1175" s="0" t="n">
        <v>18</v>
      </c>
      <c r="B1175" s="0" t="n">
        <v>12</v>
      </c>
      <c r="C1175" s="0" t="n">
        <v>11</v>
      </c>
    </row>
    <row r="1176" customFormat="false" ht="12.75" hidden="false" customHeight="false" outlineLevel="0" collapsed="false">
      <c r="A1176" s="0" t="n">
        <v>201</v>
      </c>
      <c r="B1176" s="0" t="n">
        <v>142</v>
      </c>
      <c r="D1176" s="0" t="n">
        <v>75</v>
      </c>
      <c r="E1176" s="0" t="n">
        <v>31</v>
      </c>
      <c r="F1176" s="0" t="n">
        <v>15</v>
      </c>
    </row>
    <row r="1177" customFormat="false" ht="12.75" hidden="false" customHeight="false" outlineLevel="0" collapsed="false">
      <c r="A1177" s="0" t="n">
        <v>193</v>
      </c>
      <c r="C1177" s="0" t="n">
        <v>113</v>
      </c>
      <c r="D1177" s="0" t="n">
        <v>73</v>
      </c>
    </row>
    <row r="1179" customFormat="false" ht="12.75" hidden="false" customHeight="false" outlineLevel="0" collapsed="false">
      <c r="A1179" s="0" t="n">
        <v>101</v>
      </c>
      <c r="C1179" s="0" t="n">
        <v>62</v>
      </c>
      <c r="D1179" s="0" t="n">
        <v>45</v>
      </c>
    </row>
    <row r="1180" customFormat="false" ht="12.75" hidden="false" customHeight="false" outlineLevel="0" collapsed="false">
      <c r="A1180" s="0" t="n">
        <v>570</v>
      </c>
      <c r="B1180" s="0" t="n">
        <v>422</v>
      </c>
      <c r="C1180" s="0" t="n">
        <v>299</v>
      </c>
      <c r="D1180" s="0" t="n">
        <v>231</v>
      </c>
    </row>
    <row r="1182" customFormat="false" ht="12.75" hidden="false" customHeight="false" outlineLevel="0" collapsed="false">
      <c r="A1182" s="0" t="n">
        <v>47</v>
      </c>
      <c r="B1182" s="0" t="n">
        <v>35</v>
      </c>
      <c r="C1182" s="0" t="n">
        <v>30</v>
      </c>
      <c r="D1182" s="0" t="n">
        <v>24</v>
      </c>
    </row>
    <row r="1184" customFormat="false" ht="12.75" hidden="false" customHeight="false" outlineLevel="0" collapsed="false">
      <c r="A1184" s="0" t="n">
        <v>58</v>
      </c>
      <c r="B1184" s="0" t="n">
        <v>46</v>
      </c>
      <c r="C1184" s="0" t="n">
        <v>37</v>
      </c>
      <c r="D1184" s="0" t="n">
        <v>27</v>
      </c>
      <c r="E1184" s="0" t="n">
        <v>8</v>
      </c>
      <c r="F1184" s="0" t="n">
        <v>4</v>
      </c>
      <c r="G1184" s="0" t="n">
        <v>3</v>
      </c>
      <c r="H1184" s="0" t="n">
        <v>2</v>
      </c>
    </row>
    <row r="1187" customFormat="false" ht="12.75" hidden="false" customHeight="false" outlineLevel="0" collapsed="false">
      <c r="A1187" s="0" t="n">
        <v>411</v>
      </c>
      <c r="B1187" s="0" t="n">
        <v>304</v>
      </c>
      <c r="C1187" s="0" t="n">
        <v>225</v>
      </c>
      <c r="D1187" s="0" t="n">
        <v>162</v>
      </c>
    </row>
    <row r="1188" customFormat="false" ht="12.75" hidden="false" customHeight="false" outlineLevel="0" collapsed="false">
      <c r="A1188" s="0" t="n">
        <v>131</v>
      </c>
      <c r="C1188" s="0" t="n">
        <v>78</v>
      </c>
    </row>
    <row r="1190" customFormat="false" ht="12.75" hidden="false" customHeight="false" outlineLevel="0" collapsed="false">
      <c r="A1190" s="0" t="n">
        <v>44</v>
      </c>
      <c r="C1190" s="0" t="n">
        <v>29</v>
      </c>
      <c r="D1190" s="0" t="n">
        <v>22</v>
      </c>
    </row>
    <row r="1191" customFormat="false" ht="12.75" hidden="false" customHeight="false" outlineLevel="0" collapsed="false">
      <c r="A1191" s="0" t="n">
        <v>111</v>
      </c>
      <c r="B1191" s="0" t="n">
        <v>84</v>
      </c>
      <c r="C1191" s="0" t="n">
        <v>68</v>
      </c>
    </row>
    <row r="1192" customFormat="false" ht="12.75" hidden="false" customHeight="false" outlineLevel="0" collapsed="false">
      <c r="A1192" s="0" t="n">
        <v>404</v>
      </c>
      <c r="B1192" s="0" t="n">
        <v>298</v>
      </c>
      <c r="D1192" s="0" t="n">
        <v>157</v>
      </c>
      <c r="E1192" s="0" t="n">
        <v>76</v>
      </c>
      <c r="F1192" s="0" t="n">
        <v>38</v>
      </c>
    </row>
    <row r="1194" customFormat="false" ht="12.75" hidden="false" customHeight="false" outlineLevel="0" collapsed="false">
      <c r="A1194" s="0" t="n">
        <v>573</v>
      </c>
      <c r="B1194" s="0" t="n">
        <v>428</v>
      </c>
      <c r="C1194" s="0" t="n">
        <v>302</v>
      </c>
      <c r="D1194" s="0" t="n">
        <v>231</v>
      </c>
      <c r="E1194" s="0" t="n">
        <v>123</v>
      </c>
    </row>
    <row r="1197" customFormat="false" ht="12.75" hidden="false" customHeight="false" outlineLevel="0" collapsed="false">
      <c r="A1197" s="0" t="n">
        <v>83</v>
      </c>
      <c r="B1197" s="0" t="n">
        <v>61</v>
      </c>
      <c r="C1197" s="0" t="n">
        <v>41</v>
      </c>
      <c r="D1197" s="0" t="n">
        <v>35</v>
      </c>
    </row>
    <row r="1201" customFormat="false" ht="12.75" hidden="false" customHeight="false" outlineLevel="0" collapsed="false">
      <c r="A1201" s="0" t="n">
        <v>5</v>
      </c>
      <c r="B1201" s="0" t="n">
        <v>4</v>
      </c>
      <c r="C1201" s="0" t="n">
        <v>3</v>
      </c>
      <c r="D1201" s="0" t="n">
        <v>5</v>
      </c>
      <c r="E1201" s="0" t="n">
        <v>3</v>
      </c>
    </row>
    <row r="1202" customFormat="false" ht="12.75" hidden="false" customHeight="false" outlineLevel="0" collapsed="false">
      <c r="A1202" s="0" t="n">
        <v>307</v>
      </c>
      <c r="B1202" s="0" t="n">
        <v>233</v>
      </c>
      <c r="C1202" s="0" t="n">
        <v>161</v>
      </c>
    </row>
    <row r="1204" customFormat="false" ht="12.75" hidden="false" customHeight="false" outlineLevel="0" collapsed="false">
      <c r="A1204" s="0" t="n">
        <v>191</v>
      </c>
      <c r="B1204" s="0" t="n">
        <v>139</v>
      </c>
      <c r="C1204" s="0" t="n">
        <v>99</v>
      </c>
      <c r="D1204" s="0" t="n">
        <v>75</v>
      </c>
    </row>
    <row r="1207" customFormat="false" ht="12.75" hidden="false" customHeight="false" outlineLevel="0" collapsed="false">
      <c r="A1207" s="0" t="n">
        <v>365</v>
      </c>
      <c r="B1207" s="0" t="n">
        <v>280</v>
      </c>
      <c r="C1207" s="0" t="n">
        <v>201</v>
      </c>
      <c r="D1207" s="0" t="n">
        <v>146</v>
      </c>
    </row>
    <row r="1209" customFormat="false" ht="12.75" hidden="false" customHeight="false" outlineLevel="0" collapsed="false">
      <c r="A1209" s="0" t="n">
        <v>314</v>
      </c>
      <c r="B1209" s="0" t="n">
        <v>240</v>
      </c>
      <c r="C1209" s="0" t="n">
        <v>167</v>
      </c>
    </row>
    <row r="1210" customFormat="false" ht="12.75" hidden="false" customHeight="false" outlineLevel="0" collapsed="false">
      <c r="A1210" s="0" t="n">
        <v>335</v>
      </c>
    </row>
    <row r="1212" customFormat="false" ht="12.75" hidden="false" customHeight="false" outlineLevel="0" collapsed="false">
      <c r="A1212" s="0" t="n">
        <v>90</v>
      </c>
      <c r="B1212" s="0" t="n">
        <v>67</v>
      </c>
      <c r="C1212" s="0" t="n">
        <v>45</v>
      </c>
      <c r="D1212" s="0" t="n">
        <v>37</v>
      </c>
    </row>
    <row r="1213" customFormat="false" ht="12.75" hidden="false" customHeight="false" outlineLevel="0" collapsed="false">
      <c r="A1213" s="0" t="n">
        <v>444</v>
      </c>
      <c r="B1213" s="0" t="n">
        <v>334</v>
      </c>
      <c r="C1213" s="0" t="n">
        <v>243</v>
      </c>
      <c r="D1213" s="0" t="n">
        <v>177</v>
      </c>
    </row>
    <row r="1214" customFormat="false" ht="12.75" hidden="false" customHeight="false" outlineLevel="0" collapsed="false">
      <c r="A1214" s="0" t="n">
        <v>670</v>
      </c>
      <c r="B1214" s="0" t="n">
        <v>505</v>
      </c>
    </row>
    <row r="1215" customFormat="false" ht="12.75" hidden="false" customHeight="false" outlineLevel="0" collapsed="false">
      <c r="A1215" s="0" t="n">
        <v>639</v>
      </c>
      <c r="B1215" s="0" t="n">
        <v>482</v>
      </c>
      <c r="D1215" s="0" t="n">
        <v>253</v>
      </c>
    </row>
    <row r="1217" customFormat="false" ht="12.75" hidden="false" customHeight="false" outlineLevel="0" collapsed="false">
      <c r="A1217" s="0" t="n">
        <v>43</v>
      </c>
      <c r="B1217" s="0" t="n">
        <v>32</v>
      </c>
      <c r="C1217" s="0" t="n">
        <v>23</v>
      </c>
      <c r="D1217" s="0" t="n">
        <v>20</v>
      </c>
    </row>
    <row r="1219" customFormat="false" ht="12.75" hidden="false" customHeight="false" outlineLevel="0" collapsed="false">
      <c r="A1219" s="0" t="n">
        <v>237</v>
      </c>
      <c r="B1219" s="0" t="n">
        <v>179</v>
      </c>
      <c r="C1219" s="0" t="n">
        <v>125</v>
      </c>
      <c r="D1219" s="0" t="n">
        <v>96</v>
      </c>
    </row>
    <row r="1220" customFormat="false" ht="12.75" hidden="false" customHeight="false" outlineLevel="0" collapsed="false">
      <c r="A1220" s="0" t="n">
        <v>146</v>
      </c>
      <c r="B1220" s="0" t="n">
        <v>105</v>
      </c>
      <c r="C1220" s="0" t="n">
        <v>79</v>
      </c>
    </row>
    <row r="1222" customFormat="false" ht="12.75" hidden="false" customHeight="false" outlineLevel="0" collapsed="false">
      <c r="A1222" s="0" t="n">
        <v>484</v>
      </c>
      <c r="B1222" s="0" t="n">
        <v>361</v>
      </c>
      <c r="D1222" s="0" t="n">
        <v>196</v>
      </c>
      <c r="E1222" s="0" t="n">
        <v>102</v>
      </c>
      <c r="F1222" s="0" t="n">
        <v>60</v>
      </c>
      <c r="G1222" s="0" t="n">
        <v>49</v>
      </c>
    </row>
    <row r="1223" customFormat="false" ht="12.75" hidden="false" customHeight="false" outlineLevel="0" collapsed="false">
      <c r="A1223" s="0" t="n">
        <v>21</v>
      </c>
      <c r="B1223" s="0" t="n">
        <v>16</v>
      </c>
      <c r="C1223" s="0" t="n">
        <v>11</v>
      </c>
    </row>
    <row r="1224" customFormat="false" ht="12.75" hidden="false" customHeight="false" outlineLevel="0" collapsed="false">
      <c r="A1224" s="0" t="n">
        <v>10</v>
      </c>
      <c r="B1224" s="0" t="n">
        <v>8</v>
      </c>
      <c r="C1224" s="0" t="n">
        <v>6</v>
      </c>
    </row>
    <row r="1227" customFormat="false" ht="12.75" hidden="false" customHeight="false" outlineLevel="0" collapsed="false">
      <c r="A1227" s="0" t="n">
        <v>652</v>
      </c>
      <c r="B1227" s="0" t="n">
        <v>488</v>
      </c>
    </row>
    <row r="1228" customFormat="false" ht="12.75" hidden="false" customHeight="false" outlineLevel="0" collapsed="false">
      <c r="A1228" s="0" t="n">
        <v>5</v>
      </c>
      <c r="B1228" s="0" t="n">
        <v>4</v>
      </c>
    </row>
    <row r="1229" customFormat="false" ht="12.75" hidden="false" customHeight="false" outlineLevel="0" collapsed="false">
      <c r="A1229" s="0" t="n">
        <v>111</v>
      </c>
      <c r="C1229" s="0" t="n">
        <v>69</v>
      </c>
      <c r="D1229" s="0" t="n">
        <v>43</v>
      </c>
      <c r="E1229" s="0" t="n">
        <v>24</v>
      </c>
    </row>
    <row r="1230" customFormat="false" ht="12.75" hidden="false" customHeight="false" outlineLevel="0" collapsed="false">
      <c r="A1230" s="0" t="n">
        <v>475</v>
      </c>
      <c r="B1230" s="0" t="n">
        <v>362</v>
      </c>
      <c r="D1230" s="0" t="n">
        <v>197</v>
      </c>
      <c r="E1230" s="0" t="n">
        <v>113</v>
      </c>
      <c r="F1230" s="0" t="n">
        <v>61</v>
      </c>
      <c r="G1230" s="0" t="n">
        <v>50</v>
      </c>
      <c r="H1230" s="0" t="n">
        <v>37</v>
      </c>
    </row>
    <row r="1233" customFormat="false" ht="12.75" hidden="false" customHeight="false" outlineLevel="0" collapsed="false">
      <c r="A1233" s="0" t="n">
        <v>307</v>
      </c>
      <c r="B1233" s="0" t="n">
        <v>236</v>
      </c>
    </row>
    <row r="1234" customFormat="false" ht="12.75" hidden="false" customHeight="false" outlineLevel="0" collapsed="false">
      <c r="A1234" s="0" t="n">
        <v>161</v>
      </c>
      <c r="B1234" s="0" t="n">
        <v>123</v>
      </c>
      <c r="D1234" s="0" t="n">
        <v>66</v>
      </c>
    </row>
    <row r="1236" customFormat="false" ht="12.75" hidden="false" customHeight="false" outlineLevel="0" collapsed="false">
      <c r="A1236" s="0" t="n">
        <v>17</v>
      </c>
      <c r="B1236" s="0" t="n">
        <v>13</v>
      </c>
    </row>
    <row r="1237" customFormat="false" ht="12.75" hidden="false" customHeight="false" outlineLevel="0" collapsed="false">
      <c r="A1237" s="0" t="n">
        <v>12</v>
      </c>
      <c r="C1237" s="0" t="n">
        <v>8</v>
      </c>
      <c r="D1237" s="0" t="n">
        <v>8</v>
      </c>
    </row>
    <row r="1238" customFormat="false" ht="12.75" hidden="false" customHeight="false" outlineLevel="0" collapsed="false">
      <c r="A1238" s="0" t="n">
        <v>577</v>
      </c>
      <c r="B1238" s="0" t="n">
        <v>436</v>
      </c>
      <c r="C1238" s="0" t="n">
        <v>298</v>
      </c>
    </row>
    <row r="1239" customFormat="false" ht="12.75" hidden="false" customHeight="false" outlineLevel="0" collapsed="false">
      <c r="A1239" s="0" t="n">
        <v>236</v>
      </c>
      <c r="B1239" s="0" t="n">
        <v>177</v>
      </c>
      <c r="D1239" s="0" t="n">
        <v>93</v>
      </c>
      <c r="E1239" s="0" t="n">
        <v>58</v>
      </c>
      <c r="F1239" s="0" t="n">
        <v>25</v>
      </c>
      <c r="G1239" s="0" t="n">
        <v>21</v>
      </c>
      <c r="H1239" s="0" t="n">
        <v>19</v>
      </c>
    </row>
    <row r="1240" customFormat="false" ht="12.75" hidden="false" customHeight="false" outlineLevel="0" collapsed="false">
      <c r="A1240" s="0" t="n">
        <v>758</v>
      </c>
      <c r="B1240" s="0" t="n">
        <v>580</v>
      </c>
      <c r="C1240" s="0" t="n">
        <v>381</v>
      </c>
    </row>
    <row r="1241" customFormat="false" ht="12.75" hidden="false" customHeight="false" outlineLevel="0" collapsed="false">
      <c r="A1241" s="0" t="n">
        <v>28</v>
      </c>
      <c r="B1241" s="0" t="n">
        <v>24</v>
      </c>
      <c r="C1241" s="0" t="n">
        <v>18</v>
      </c>
    </row>
    <row r="1242" customFormat="false" ht="12.75" hidden="false" customHeight="false" outlineLevel="0" collapsed="false">
      <c r="A1242" s="0" t="n">
        <v>311</v>
      </c>
    </row>
    <row r="1245" customFormat="false" ht="12.75" hidden="false" customHeight="false" outlineLevel="0" collapsed="false">
      <c r="A1245" s="0" t="n">
        <v>651</v>
      </c>
      <c r="B1245" s="0" t="n">
        <v>487</v>
      </c>
      <c r="C1245" s="0" t="n">
        <v>335</v>
      </c>
      <c r="D1245" s="0" t="n">
        <v>270</v>
      </c>
      <c r="E1245" s="0" t="n">
        <v>153</v>
      </c>
    </row>
    <row r="1246" customFormat="false" ht="12.75" hidden="false" customHeight="false" outlineLevel="0" collapsed="false">
      <c r="A1246" s="0" t="n">
        <v>303</v>
      </c>
      <c r="B1246" s="0" t="n">
        <v>233</v>
      </c>
    </row>
    <row r="1247" customFormat="false" ht="12.75" hidden="false" customHeight="false" outlineLevel="0" collapsed="false">
      <c r="A1247" s="0" t="n">
        <v>224</v>
      </c>
      <c r="B1247" s="0" t="n">
        <v>170</v>
      </c>
      <c r="C1247" s="0" t="n">
        <v>127</v>
      </c>
    </row>
    <row r="1248" customFormat="false" ht="12.75" hidden="false" customHeight="false" outlineLevel="0" collapsed="false">
      <c r="A1248" s="0" t="n">
        <v>625</v>
      </c>
      <c r="B1248" s="0" t="n">
        <v>466</v>
      </c>
      <c r="D1248" s="0" t="n">
        <v>261</v>
      </c>
    </row>
    <row r="1249" customFormat="false" ht="12.75" hidden="false" customHeight="false" outlineLevel="0" collapsed="false">
      <c r="A1249" s="0" t="n">
        <v>147</v>
      </c>
      <c r="B1249" s="0" t="n">
        <v>111</v>
      </c>
      <c r="C1249" s="0" t="n">
        <v>85</v>
      </c>
    </row>
    <row r="1250" customFormat="false" ht="12.75" hidden="false" customHeight="false" outlineLevel="0" collapsed="false">
      <c r="A1250" s="0" t="n">
        <v>479</v>
      </c>
      <c r="B1250" s="0" t="n">
        <v>366</v>
      </c>
      <c r="C1250" s="0" t="n">
        <v>263</v>
      </c>
      <c r="D1250" s="0" t="n">
        <v>198</v>
      </c>
      <c r="E1250" s="0" t="n">
        <v>114</v>
      </c>
      <c r="F1250" s="0" t="n">
        <v>62</v>
      </c>
      <c r="G1250" s="0" t="n">
        <v>51</v>
      </c>
      <c r="H1250" s="0" t="n">
        <v>38</v>
      </c>
      <c r="I1250" s="0" t="n">
        <v>15</v>
      </c>
    </row>
    <row r="1251" customFormat="false" ht="12.75" hidden="false" customHeight="false" outlineLevel="0" collapsed="false">
      <c r="A1251" s="0" t="n">
        <v>57</v>
      </c>
      <c r="B1251" s="0" t="n">
        <v>44</v>
      </c>
      <c r="D1251" s="0" t="n">
        <v>25</v>
      </c>
    </row>
    <row r="1253" customFormat="false" ht="12.75" hidden="false" customHeight="false" outlineLevel="0" collapsed="false">
      <c r="A1253" s="0" t="n">
        <v>376</v>
      </c>
    </row>
    <row r="1254" customFormat="false" ht="12.75" hidden="false" customHeight="false" outlineLevel="0" collapsed="false">
      <c r="A1254" s="0" t="n">
        <v>168</v>
      </c>
      <c r="C1254" s="0" t="n">
        <v>94</v>
      </c>
    </row>
    <row r="1255" customFormat="false" ht="12.75" hidden="false" customHeight="false" outlineLevel="0" collapsed="false">
      <c r="A1255" s="0" t="n">
        <v>757</v>
      </c>
      <c r="B1255" s="0" t="n">
        <v>579</v>
      </c>
      <c r="C1255" s="0" t="n">
        <v>380</v>
      </c>
    </row>
    <row r="1258" customFormat="false" ht="12.75" hidden="false" customHeight="false" outlineLevel="0" collapsed="false">
      <c r="A1258" s="0" t="n">
        <v>113</v>
      </c>
      <c r="B1258" s="0" t="n">
        <v>86</v>
      </c>
      <c r="D1258" s="0" t="n">
        <v>45</v>
      </c>
      <c r="E1258" s="0" t="n">
        <v>26</v>
      </c>
      <c r="F1258" s="0" t="n">
        <v>7</v>
      </c>
    </row>
    <row r="1259" customFormat="false" ht="12.75" hidden="false" customHeight="false" outlineLevel="0" collapsed="false">
      <c r="A1259" s="0" t="n">
        <v>205</v>
      </c>
      <c r="B1259" s="0" t="n">
        <v>156</v>
      </c>
      <c r="C1259" s="0" t="n">
        <v>115</v>
      </c>
      <c r="D1259" s="0" t="n">
        <v>81</v>
      </c>
    </row>
    <row r="1260" customFormat="false" ht="12.75" hidden="false" customHeight="false" outlineLevel="0" collapsed="false">
      <c r="A1260" s="0" t="n">
        <v>660</v>
      </c>
      <c r="B1260" s="0" t="n">
        <v>495</v>
      </c>
      <c r="D1260" s="0" t="n">
        <v>273</v>
      </c>
    </row>
    <row r="1261" customFormat="false" ht="12.75" hidden="false" customHeight="false" outlineLevel="0" collapsed="false">
      <c r="A1261" s="0" t="n">
        <v>338</v>
      </c>
      <c r="B1261" s="0" t="n">
        <v>251</v>
      </c>
      <c r="D1261" s="0" t="n">
        <v>141</v>
      </c>
    </row>
    <row r="1262" customFormat="false" ht="12.75" hidden="false" customHeight="false" outlineLevel="0" collapsed="false">
      <c r="A1262" s="0" t="n">
        <v>483</v>
      </c>
      <c r="B1262" s="0" t="n">
        <v>368</v>
      </c>
      <c r="C1262" s="0" t="n">
        <v>265</v>
      </c>
    </row>
    <row r="1264" customFormat="false" ht="12.75" hidden="false" customHeight="false" outlineLevel="0" collapsed="false">
      <c r="A1264" s="0" t="n">
        <v>594</v>
      </c>
      <c r="B1264" s="0" t="n">
        <v>447</v>
      </c>
      <c r="D1264" s="0" t="n">
        <v>246</v>
      </c>
      <c r="E1264" s="0" t="n">
        <v>138</v>
      </c>
      <c r="F1264" s="0" t="n">
        <v>75</v>
      </c>
    </row>
    <row r="1266" customFormat="false" ht="12.75" hidden="false" customHeight="false" outlineLevel="0" collapsed="false">
      <c r="A1266" s="0" t="n">
        <v>85</v>
      </c>
      <c r="B1266" s="0" t="n">
        <v>67</v>
      </c>
      <c r="D1266" s="0" t="n">
        <v>32</v>
      </c>
    </row>
    <row r="1267" customFormat="false" ht="12.75" hidden="false" customHeight="false" outlineLevel="0" collapsed="false">
      <c r="A1267" s="0" t="n">
        <v>118</v>
      </c>
    </row>
    <row r="1269" customFormat="false" ht="12.75" hidden="false" customHeight="false" outlineLevel="0" collapsed="false">
      <c r="A1269" s="0" t="n">
        <v>507</v>
      </c>
      <c r="B1269" s="0" t="n">
        <v>388</v>
      </c>
      <c r="C1269" s="0" t="n">
        <v>274</v>
      </c>
    </row>
    <row r="1270" customFormat="false" ht="12.75" hidden="false" customHeight="false" outlineLevel="0" collapsed="false">
      <c r="A1270" s="0" t="n">
        <v>235</v>
      </c>
    </row>
    <row r="1272" customFormat="false" ht="12.75" hidden="false" customHeight="false" outlineLevel="0" collapsed="false">
      <c r="A1272" s="0" t="n">
        <v>764</v>
      </c>
      <c r="B1272" s="0" t="n">
        <v>586</v>
      </c>
      <c r="C1272" s="0" t="n">
        <v>383</v>
      </c>
    </row>
    <row r="1274" customFormat="false" ht="12.75" hidden="false" customHeight="false" outlineLevel="0" collapsed="false">
      <c r="A1274" s="0" t="n">
        <v>49</v>
      </c>
      <c r="C1274" s="0" t="n">
        <v>29</v>
      </c>
      <c r="D1274" s="0" t="n">
        <v>22</v>
      </c>
    </row>
    <row r="1275" customFormat="false" ht="12.75" hidden="false" customHeight="false" outlineLevel="0" collapsed="false">
      <c r="A1275" s="0" t="n">
        <v>14</v>
      </c>
      <c r="B1275" s="0" t="n">
        <v>11</v>
      </c>
    </row>
    <row r="1277" customFormat="false" ht="12.75" hidden="false" customHeight="false" outlineLevel="0" collapsed="false">
      <c r="A1277" s="0" t="n">
        <v>407</v>
      </c>
      <c r="B1277" s="0" t="n">
        <v>311</v>
      </c>
      <c r="C1277" s="0" t="n">
        <v>227</v>
      </c>
    </row>
    <row r="1278" customFormat="false" ht="12.75" hidden="false" customHeight="false" outlineLevel="0" collapsed="false">
      <c r="A1278" s="0" t="n">
        <v>587</v>
      </c>
      <c r="B1278" s="0" t="n">
        <v>442</v>
      </c>
      <c r="C1278" s="0" t="n">
        <v>303</v>
      </c>
      <c r="D1278" s="0" t="n">
        <v>243</v>
      </c>
      <c r="E1278" s="0" t="n">
        <v>136</v>
      </c>
      <c r="F1278" s="0" t="n">
        <v>74</v>
      </c>
      <c r="G1278" s="0" t="n">
        <v>60</v>
      </c>
      <c r="H1278" s="0" t="n">
        <v>44</v>
      </c>
    </row>
    <row r="1279" customFormat="false" ht="12.75" hidden="false" customHeight="false" outlineLevel="0" collapsed="false">
      <c r="A1279" s="0" t="n">
        <v>13</v>
      </c>
      <c r="B1279" s="0" t="n">
        <v>10</v>
      </c>
      <c r="C1279" s="0" t="n">
        <v>9</v>
      </c>
    </row>
    <row r="1280" customFormat="false" ht="12.75" hidden="false" customHeight="false" outlineLevel="0" collapsed="false">
      <c r="A1280" s="0" t="n">
        <v>83</v>
      </c>
      <c r="B1280" s="0" t="n">
        <v>66</v>
      </c>
      <c r="C1280" s="0" t="n">
        <v>52</v>
      </c>
      <c r="D1280" s="0" t="n">
        <v>31</v>
      </c>
    </row>
    <row r="1281" customFormat="false" ht="12.75" hidden="false" customHeight="false" outlineLevel="0" collapsed="false">
      <c r="A1281" s="0" t="n">
        <v>143</v>
      </c>
      <c r="B1281" s="0" t="n">
        <v>109</v>
      </c>
      <c r="D1281" s="0" t="n">
        <v>59</v>
      </c>
      <c r="E1281" s="0" t="n">
        <v>37</v>
      </c>
      <c r="F1281" s="0" t="n">
        <v>11</v>
      </c>
    </row>
    <row r="1282" customFormat="false" ht="12.75" hidden="false" customHeight="false" outlineLevel="0" collapsed="false">
      <c r="A1282" s="0" t="n">
        <v>746</v>
      </c>
      <c r="B1282" s="0" t="n">
        <v>568</v>
      </c>
      <c r="D1282" s="0" t="n">
        <v>298</v>
      </c>
      <c r="E1282" s="0" t="n">
        <v>167</v>
      </c>
    </row>
    <row r="1283" customFormat="false" ht="12.75" hidden="false" customHeight="false" outlineLevel="0" collapsed="false">
      <c r="A1283" s="0" t="n">
        <v>232</v>
      </c>
      <c r="B1283" s="0" t="n">
        <v>176</v>
      </c>
      <c r="C1283" s="0" t="n">
        <v>133</v>
      </c>
    </row>
    <row r="1284" customFormat="false" ht="12.75" hidden="false" customHeight="false" outlineLevel="0" collapsed="false">
      <c r="A1284" s="0" t="n">
        <v>197</v>
      </c>
      <c r="B1284" s="0" t="n">
        <v>150</v>
      </c>
      <c r="C1284" s="0" t="n">
        <v>109</v>
      </c>
      <c r="D1284" s="0" t="n">
        <v>78</v>
      </c>
      <c r="E1284" s="0" t="n">
        <v>47</v>
      </c>
    </row>
    <row r="1285" customFormat="false" ht="12.75" hidden="false" customHeight="false" outlineLevel="0" collapsed="false">
      <c r="A1285" s="0" t="n">
        <v>734</v>
      </c>
      <c r="B1285" s="0" t="n">
        <v>556</v>
      </c>
      <c r="D1285" s="0" t="n">
        <v>291</v>
      </c>
      <c r="E1285" s="0" t="n">
        <v>162</v>
      </c>
      <c r="F1285" s="0" t="n">
        <v>86</v>
      </c>
      <c r="G1285" s="0" t="n">
        <v>69</v>
      </c>
      <c r="H1285" s="0" t="n">
        <v>51</v>
      </c>
      <c r="I1285" s="0" t="n">
        <v>19</v>
      </c>
    </row>
    <row r="1287" customFormat="false" ht="12.75" hidden="false" customHeight="false" outlineLevel="0" collapsed="false">
      <c r="A1287" s="0" t="n">
        <v>664</v>
      </c>
      <c r="B1287" s="0" t="n">
        <v>499</v>
      </c>
      <c r="D1287" s="0" t="n">
        <v>275</v>
      </c>
      <c r="E1287" s="0" t="n">
        <v>155</v>
      </c>
      <c r="F1287" s="0" t="n">
        <v>82</v>
      </c>
      <c r="G1287" s="0" t="n">
        <v>65</v>
      </c>
      <c r="H1287" s="0" t="n">
        <v>47</v>
      </c>
      <c r="I1287" s="0" t="n">
        <v>18</v>
      </c>
    </row>
    <row r="1289" customFormat="false" ht="12.75" hidden="false" customHeight="false" outlineLevel="0" collapsed="false">
      <c r="A1289" s="0" t="n">
        <v>442</v>
      </c>
      <c r="D1289" s="0" t="n">
        <v>177</v>
      </c>
      <c r="E1289" s="0" t="n">
        <v>99</v>
      </c>
      <c r="F1289" s="0" t="n">
        <v>53</v>
      </c>
    </row>
    <row r="1291" customFormat="false" ht="12.75" hidden="false" customHeight="false" outlineLevel="0" collapsed="false">
      <c r="A1291" s="0" t="n">
        <v>43</v>
      </c>
      <c r="B1291" s="0" t="n">
        <v>34</v>
      </c>
      <c r="D1291" s="0" t="n">
        <v>19</v>
      </c>
      <c r="E1291" s="0" t="n">
        <v>10</v>
      </c>
    </row>
    <row r="1292" customFormat="false" ht="12.75" hidden="false" customHeight="false" outlineLevel="0" collapsed="false">
      <c r="A1292" s="0" t="n">
        <v>686</v>
      </c>
      <c r="B1292" s="0" t="n">
        <v>519</v>
      </c>
      <c r="C1292" s="0" t="n">
        <v>355</v>
      </c>
      <c r="D1292" s="0" t="n">
        <v>282</v>
      </c>
      <c r="E1292" s="0" t="n">
        <v>160</v>
      </c>
      <c r="F1292" s="0" t="n">
        <v>85</v>
      </c>
      <c r="G1292" s="0" t="n">
        <v>68</v>
      </c>
      <c r="H1292" s="0" t="n">
        <v>50</v>
      </c>
    </row>
    <row r="1295" customFormat="false" ht="12.75" hidden="false" customHeight="false" outlineLevel="0" collapsed="false">
      <c r="A1295" s="0" t="n">
        <v>443</v>
      </c>
      <c r="D1295" s="0" t="n">
        <v>178</v>
      </c>
      <c r="E1295" s="0" t="n">
        <v>100</v>
      </c>
      <c r="F1295" s="0" t="n">
        <v>54</v>
      </c>
      <c r="G1295" s="0" t="n">
        <v>44</v>
      </c>
      <c r="H1295" s="0" t="n">
        <v>33</v>
      </c>
      <c r="I1295" s="0" t="n">
        <v>13</v>
      </c>
    </row>
    <row r="1296" customFormat="false" ht="12.75" hidden="false" customHeight="false" outlineLevel="0" collapsed="false">
      <c r="A1296" s="0" t="n">
        <v>680</v>
      </c>
      <c r="B1296" s="0" t="n">
        <v>514</v>
      </c>
    </row>
    <row r="1299" customFormat="false" ht="12.75" hidden="false" customHeight="false" outlineLevel="0" collapsed="false">
      <c r="A1299" s="0" t="n">
        <v>97</v>
      </c>
      <c r="B1299" s="0" t="n">
        <v>74</v>
      </c>
      <c r="C1299" s="0" t="n">
        <v>61</v>
      </c>
      <c r="D1299" s="0" t="n">
        <v>35</v>
      </c>
      <c r="E1299" s="0" t="n">
        <v>18</v>
      </c>
    </row>
    <row r="1301" customFormat="false" ht="12.75" hidden="false" customHeight="false" outlineLevel="0" collapsed="false">
      <c r="A1301" s="0" t="n">
        <v>282</v>
      </c>
      <c r="B1301" s="0" t="n">
        <v>216</v>
      </c>
      <c r="D1301" s="0" t="n">
        <v>112</v>
      </c>
      <c r="E1301" s="0" t="n">
        <v>68</v>
      </c>
      <c r="F1301" s="0" t="n">
        <v>30</v>
      </c>
    </row>
    <row r="1302" customFormat="false" ht="12.75" hidden="false" customHeight="false" outlineLevel="0" collapsed="false">
      <c r="A1302" s="0" t="n">
        <v>8</v>
      </c>
      <c r="B1302" s="0" t="n">
        <v>7</v>
      </c>
      <c r="C1302" s="0" t="n">
        <v>5</v>
      </c>
    </row>
    <row r="1304" customFormat="false" ht="12.75" hidden="false" customHeight="false" outlineLevel="0" collapsed="false">
      <c r="A1304" s="0" t="n">
        <v>91</v>
      </c>
      <c r="B1304" s="0" t="n">
        <v>72</v>
      </c>
      <c r="C1304" s="0" t="n">
        <v>58</v>
      </c>
    </row>
    <row r="1306" customFormat="false" ht="12.75" hidden="false" customHeight="false" outlineLevel="0" collapsed="false">
      <c r="A1306" s="0" t="n">
        <v>674</v>
      </c>
      <c r="B1306" s="0" t="n">
        <v>508</v>
      </c>
      <c r="C1306" s="0" t="n">
        <v>348</v>
      </c>
      <c r="D1306" s="0" t="n">
        <v>280</v>
      </c>
      <c r="E1306" s="0" t="n">
        <v>159</v>
      </c>
      <c r="F1306" s="0" t="n">
        <v>84</v>
      </c>
      <c r="G1306" s="0" t="n">
        <v>67</v>
      </c>
      <c r="H1306" s="0" t="n">
        <v>49</v>
      </c>
    </row>
    <row r="1307" customFormat="false" ht="12.75" hidden="false" customHeight="false" outlineLevel="0" collapsed="false">
      <c r="A1307" s="0" t="n">
        <v>214</v>
      </c>
      <c r="D1307" s="0" t="n">
        <v>84</v>
      </c>
      <c r="E1307" s="0" t="n">
        <v>51</v>
      </c>
      <c r="F1307" s="0" t="n">
        <v>21</v>
      </c>
      <c r="G1307" s="0" t="n">
        <v>17</v>
      </c>
      <c r="H1307" s="0" t="n">
        <v>16</v>
      </c>
    </row>
    <row r="1308" customFormat="false" ht="12.75" hidden="false" customHeight="false" outlineLevel="0" collapsed="false">
      <c r="A1308" s="0" t="n">
        <v>100</v>
      </c>
      <c r="B1308" s="0" t="n">
        <v>76</v>
      </c>
      <c r="C1308" s="0" t="n">
        <v>62</v>
      </c>
      <c r="D1308" s="0" t="n">
        <v>37</v>
      </c>
      <c r="E1308" s="0" t="n">
        <v>19</v>
      </c>
      <c r="F1308" s="0" t="n">
        <v>4</v>
      </c>
      <c r="G1308" s="0" t="n">
        <v>4</v>
      </c>
      <c r="H1308" s="0" t="n">
        <v>4</v>
      </c>
      <c r="I1308" s="0" t="n">
        <v>2</v>
      </c>
    </row>
    <row r="1310" customFormat="false" ht="12.75" hidden="false" customHeight="false" outlineLevel="0" collapsed="false">
      <c r="A1310" s="0" t="n">
        <v>62</v>
      </c>
      <c r="C1310" s="0" t="n">
        <v>35</v>
      </c>
    </row>
    <row r="1312" customFormat="false" ht="12.75" hidden="false" customHeight="false" outlineLevel="0" collapsed="false">
      <c r="A1312" s="0" t="n">
        <v>333</v>
      </c>
      <c r="B1312" s="0" t="n">
        <v>247</v>
      </c>
      <c r="D1312" s="0" t="n">
        <v>137</v>
      </c>
    </row>
    <row r="1313" customFormat="false" ht="12.75" hidden="false" customHeight="false" outlineLevel="0" collapsed="false">
      <c r="A1313" s="0" t="n">
        <v>51</v>
      </c>
      <c r="D1313" s="0" t="n">
        <v>23</v>
      </c>
      <c r="E1313" s="0" t="n">
        <v>12</v>
      </c>
      <c r="F1313" s="0" t="n">
        <v>3</v>
      </c>
      <c r="G1313" s="0" t="n">
        <v>3</v>
      </c>
      <c r="H1313" s="0" t="n">
        <v>3</v>
      </c>
      <c r="I1313" s="0" t="n">
        <v>1</v>
      </c>
    </row>
    <row r="1314" customFormat="false" ht="12.75" hidden="false" customHeight="false" outlineLevel="0" collapsed="false">
      <c r="A1314" s="0" t="n">
        <v>19</v>
      </c>
      <c r="B1314" s="0" t="n">
        <v>15</v>
      </c>
    </row>
    <row r="1315" customFormat="false" ht="12.75" hidden="false" customHeight="false" outlineLevel="0" collapsed="false">
      <c r="A1315" s="0" t="n">
        <v>639</v>
      </c>
      <c r="B1315" s="0" t="n">
        <v>478</v>
      </c>
      <c r="C1315" s="0" t="n">
        <v>326</v>
      </c>
      <c r="D1315" s="0" t="n">
        <v>266</v>
      </c>
      <c r="E1315" s="0" t="n">
        <v>152</v>
      </c>
      <c r="F1315" s="0" t="n">
        <v>80</v>
      </c>
    </row>
    <row r="1317" customFormat="false" ht="12.75" hidden="false" customHeight="false" outlineLevel="0" collapsed="false">
      <c r="A1317" s="0" t="n">
        <v>45</v>
      </c>
      <c r="D1317" s="0" t="n">
        <v>20</v>
      </c>
      <c r="E1317" s="0" t="n">
        <v>11</v>
      </c>
    </row>
    <row r="1318" customFormat="false" ht="12.75" hidden="false" customHeight="false" outlineLevel="0" collapsed="false">
      <c r="A1318" s="0" t="n">
        <v>666</v>
      </c>
      <c r="B1318" s="0" t="n">
        <v>501</v>
      </c>
      <c r="D1318" s="0" t="n">
        <v>276</v>
      </c>
      <c r="E1318" s="0" t="n">
        <v>156</v>
      </c>
    </row>
    <row r="1319" customFormat="false" ht="12.75" hidden="false" customHeight="false" outlineLevel="0" collapsed="false">
      <c r="A1319" s="0" t="n">
        <v>753</v>
      </c>
      <c r="B1319" s="0" t="n">
        <v>575</v>
      </c>
      <c r="C1319" s="0" t="n">
        <v>378</v>
      </c>
    </row>
    <row r="1320" customFormat="false" ht="12.75" hidden="false" customHeight="false" outlineLevel="0" collapsed="false">
      <c r="A1320" s="0" t="n">
        <v>705</v>
      </c>
    </row>
    <row r="1321" customFormat="false" ht="12.75" hidden="false" customHeight="false" outlineLevel="0" collapsed="false">
      <c r="A1321" s="0" t="n">
        <v>244</v>
      </c>
      <c r="B1321" s="0" t="n">
        <v>185</v>
      </c>
      <c r="C1321" s="0" t="n">
        <v>137</v>
      </c>
      <c r="D1321" s="0" t="n">
        <v>97</v>
      </c>
    </row>
    <row r="1322" customFormat="false" ht="12.75" hidden="false" customHeight="false" outlineLevel="0" collapsed="false">
      <c r="A1322" s="0" t="n">
        <v>416</v>
      </c>
      <c r="D1322" s="0" t="n">
        <v>168</v>
      </c>
      <c r="E1322" s="0" t="n">
        <v>93</v>
      </c>
      <c r="F1322" s="0" t="n">
        <v>47</v>
      </c>
      <c r="G1322" s="0" t="n">
        <v>39</v>
      </c>
      <c r="H1322" s="0" t="n">
        <v>31</v>
      </c>
    </row>
    <row r="1323" customFormat="false" ht="12.75" hidden="false" customHeight="false" outlineLevel="0" collapsed="false">
      <c r="A1323" s="0" t="n">
        <v>312</v>
      </c>
      <c r="C1323" s="0" t="n">
        <v>178</v>
      </c>
    </row>
    <row r="1326" customFormat="false" ht="12.75" hidden="false" customHeight="false" outlineLevel="0" collapsed="false">
      <c r="A1326" s="0" t="n">
        <v>145</v>
      </c>
      <c r="B1326" s="0" t="n">
        <v>119</v>
      </c>
      <c r="C1326" s="0" t="n">
        <v>80</v>
      </c>
    </row>
    <row r="1332" customFormat="false" ht="12.75" hidden="false" customHeight="false" outlineLevel="0" collapsed="false">
      <c r="A1332" s="0" t="n">
        <v>7</v>
      </c>
      <c r="B1332" s="0" t="n">
        <v>6</v>
      </c>
      <c r="C1332" s="0" t="n">
        <v>4</v>
      </c>
    </row>
    <row r="1334" customFormat="false" ht="12.75" hidden="false" customHeight="false" outlineLevel="0" collapsed="false">
      <c r="A1334" s="0" t="n">
        <v>151</v>
      </c>
      <c r="B1334" s="0" t="n">
        <v>123</v>
      </c>
      <c r="C1334" s="0" t="n">
        <v>84</v>
      </c>
    </row>
    <row r="1336" customFormat="false" ht="12.75" hidden="false" customHeight="false" outlineLevel="0" collapsed="false">
      <c r="A1336" s="0" t="n">
        <v>143</v>
      </c>
      <c r="B1336" s="0" t="n">
        <v>118</v>
      </c>
      <c r="C1336" s="0" t="n">
        <v>79</v>
      </c>
    </row>
    <row r="1338" customFormat="false" ht="12.75" hidden="false" customHeight="false" outlineLevel="0" collapsed="false">
      <c r="A1338" s="0" t="n">
        <v>123</v>
      </c>
      <c r="B1338" s="0" t="n">
        <v>104</v>
      </c>
      <c r="C1338" s="0" t="n">
        <v>68</v>
      </c>
      <c r="D1338" s="0" t="n">
        <v>51</v>
      </c>
    </row>
    <row r="1339" customFormat="false" ht="12.75" hidden="false" customHeight="false" outlineLevel="0" collapsed="false">
      <c r="A1339" s="0" t="n">
        <v>126</v>
      </c>
      <c r="C1339" s="0" t="n">
        <v>69</v>
      </c>
    </row>
    <row r="1341" customFormat="false" ht="12.75" hidden="false" customHeight="false" outlineLevel="0" collapsed="false">
      <c r="A1341" s="0" t="n">
        <v>229</v>
      </c>
      <c r="B1341" s="0" t="n">
        <v>183</v>
      </c>
      <c r="C1341" s="0" t="n">
        <v>128</v>
      </c>
    </row>
    <row r="1342" customFormat="false" ht="12.75" hidden="false" customHeight="false" outlineLevel="0" collapsed="false">
      <c r="A1342" s="0" t="n">
        <v>479</v>
      </c>
      <c r="B1342" s="0" t="n">
        <v>367</v>
      </c>
      <c r="C1342" s="0" t="n">
        <v>255</v>
      </c>
    </row>
    <row r="1344" customFormat="false" ht="12.75" hidden="false" customHeight="false" outlineLevel="0" collapsed="false">
      <c r="A1344" s="0" t="n">
        <v>117</v>
      </c>
      <c r="B1344" s="0" t="n">
        <v>98</v>
      </c>
      <c r="C1344" s="0" t="n">
        <v>64</v>
      </c>
      <c r="D1344" s="0" t="n">
        <v>50</v>
      </c>
    </row>
    <row r="1347" customFormat="false" ht="12.75" hidden="false" customHeight="false" outlineLevel="0" collapsed="false">
      <c r="A1347" s="0" t="n">
        <v>138</v>
      </c>
      <c r="B1347" s="0" t="n">
        <v>113</v>
      </c>
      <c r="C1347" s="0" t="n">
        <v>73</v>
      </c>
    </row>
    <row r="1353" customFormat="false" ht="12.75" hidden="false" customHeight="false" outlineLevel="0" collapsed="false">
      <c r="A1353" s="0" t="n">
        <v>7</v>
      </c>
      <c r="B1353" s="0" t="n">
        <v>6</v>
      </c>
      <c r="C1353" s="0" t="n">
        <v>4</v>
      </c>
    </row>
    <row r="1355" customFormat="false" ht="12.75" hidden="false" customHeight="false" outlineLevel="0" collapsed="false">
      <c r="A1355" s="0" t="n">
        <v>239</v>
      </c>
      <c r="B1355" s="0" t="n">
        <v>183</v>
      </c>
      <c r="C1355" s="0" t="n">
        <v>125</v>
      </c>
    </row>
    <row r="1357" customFormat="false" ht="12.75" hidden="false" customHeight="false" outlineLevel="0" collapsed="false">
      <c r="A1357" s="0" t="n">
        <v>140</v>
      </c>
      <c r="B1357" s="0" t="n">
        <v>115</v>
      </c>
      <c r="C1357" s="0" t="n">
        <v>75</v>
      </c>
    </row>
    <row r="1359" customFormat="false" ht="12.75" hidden="false" customHeight="false" outlineLevel="0" collapsed="false">
      <c r="A1359" s="0" t="n">
        <v>156</v>
      </c>
      <c r="B1359" s="0" t="n">
        <v>125</v>
      </c>
      <c r="C1359" s="0" t="n">
        <v>84</v>
      </c>
      <c r="D1359" s="0" t="n">
        <v>57</v>
      </c>
    </row>
    <row r="1360" customFormat="false" ht="12.75" hidden="false" customHeight="false" outlineLevel="0" collapsed="false">
      <c r="A1360" s="0" t="n">
        <v>146</v>
      </c>
      <c r="C1360" s="0" t="n">
        <v>79</v>
      </c>
    </row>
    <row r="1362" customFormat="false" ht="12.75" hidden="false" customHeight="false" outlineLevel="0" collapsed="false">
      <c r="A1362" s="0" t="n">
        <v>355</v>
      </c>
      <c r="B1362" s="0" t="n">
        <v>256</v>
      </c>
      <c r="C1362" s="0" t="n">
        <v>164</v>
      </c>
    </row>
    <row r="1363" customFormat="false" ht="12.75" hidden="false" customHeight="false" outlineLevel="0" collapsed="false">
      <c r="A1363" s="0" t="n">
        <v>412</v>
      </c>
      <c r="B1363" s="0" t="n">
        <v>301</v>
      </c>
      <c r="C1363" s="0" t="n">
        <v>194</v>
      </c>
    </row>
    <row r="1365" customFormat="false" ht="12.75" hidden="false" customHeight="false" outlineLevel="0" collapsed="false">
      <c r="A1365" s="0" t="n">
        <v>144</v>
      </c>
      <c r="B1365" s="0" t="n">
        <v>117</v>
      </c>
      <c r="C1365" s="0" t="n">
        <v>78</v>
      </c>
      <c r="D1365" s="0" t="n">
        <v>56</v>
      </c>
    </row>
    <row r="1368" customFormat="false" ht="12.75" hidden="false" customHeight="false" outlineLevel="0" collapsed="false">
      <c r="A1368" s="0" t="n">
        <v>193</v>
      </c>
      <c r="B1368" s="0" t="n">
        <v>137</v>
      </c>
      <c r="C1368" s="0" t="n">
        <v>99</v>
      </c>
      <c r="D1368" s="0" t="n">
        <v>80</v>
      </c>
      <c r="E1368" s="0" t="n">
        <v>48</v>
      </c>
      <c r="F1368" s="0" t="n">
        <v>24</v>
      </c>
      <c r="G1368" s="0" t="n">
        <v>20</v>
      </c>
      <c r="H1368" s="0" t="n">
        <v>16</v>
      </c>
    </row>
    <row r="1369" customFormat="false" ht="12.75" hidden="false" customHeight="false" outlineLevel="0" collapsed="false">
      <c r="A1369" s="0" t="n">
        <v>551</v>
      </c>
      <c r="B1369" s="0" t="n">
        <v>398</v>
      </c>
      <c r="C1369" s="0" t="n">
        <v>276</v>
      </c>
      <c r="D1369" s="0" t="n">
        <v>213</v>
      </c>
    </row>
    <row r="1370" customFormat="false" ht="12.75" hidden="false" customHeight="false" outlineLevel="0" collapsed="false">
      <c r="A1370" s="0" t="n">
        <v>706</v>
      </c>
      <c r="C1370" s="0" t="n">
        <v>353</v>
      </c>
      <c r="D1370" s="0" t="n">
        <v>279</v>
      </c>
    </row>
    <row r="1372" customFormat="false" ht="12.75" hidden="false" customHeight="false" outlineLevel="0" collapsed="false">
      <c r="A1372" s="0" t="n">
        <v>277</v>
      </c>
      <c r="B1372" s="0" t="n">
        <v>192</v>
      </c>
      <c r="C1372" s="0" t="n">
        <v>138</v>
      </c>
    </row>
    <row r="1373" customFormat="false" ht="12.75" hidden="false" customHeight="false" outlineLevel="0" collapsed="false">
      <c r="A1373" s="0" t="n">
        <v>8</v>
      </c>
      <c r="B1373" s="0" t="n">
        <v>7</v>
      </c>
      <c r="C1373" s="0" t="n">
        <v>5</v>
      </c>
    </row>
    <row r="1374" customFormat="false" ht="12.75" hidden="false" customHeight="false" outlineLevel="0" collapsed="false">
      <c r="A1374" s="0" t="n">
        <v>576</v>
      </c>
      <c r="B1374" s="0" t="n">
        <v>421</v>
      </c>
      <c r="C1374" s="0" t="n">
        <v>292</v>
      </c>
      <c r="D1374" s="0" t="n">
        <v>223</v>
      </c>
    </row>
    <row r="1375" customFormat="false" ht="12.75" hidden="false" customHeight="false" outlineLevel="0" collapsed="false">
      <c r="A1375" s="0" t="n">
        <v>357</v>
      </c>
      <c r="B1375" s="0" t="n">
        <v>246</v>
      </c>
      <c r="C1375" s="0" t="n">
        <v>180</v>
      </c>
    </row>
    <row r="1377" customFormat="false" ht="12.75" hidden="false" customHeight="false" outlineLevel="0" collapsed="false">
      <c r="A1377" s="0" t="n">
        <v>81</v>
      </c>
      <c r="B1377" s="0" t="n">
        <v>67</v>
      </c>
      <c r="C1377" s="0" t="n">
        <v>45</v>
      </c>
    </row>
    <row r="1378" customFormat="false" ht="12.75" hidden="false" customHeight="false" outlineLevel="0" collapsed="false">
      <c r="A1378" s="0" t="n">
        <v>180</v>
      </c>
      <c r="B1378" s="0" t="n">
        <v>133</v>
      </c>
      <c r="C1378" s="0" t="n">
        <v>92</v>
      </c>
      <c r="D1378" s="0" t="n">
        <v>73</v>
      </c>
    </row>
    <row r="1380" customFormat="false" ht="12.75" hidden="false" customHeight="false" outlineLevel="0" collapsed="false">
      <c r="A1380" s="0" t="n">
        <v>360</v>
      </c>
      <c r="B1380" s="0" t="n">
        <v>248</v>
      </c>
      <c r="C1380" s="0" t="n">
        <v>181</v>
      </c>
    </row>
    <row r="1381" customFormat="false" ht="12.75" hidden="false" customHeight="false" outlineLevel="0" collapsed="false">
      <c r="A1381" s="0" t="n">
        <v>22</v>
      </c>
      <c r="C1381" s="0" t="n">
        <v>14</v>
      </c>
    </row>
    <row r="1384" customFormat="false" ht="12.75" hidden="false" customHeight="false" outlineLevel="0" collapsed="false">
      <c r="A1384" s="0" t="n">
        <v>33</v>
      </c>
      <c r="B1384" s="0" t="n">
        <v>26</v>
      </c>
      <c r="D1384" s="0" t="n">
        <v>15</v>
      </c>
    </row>
    <row r="1385" customFormat="false" ht="12.75" hidden="false" customHeight="false" outlineLevel="0" collapsed="false">
      <c r="A1385" s="0" t="n">
        <v>353</v>
      </c>
      <c r="B1385" s="0" t="n">
        <v>242</v>
      </c>
      <c r="C1385" s="0" t="n">
        <v>177</v>
      </c>
    </row>
    <row r="1386" customFormat="false" ht="12.75" hidden="false" customHeight="false" outlineLevel="0" collapsed="false">
      <c r="A1386" s="0" t="n">
        <v>649</v>
      </c>
      <c r="B1386" s="0" t="n">
        <v>488</v>
      </c>
      <c r="C1386" s="0" t="n">
        <v>333</v>
      </c>
    </row>
    <row r="1387" customFormat="false" ht="12.75" hidden="false" customHeight="false" outlineLevel="0" collapsed="false">
      <c r="A1387" s="0" t="n">
        <v>290</v>
      </c>
      <c r="B1387" s="0" t="n">
        <v>203</v>
      </c>
      <c r="C1387" s="0" t="n">
        <v>147</v>
      </c>
      <c r="D1387" s="0" t="n">
        <v>122</v>
      </c>
      <c r="E1387" s="0" t="n">
        <v>69</v>
      </c>
    </row>
    <row r="1388" customFormat="false" ht="12.75" hidden="false" customHeight="false" outlineLevel="0" collapsed="false">
      <c r="A1388" s="0" t="n">
        <v>293</v>
      </c>
      <c r="B1388" s="0" t="n">
        <v>204</v>
      </c>
      <c r="C1388" s="0" t="n">
        <v>149</v>
      </c>
      <c r="D1388" s="0" t="n">
        <v>124</v>
      </c>
    </row>
    <row r="1389" customFormat="false" ht="12.75" hidden="false" customHeight="false" outlineLevel="0" collapsed="false">
      <c r="A1389" s="0" t="n">
        <v>45</v>
      </c>
      <c r="B1389" s="0" t="n">
        <v>37</v>
      </c>
    </row>
    <row r="1390" customFormat="false" ht="12.75" hidden="false" customHeight="false" outlineLevel="0" collapsed="false">
      <c r="A1390" s="0" t="n">
        <v>135</v>
      </c>
      <c r="B1390" s="0" t="n">
        <v>107</v>
      </c>
      <c r="C1390" s="0" t="n">
        <v>72</v>
      </c>
      <c r="D1390" s="0" t="n">
        <v>53</v>
      </c>
    </row>
    <row r="1394" customFormat="false" ht="12.75" hidden="false" customHeight="false" outlineLevel="0" collapsed="false">
      <c r="A1394" s="0" t="n">
        <v>232</v>
      </c>
      <c r="B1394" s="0" t="n">
        <v>159</v>
      </c>
      <c r="C1394" s="0" t="n">
        <v>116</v>
      </c>
    </row>
    <row r="1396" customFormat="false" ht="12.75" hidden="false" customHeight="false" outlineLevel="0" collapsed="false">
      <c r="A1396" s="0" t="n">
        <v>86</v>
      </c>
      <c r="B1396" s="0" t="n">
        <v>71</v>
      </c>
      <c r="C1396" s="0" t="n">
        <v>50</v>
      </c>
      <c r="D1396" s="0" t="n">
        <v>34</v>
      </c>
      <c r="E1396" s="0" t="n">
        <v>19</v>
      </c>
    </row>
    <row r="1397" customFormat="false" ht="12.75" hidden="false" customHeight="false" outlineLevel="0" collapsed="false">
      <c r="A1397" s="0" t="n">
        <v>580</v>
      </c>
      <c r="B1397" s="0" t="n">
        <v>424</v>
      </c>
      <c r="C1397" s="0" t="n">
        <v>295</v>
      </c>
    </row>
    <row r="1398" customFormat="false" ht="12.75" hidden="false" customHeight="false" outlineLevel="0" collapsed="false">
      <c r="A1398" s="0" t="n">
        <v>389</v>
      </c>
      <c r="B1398" s="0" t="n">
        <v>271</v>
      </c>
      <c r="C1398" s="0" t="n">
        <v>195</v>
      </c>
      <c r="D1398" s="0" t="n">
        <v>153</v>
      </c>
      <c r="E1398" s="0" t="n">
        <v>83</v>
      </c>
    </row>
    <row r="1401" customFormat="false" ht="12.75" hidden="false" customHeight="false" outlineLevel="0" collapsed="false">
      <c r="A1401" s="0" t="n">
        <v>581</v>
      </c>
      <c r="B1401" s="0" t="n">
        <v>425</v>
      </c>
    </row>
    <row r="1402" customFormat="false" ht="12.75" hidden="false" customHeight="false" outlineLevel="0" collapsed="false">
      <c r="A1402" s="0" t="n">
        <v>4</v>
      </c>
      <c r="B1402" s="0" t="n">
        <v>3</v>
      </c>
      <c r="C1402" s="0" t="n">
        <v>2</v>
      </c>
    </row>
    <row r="1403" customFormat="false" ht="12.75" hidden="false" customHeight="false" outlineLevel="0" collapsed="false">
      <c r="A1403" s="0" t="n">
        <v>466</v>
      </c>
      <c r="B1403" s="0" t="n">
        <v>331</v>
      </c>
      <c r="C1403" s="0" t="n">
        <v>232</v>
      </c>
    </row>
    <row r="1406" customFormat="false" ht="12.75" hidden="false" customHeight="false" outlineLevel="0" collapsed="false">
      <c r="A1406" s="0" t="n">
        <v>542</v>
      </c>
      <c r="B1406" s="0" t="n">
        <v>390</v>
      </c>
      <c r="C1406" s="0" t="n">
        <v>270</v>
      </c>
      <c r="D1406" s="0" t="n">
        <v>209</v>
      </c>
      <c r="E1406" s="0" t="n">
        <v>117</v>
      </c>
    </row>
    <row r="1408" customFormat="false" ht="12.75" hidden="false" customHeight="false" outlineLevel="0" collapsed="false">
      <c r="A1408" s="0" t="n">
        <v>9</v>
      </c>
      <c r="B1408" s="0" t="n">
        <v>8</v>
      </c>
      <c r="C1408" s="0" t="n">
        <v>6</v>
      </c>
    </row>
    <row r="1410" customFormat="false" ht="12.75" hidden="false" customHeight="false" outlineLevel="0" collapsed="false">
      <c r="A1410" s="0" t="n">
        <v>240</v>
      </c>
      <c r="B1410" s="0" t="n">
        <v>165</v>
      </c>
      <c r="C1410" s="0" t="n">
        <v>120</v>
      </c>
      <c r="D1410" s="0" t="n">
        <v>102</v>
      </c>
    </row>
    <row r="1412" customFormat="false" ht="12.75" hidden="false" customHeight="false" outlineLevel="0" collapsed="false">
      <c r="A1412" s="0" t="n">
        <v>131</v>
      </c>
      <c r="B1412" s="0" t="n">
        <v>104</v>
      </c>
      <c r="C1412" s="0" t="n">
        <v>68</v>
      </c>
    </row>
    <row r="1413" customFormat="false" ht="12.75" hidden="false" customHeight="false" outlineLevel="0" collapsed="false">
      <c r="A1413" s="0" t="n">
        <v>32</v>
      </c>
      <c r="B1413" s="0" t="n">
        <v>25</v>
      </c>
      <c r="C1413" s="0" t="n">
        <v>21</v>
      </c>
      <c r="D1413" s="0" t="n">
        <v>14</v>
      </c>
    </row>
    <row r="1414" customFormat="false" ht="12.75" hidden="false" customHeight="false" outlineLevel="0" collapsed="false">
      <c r="A1414" s="0" t="n">
        <v>750</v>
      </c>
      <c r="B1414" s="0" t="n">
        <v>575</v>
      </c>
      <c r="D1414" s="0" t="n">
        <v>303</v>
      </c>
      <c r="E1414" s="0" t="n">
        <v>161</v>
      </c>
    </row>
    <row r="1415" customFormat="false" ht="12.75" hidden="false" customHeight="false" outlineLevel="0" collapsed="false">
      <c r="A1415" s="0" t="n">
        <v>526</v>
      </c>
      <c r="D1415" s="0" t="n">
        <v>203</v>
      </c>
      <c r="E1415" s="0" t="n">
        <v>113</v>
      </c>
      <c r="F1415" s="0" t="n">
        <v>62</v>
      </c>
    </row>
    <row r="1416" customFormat="false" ht="12.75" hidden="false" customHeight="false" outlineLevel="0" collapsed="false">
      <c r="A1416" s="0" t="n">
        <v>569</v>
      </c>
      <c r="B1416" s="0" t="n">
        <v>427</v>
      </c>
    </row>
    <row r="1417" customFormat="false" ht="12.75" hidden="false" customHeight="false" outlineLevel="0" collapsed="false">
      <c r="A1417" s="0" t="n">
        <v>73</v>
      </c>
      <c r="B1417" s="0" t="n">
        <v>58</v>
      </c>
      <c r="C1417" s="0" t="n">
        <v>36</v>
      </c>
      <c r="D1417" s="0" t="n">
        <v>33</v>
      </c>
    </row>
    <row r="1419" customFormat="false" ht="12.75" hidden="false" customHeight="false" outlineLevel="0" collapsed="false">
      <c r="A1419" s="0" t="n">
        <v>29</v>
      </c>
      <c r="B1419" s="0" t="n">
        <v>25</v>
      </c>
      <c r="C1419" s="0" t="n">
        <v>15</v>
      </c>
    </row>
    <row r="1421" customFormat="false" ht="12.75" hidden="false" customHeight="false" outlineLevel="0" collapsed="false">
      <c r="A1421" s="0" t="n">
        <v>28</v>
      </c>
      <c r="B1421" s="0" t="n">
        <v>24</v>
      </c>
      <c r="C1421" s="0" t="n">
        <v>14</v>
      </c>
      <c r="D1421" s="0" t="n">
        <v>13</v>
      </c>
    </row>
    <row r="1425" customFormat="false" ht="12.75" hidden="false" customHeight="false" outlineLevel="0" collapsed="false">
      <c r="A1425" s="0" t="n">
        <v>593</v>
      </c>
      <c r="B1425" s="0" t="n">
        <v>453</v>
      </c>
    </row>
    <row r="1426" customFormat="false" ht="12.75" hidden="false" customHeight="false" outlineLevel="0" collapsed="false">
      <c r="A1426" s="0" t="n">
        <v>278</v>
      </c>
      <c r="C1426" s="0" t="n">
        <v>161</v>
      </c>
      <c r="D1426" s="0" t="n">
        <v>114</v>
      </c>
    </row>
    <row r="1427" customFormat="false" ht="12.75" hidden="false" customHeight="false" outlineLevel="0" collapsed="false">
      <c r="A1427" s="0" t="n">
        <v>212</v>
      </c>
      <c r="B1427" s="0" t="n">
        <v>150</v>
      </c>
      <c r="C1427" s="0" t="n">
        <v>122</v>
      </c>
    </row>
    <row r="1430" customFormat="false" ht="12.75" hidden="false" customHeight="false" outlineLevel="0" collapsed="false">
      <c r="A1430" s="0" t="n">
        <v>430</v>
      </c>
      <c r="B1430" s="0" t="n">
        <v>318</v>
      </c>
      <c r="C1430" s="0" t="n">
        <v>231</v>
      </c>
      <c r="D1430" s="0" t="n">
        <v>176</v>
      </c>
    </row>
    <row r="1432" customFormat="false" ht="12.75" hidden="false" customHeight="false" outlineLevel="0" collapsed="false">
      <c r="A1432" s="0" t="n">
        <v>63</v>
      </c>
      <c r="B1432" s="0" t="n">
        <v>41</v>
      </c>
      <c r="C1432" s="0" t="n">
        <v>36</v>
      </c>
    </row>
    <row r="1433" customFormat="false" ht="12.75" hidden="false" customHeight="false" outlineLevel="0" collapsed="false">
      <c r="A1433" s="0" t="n">
        <v>11</v>
      </c>
      <c r="B1433" s="0" t="n">
        <v>7</v>
      </c>
    </row>
    <row r="1435" customFormat="false" ht="12.75" hidden="false" customHeight="false" outlineLevel="0" collapsed="false">
      <c r="A1435" s="0" t="n">
        <v>285</v>
      </c>
      <c r="B1435" s="0" t="n">
        <v>204</v>
      </c>
      <c r="C1435" s="0" t="n">
        <v>165</v>
      </c>
      <c r="D1435" s="0" t="n">
        <v>118</v>
      </c>
    </row>
    <row r="1437" customFormat="false" ht="12.75" hidden="false" customHeight="false" outlineLevel="0" collapsed="false">
      <c r="A1437" s="0" t="n">
        <v>147</v>
      </c>
      <c r="B1437" s="0" t="n">
        <v>121</v>
      </c>
      <c r="C1437" s="0" t="n">
        <v>81</v>
      </c>
    </row>
    <row r="1443" customFormat="false" ht="12.75" hidden="false" customHeight="false" outlineLevel="0" collapsed="false">
      <c r="A1443" s="0" t="n">
        <v>7</v>
      </c>
      <c r="B1443" s="0" t="n">
        <v>6</v>
      </c>
      <c r="C1443" s="0" t="n">
        <v>4</v>
      </c>
    </row>
    <row r="1445" customFormat="false" ht="12.75" hidden="false" customHeight="false" outlineLevel="0" collapsed="false">
      <c r="A1445" s="0" t="n">
        <v>146</v>
      </c>
      <c r="B1445" s="0" t="n">
        <v>120</v>
      </c>
      <c r="C1445" s="0" t="n">
        <v>80</v>
      </c>
    </row>
    <row r="1447" customFormat="false" ht="12.75" hidden="false" customHeight="false" outlineLevel="0" collapsed="false">
      <c r="A1447" s="0" t="n">
        <v>145</v>
      </c>
      <c r="B1447" s="0" t="n">
        <v>119</v>
      </c>
      <c r="C1447" s="0" t="n">
        <v>79</v>
      </c>
    </row>
    <row r="1449" customFormat="false" ht="12.75" hidden="false" customHeight="false" outlineLevel="0" collapsed="false">
      <c r="A1449" s="0" t="n">
        <v>121</v>
      </c>
      <c r="B1449" s="0" t="n">
        <v>102</v>
      </c>
      <c r="C1449" s="0" t="n">
        <v>66</v>
      </c>
      <c r="D1449" s="0" t="n">
        <v>51</v>
      </c>
    </row>
    <row r="1450" customFormat="false" ht="12.75" hidden="false" customHeight="false" outlineLevel="0" collapsed="false">
      <c r="A1450" s="0" t="n">
        <v>128</v>
      </c>
      <c r="C1450" s="0" t="n">
        <v>69</v>
      </c>
    </row>
    <row r="1452" customFormat="false" ht="12.75" hidden="false" customHeight="false" outlineLevel="0" collapsed="false">
      <c r="A1452" s="0" t="n">
        <v>213</v>
      </c>
      <c r="B1452" s="0" t="n">
        <v>172</v>
      </c>
      <c r="C1452" s="0" t="n">
        <v>121</v>
      </c>
    </row>
    <row r="1453" customFormat="false" ht="12.75" hidden="false" customHeight="false" outlineLevel="0" collapsed="false">
      <c r="A1453" s="0" t="n">
        <v>142</v>
      </c>
      <c r="B1453" s="0" t="n">
        <v>116</v>
      </c>
      <c r="C1453" s="0" t="n">
        <v>77</v>
      </c>
      <c r="D1453" s="0" t="n">
        <v>55</v>
      </c>
    </row>
    <row r="1454" customFormat="false" ht="12.75" hidden="false" customHeight="false" outlineLevel="0" collapsed="false">
      <c r="A1454" s="0" t="n">
        <v>440</v>
      </c>
      <c r="B1454" s="0" t="n">
        <v>338</v>
      </c>
      <c r="C1454" s="0" t="n">
        <v>234</v>
      </c>
    </row>
    <row r="1456" customFormat="false" ht="12.75" hidden="false" customHeight="false" outlineLevel="0" collapsed="false">
      <c r="A1456" s="0" t="n">
        <v>108</v>
      </c>
      <c r="B1456" s="0" t="n">
        <v>89</v>
      </c>
      <c r="C1456" s="0" t="n">
        <v>59</v>
      </c>
      <c r="D1456" s="0" t="n">
        <v>46</v>
      </c>
    </row>
    <row r="1459" customFormat="false" ht="12.75" hidden="false" customHeight="false" outlineLevel="0" collapsed="false">
      <c r="A1459" s="0" t="n">
        <v>139</v>
      </c>
      <c r="B1459" s="0" t="n">
        <v>114</v>
      </c>
      <c r="C1459" s="0" t="n">
        <v>73</v>
      </c>
    </row>
    <row r="1465" customFormat="false" ht="12.75" hidden="false" customHeight="false" outlineLevel="0" collapsed="false">
      <c r="A1465" s="0" t="n">
        <v>7</v>
      </c>
      <c r="B1465" s="0" t="n">
        <v>6</v>
      </c>
      <c r="C1465" s="0" t="n">
        <v>4</v>
      </c>
    </row>
    <row r="1467" customFormat="false" ht="12.75" hidden="false" customHeight="false" outlineLevel="0" collapsed="false">
      <c r="A1467" s="0" t="n">
        <v>220</v>
      </c>
      <c r="B1467" s="0" t="n">
        <v>172</v>
      </c>
      <c r="C1467" s="0" t="n">
        <v>115</v>
      </c>
    </row>
    <row r="1469" customFormat="false" ht="12.75" hidden="false" customHeight="false" outlineLevel="0" collapsed="false">
      <c r="A1469" s="0" t="n">
        <v>138</v>
      </c>
      <c r="B1469" s="0" t="n">
        <v>113</v>
      </c>
      <c r="C1469" s="0" t="n">
        <v>72</v>
      </c>
    </row>
    <row r="1471" customFormat="false" ht="12.75" hidden="false" customHeight="false" outlineLevel="0" collapsed="false">
      <c r="A1471" s="0" t="n">
        <v>156</v>
      </c>
      <c r="B1471" s="0" t="n">
        <v>124</v>
      </c>
      <c r="C1471" s="0" t="n">
        <v>83</v>
      </c>
      <c r="D1471" s="0" t="n">
        <v>56</v>
      </c>
    </row>
    <row r="1472" customFormat="false" ht="12.75" hidden="false" customHeight="false" outlineLevel="0" collapsed="false">
      <c r="A1472" s="0" t="n">
        <v>149</v>
      </c>
      <c r="C1472" s="0" t="n">
        <v>79</v>
      </c>
    </row>
    <row r="1474" customFormat="false" ht="12.75" hidden="false" customHeight="false" outlineLevel="0" collapsed="false">
      <c r="A1474" s="0" t="n">
        <v>335</v>
      </c>
      <c r="B1474" s="0" t="n">
        <v>250</v>
      </c>
      <c r="C1474" s="0" t="n">
        <v>161</v>
      </c>
    </row>
    <row r="1475" customFormat="false" ht="12.75" hidden="false" customHeight="false" outlineLevel="0" collapsed="false">
      <c r="A1475" s="0" t="n">
        <v>159</v>
      </c>
      <c r="B1475" s="0" t="n">
        <v>126</v>
      </c>
      <c r="C1475" s="0" t="n">
        <v>85</v>
      </c>
      <c r="D1475" s="0" t="n">
        <v>59</v>
      </c>
    </row>
    <row r="1476" customFormat="false" ht="12.75" hidden="false" customHeight="false" outlineLevel="0" collapsed="false">
      <c r="A1476" s="0" t="n">
        <v>378</v>
      </c>
      <c r="B1476" s="0" t="n">
        <v>276</v>
      </c>
      <c r="C1476" s="0" t="n">
        <v>178</v>
      </c>
    </row>
    <row r="1478" customFormat="false" ht="12.75" hidden="false" customHeight="false" outlineLevel="0" collapsed="false">
      <c r="A1478" s="0" t="n">
        <v>134</v>
      </c>
      <c r="B1478" s="0" t="n">
        <v>109</v>
      </c>
      <c r="C1478" s="0" t="n">
        <v>69</v>
      </c>
      <c r="D1478" s="0" t="n">
        <v>52</v>
      </c>
    </row>
    <row r="1480" customFormat="false" ht="12.75" hidden="false" customHeight="false" outlineLevel="0" collapsed="false">
      <c r="A1480" s="0" t="n">
        <v>118</v>
      </c>
      <c r="C1480" s="0" t="n">
        <v>67</v>
      </c>
    </row>
    <row r="1482" customFormat="false" ht="12.75" hidden="false" customHeight="false" outlineLevel="0" collapsed="false">
      <c r="A1482" s="0" t="n">
        <v>51</v>
      </c>
      <c r="B1482" s="0" t="n">
        <v>40</v>
      </c>
      <c r="C1482" s="0" t="n">
        <v>29</v>
      </c>
      <c r="D1482" s="0" t="n">
        <v>22</v>
      </c>
    </row>
    <row r="1486" customFormat="false" ht="12.75" hidden="false" customHeight="false" outlineLevel="0" collapsed="false">
      <c r="A1486" s="0" t="n">
        <v>96</v>
      </c>
      <c r="C1486" s="0" t="n">
        <v>48</v>
      </c>
    </row>
    <row r="1487" customFormat="false" ht="12.75" hidden="false" customHeight="false" outlineLevel="0" collapsed="false">
      <c r="A1487" s="0" t="n">
        <v>291</v>
      </c>
      <c r="B1487" s="0" t="n">
        <v>207</v>
      </c>
      <c r="C1487" s="0" t="n">
        <v>131</v>
      </c>
    </row>
    <row r="1489" customFormat="false" ht="12.75" hidden="false" customHeight="false" outlineLevel="0" collapsed="false">
      <c r="A1489" s="0" t="n">
        <v>614</v>
      </c>
    </row>
    <row r="1490" customFormat="false" ht="12.75" hidden="false" customHeight="false" outlineLevel="0" collapsed="false">
      <c r="A1490" s="0" t="n">
        <v>81</v>
      </c>
      <c r="B1490" s="0" t="n">
        <v>68</v>
      </c>
      <c r="C1490" s="0" t="n">
        <v>41</v>
      </c>
      <c r="D1490" s="0" t="n">
        <v>28</v>
      </c>
    </row>
    <row r="1492" customFormat="false" ht="12.75" hidden="false" customHeight="false" outlineLevel="0" collapsed="false">
      <c r="A1492" s="0" t="n">
        <v>102</v>
      </c>
      <c r="D1492" s="0" t="n">
        <v>32</v>
      </c>
    </row>
    <row r="1495" customFormat="false" ht="12.75" hidden="false" customHeight="false" outlineLevel="0" collapsed="false">
      <c r="A1495" s="0" t="n">
        <v>59</v>
      </c>
      <c r="C1495" s="0" t="n">
        <v>31</v>
      </c>
    </row>
    <row r="1496" customFormat="false" ht="12.75" hidden="false" customHeight="false" outlineLevel="0" collapsed="false">
      <c r="A1496" s="0" t="n">
        <v>224</v>
      </c>
      <c r="B1496" s="0" t="n">
        <v>157</v>
      </c>
      <c r="C1496" s="0" t="n">
        <v>96</v>
      </c>
    </row>
    <row r="1498" customFormat="false" ht="12.75" hidden="false" customHeight="false" outlineLevel="0" collapsed="false">
      <c r="A1498" s="0" t="n">
        <v>68</v>
      </c>
      <c r="B1498" s="0" t="n">
        <v>59</v>
      </c>
      <c r="C1498" s="0" t="n">
        <v>34</v>
      </c>
      <c r="D1498" s="0" t="n">
        <v>30</v>
      </c>
    </row>
    <row r="1499" customFormat="false" ht="12.75" hidden="false" customHeight="false" outlineLevel="0" collapsed="false">
      <c r="A1499" s="0" t="n">
        <v>6</v>
      </c>
      <c r="B1499" s="0" t="n">
        <v>5</v>
      </c>
      <c r="C1499" s="0" t="n">
        <v>4</v>
      </c>
      <c r="D1499" s="0" t="n">
        <v>4</v>
      </c>
      <c r="E1499" s="0" t="n">
        <v>3</v>
      </c>
      <c r="F1499" s="0" t="n">
        <v>1</v>
      </c>
    </row>
    <row r="1500" customFormat="false" ht="12.75" hidden="false" customHeight="false" outlineLevel="0" collapsed="false">
      <c r="A1500" s="0" t="n">
        <v>310</v>
      </c>
      <c r="B1500" s="0" t="n">
        <v>216</v>
      </c>
    </row>
    <row r="1501" customFormat="false" ht="12.75" hidden="false" customHeight="false" outlineLevel="0" collapsed="false">
      <c r="A1501" s="0" t="n">
        <v>134</v>
      </c>
      <c r="D1501" s="0" t="n">
        <v>52</v>
      </c>
      <c r="E1501" s="0" t="n">
        <v>25</v>
      </c>
    </row>
    <row r="1504" customFormat="false" ht="12.75" hidden="false" customHeight="false" outlineLevel="0" collapsed="false">
      <c r="A1504" s="0" t="n">
        <v>133</v>
      </c>
      <c r="C1504" s="0" t="n">
        <v>71</v>
      </c>
    </row>
    <row r="1506" customFormat="false" ht="12.75" hidden="false" customHeight="false" outlineLevel="0" collapsed="false">
      <c r="A1506" s="0" t="n">
        <v>171</v>
      </c>
      <c r="D1506" s="0" t="n">
        <v>61</v>
      </c>
    </row>
    <row r="1507" customFormat="false" ht="12.75" hidden="false" customHeight="false" outlineLevel="0" collapsed="false">
      <c r="A1507" s="0" t="n">
        <v>254</v>
      </c>
      <c r="B1507" s="0" t="n">
        <v>215</v>
      </c>
      <c r="C1507" s="0" t="n">
        <v>135</v>
      </c>
    </row>
    <row r="1508" customFormat="false" ht="12.75" hidden="false" customHeight="false" outlineLevel="0" collapsed="false">
      <c r="A1508" s="0" t="n">
        <v>83</v>
      </c>
      <c r="B1508" s="0" t="n">
        <v>72</v>
      </c>
      <c r="C1508" s="0" t="n">
        <v>44</v>
      </c>
      <c r="D1508" s="0" t="n">
        <v>33</v>
      </c>
      <c r="E1508" s="0" t="n">
        <v>18</v>
      </c>
      <c r="F1508" s="0" t="n">
        <v>8</v>
      </c>
      <c r="G1508" s="0" t="n">
        <v>7</v>
      </c>
      <c r="H1508" s="0" t="n">
        <v>6</v>
      </c>
    </row>
    <row r="1510" customFormat="false" ht="12.75" hidden="false" customHeight="false" outlineLevel="0" collapsed="false">
      <c r="A1510" s="0" t="n">
        <v>151</v>
      </c>
      <c r="D1510" s="0" t="n">
        <v>51</v>
      </c>
    </row>
    <row r="1511" customFormat="false" ht="12.75" hidden="false" customHeight="false" outlineLevel="0" collapsed="false">
      <c r="A1511" s="0" t="n">
        <v>274</v>
      </c>
      <c r="B1511" s="0" t="n">
        <v>232</v>
      </c>
      <c r="C1511" s="0" t="n">
        <v>144</v>
      </c>
    </row>
    <row r="1514" customFormat="false" ht="12.75" hidden="false" customHeight="false" outlineLevel="0" collapsed="false">
      <c r="A1514" s="0" t="n">
        <v>137</v>
      </c>
      <c r="C1514" s="0" t="n">
        <v>75</v>
      </c>
    </row>
    <row r="1516" customFormat="false" ht="12.75" hidden="false" customHeight="false" outlineLevel="0" collapsed="false">
      <c r="A1516" s="0" t="n">
        <v>116</v>
      </c>
      <c r="D1516" s="0" t="n">
        <v>44</v>
      </c>
    </row>
    <row r="1517" customFormat="false" ht="12.75" hidden="false" customHeight="false" outlineLevel="0" collapsed="false">
      <c r="A1517" s="0" t="n">
        <v>197</v>
      </c>
      <c r="B1517" s="0" t="n">
        <v>162</v>
      </c>
      <c r="C1517" s="0" t="n">
        <v>96</v>
      </c>
    </row>
    <row r="1518" customFormat="false" ht="12.75" hidden="false" customHeight="false" outlineLevel="0" collapsed="false">
      <c r="A1518" s="0" t="n">
        <v>90</v>
      </c>
      <c r="B1518" s="0" t="n">
        <v>76</v>
      </c>
      <c r="C1518" s="0" t="n">
        <v>50</v>
      </c>
      <c r="D1518" s="0" t="n">
        <v>39</v>
      </c>
      <c r="E1518" s="0" t="n">
        <v>21</v>
      </c>
      <c r="F1518" s="0" t="n">
        <v>11</v>
      </c>
      <c r="G1518" s="0" t="n">
        <v>9</v>
      </c>
      <c r="H1518" s="0" t="n">
        <v>7</v>
      </c>
    </row>
    <row r="1520" customFormat="false" ht="12.75" hidden="false" customHeight="false" outlineLevel="0" collapsed="false">
      <c r="A1520" s="0" t="n">
        <v>115</v>
      </c>
      <c r="D1520" s="0" t="n">
        <v>43</v>
      </c>
    </row>
    <row r="1521" customFormat="false" ht="12.75" hidden="false" customHeight="false" outlineLevel="0" collapsed="false">
      <c r="A1521" s="0" t="n">
        <v>300</v>
      </c>
      <c r="B1521" s="0" t="n">
        <v>251</v>
      </c>
      <c r="C1521" s="0" t="n">
        <v>160</v>
      </c>
    </row>
    <row r="1522" customFormat="false" ht="12.75" hidden="false" customHeight="false" outlineLevel="0" collapsed="false">
      <c r="A1522" s="0" t="n">
        <v>382</v>
      </c>
      <c r="B1522" s="0" t="n">
        <v>307</v>
      </c>
      <c r="C1522" s="0" t="n">
        <v>198</v>
      </c>
    </row>
    <row r="1525" customFormat="false" ht="12.75" hidden="false" customHeight="false" outlineLevel="0" collapsed="false">
      <c r="A1525" s="0" t="n">
        <v>139</v>
      </c>
      <c r="C1525" s="0" t="n">
        <v>83</v>
      </c>
    </row>
    <row r="1527" customFormat="false" ht="12.75" hidden="false" customHeight="false" outlineLevel="0" collapsed="false">
      <c r="A1527" s="0" t="n">
        <v>190</v>
      </c>
      <c r="B1527" s="0" t="n">
        <v>155</v>
      </c>
      <c r="C1527" s="0" t="n">
        <v>110</v>
      </c>
    </row>
    <row r="1528" customFormat="false" ht="12.75" hidden="false" customHeight="false" outlineLevel="0" collapsed="false">
      <c r="A1528" s="0" t="n">
        <v>67</v>
      </c>
      <c r="B1528" s="0" t="n">
        <v>59</v>
      </c>
      <c r="C1528" s="0" t="n">
        <v>40</v>
      </c>
      <c r="D1528" s="0" t="n">
        <v>24</v>
      </c>
      <c r="E1528" s="0" t="n">
        <v>13</v>
      </c>
      <c r="F1528" s="0" t="n">
        <v>6</v>
      </c>
      <c r="G1528" s="0" t="n">
        <v>6</v>
      </c>
      <c r="H1528" s="0" t="n">
        <v>5</v>
      </c>
    </row>
    <row r="1530" customFormat="false" ht="12.75" hidden="false" customHeight="false" outlineLevel="0" collapsed="false">
      <c r="A1530" s="0" t="n">
        <v>277</v>
      </c>
      <c r="B1530" s="0" t="n">
        <v>221</v>
      </c>
      <c r="C1530" s="0" t="n">
        <v>163</v>
      </c>
    </row>
    <row r="1533" customFormat="false" ht="12.75" hidden="false" customHeight="false" outlineLevel="0" collapsed="false">
      <c r="A1533" s="0" t="n">
        <v>141</v>
      </c>
      <c r="B1533" s="0" t="n">
        <v>99</v>
      </c>
      <c r="C1533" s="0" t="n">
        <v>81</v>
      </c>
    </row>
    <row r="1535" customFormat="false" ht="12.75" hidden="false" customHeight="false" outlineLevel="0" collapsed="false">
      <c r="A1535" s="0" t="n">
        <v>97</v>
      </c>
      <c r="B1535" s="0" t="n">
        <v>74</v>
      </c>
      <c r="C1535" s="0" t="n">
        <v>54</v>
      </c>
      <c r="D1535" s="0" t="n">
        <v>34</v>
      </c>
      <c r="E1535" s="0" t="n">
        <v>16</v>
      </c>
      <c r="F1535" s="0" t="n">
        <v>9</v>
      </c>
      <c r="G1535" s="0" t="n">
        <v>6</v>
      </c>
      <c r="H1535" s="0" t="n">
        <v>5</v>
      </c>
    </row>
    <row r="1536" customFormat="false" ht="12.75" hidden="false" customHeight="false" outlineLevel="0" collapsed="false">
      <c r="A1536" s="0" t="n">
        <v>282</v>
      </c>
      <c r="B1536" s="0" t="n">
        <v>199</v>
      </c>
      <c r="C1536" s="0" t="n">
        <v>159</v>
      </c>
    </row>
    <row r="1537" customFormat="false" ht="12.75" hidden="false" customHeight="false" outlineLevel="0" collapsed="false">
      <c r="A1537" s="0" t="n">
        <v>634</v>
      </c>
      <c r="B1537" s="0" t="n">
        <v>480</v>
      </c>
      <c r="C1537" s="0" t="n">
        <v>326</v>
      </c>
    </row>
    <row r="1538" customFormat="false" ht="12.75" hidden="false" customHeight="false" outlineLevel="0" collapsed="false">
      <c r="A1538" s="0" t="n">
        <v>234</v>
      </c>
      <c r="B1538" s="0" t="n">
        <v>162</v>
      </c>
      <c r="C1538" s="0" t="n">
        <v>133</v>
      </c>
      <c r="D1538" s="0" t="n">
        <v>80</v>
      </c>
    </row>
    <row r="1539" customFormat="false" ht="12.75" hidden="false" customHeight="false" outlineLevel="0" collapsed="false">
      <c r="A1539" s="0" t="n">
        <v>67</v>
      </c>
      <c r="B1539" s="0" t="n">
        <v>51</v>
      </c>
      <c r="C1539" s="0" t="n">
        <v>39</v>
      </c>
      <c r="D1539" s="0" t="n">
        <v>24</v>
      </c>
      <c r="E1539" s="0" t="n">
        <v>10</v>
      </c>
      <c r="F1539" s="0" t="n">
        <v>5</v>
      </c>
      <c r="G1539" s="0" t="n">
        <v>3</v>
      </c>
      <c r="H1539" s="0" t="n">
        <v>3</v>
      </c>
    </row>
    <row r="1540" customFormat="false" ht="12.75" hidden="false" customHeight="false" outlineLevel="0" collapsed="false">
      <c r="A1540" s="0" t="n">
        <v>132</v>
      </c>
      <c r="C1540" s="0" t="n">
        <v>75</v>
      </c>
    </row>
    <row r="1541" customFormat="false" ht="12.75" hidden="false" customHeight="false" outlineLevel="0" collapsed="false">
      <c r="A1541" s="0" t="n">
        <v>214</v>
      </c>
      <c r="D1541" s="0" t="n">
        <v>68</v>
      </c>
    </row>
    <row r="1542" customFormat="false" ht="12.75" hidden="false" customHeight="false" outlineLevel="0" collapsed="false">
      <c r="A1542" s="0" t="n">
        <v>541</v>
      </c>
      <c r="B1542" s="0" t="n">
        <v>407</v>
      </c>
      <c r="C1542" s="0" t="n">
        <v>285</v>
      </c>
    </row>
    <row r="1543" customFormat="false" ht="12.75" hidden="false" customHeight="false" outlineLevel="0" collapsed="false">
      <c r="A1543" s="0" t="n">
        <v>75</v>
      </c>
      <c r="D1543" s="0" t="n">
        <v>28</v>
      </c>
      <c r="E1543" s="0" t="n">
        <v>13</v>
      </c>
    </row>
    <row r="1544" customFormat="false" ht="12.75" hidden="false" customHeight="false" outlineLevel="0" collapsed="false">
      <c r="A1544" s="0" t="n">
        <v>16</v>
      </c>
      <c r="B1544" s="0" t="n">
        <v>14</v>
      </c>
      <c r="D1544" s="0" t="n">
        <v>7</v>
      </c>
    </row>
    <row r="1546" customFormat="false" ht="12.75" hidden="false" customHeight="false" outlineLevel="0" collapsed="false">
      <c r="A1546" s="0" t="n">
        <v>118</v>
      </c>
      <c r="B1546" s="0" t="n">
        <v>88</v>
      </c>
      <c r="C1546" s="0" t="n">
        <v>67</v>
      </c>
    </row>
    <row r="1547" customFormat="false" ht="12.75" hidden="false" customHeight="false" outlineLevel="0" collapsed="false">
      <c r="A1547" s="0" t="n">
        <v>140</v>
      </c>
      <c r="C1547" s="0" t="n">
        <v>77</v>
      </c>
    </row>
    <row r="1549" customFormat="false" ht="12.75" hidden="false" customHeight="false" outlineLevel="0" collapsed="false">
      <c r="A1549" s="0" t="n">
        <v>58</v>
      </c>
    </row>
    <row r="1550" customFormat="false" ht="12.75" hidden="false" customHeight="false" outlineLevel="0" collapsed="false">
      <c r="A1550" s="0" t="n">
        <v>542</v>
      </c>
      <c r="B1550" s="0" t="n">
        <v>402</v>
      </c>
      <c r="C1550" s="0" t="n">
        <v>258</v>
      </c>
    </row>
    <row r="1551" customFormat="false" ht="12.75" hidden="false" customHeight="false" outlineLevel="0" collapsed="false">
      <c r="A1551" s="0" t="n">
        <v>102</v>
      </c>
      <c r="B1551" s="0" t="n">
        <v>86</v>
      </c>
      <c r="C1551" s="0" t="n">
        <v>53</v>
      </c>
      <c r="D1551" s="0" t="n">
        <v>40</v>
      </c>
      <c r="E1551" s="0" t="n">
        <v>20</v>
      </c>
      <c r="F1551" s="0" t="n">
        <v>10</v>
      </c>
      <c r="G1551" s="0" t="n">
        <v>7</v>
      </c>
      <c r="H1551" s="0" t="n">
        <v>7</v>
      </c>
    </row>
    <row r="1552" customFormat="false" ht="12.75" hidden="false" customHeight="false" outlineLevel="0" collapsed="false">
      <c r="A1552" s="0" t="n">
        <v>134</v>
      </c>
      <c r="B1552" s="0" t="n">
        <v>111</v>
      </c>
      <c r="C1552" s="0" t="n">
        <v>74</v>
      </c>
    </row>
    <row r="1553" customFormat="false" ht="12.75" hidden="false" customHeight="false" outlineLevel="0" collapsed="false">
      <c r="A1553" s="0" t="n">
        <v>28</v>
      </c>
      <c r="D1553" s="0" t="n">
        <v>13</v>
      </c>
      <c r="E1553" s="0" t="n">
        <v>5</v>
      </c>
    </row>
    <row r="1554" customFormat="false" ht="12.75" hidden="false" customHeight="false" outlineLevel="0" collapsed="false">
      <c r="A1554" s="0" t="n">
        <v>438</v>
      </c>
      <c r="B1554" s="0" t="n">
        <v>323</v>
      </c>
      <c r="C1554" s="0" t="n">
        <v>203</v>
      </c>
    </row>
    <row r="1556" customFormat="false" ht="12.75" hidden="false" customHeight="false" outlineLevel="0" collapsed="false">
      <c r="A1556" s="0" t="n">
        <v>98</v>
      </c>
      <c r="B1556" s="0" t="n">
        <v>83</v>
      </c>
      <c r="C1556" s="0" t="n">
        <v>51</v>
      </c>
      <c r="D1556" s="0" t="n">
        <v>37</v>
      </c>
    </row>
    <row r="1557" customFormat="false" ht="12.75" hidden="false" customHeight="false" outlineLevel="0" collapsed="false">
      <c r="A1557" s="0" t="n">
        <v>17</v>
      </c>
      <c r="B1557" s="0" t="n">
        <v>15</v>
      </c>
      <c r="C1557" s="0" t="n">
        <v>9</v>
      </c>
      <c r="D1557" s="0" t="n">
        <v>8</v>
      </c>
      <c r="E1557" s="0" t="n">
        <v>5</v>
      </c>
      <c r="F1557" s="0" t="n">
        <v>2</v>
      </c>
      <c r="G1557" s="0" t="n">
        <v>2</v>
      </c>
      <c r="H1557" s="0" t="n">
        <v>2</v>
      </c>
    </row>
    <row r="1558" customFormat="false" ht="12.75" hidden="false" customHeight="false" outlineLevel="0" collapsed="false">
      <c r="A1558" s="0" t="n">
        <v>79</v>
      </c>
      <c r="C1558" s="0" t="n">
        <v>41</v>
      </c>
    </row>
    <row r="1559" customFormat="false" ht="12.75" hidden="false" customHeight="false" outlineLevel="0" collapsed="false">
      <c r="A1559" s="0" t="n">
        <v>315</v>
      </c>
      <c r="B1559" s="0" t="n">
        <v>218</v>
      </c>
      <c r="C1559" s="0" t="n">
        <v>141</v>
      </c>
    </row>
    <row r="1561" customFormat="false" ht="12.75" hidden="false" customHeight="false" outlineLevel="0" collapsed="false">
      <c r="A1561" s="0" t="n">
        <v>204</v>
      </c>
      <c r="B1561" s="0" t="n">
        <v>139</v>
      </c>
      <c r="C1561" s="0" t="n">
        <v>90</v>
      </c>
    </row>
    <row r="1563" customFormat="false" ht="12.75" hidden="false" customHeight="false" outlineLevel="0" collapsed="false">
      <c r="A1563" s="0" t="n">
        <v>116</v>
      </c>
      <c r="B1563" s="0" t="n">
        <v>89</v>
      </c>
      <c r="C1563" s="0" t="n">
        <v>57</v>
      </c>
      <c r="D1563" s="0" t="n">
        <v>50</v>
      </c>
    </row>
    <row r="1564" customFormat="false" ht="12.75" hidden="false" customHeight="false" outlineLevel="0" collapsed="false">
      <c r="A1564" s="0" t="n">
        <v>196</v>
      </c>
      <c r="B1564" s="0" t="n">
        <v>135</v>
      </c>
      <c r="C1564" s="0" t="n">
        <v>86</v>
      </c>
    </row>
    <row r="1565" customFormat="false" ht="12.75" hidden="false" customHeight="false" outlineLevel="0" collapsed="false">
      <c r="A1565" s="0" t="n">
        <v>79</v>
      </c>
      <c r="C1565" s="0" t="n">
        <v>41</v>
      </c>
    </row>
    <row r="1566" customFormat="false" ht="12.75" hidden="false" customHeight="false" outlineLevel="0" collapsed="false">
      <c r="A1566" s="0" t="n">
        <v>315</v>
      </c>
      <c r="B1566" s="0" t="n">
        <v>219</v>
      </c>
      <c r="C1566" s="0" t="n">
        <v>141</v>
      </c>
    </row>
    <row r="1568" customFormat="false" ht="12.75" hidden="false" customHeight="false" outlineLevel="0" collapsed="false">
      <c r="A1568" s="0" t="n">
        <v>205</v>
      </c>
      <c r="B1568" s="0" t="n">
        <v>139</v>
      </c>
      <c r="C1568" s="0" t="n">
        <v>90</v>
      </c>
    </row>
    <row r="1570" customFormat="false" ht="12.75" hidden="false" customHeight="false" outlineLevel="0" collapsed="false">
      <c r="A1570" s="0" t="n">
        <v>117</v>
      </c>
      <c r="B1570" s="0" t="n">
        <v>89</v>
      </c>
      <c r="C1570" s="0" t="n">
        <v>57</v>
      </c>
      <c r="D1570" s="0" t="n">
        <v>50</v>
      </c>
    </row>
    <row r="1571" customFormat="false" ht="12.75" hidden="false" customHeight="false" outlineLevel="0" collapsed="false">
      <c r="A1571" s="0" t="n">
        <v>197</v>
      </c>
      <c r="B1571" s="0" t="n">
        <v>135</v>
      </c>
      <c r="C1571" s="0" t="n">
        <v>86</v>
      </c>
    </row>
    <row r="1572" customFormat="false" ht="12.75" hidden="false" customHeight="false" outlineLevel="0" collapsed="false">
      <c r="A1572" s="0" t="n">
        <v>79</v>
      </c>
      <c r="C1572" s="0" t="n">
        <v>42</v>
      </c>
    </row>
    <row r="1573" customFormat="false" ht="12.75" hidden="false" customHeight="false" outlineLevel="0" collapsed="false">
      <c r="A1573" s="0" t="n">
        <v>331</v>
      </c>
      <c r="B1573" s="0" t="n">
        <v>231</v>
      </c>
      <c r="C1573" s="0" t="n">
        <v>146</v>
      </c>
    </row>
    <row r="1575" customFormat="false" ht="12.75" hidden="false" customHeight="false" outlineLevel="0" collapsed="false">
      <c r="A1575" s="0" t="n">
        <v>212</v>
      </c>
      <c r="B1575" s="0" t="n">
        <v>146</v>
      </c>
      <c r="C1575" s="0" t="n">
        <v>93</v>
      </c>
    </row>
    <row r="1576" customFormat="false" ht="12.75" hidden="false" customHeight="false" outlineLevel="0" collapsed="false">
      <c r="A1576" s="0" t="n">
        <v>231</v>
      </c>
      <c r="B1576" s="0" t="n">
        <v>162</v>
      </c>
      <c r="C1576" s="0" t="n">
        <v>100</v>
      </c>
    </row>
    <row r="1578" customFormat="false" ht="12.75" hidden="false" customHeight="false" outlineLevel="0" collapsed="false">
      <c r="A1578" s="0" t="n">
        <v>124</v>
      </c>
      <c r="B1578" s="0" t="n">
        <v>95</v>
      </c>
      <c r="C1578" s="0" t="n">
        <v>63</v>
      </c>
      <c r="D1578" s="0" t="n">
        <v>51</v>
      </c>
    </row>
    <row r="1579" customFormat="false" ht="12.75" hidden="false" customHeight="false" outlineLevel="0" collapsed="false">
      <c r="A1579" s="0" t="n">
        <v>79</v>
      </c>
      <c r="C1579" s="0" t="n">
        <v>42</v>
      </c>
    </row>
    <row r="1580" customFormat="false" ht="12.75" hidden="false" customHeight="false" outlineLevel="0" collapsed="false">
      <c r="A1580" s="0" t="n">
        <v>334</v>
      </c>
      <c r="B1580" s="0" t="n">
        <v>232</v>
      </c>
      <c r="C1580" s="0" t="n">
        <v>147</v>
      </c>
    </row>
    <row r="1582" customFormat="false" ht="12.75" hidden="false" customHeight="false" outlineLevel="0" collapsed="false">
      <c r="A1582" s="0" t="n">
        <v>213</v>
      </c>
      <c r="B1582" s="0" t="n">
        <v>146</v>
      </c>
      <c r="C1582" s="0" t="n">
        <v>93</v>
      </c>
    </row>
    <row r="1583" customFormat="false" ht="12.75" hidden="false" customHeight="false" outlineLevel="0" collapsed="false">
      <c r="A1583" s="0" t="n">
        <v>231</v>
      </c>
      <c r="B1583" s="0" t="n">
        <v>162</v>
      </c>
      <c r="C1583" s="0" t="n">
        <v>100</v>
      </c>
    </row>
    <row r="1585" customFormat="false" ht="12.75" hidden="false" customHeight="false" outlineLevel="0" collapsed="false">
      <c r="A1585" s="0" t="n">
        <v>125</v>
      </c>
      <c r="B1585" s="0" t="n">
        <v>95</v>
      </c>
      <c r="C1585" s="0" t="n">
        <v>63</v>
      </c>
      <c r="D1585" s="0" t="n">
        <v>51</v>
      </c>
    </row>
    <row r="1586" customFormat="false" ht="12.75" hidden="false" customHeight="false" outlineLevel="0" collapsed="false">
      <c r="A1586" s="0" t="n">
        <v>307</v>
      </c>
      <c r="B1586" s="0" t="n">
        <v>237</v>
      </c>
      <c r="C1586" s="0" t="n">
        <v>161</v>
      </c>
    </row>
    <row r="1588" customFormat="false" ht="12.75" hidden="false" customHeight="false" outlineLevel="0" collapsed="false">
      <c r="A1588" s="0" t="n">
        <v>15</v>
      </c>
      <c r="B1588" s="0" t="n">
        <v>11</v>
      </c>
      <c r="C1588" s="0" t="n">
        <v>10</v>
      </c>
    </row>
    <row r="1589" customFormat="false" ht="12.75" hidden="false" customHeight="false" outlineLevel="0" collapsed="false">
      <c r="A1589" s="0" t="n">
        <v>237</v>
      </c>
      <c r="B1589" s="0" t="n">
        <v>181</v>
      </c>
      <c r="C1589" s="0" t="n">
        <v>123</v>
      </c>
    </row>
    <row r="1591" customFormat="false" ht="12.75" hidden="false" customHeight="false" outlineLevel="0" collapsed="false">
      <c r="A1591" s="0" t="n">
        <v>144</v>
      </c>
      <c r="B1591" s="0" t="n">
        <v>109</v>
      </c>
      <c r="C1591" s="0" t="n">
        <v>78</v>
      </c>
      <c r="D1591" s="0" t="n">
        <v>62</v>
      </c>
    </row>
    <row r="1592" customFormat="false" ht="12.75" hidden="false" customHeight="false" outlineLevel="0" collapsed="false">
      <c r="A1592" s="0" t="n">
        <v>38</v>
      </c>
      <c r="B1592" s="0" t="n">
        <v>32</v>
      </c>
      <c r="D1592" s="0" t="n">
        <v>19</v>
      </c>
    </row>
    <row r="1593" customFormat="false" ht="12.75" hidden="false" customHeight="false" outlineLevel="0" collapsed="false">
      <c r="A1593" s="0" t="n">
        <v>143</v>
      </c>
      <c r="C1593" s="0" t="n">
        <v>76</v>
      </c>
    </row>
    <row r="1594" customFormat="false" ht="12.75" hidden="false" customHeight="false" outlineLevel="0" collapsed="false">
      <c r="A1594" s="0" t="n">
        <v>53</v>
      </c>
      <c r="B1594" s="0" t="n">
        <v>44</v>
      </c>
    </row>
    <row r="1596" customFormat="false" ht="12.75" hidden="false" customHeight="false" outlineLevel="0" collapsed="false">
      <c r="A1596" s="0" t="n">
        <v>442</v>
      </c>
      <c r="B1596" s="0" t="n">
        <v>318</v>
      </c>
      <c r="C1596" s="0" t="n">
        <v>197</v>
      </c>
    </row>
    <row r="1597" customFormat="false" ht="12.75" hidden="false" customHeight="false" outlineLevel="0" collapsed="false">
      <c r="A1597" s="0" t="n">
        <v>61</v>
      </c>
      <c r="B1597" s="0" t="n">
        <v>51</v>
      </c>
      <c r="C1597" s="0" t="n">
        <v>32</v>
      </c>
    </row>
    <row r="1598" customFormat="false" ht="12.75" hidden="false" customHeight="false" outlineLevel="0" collapsed="false">
      <c r="A1598" s="0" t="n">
        <v>83</v>
      </c>
      <c r="B1598" s="0" t="n">
        <v>68</v>
      </c>
      <c r="C1598" s="0" t="n">
        <v>41</v>
      </c>
    </row>
    <row r="1599" customFormat="false" ht="12.75" hidden="false" customHeight="false" outlineLevel="0" collapsed="false">
      <c r="A1599" s="0" t="n">
        <v>162</v>
      </c>
      <c r="B1599" s="0" t="n">
        <v>128</v>
      </c>
      <c r="C1599" s="0" t="n">
        <v>84</v>
      </c>
    </row>
    <row r="1601" customFormat="false" ht="12.75" hidden="false" customHeight="false" outlineLevel="0" collapsed="false">
      <c r="A1601" s="0" t="n">
        <v>79</v>
      </c>
      <c r="B1601" s="0" t="n">
        <v>65</v>
      </c>
      <c r="C1601" s="0" t="n">
        <v>38</v>
      </c>
      <c r="D1601" s="0" t="n">
        <v>33</v>
      </c>
    </row>
    <row r="1602" customFormat="false" ht="12.75" hidden="false" customHeight="false" outlineLevel="0" collapsed="false">
      <c r="A1602" s="0" t="n">
        <v>19</v>
      </c>
      <c r="B1602" s="0" t="n">
        <v>14</v>
      </c>
      <c r="D1602" s="0" t="n">
        <v>10</v>
      </c>
    </row>
    <row r="1603" customFormat="false" ht="12.75" hidden="false" customHeight="false" outlineLevel="0" collapsed="false">
      <c r="A1603" s="0" t="n">
        <v>86</v>
      </c>
      <c r="C1603" s="0" t="n">
        <v>42</v>
      </c>
    </row>
    <row r="1604" customFormat="false" ht="12.75" hidden="false" customHeight="false" outlineLevel="0" collapsed="false">
      <c r="A1604" s="0" t="n">
        <v>32</v>
      </c>
      <c r="B1604" s="0" t="n">
        <v>26</v>
      </c>
    </row>
    <row r="1606" customFormat="false" ht="12.75" hidden="false" customHeight="false" outlineLevel="0" collapsed="false">
      <c r="A1606" s="0" t="n">
        <v>498</v>
      </c>
      <c r="B1606" s="0" t="n">
        <v>362</v>
      </c>
      <c r="C1606" s="0" t="n">
        <v>231</v>
      </c>
    </row>
    <row r="1607" customFormat="false" ht="12.75" hidden="false" customHeight="false" outlineLevel="0" collapsed="false">
      <c r="A1607" s="0" t="n">
        <v>37</v>
      </c>
      <c r="B1607" s="0" t="n">
        <v>31</v>
      </c>
      <c r="C1607" s="0" t="n">
        <v>19</v>
      </c>
    </row>
    <row r="1608" customFormat="false" ht="12.75" hidden="false" customHeight="false" outlineLevel="0" collapsed="false">
      <c r="A1608" s="0" t="n">
        <v>50</v>
      </c>
      <c r="B1608" s="0" t="n">
        <v>42</v>
      </c>
      <c r="C1608" s="0" t="n">
        <v>25</v>
      </c>
    </row>
    <row r="1609" customFormat="false" ht="12.75" hidden="false" customHeight="false" outlineLevel="0" collapsed="false">
      <c r="A1609" s="0" t="n">
        <v>273</v>
      </c>
      <c r="B1609" s="0" t="n">
        <v>189</v>
      </c>
      <c r="C1609" s="0" t="n">
        <v>119</v>
      </c>
    </row>
    <row r="1611" customFormat="false" ht="12.75" hidden="false" customHeight="false" outlineLevel="0" collapsed="false">
      <c r="A1611" s="0" t="n">
        <v>136</v>
      </c>
      <c r="B1611" s="0" t="n">
        <v>103</v>
      </c>
      <c r="C1611" s="0" t="n">
        <v>67</v>
      </c>
      <c r="D1611" s="0" t="n">
        <v>56</v>
      </c>
    </row>
    <row r="1613" customFormat="false" ht="12.75" hidden="false" customHeight="false" outlineLevel="0" collapsed="false">
      <c r="A1613" s="0" t="n">
        <v>126</v>
      </c>
      <c r="C1613" s="0" t="n">
        <v>65</v>
      </c>
    </row>
    <row r="1615" customFormat="false" ht="12.75" hidden="false" customHeight="false" outlineLevel="0" collapsed="false">
      <c r="A1615" s="0" t="n">
        <v>402</v>
      </c>
      <c r="B1615" s="0" t="n">
        <v>288</v>
      </c>
      <c r="C1615" s="0" t="n">
        <v>176</v>
      </c>
    </row>
    <row r="1621" customFormat="false" ht="12.75" hidden="false" customHeight="false" outlineLevel="0" collapsed="false">
      <c r="A1621" s="0" t="n">
        <v>226</v>
      </c>
      <c r="B1621" s="0" t="n">
        <v>181</v>
      </c>
      <c r="C1621" s="0" t="n">
        <v>116</v>
      </c>
    </row>
    <row r="1624" customFormat="false" ht="12.75" hidden="false" customHeight="false" outlineLevel="0" collapsed="false">
      <c r="A1624" s="0" t="n">
        <v>157</v>
      </c>
      <c r="B1624" s="0" t="n">
        <v>131</v>
      </c>
      <c r="C1624" s="0" t="n">
        <v>84</v>
      </c>
      <c r="D1624" s="0" t="n">
        <v>54</v>
      </c>
      <c r="E1624" s="0" t="n">
        <v>30</v>
      </c>
      <c r="F1624" s="0" t="n">
        <v>13</v>
      </c>
    </row>
    <row r="1626" customFormat="false" ht="12.75" hidden="false" customHeight="false" outlineLevel="0" collapsed="false">
      <c r="A1626" s="0" t="n">
        <v>222</v>
      </c>
      <c r="B1626" s="0" t="n">
        <v>178</v>
      </c>
      <c r="C1626" s="0" t="n">
        <v>114</v>
      </c>
    </row>
    <row r="1627" customFormat="false" ht="12.75" hidden="false" customHeight="false" outlineLevel="0" collapsed="false">
      <c r="A1627" s="0" t="n">
        <v>38</v>
      </c>
      <c r="B1627" s="0" t="n">
        <v>31</v>
      </c>
      <c r="C1627" s="0" t="n">
        <v>26</v>
      </c>
    </row>
    <row r="1628" customFormat="false" ht="12.75" hidden="false" customHeight="false" outlineLevel="0" collapsed="false">
      <c r="A1628" s="0" t="n">
        <v>5</v>
      </c>
      <c r="B1628" s="0" t="n">
        <v>4</v>
      </c>
      <c r="C1628" s="0" t="n">
        <v>3</v>
      </c>
      <c r="D1628" s="0" t="n">
        <v>4</v>
      </c>
      <c r="E1628" s="0" t="n">
        <v>3</v>
      </c>
      <c r="F1628" s="0" t="n">
        <v>1</v>
      </c>
      <c r="G1628" s="0" t="n">
        <v>1</v>
      </c>
      <c r="H1628" s="0" t="n">
        <v>1</v>
      </c>
    </row>
    <row r="1629" customFormat="false" ht="12.75" hidden="false" customHeight="false" outlineLevel="0" collapsed="false">
      <c r="A1629" s="0" t="n">
        <v>6</v>
      </c>
      <c r="B1629" s="0" t="n">
        <v>5</v>
      </c>
      <c r="C1629" s="0" t="n">
        <v>4</v>
      </c>
      <c r="D1629" s="0" t="n">
        <v>5</v>
      </c>
    </row>
    <row r="1630" customFormat="false" ht="12.75" hidden="false" customHeight="false" outlineLevel="0" collapsed="false">
      <c r="A1630" s="0" t="n">
        <v>75</v>
      </c>
      <c r="C1630" s="0" t="n">
        <v>46</v>
      </c>
    </row>
    <row r="1631" customFormat="false" ht="12.75" hidden="false" customHeight="false" outlineLevel="0" collapsed="false">
      <c r="A1631" s="0" t="n">
        <v>158</v>
      </c>
      <c r="D1631" s="0" t="n">
        <v>55</v>
      </c>
    </row>
    <row r="1634" customFormat="false" ht="12.75" hidden="false" customHeight="false" outlineLevel="0" collapsed="false">
      <c r="A1634" s="0" t="n">
        <v>32</v>
      </c>
      <c r="B1634" s="0" t="n">
        <v>26</v>
      </c>
      <c r="C1634" s="0" t="n">
        <v>23</v>
      </c>
    </row>
    <row r="1635" customFormat="false" ht="12.75" hidden="false" customHeight="false" outlineLevel="0" collapsed="false">
      <c r="A1635" s="0" t="n">
        <v>3</v>
      </c>
      <c r="B1635" s="0" t="n">
        <v>3</v>
      </c>
      <c r="C1635" s="0" t="n">
        <v>3</v>
      </c>
      <c r="D1635" s="0" t="n">
        <v>2</v>
      </c>
      <c r="E1635" s="0" t="n">
        <v>2</v>
      </c>
      <c r="F1635" s="0" t="n">
        <v>2</v>
      </c>
    </row>
    <row r="1636" customFormat="false" ht="12.75" hidden="false" customHeight="false" outlineLevel="0" collapsed="false">
      <c r="A1636" s="0" t="n">
        <v>16</v>
      </c>
      <c r="B1636" s="0" t="n">
        <v>13</v>
      </c>
      <c r="C1636" s="0" t="n">
        <v>13</v>
      </c>
      <c r="D1636" s="0" t="n">
        <v>8</v>
      </c>
    </row>
    <row r="1637" customFormat="false" ht="12.75" hidden="false" customHeight="false" outlineLevel="0" collapsed="false">
      <c r="A1637" s="0" t="n">
        <v>96</v>
      </c>
      <c r="C1637" s="0" t="n">
        <v>55</v>
      </c>
    </row>
    <row r="1641" customFormat="false" ht="12.75" hidden="false" customHeight="false" outlineLevel="0" collapsed="false">
      <c r="A1641" s="0" t="n">
        <v>135</v>
      </c>
      <c r="B1641" s="0" t="n">
        <v>114</v>
      </c>
      <c r="C1641" s="0" t="n">
        <v>76</v>
      </c>
      <c r="D1641" s="0" t="n">
        <v>58</v>
      </c>
    </row>
    <row r="1642" customFormat="false" ht="12.75" hidden="false" customHeight="false" outlineLevel="0" collapsed="false">
      <c r="A1642" s="0" t="n">
        <v>141</v>
      </c>
      <c r="B1642" s="0" t="n">
        <v>118</v>
      </c>
      <c r="C1642" s="0" t="n">
        <v>82</v>
      </c>
    </row>
    <row r="1643" customFormat="false" ht="12.75" hidden="false" customHeight="false" outlineLevel="0" collapsed="false">
      <c r="A1643" s="0" t="n">
        <v>47</v>
      </c>
      <c r="B1643" s="0" t="n">
        <v>38</v>
      </c>
      <c r="C1643" s="0" t="n">
        <v>28</v>
      </c>
      <c r="D1643" s="0" t="n">
        <v>19</v>
      </c>
      <c r="E1643" s="0" t="n">
        <v>10</v>
      </c>
      <c r="F1643" s="0" t="n">
        <v>4</v>
      </c>
      <c r="G1643" s="0" t="n">
        <v>3</v>
      </c>
      <c r="H1643" s="0" t="n">
        <v>3</v>
      </c>
    </row>
    <row r="1644" customFormat="false" ht="12.75" hidden="false" customHeight="false" outlineLevel="0" collapsed="false">
      <c r="A1644" s="0" t="n">
        <v>100</v>
      </c>
      <c r="B1644" s="0" t="n">
        <v>83</v>
      </c>
      <c r="C1644" s="0" t="n">
        <v>56</v>
      </c>
      <c r="D1644" s="0" t="n">
        <v>43</v>
      </c>
    </row>
    <row r="1645" customFormat="false" ht="12.75" hidden="false" customHeight="false" outlineLevel="0" collapsed="false">
      <c r="A1645" s="0" t="n">
        <v>111</v>
      </c>
      <c r="C1645" s="0" t="n">
        <v>62</v>
      </c>
    </row>
    <row r="1646" customFormat="false" ht="12.75" hidden="false" customHeight="false" outlineLevel="0" collapsed="false">
      <c r="A1646" s="0" t="n">
        <v>157</v>
      </c>
      <c r="B1646" s="0" t="n">
        <v>128</v>
      </c>
      <c r="C1646" s="0" t="n">
        <v>88</v>
      </c>
      <c r="D1646" s="0" t="n">
        <v>64</v>
      </c>
      <c r="E1646" s="0" t="n">
        <v>34</v>
      </c>
    </row>
    <row r="1647" customFormat="false" ht="12.75" hidden="false" customHeight="false" outlineLevel="0" collapsed="false">
      <c r="A1647" s="0" t="n">
        <v>10</v>
      </c>
      <c r="B1647" s="0" t="n">
        <v>7</v>
      </c>
      <c r="C1647" s="0" t="n">
        <v>5</v>
      </c>
    </row>
    <row r="1650" customFormat="false" ht="12.75" hidden="false" customHeight="false" outlineLevel="0" collapsed="false">
      <c r="A1650" s="0" t="n">
        <v>296</v>
      </c>
      <c r="B1650" s="0" t="n">
        <v>220</v>
      </c>
      <c r="C1650" s="0" t="n">
        <v>148</v>
      </c>
    </row>
    <row r="1651" customFormat="false" ht="12.75" hidden="false" customHeight="false" outlineLevel="0" collapsed="false">
      <c r="A1651" s="0" t="n">
        <v>59</v>
      </c>
      <c r="C1651" s="0" t="n">
        <v>37</v>
      </c>
    </row>
    <row r="1652" customFormat="false" ht="12.75" hidden="false" customHeight="false" outlineLevel="0" collapsed="false">
      <c r="A1652" s="0" t="n">
        <v>16</v>
      </c>
      <c r="B1652" s="0" t="n">
        <v>12</v>
      </c>
      <c r="C1652" s="0" t="n">
        <v>11</v>
      </c>
      <c r="D1652" s="0" t="n">
        <v>9</v>
      </c>
      <c r="E1652" s="0" t="n">
        <v>5</v>
      </c>
      <c r="F1652" s="0" t="n">
        <v>2</v>
      </c>
    </row>
    <row r="1654" customFormat="false" ht="12.75" hidden="false" customHeight="false" outlineLevel="0" collapsed="false">
      <c r="A1654" s="0" t="n">
        <v>336</v>
      </c>
      <c r="B1654" s="0" t="n">
        <v>248</v>
      </c>
      <c r="C1654" s="0" t="n">
        <v>157</v>
      </c>
      <c r="D1654" s="0" t="n">
        <v>135</v>
      </c>
      <c r="E1654" s="0" t="n">
        <v>73</v>
      </c>
      <c r="F1654" s="0" t="n">
        <v>40</v>
      </c>
      <c r="G1654" s="0" t="n">
        <v>30</v>
      </c>
      <c r="H1654" s="0" t="n">
        <v>19</v>
      </c>
    </row>
    <row r="1655" customFormat="false" ht="12.75" hidden="false" customHeight="false" outlineLevel="0" collapsed="false">
      <c r="A1655" s="0" t="n">
        <v>208</v>
      </c>
      <c r="B1655" s="0" t="n">
        <v>163</v>
      </c>
      <c r="C1655" s="0" t="n">
        <v>109</v>
      </c>
    </row>
    <row r="1657" customFormat="false" ht="12.75" hidden="false" customHeight="false" outlineLevel="0" collapsed="false">
      <c r="A1657" s="0" t="n">
        <v>3</v>
      </c>
      <c r="B1657" s="0" t="n">
        <v>3</v>
      </c>
      <c r="C1657" s="0" t="n">
        <v>3</v>
      </c>
      <c r="D1657" s="0" t="n">
        <v>2</v>
      </c>
    </row>
    <row r="1659" customFormat="false" ht="12.75" hidden="false" customHeight="false" outlineLevel="0" collapsed="false">
      <c r="A1659" s="0" t="n">
        <v>210</v>
      </c>
      <c r="B1659" s="0" t="n">
        <v>143</v>
      </c>
      <c r="C1659" s="0" t="n">
        <v>126</v>
      </c>
    </row>
    <row r="1660" customFormat="false" ht="12.75" hidden="false" customHeight="false" outlineLevel="0" collapsed="false">
      <c r="A1660" s="0" t="n">
        <v>5</v>
      </c>
      <c r="C1660" s="0" t="n">
        <v>4</v>
      </c>
      <c r="D1660" s="0" t="n">
        <v>1</v>
      </c>
    </row>
    <row r="1661" customFormat="false" ht="12.75" hidden="false" customHeight="false" outlineLevel="0" collapsed="false">
      <c r="A1661" s="0" t="n">
        <v>9</v>
      </c>
      <c r="B1661" s="0" t="n">
        <v>5</v>
      </c>
      <c r="C1661" s="0" t="n">
        <v>7</v>
      </c>
    </row>
    <row r="1666" customFormat="false" ht="12.75" hidden="false" customHeight="false" outlineLevel="0" collapsed="false">
      <c r="A1666" s="0" t="n">
        <v>292</v>
      </c>
      <c r="B1666" s="0" t="n">
        <v>206</v>
      </c>
      <c r="C1666" s="0" t="n">
        <v>172</v>
      </c>
    </row>
    <row r="1667" customFormat="false" ht="12.75" hidden="false" customHeight="false" outlineLevel="0" collapsed="false">
      <c r="A1667" s="0" t="n">
        <v>6</v>
      </c>
      <c r="C1667" s="0" t="n">
        <v>5</v>
      </c>
      <c r="D1667" s="0" t="n">
        <v>2</v>
      </c>
    </row>
    <row r="1668" customFormat="false" ht="12.75" hidden="false" customHeight="false" outlineLevel="0" collapsed="false">
      <c r="A1668" s="0" t="n">
        <v>77</v>
      </c>
      <c r="B1668" s="0" t="n">
        <v>51</v>
      </c>
      <c r="C1668" s="0" t="n">
        <v>53</v>
      </c>
      <c r="D1668" s="0" t="n">
        <v>35</v>
      </c>
      <c r="E1668" s="0" t="n">
        <v>21</v>
      </c>
      <c r="F1668" s="0" t="n">
        <v>10</v>
      </c>
    </row>
    <row r="1669" customFormat="false" ht="12.75" hidden="false" customHeight="false" outlineLevel="0" collapsed="false">
      <c r="A1669" s="0" t="n">
        <v>559</v>
      </c>
      <c r="B1669" s="0" t="n">
        <v>423</v>
      </c>
      <c r="C1669" s="0" t="n">
        <v>293</v>
      </c>
    </row>
    <row r="1670" customFormat="false" ht="12.75" hidden="false" customHeight="false" outlineLevel="0" collapsed="false">
      <c r="A1670" s="0" t="n">
        <v>1</v>
      </c>
      <c r="B1670" s="0" t="n">
        <v>1</v>
      </c>
      <c r="C1670" s="0" t="n">
        <v>1</v>
      </c>
    </row>
    <row r="1672" customFormat="false" ht="12.75" hidden="false" customHeight="false" outlineLevel="0" collapsed="false">
      <c r="A1672" s="0" t="n">
        <v>665</v>
      </c>
      <c r="B1672" s="0" t="n">
        <v>514</v>
      </c>
    </row>
    <row r="1673" customFormat="false" ht="12.75" hidden="false" customHeight="false" outlineLevel="0" collapsed="false">
      <c r="A1673" s="0" t="n">
        <v>8</v>
      </c>
      <c r="C1673" s="0" t="n">
        <v>6</v>
      </c>
    </row>
    <row r="1674" customFormat="false" ht="12.75" hidden="false" customHeight="false" outlineLevel="0" collapsed="false">
      <c r="A1674" s="0" t="n">
        <v>654</v>
      </c>
      <c r="B1674" s="0" t="n">
        <v>505</v>
      </c>
    </row>
    <row r="1675" customFormat="false" ht="12.75" hidden="false" customHeight="false" outlineLevel="0" collapsed="false">
      <c r="A1675" s="0" t="n">
        <v>615</v>
      </c>
      <c r="B1675" s="0" t="n">
        <v>471</v>
      </c>
    </row>
    <row r="1676" customFormat="false" ht="12.75" hidden="false" customHeight="false" outlineLevel="0" collapsed="false">
      <c r="A1676" s="0" t="n">
        <v>7</v>
      </c>
      <c r="B1676" s="0" t="n">
        <v>4</v>
      </c>
      <c r="D1676" s="0" t="n">
        <v>3</v>
      </c>
    </row>
    <row r="1677" customFormat="false" ht="12.75" hidden="false" customHeight="false" outlineLevel="0" collapsed="false">
      <c r="A1677" s="0" t="n">
        <v>17</v>
      </c>
      <c r="B1677" s="0" t="n">
        <v>10</v>
      </c>
      <c r="C1677" s="0" t="n">
        <v>13</v>
      </c>
    </row>
    <row r="1679" customFormat="false" ht="12.75" hidden="false" customHeight="false" outlineLevel="0" collapsed="false">
      <c r="A1679" s="0" t="n">
        <v>344</v>
      </c>
      <c r="B1679" s="0" t="n">
        <v>247</v>
      </c>
      <c r="C1679" s="0" t="n">
        <v>197</v>
      </c>
      <c r="D1679" s="0" t="n">
        <v>128</v>
      </c>
    </row>
    <row r="1680" customFormat="false" ht="12.75" hidden="false" customHeight="false" outlineLevel="0" collapsed="false">
      <c r="A1680" s="0" t="n">
        <v>15</v>
      </c>
      <c r="B1680" s="0" t="n">
        <v>8</v>
      </c>
      <c r="C1680" s="0" t="n">
        <v>11</v>
      </c>
    </row>
    <row r="1681" customFormat="false" ht="12.75" hidden="false" customHeight="false" outlineLevel="0" collapsed="false">
      <c r="A1681" s="0" t="n">
        <v>12</v>
      </c>
      <c r="B1681" s="0" t="n">
        <v>6</v>
      </c>
      <c r="C1681" s="0" t="n">
        <v>9</v>
      </c>
    </row>
    <row r="1682" customFormat="false" ht="12.75" hidden="false" customHeight="false" outlineLevel="0" collapsed="false">
      <c r="A1682" s="0" t="n">
        <v>10</v>
      </c>
      <c r="C1682" s="0" t="n">
        <v>8</v>
      </c>
    </row>
    <row r="1683" customFormat="false" ht="12.75" hidden="false" customHeight="false" outlineLevel="0" collapsed="false">
      <c r="A1683" s="0" t="n">
        <v>105</v>
      </c>
      <c r="B1683" s="0" t="n">
        <v>81</v>
      </c>
      <c r="C1683" s="0" t="n">
        <v>76</v>
      </c>
    </row>
    <row r="1684" customFormat="false" ht="12.75" hidden="false" customHeight="false" outlineLevel="0" collapsed="false">
      <c r="A1684" s="0" t="n">
        <v>155</v>
      </c>
      <c r="B1684" s="0" t="n">
        <v>118</v>
      </c>
      <c r="C1684" s="0" t="n">
        <v>102</v>
      </c>
      <c r="D1684" s="0" t="n">
        <v>59</v>
      </c>
    </row>
    <row r="1686" customFormat="false" ht="12.75" hidden="false" customHeight="false" outlineLevel="0" collapsed="false">
      <c r="A1686" s="0" t="n">
        <v>571</v>
      </c>
      <c r="B1686" s="0" t="n">
        <v>422</v>
      </c>
      <c r="C1686" s="0" t="n">
        <v>284</v>
      </c>
      <c r="D1686" s="0" t="n">
        <v>229</v>
      </c>
      <c r="E1686" s="0" t="n">
        <v>123</v>
      </c>
      <c r="F1686" s="0" t="n">
        <v>69</v>
      </c>
    </row>
    <row r="1688" customFormat="false" ht="12.75" hidden="false" customHeight="false" outlineLevel="0" collapsed="false">
      <c r="A1688" s="0" t="n">
        <v>44</v>
      </c>
      <c r="B1688" s="0" t="n">
        <v>33</v>
      </c>
      <c r="C1688" s="0" t="n">
        <v>29</v>
      </c>
    </row>
    <row r="1690" customFormat="false" ht="12.75" hidden="false" customHeight="false" outlineLevel="0" collapsed="false">
      <c r="A1690" s="0" t="n">
        <v>301</v>
      </c>
      <c r="B1690" s="0" t="n">
        <v>222</v>
      </c>
      <c r="C1690" s="0" t="n">
        <v>155</v>
      </c>
    </row>
    <row r="1691" customFormat="false" ht="12.75" hidden="false" customHeight="false" outlineLevel="0" collapsed="false">
      <c r="A1691" s="0" t="n">
        <v>30</v>
      </c>
      <c r="B1691" s="0" t="n">
        <v>23</v>
      </c>
      <c r="C1691" s="0" t="n">
        <v>20</v>
      </c>
      <c r="D1691" s="0" t="n">
        <v>14</v>
      </c>
    </row>
    <row r="1696" customFormat="false" ht="12.75" hidden="false" customHeight="false" outlineLevel="0" collapsed="false">
      <c r="A1696" s="0" t="n">
        <v>9</v>
      </c>
      <c r="B1696" s="0" t="n">
        <v>8</v>
      </c>
      <c r="C1696" s="0" t="n">
        <v>6</v>
      </c>
    </row>
    <row r="1697" customFormat="false" ht="12.75" hidden="false" customHeight="false" outlineLevel="0" collapsed="false">
      <c r="A1697" s="0" t="n">
        <v>437</v>
      </c>
      <c r="B1697" s="0" t="n">
        <v>315</v>
      </c>
    </row>
    <row r="1703" customFormat="false" ht="12.75" hidden="false" customHeight="false" outlineLevel="0" collapsed="false">
      <c r="A1703" s="0" t="n">
        <v>33</v>
      </c>
      <c r="B1703" s="0" t="n">
        <v>25</v>
      </c>
      <c r="C1703" s="0" t="n">
        <v>17</v>
      </c>
      <c r="D1703" s="0" t="n">
        <v>12</v>
      </c>
      <c r="E1703" s="0" t="n">
        <v>6</v>
      </c>
      <c r="F1703" s="0" t="n">
        <v>2</v>
      </c>
    </row>
    <row r="1706" customFormat="false" ht="12.75" hidden="false" customHeight="false" outlineLevel="0" collapsed="false">
      <c r="A1706" s="0" t="n">
        <v>274</v>
      </c>
      <c r="B1706" s="0" t="n">
        <v>191</v>
      </c>
      <c r="C1706" s="0" t="n">
        <v>117</v>
      </c>
      <c r="D1706" s="0" t="n">
        <v>110</v>
      </c>
      <c r="E1706" s="0" t="n">
        <v>61</v>
      </c>
    </row>
    <row r="1707" customFormat="false" ht="12.75" hidden="false" customHeight="false" outlineLevel="0" collapsed="false">
      <c r="A1707" s="0" t="n">
        <v>473</v>
      </c>
      <c r="B1707" s="0" t="n">
        <v>349</v>
      </c>
    </row>
    <row r="1708" customFormat="false" ht="12.75" hidden="false" customHeight="false" outlineLevel="0" collapsed="false">
      <c r="A1708" s="0" t="n">
        <v>74</v>
      </c>
      <c r="B1708" s="0" t="n">
        <v>61</v>
      </c>
      <c r="C1708" s="0" t="n">
        <v>37</v>
      </c>
    </row>
    <row r="1709" customFormat="false" ht="12.75" hidden="false" customHeight="false" outlineLevel="0" collapsed="false">
      <c r="A1709" s="0" t="n">
        <v>103</v>
      </c>
      <c r="B1709" s="0" t="n">
        <v>84</v>
      </c>
      <c r="C1709" s="0" t="n">
        <v>48</v>
      </c>
      <c r="D1709" s="0" t="n">
        <v>42</v>
      </c>
    </row>
    <row r="1710" customFormat="false" ht="12.75" hidden="false" customHeight="false" outlineLevel="0" collapsed="false">
      <c r="A1710" s="0" t="n">
        <v>224</v>
      </c>
      <c r="B1710" s="0" t="n">
        <v>156</v>
      </c>
      <c r="C1710" s="0" t="n">
        <v>93</v>
      </c>
      <c r="D1710" s="0" t="n">
        <v>93</v>
      </c>
      <c r="E1710" s="0" t="n">
        <v>51</v>
      </c>
    </row>
    <row r="1711" customFormat="false" ht="12.75" hidden="false" customHeight="false" outlineLevel="0" collapsed="false">
      <c r="A1711" s="0" t="n">
        <v>416</v>
      </c>
      <c r="B1711" s="0" t="n">
        <v>298</v>
      </c>
      <c r="C1711" s="0" t="n">
        <v>193</v>
      </c>
    </row>
    <row r="1715" customFormat="false" ht="12.75" hidden="false" customHeight="false" outlineLevel="0" collapsed="false">
      <c r="A1715" s="0" t="n">
        <v>224</v>
      </c>
      <c r="B1715" s="0" t="n">
        <v>157</v>
      </c>
      <c r="C1715" s="0" t="n">
        <v>103</v>
      </c>
      <c r="D1715" s="0" t="n">
        <v>98</v>
      </c>
    </row>
    <row r="1716" customFormat="false" ht="12.75" hidden="false" customHeight="false" outlineLevel="0" collapsed="false">
      <c r="A1716" s="0" t="n">
        <v>462</v>
      </c>
      <c r="B1716" s="0" t="n">
        <v>327</v>
      </c>
    </row>
    <row r="1718" customFormat="false" ht="12.75" hidden="false" customHeight="false" outlineLevel="0" collapsed="false">
      <c r="A1718" s="0" t="n">
        <v>523</v>
      </c>
      <c r="B1718" s="0" t="n">
        <v>378</v>
      </c>
      <c r="C1718" s="0" t="n">
        <v>255</v>
      </c>
    </row>
    <row r="1719" customFormat="false" ht="12.75" hidden="false" customHeight="false" outlineLevel="0" collapsed="false">
      <c r="A1719" s="0" t="n">
        <v>435</v>
      </c>
      <c r="B1719" s="0" t="n">
        <v>308</v>
      </c>
    </row>
    <row r="1722" customFormat="false" ht="12.75" hidden="false" customHeight="false" outlineLevel="0" collapsed="false">
      <c r="A1722" s="0" t="n">
        <v>209</v>
      </c>
      <c r="B1722" s="0" t="n">
        <v>146</v>
      </c>
      <c r="C1722" s="0" t="n">
        <v>102</v>
      </c>
      <c r="D1722" s="0" t="n">
        <v>93</v>
      </c>
    </row>
    <row r="1723" customFormat="false" ht="12.75" hidden="false" customHeight="false" outlineLevel="0" collapsed="false">
      <c r="A1723" s="0" t="n">
        <v>509</v>
      </c>
      <c r="B1723" s="0" t="n">
        <v>362</v>
      </c>
    </row>
    <row r="1726" customFormat="false" ht="12.75" hidden="false" customHeight="false" outlineLevel="0" collapsed="false">
      <c r="A1726" s="0" t="n">
        <v>540</v>
      </c>
      <c r="B1726" s="0" t="n">
        <v>386</v>
      </c>
      <c r="C1726" s="0" t="n">
        <v>260</v>
      </c>
    </row>
    <row r="1728" customFormat="false" ht="12.75" hidden="false" customHeight="false" outlineLevel="0" collapsed="false">
      <c r="A1728" s="0" t="n">
        <v>183</v>
      </c>
      <c r="B1728" s="0" t="n">
        <v>131</v>
      </c>
      <c r="C1728" s="0" t="n">
        <v>92</v>
      </c>
    </row>
    <row r="1729" customFormat="false" ht="12.75" hidden="false" customHeight="false" outlineLevel="0" collapsed="false">
      <c r="A1729" s="0" t="n">
        <v>96</v>
      </c>
      <c r="B1729" s="0" t="n">
        <v>72</v>
      </c>
      <c r="C1729" s="0" t="n">
        <v>46</v>
      </c>
      <c r="D1729" s="0" t="n">
        <v>37</v>
      </c>
    </row>
    <row r="1730" customFormat="false" ht="12.75" hidden="false" customHeight="false" outlineLevel="0" collapsed="false">
      <c r="A1730" s="0" t="n">
        <v>475</v>
      </c>
      <c r="B1730" s="0" t="n">
        <v>335</v>
      </c>
      <c r="D1730" s="0" t="n">
        <v>202</v>
      </c>
    </row>
    <row r="1732" customFormat="false" ht="12.75" hidden="false" customHeight="false" outlineLevel="0" collapsed="false">
      <c r="A1732" s="0" t="n">
        <v>220</v>
      </c>
      <c r="B1732" s="0" t="n">
        <v>169</v>
      </c>
      <c r="C1732" s="0" t="n">
        <v>118</v>
      </c>
    </row>
    <row r="1733" customFormat="false" ht="12.75" hidden="false" customHeight="false" outlineLevel="0" collapsed="false">
      <c r="A1733" s="0" t="n">
        <v>594</v>
      </c>
      <c r="B1733" s="0" t="n">
        <v>436</v>
      </c>
    </row>
    <row r="1734" customFormat="false" ht="12.75" hidden="false" customHeight="false" outlineLevel="0" collapsed="false">
      <c r="A1734" s="0" t="n">
        <v>518</v>
      </c>
      <c r="B1734" s="0" t="n">
        <v>375</v>
      </c>
    </row>
    <row r="1738" customFormat="false" ht="12.75" hidden="false" customHeight="false" outlineLevel="0" collapsed="false">
      <c r="A1738" s="0" t="n">
        <v>601</v>
      </c>
      <c r="B1738" s="0" t="n">
        <v>441</v>
      </c>
      <c r="C1738" s="0" t="n">
        <v>303</v>
      </c>
    </row>
    <row r="1743" customFormat="false" ht="12.75" hidden="false" customHeight="false" outlineLevel="0" collapsed="false">
      <c r="A1743" s="0" t="n">
        <v>146</v>
      </c>
      <c r="B1743" s="0" t="n">
        <v>113</v>
      </c>
      <c r="C1743" s="0" t="n">
        <v>97</v>
      </c>
    </row>
    <row r="1745" customFormat="false" ht="12.75" hidden="false" customHeight="false" outlineLevel="0" collapsed="false">
      <c r="A1745" s="0" t="n">
        <v>473</v>
      </c>
      <c r="B1745" s="0" t="n">
        <v>342</v>
      </c>
      <c r="C1745" s="0" t="n">
        <v>272</v>
      </c>
    </row>
    <row r="1746" customFormat="false" ht="12.75" hidden="false" customHeight="false" outlineLevel="0" collapsed="false">
      <c r="A1746" s="0" t="n">
        <v>298</v>
      </c>
      <c r="C1746" s="0" t="n">
        <v>181</v>
      </c>
      <c r="D1746" s="0" t="n">
        <v>139</v>
      </c>
    </row>
    <row r="1748" customFormat="false" ht="12.75" hidden="false" customHeight="false" outlineLevel="0" collapsed="false">
      <c r="A1748" s="0" t="n">
        <v>150</v>
      </c>
      <c r="B1748" s="0" t="n">
        <v>117</v>
      </c>
      <c r="C1748" s="0" t="n">
        <v>99</v>
      </c>
    </row>
    <row r="1749" customFormat="false" ht="12.75" hidden="false" customHeight="false" outlineLevel="0" collapsed="false">
      <c r="A1749" s="0" t="n">
        <v>736</v>
      </c>
      <c r="B1749" s="0" t="n">
        <v>542</v>
      </c>
      <c r="C1749" s="0" t="n">
        <v>367</v>
      </c>
      <c r="D1749" s="0" t="n">
        <v>312</v>
      </c>
      <c r="E1749" s="0" t="n">
        <v>157</v>
      </c>
      <c r="F1749" s="0" t="n">
        <v>90</v>
      </c>
    </row>
    <row r="1752" customFormat="false" ht="12.75" hidden="false" customHeight="false" outlineLevel="0" collapsed="false">
      <c r="A1752" s="0" t="n">
        <v>41</v>
      </c>
      <c r="B1752" s="0" t="n">
        <v>32</v>
      </c>
      <c r="C1752" s="0" t="n">
        <v>30</v>
      </c>
    </row>
    <row r="1754" customFormat="false" ht="12.75" hidden="false" customHeight="false" outlineLevel="0" collapsed="false">
      <c r="A1754" s="0" t="n">
        <v>718</v>
      </c>
      <c r="B1754" s="0" t="n">
        <v>525</v>
      </c>
      <c r="C1754" s="0" t="n">
        <v>357</v>
      </c>
    </row>
    <row r="1755" customFormat="false" ht="12.75" hidden="false" customHeight="false" outlineLevel="0" collapsed="false">
      <c r="A1755" s="0" t="n">
        <v>807</v>
      </c>
      <c r="B1755" s="0" t="n">
        <v>611</v>
      </c>
      <c r="C1755" s="0" t="n">
        <v>404</v>
      </c>
      <c r="D1755" s="0" t="n">
        <v>344</v>
      </c>
    </row>
    <row r="1756" customFormat="false" ht="12.75" hidden="false" customHeight="false" outlineLevel="0" collapsed="false">
      <c r="A1756" s="0" t="n">
        <v>229</v>
      </c>
      <c r="B1756" s="0" t="n">
        <v>165</v>
      </c>
      <c r="C1756" s="0" t="n">
        <v>137</v>
      </c>
    </row>
    <row r="1757" customFormat="false" ht="12.75" hidden="false" customHeight="false" outlineLevel="0" collapsed="false">
      <c r="A1757" s="0" t="n">
        <v>38</v>
      </c>
      <c r="B1757" s="0" t="n">
        <v>29</v>
      </c>
      <c r="C1757" s="0" t="n">
        <v>28</v>
      </c>
    </row>
    <row r="1758" customFormat="false" ht="12.75" hidden="false" customHeight="false" outlineLevel="0" collapsed="false">
      <c r="A1758" s="0" t="n">
        <v>271</v>
      </c>
      <c r="B1758" s="0" t="n">
        <v>192</v>
      </c>
      <c r="C1758" s="0" t="n">
        <v>163</v>
      </c>
      <c r="D1758" s="0" t="n">
        <v>124</v>
      </c>
    </row>
    <row r="1759" customFormat="false" ht="12.75" hidden="false" customHeight="false" outlineLevel="0" collapsed="false">
      <c r="A1759" s="0" t="n">
        <v>365</v>
      </c>
      <c r="B1759" s="0" t="n">
        <v>269</v>
      </c>
      <c r="C1759" s="0" t="n">
        <v>217</v>
      </c>
      <c r="D1759" s="0" t="n">
        <v>167</v>
      </c>
    </row>
    <row r="1763" customFormat="false" ht="12.75" hidden="false" customHeight="false" outlineLevel="0" collapsed="false">
      <c r="A1763" s="0" t="n">
        <v>696</v>
      </c>
      <c r="B1763" s="0" t="n">
        <v>509</v>
      </c>
      <c r="C1763" s="0" t="n">
        <v>347</v>
      </c>
    </row>
    <row r="1764" customFormat="false" ht="12.75" hidden="false" customHeight="false" outlineLevel="0" collapsed="false">
      <c r="A1764" s="0" t="n">
        <v>723</v>
      </c>
      <c r="B1764" s="0" t="n">
        <v>529</v>
      </c>
      <c r="C1764" s="0" t="n">
        <v>361</v>
      </c>
    </row>
    <row r="1765" customFormat="false" ht="12.75" hidden="false" customHeight="false" outlineLevel="0" collapsed="false">
      <c r="A1765" s="0" t="n">
        <v>153</v>
      </c>
      <c r="B1765" s="0" t="n">
        <v>119</v>
      </c>
      <c r="C1765" s="0" t="n">
        <v>101</v>
      </c>
      <c r="D1765" s="0" t="n">
        <v>71</v>
      </c>
      <c r="E1765" s="0" t="n">
        <v>41</v>
      </c>
      <c r="F1765" s="0" t="n">
        <v>21</v>
      </c>
      <c r="G1765" s="0" t="n">
        <v>15</v>
      </c>
      <c r="H1765" s="0" t="n">
        <v>13</v>
      </c>
      <c r="I1765" s="0" t="n">
        <v>5</v>
      </c>
    </row>
    <row r="1766" customFormat="false" ht="12.75" hidden="false" customHeight="false" outlineLevel="0" collapsed="false">
      <c r="A1766" s="0" t="n">
        <v>36</v>
      </c>
      <c r="B1766" s="0" t="n">
        <v>28</v>
      </c>
      <c r="C1766" s="0" t="n">
        <v>26</v>
      </c>
    </row>
    <row r="1767" customFormat="false" ht="12.75" hidden="false" customHeight="false" outlineLevel="0" collapsed="false">
      <c r="A1767" s="0" t="n">
        <v>14</v>
      </c>
      <c r="C1767" s="0" t="n">
        <v>8</v>
      </c>
    </row>
    <row r="1768" customFormat="false" ht="12.75" hidden="false" customHeight="false" outlineLevel="0" collapsed="false">
      <c r="A1768" s="0" t="n">
        <v>145</v>
      </c>
      <c r="B1768" s="0" t="n">
        <v>112</v>
      </c>
      <c r="C1768" s="0" t="n">
        <v>96</v>
      </c>
      <c r="D1768" s="0" t="n">
        <v>68</v>
      </c>
    </row>
    <row r="1771" customFormat="false" ht="12.75" hidden="false" customHeight="false" outlineLevel="0" collapsed="false">
      <c r="A1771" s="0" t="n">
        <v>722</v>
      </c>
      <c r="B1771" s="0" t="n">
        <v>528</v>
      </c>
    </row>
    <row r="1773" customFormat="false" ht="12.75" hidden="false" customHeight="false" outlineLevel="0" collapsed="false">
      <c r="A1773" s="0" t="n">
        <v>715</v>
      </c>
      <c r="D1773" s="0" t="n">
        <v>302</v>
      </c>
    </row>
    <row r="1775" customFormat="false" ht="12.75" hidden="false" customHeight="false" outlineLevel="0" collapsed="false">
      <c r="A1775" s="0" t="n">
        <v>305</v>
      </c>
      <c r="B1775" s="0" t="n">
        <v>223</v>
      </c>
      <c r="C1775" s="0" t="n">
        <v>183</v>
      </c>
      <c r="D1775" s="0" t="n">
        <v>140</v>
      </c>
    </row>
    <row r="1776" customFormat="false" ht="12.75" hidden="false" customHeight="false" outlineLevel="0" collapsed="false">
      <c r="A1776" s="0" t="n">
        <v>369</v>
      </c>
      <c r="B1776" s="0" t="n">
        <v>272</v>
      </c>
      <c r="C1776" s="0" t="n">
        <v>220</v>
      </c>
      <c r="D1776" s="0" t="n">
        <v>170</v>
      </c>
    </row>
    <row r="1778" customFormat="false" ht="12.75" hidden="false" customHeight="false" outlineLevel="0" collapsed="false">
      <c r="A1778" s="0" t="n">
        <v>216</v>
      </c>
      <c r="B1778" s="0" t="n">
        <v>156</v>
      </c>
      <c r="C1778" s="0" t="n">
        <v>132</v>
      </c>
    </row>
    <row r="1780" customFormat="false" ht="12.75" hidden="false" customHeight="false" outlineLevel="0" collapsed="false">
      <c r="A1780" s="0" t="n">
        <v>555</v>
      </c>
      <c r="B1780" s="0" t="n">
        <v>401</v>
      </c>
      <c r="C1780" s="0" t="n">
        <v>298</v>
      </c>
      <c r="D1780" s="0" t="n">
        <v>251</v>
      </c>
    </row>
    <row r="1782" customFormat="false" ht="12.75" hidden="false" customHeight="false" outlineLevel="0" collapsed="false">
      <c r="A1782" s="0" t="n">
        <v>703</v>
      </c>
      <c r="B1782" s="0" t="n">
        <v>515</v>
      </c>
      <c r="C1782" s="0" t="n">
        <v>352</v>
      </c>
      <c r="D1782" s="0" t="n">
        <v>298</v>
      </c>
    </row>
    <row r="1788" customFormat="false" ht="12.75" hidden="false" customHeight="false" outlineLevel="0" collapsed="false">
      <c r="A1788" s="0" t="n">
        <v>8</v>
      </c>
      <c r="B1788" s="0" t="n">
        <v>6</v>
      </c>
    </row>
    <row r="1789" customFormat="false" ht="12.75" hidden="false" customHeight="false" outlineLevel="0" collapsed="false">
      <c r="A1789" s="0" t="n">
        <v>743</v>
      </c>
      <c r="B1789" s="0" t="n">
        <v>547</v>
      </c>
      <c r="C1789" s="0" t="n">
        <v>373</v>
      </c>
    </row>
    <row r="1790" customFormat="false" ht="12.75" hidden="false" customHeight="false" outlineLevel="0" collapsed="false">
      <c r="A1790" s="0" t="n">
        <v>13</v>
      </c>
      <c r="B1790" s="0" t="n">
        <v>9</v>
      </c>
      <c r="C1790" s="0" t="n">
        <v>7</v>
      </c>
    </row>
    <row r="1791" customFormat="false" ht="12.75" hidden="false" customHeight="false" outlineLevel="0" collapsed="false">
      <c r="A1791" s="0" t="n">
        <v>562</v>
      </c>
    </row>
    <row r="1796" customFormat="false" ht="12.75" hidden="false" customHeight="false" outlineLevel="0" collapsed="false">
      <c r="A1796" s="0" t="n">
        <v>53</v>
      </c>
      <c r="B1796" s="0" t="n">
        <v>42</v>
      </c>
      <c r="C1796" s="0" t="n">
        <v>40</v>
      </c>
    </row>
    <row r="1797" customFormat="false" ht="12.75" hidden="false" customHeight="false" outlineLevel="0" collapsed="false">
      <c r="A1797" s="0" t="n">
        <v>796</v>
      </c>
      <c r="B1797" s="0" t="n">
        <v>600</v>
      </c>
    </row>
    <row r="1798" customFormat="false" ht="12.75" hidden="false" customHeight="false" outlineLevel="0" collapsed="false">
      <c r="A1798" s="0" t="n">
        <v>94</v>
      </c>
      <c r="B1798" s="0" t="n">
        <v>68</v>
      </c>
      <c r="C1798" s="0" t="n">
        <v>66</v>
      </c>
      <c r="D1798" s="0" t="n">
        <v>47</v>
      </c>
      <c r="E1798" s="0" t="n">
        <v>29</v>
      </c>
    </row>
    <row r="1799" customFormat="false" ht="12.75" hidden="false" customHeight="false" outlineLevel="0" collapsed="false">
      <c r="A1799" s="0" t="n">
        <v>244</v>
      </c>
      <c r="C1799" s="0" t="n">
        <v>147</v>
      </c>
    </row>
    <row r="1800" customFormat="false" ht="12.75" hidden="false" customHeight="false" outlineLevel="0" collapsed="false">
      <c r="A1800" s="0" t="n">
        <v>112</v>
      </c>
      <c r="B1800" s="0" t="n">
        <v>83</v>
      </c>
      <c r="C1800" s="0" t="n">
        <v>77</v>
      </c>
    </row>
    <row r="1801" customFormat="false" ht="12.75" hidden="false" customHeight="false" outlineLevel="0" collapsed="false">
      <c r="A1801" s="0" t="n">
        <v>641</v>
      </c>
      <c r="B1801" s="0" t="n">
        <v>461</v>
      </c>
      <c r="C1801" s="0" t="n">
        <v>329</v>
      </c>
    </row>
    <row r="1802" customFormat="false" ht="12.75" hidden="false" customHeight="false" outlineLevel="0" collapsed="false">
      <c r="A1802" s="0" t="n">
        <v>137</v>
      </c>
      <c r="B1802" s="0" t="n">
        <v>105</v>
      </c>
      <c r="C1802" s="0" t="n">
        <v>92</v>
      </c>
    </row>
    <row r="1805" customFormat="false" ht="12.75" hidden="false" customHeight="false" outlineLevel="0" collapsed="false">
      <c r="A1805" s="0" t="n">
        <v>39</v>
      </c>
      <c r="B1805" s="0" t="n">
        <v>30</v>
      </c>
      <c r="C1805" s="0" t="n">
        <v>29</v>
      </c>
      <c r="D1805" s="0" t="n">
        <v>23</v>
      </c>
    </row>
    <row r="1806" customFormat="false" ht="12.75" hidden="false" customHeight="false" outlineLevel="0" collapsed="false">
      <c r="A1806" s="0" t="n">
        <v>615</v>
      </c>
      <c r="B1806" s="0" t="n">
        <v>442</v>
      </c>
    </row>
    <row r="1808" customFormat="false" ht="12.75" hidden="false" customHeight="false" outlineLevel="0" collapsed="false">
      <c r="A1808" s="0" t="n">
        <v>28</v>
      </c>
      <c r="D1808" s="0" t="n">
        <v>18</v>
      </c>
      <c r="E1808" s="0" t="n">
        <v>10</v>
      </c>
    </row>
    <row r="1809" customFormat="false" ht="12.75" hidden="false" customHeight="false" outlineLevel="0" collapsed="false">
      <c r="A1809" s="0" t="n">
        <v>45</v>
      </c>
      <c r="B1809" s="0" t="n">
        <v>36</v>
      </c>
      <c r="C1809" s="0" t="n">
        <v>33</v>
      </c>
    </row>
    <row r="1810" customFormat="false" ht="12.75" hidden="false" customHeight="false" outlineLevel="0" collapsed="false">
      <c r="A1810" s="0" t="n">
        <v>428</v>
      </c>
      <c r="B1810" s="0" t="n">
        <v>317</v>
      </c>
      <c r="C1810" s="0" t="n">
        <v>251</v>
      </c>
      <c r="D1810" s="0" t="n">
        <v>197</v>
      </c>
      <c r="E1810" s="0" t="n">
        <v>99</v>
      </c>
      <c r="F1810" s="0" t="n">
        <v>58</v>
      </c>
    </row>
    <row r="1812" customFormat="false" ht="12.75" hidden="false" customHeight="false" outlineLevel="0" collapsed="false">
      <c r="A1812" s="0" t="n">
        <v>670</v>
      </c>
      <c r="B1812" s="0" t="n">
        <v>485</v>
      </c>
      <c r="C1812" s="0" t="n">
        <v>340</v>
      </c>
    </row>
    <row r="1813" customFormat="false" ht="12.75" hidden="false" customHeight="false" outlineLevel="0" collapsed="false">
      <c r="A1813" s="0" t="n">
        <v>733</v>
      </c>
      <c r="B1813" s="0" t="n">
        <v>539</v>
      </c>
      <c r="C1813" s="0" t="n">
        <v>366</v>
      </c>
      <c r="D1813" s="0" t="n">
        <v>311</v>
      </c>
      <c r="E1813" s="0" t="n">
        <v>156</v>
      </c>
      <c r="F1813" s="0" t="n">
        <v>89</v>
      </c>
      <c r="G1813" s="0" t="n">
        <v>67</v>
      </c>
      <c r="H1813" s="0" t="n">
        <v>52</v>
      </c>
    </row>
    <row r="1815" customFormat="false" ht="12.75" hidden="false" customHeight="false" outlineLevel="0" collapsed="false">
      <c r="A1815" s="0" t="n">
        <v>612</v>
      </c>
      <c r="B1815" s="0" t="n">
        <v>441</v>
      </c>
      <c r="C1815" s="0" t="n">
        <v>314</v>
      </c>
    </row>
    <row r="1818" customFormat="false" ht="12.75" hidden="false" customHeight="false" outlineLevel="0" collapsed="false">
      <c r="A1818" s="0" t="n">
        <v>697</v>
      </c>
      <c r="B1818" s="0" t="n">
        <v>510</v>
      </c>
      <c r="C1818" s="0" t="n">
        <v>348</v>
      </c>
    </row>
    <row r="1819" customFormat="false" ht="12.75" hidden="false" customHeight="false" outlineLevel="0" collapsed="false">
      <c r="A1819" s="0" t="n">
        <v>361</v>
      </c>
    </row>
    <row r="1820" customFormat="false" ht="12.75" hidden="false" customHeight="false" outlineLevel="0" collapsed="false">
      <c r="A1820" s="0" t="n">
        <v>272</v>
      </c>
      <c r="B1820" s="0" t="n">
        <v>193</v>
      </c>
      <c r="D1820" s="0" t="n">
        <v>125</v>
      </c>
      <c r="E1820" s="0" t="n">
        <v>67</v>
      </c>
    </row>
    <row r="1821" customFormat="false" ht="12.75" hidden="false" customHeight="false" outlineLevel="0" collapsed="false">
      <c r="A1821" s="0" t="n">
        <v>702</v>
      </c>
      <c r="B1821" s="0" t="n">
        <v>514</v>
      </c>
      <c r="C1821" s="0" t="n">
        <v>351</v>
      </c>
      <c r="D1821" s="0" t="n">
        <v>297</v>
      </c>
    </row>
    <row r="1822" customFormat="false" ht="12.75" hidden="false" customHeight="false" outlineLevel="0" collapsed="false">
      <c r="A1822" s="0" t="n">
        <v>195</v>
      </c>
      <c r="B1822" s="0" t="n">
        <v>130</v>
      </c>
      <c r="C1822" s="0" t="n">
        <v>96</v>
      </c>
    </row>
    <row r="1823" customFormat="false" ht="12.75" hidden="false" customHeight="false" outlineLevel="0" collapsed="false">
      <c r="A1823" s="0" t="n">
        <v>128</v>
      </c>
      <c r="D1823" s="0" t="n">
        <v>50</v>
      </c>
      <c r="E1823" s="0" t="n">
        <v>28</v>
      </c>
      <c r="F1823" s="0" t="n">
        <v>21</v>
      </c>
      <c r="G1823" s="0" t="n">
        <v>14</v>
      </c>
      <c r="H1823" s="0" t="n">
        <v>7</v>
      </c>
    </row>
    <row r="1828" customFormat="false" ht="12.75" hidden="false" customHeight="false" outlineLevel="0" collapsed="false">
      <c r="A1828" s="0" t="n">
        <v>629</v>
      </c>
      <c r="B1828" s="0" t="n">
        <v>463</v>
      </c>
      <c r="C1828" s="0" t="n">
        <v>312</v>
      </c>
    </row>
    <row r="1830" customFormat="false" ht="12.75" hidden="false" customHeight="false" outlineLevel="0" collapsed="false">
      <c r="A1830" s="0" t="n">
        <v>131</v>
      </c>
      <c r="B1830" s="0" t="n">
        <v>86</v>
      </c>
      <c r="C1830" s="0" t="n">
        <v>62</v>
      </c>
    </row>
    <row r="1832" customFormat="false" ht="12.75" hidden="false" customHeight="false" outlineLevel="0" collapsed="false">
      <c r="A1832" s="0" t="n">
        <v>157</v>
      </c>
      <c r="B1832" s="0" t="n">
        <v>105</v>
      </c>
    </row>
    <row r="1833" customFormat="false" ht="12.75" hidden="false" customHeight="false" outlineLevel="0" collapsed="false">
      <c r="A1833" s="0" t="n">
        <v>166</v>
      </c>
      <c r="B1833" s="0" t="n">
        <v>112</v>
      </c>
      <c r="C1833" s="0" t="n">
        <v>82</v>
      </c>
    </row>
    <row r="1834" customFormat="false" ht="12.75" hidden="false" customHeight="false" outlineLevel="0" collapsed="false">
      <c r="A1834" s="0" t="n">
        <v>31</v>
      </c>
      <c r="B1834" s="0" t="n">
        <v>18</v>
      </c>
      <c r="C1834" s="0" t="n">
        <v>16</v>
      </c>
    </row>
    <row r="1843" customFormat="false" ht="12.75" hidden="false" customHeight="false" outlineLevel="0" collapsed="false">
      <c r="A1843" s="0" t="n">
        <v>565</v>
      </c>
      <c r="B1843" s="0" t="n">
        <v>403</v>
      </c>
      <c r="C1843" s="0" t="n">
        <v>281</v>
      </c>
      <c r="D1843" s="0" t="n">
        <v>221</v>
      </c>
      <c r="E1843" s="0" t="n">
        <v>117</v>
      </c>
      <c r="F1843" s="0" t="n">
        <v>65</v>
      </c>
      <c r="G1843" s="0" t="n">
        <v>50</v>
      </c>
    </row>
    <row r="1846" customFormat="false" ht="12.75" hidden="false" customHeight="false" outlineLevel="0" collapsed="false">
      <c r="A1846" s="0" t="n">
        <v>253</v>
      </c>
    </row>
    <row r="1848" customFormat="false" ht="12.75" hidden="false" customHeight="false" outlineLevel="0" collapsed="false">
      <c r="A1848" s="0" t="n">
        <v>418</v>
      </c>
      <c r="B1848" s="0" t="n">
        <v>292</v>
      </c>
    </row>
    <row r="1849" customFormat="false" ht="12.75" hidden="false" customHeight="false" outlineLevel="0" collapsed="false">
      <c r="A1849" s="0" t="n">
        <v>620</v>
      </c>
      <c r="B1849" s="0" t="n">
        <v>454</v>
      </c>
      <c r="C1849" s="0" t="n">
        <v>307</v>
      </c>
    </row>
    <row r="1857" customFormat="false" ht="12.75" hidden="false" customHeight="false" outlineLevel="0" collapsed="false">
      <c r="A1857" s="0" t="n">
        <v>54</v>
      </c>
      <c r="B1857" s="0" t="n">
        <v>39</v>
      </c>
      <c r="C1857" s="0" t="n">
        <v>29</v>
      </c>
      <c r="D1857" s="0" t="n">
        <v>20</v>
      </c>
    </row>
    <row r="1858" customFormat="false" ht="12.75" hidden="false" customHeight="false" outlineLevel="0" collapsed="false">
      <c r="A1858" s="0" t="n">
        <v>232</v>
      </c>
      <c r="B1858" s="0" t="n">
        <v>162</v>
      </c>
      <c r="C1858" s="0" t="n">
        <v>111</v>
      </c>
      <c r="D1858" s="0" t="n">
        <v>89</v>
      </c>
      <c r="E1858" s="0" t="n">
        <v>48</v>
      </c>
    </row>
    <row r="1860" customFormat="false" ht="12.75" hidden="false" customHeight="false" outlineLevel="0" collapsed="false">
      <c r="A1860" s="0" t="n">
        <v>165</v>
      </c>
      <c r="B1860" s="0" t="n">
        <v>111</v>
      </c>
      <c r="C1860" s="0" t="n">
        <v>81</v>
      </c>
    </row>
    <row r="1862" customFormat="false" ht="12.75" hidden="false" customHeight="false" outlineLevel="0" collapsed="false">
      <c r="A1862" s="0" t="n">
        <v>40</v>
      </c>
      <c r="B1862" s="0" t="n">
        <v>26</v>
      </c>
      <c r="C1862" s="0" t="n">
        <v>20</v>
      </c>
    </row>
    <row r="1864" customFormat="false" ht="12.75" hidden="false" customHeight="false" outlineLevel="0" collapsed="false">
      <c r="A1864" s="0" t="n">
        <v>271</v>
      </c>
      <c r="B1864" s="0" t="n">
        <v>195</v>
      </c>
      <c r="C1864" s="0" t="n">
        <v>133</v>
      </c>
    </row>
    <row r="1865" customFormat="false" ht="12.75" hidden="false" customHeight="false" outlineLevel="0" collapsed="false">
      <c r="A1865" s="0" t="n">
        <v>183</v>
      </c>
      <c r="D1865" s="0" t="n">
        <v>71</v>
      </c>
      <c r="E1865" s="0" t="n">
        <v>34</v>
      </c>
      <c r="F1865" s="0" t="n">
        <v>21</v>
      </c>
      <c r="G1865" s="0" t="n">
        <v>16</v>
      </c>
      <c r="H1865" s="0" t="n">
        <v>9</v>
      </c>
    </row>
    <row r="1870" customFormat="false" ht="12.75" hidden="false" customHeight="false" outlineLevel="0" collapsed="false">
      <c r="A1870" s="0" t="n">
        <v>649</v>
      </c>
      <c r="B1870" s="0" t="n">
        <v>483</v>
      </c>
      <c r="C1870" s="0" t="n">
        <v>320</v>
      </c>
    </row>
    <row r="1872" customFormat="false" ht="12.75" hidden="false" customHeight="false" outlineLevel="0" collapsed="false">
      <c r="A1872" s="0" t="n">
        <v>206</v>
      </c>
      <c r="B1872" s="0" t="n">
        <v>149</v>
      </c>
      <c r="C1872" s="0" t="n">
        <v>105</v>
      </c>
    </row>
    <row r="1874" customFormat="false" ht="12.75" hidden="false" customHeight="false" outlineLevel="0" collapsed="false">
      <c r="A1874" s="0" t="n">
        <v>177</v>
      </c>
      <c r="B1874" s="0" t="n">
        <v>130</v>
      </c>
      <c r="C1874" s="0" t="n">
        <v>89</v>
      </c>
    </row>
    <row r="1876" customFormat="false" ht="12.75" hidden="false" customHeight="false" outlineLevel="0" collapsed="false">
      <c r="A1876" s="0" t="n">
        <v>35</v>
      </c>
      <c r="B1876" s="0" t="n">
        <v>29</v>
      </c>
      <c r="C1876" s="0" t="n">
        <v>18</v>
      </c>
    </row>
    <row r="1883" customFormat="false" ht="12.75" hidden="false" customHeight="false" outlineLevel="0" collapsed="false">
      <c r="A1883" s="0" t="n">
        <v>568</v>
      </c>
      <c r="B1883" s="0" t="n">
        <v>410</v>
      </c>
      <c r="C1883" s="0" t="n">
        <v>280</v>
      </c>
      <c r="D1883" s="0" t="n">
        <v>223</v>
      </c>
      <c r="E1883" s="0" t="n">
        <v>120</v>
      </c>
      <c r="F1883" s="0" t="n">
        <v>63</v>
      </c>
      <c r="G1883" s="0" t="n">
        <v>49</v>
      </c>
    </row>
    <row r="1886" customFormat="false" ht="12.75" hidden="false" customHeight="false" outlineLevel="0" collapsed="false">
      <c r="A1886" s="0" t="n">
        <v>301</v>
      </c>
    </row>
    <row r="1888" customFormat="false" ht="12.75" hidden="false" customHeight="false" outlineLevel="0" collapsed="false">
      <c r="A1888" s="0" t="n">
        <v>16</v>
      </c>
      <c r="B1888" s="0" t="n">
        <v>12</v>
      </c>
    </row>
    <row r="1889" customFormat="false" ht="12.75" hidden="false" customHeight="false" outlineLevel="0" collapsed="false">
      <c r="A1889" s="0" t="n">
        <v>627</v>
      </c>
      <c r="B1889" s="0" t="n">
        <v>461</v>
      </c>
      <c r="C1889" s="0" t="n">
        <v>310</v>
      </c>
    </row>
    <row r="1897" customFormat="false" ht="12.75" hidden="false" customHeight="false" outlineLevel="0" collapsed="false">
      <c r="A1897" s="0" t="n">
        <v>38</v>
      </c>
      <c r="B1897" s="0" t="n">
        <v>32</v>
      </c>
      <c r="C1897" s="0" t="n">
        <v>20</v>
      </c>
      <c r="D1897" s="0" t="n">
        <v>17</v>
      </c>
    </row>
    <row r="1898" customFormat="false" ht="12.75" hidden="false" customHeight="false" outlineLevel="0" collapsed="false">
      <c r="A1898" s="0" t="n">
        <v>269</v>
      </c>
      <c r="B1898" s="0" t="n">
        <v>194</v>
      </c>
      <c r="C1898" s="0" t="n">
        <v>131</v>
      </c>
      <c r="D1898" s="0" t="n">
        <v>101</v>
      </c>
      <c r="E1898" s="0" t="n">
        <v>53</v>
      </c>
    </row>
    <row r="1899" customFormat="false" ht="12.75" hidden="false" customHeight="false" outlineLevel="0" collapsed="false">
      <c r="A1899" s="0" t="n">
        <v>204</v>
      </c>
      <c r="B1899" s="0" t="n">
        <v>147</v>
      </c>
      <c r="C1899" s="0" t="n">
        <v>103</v>
      </c>
    </row>
    <row r="1900" customFormat="false" ht="12.75" hidden="false" customHeight="false" outlineLevel="0" collapsed="false">
      <c r="A1900" s="0" t="n">
        <v>1</v>
      </c>
      <c r="B1900" s="0" t="n">
        <v>1</v>
      </c>
      <c r="C1900" s="0" t="n">
        <v>1</v>
      </c>
    </row>
    <row r="1902" customFormat="false" ht="12.75" hidden="false" customHeight="false" outlineLevel="0" collapsed="false">
      <c r="A1902" s="0" t="n">
        <v>82</v>
      </c>
      <c r="B1902" s="0" t="n">
        <v>65</v>
      </c>
      <c r="C1902" s="0" t="n">
        <v>46</v>
      </c>
    </row>
    <row r="1903" customFormat="false" ht="12.75" hidden="false" customHeight="false" outlineLevel="0" collapsed="false">
      <c r="A1903" s="0" t="n">
        <v>362</v>
      </c>
      <c r="B1903" s="0" t="n">
        <v>240</v>
      </c>
      <c r="C1903" s="0" t="n">
        <v>155</v>
      </c>
    </row>
    <row r="1904" customFormat="false" ht="12.75" hidden="false" customHeight="false" outlineLevel="0" collapsed="false">
      <c r="A1904" s="0" t="n">
        <v>355</v>
      </c>
      <c r="B1904" s="0" t="n">
        <v>233</v>
      </c>
      <c r="C1904" s="0" t="n">
        <v>154</v>
      </c>
      <c r="D1904" s="0" t="n">
        <v>142</v>
      </c>
    </row>
    <row r="1905" customFormat="false" ht="12.75" hidden="false" customHeight="false" outlineLevel="0" collapsed="false">
      <c r="A1905" s="0" t="n">
        <v>3</v>
      </c>
      <c r="B1905" s="0" t="n">
        <v>2</v>
      </c>
      <c r="C1905" s="0" t="n">
        <v>1</v>
      </c>
    </row>
    <row r="1906" customFormat="false" ht="12.75" hidden="false" customHeight="false" outlineLevel="0" collapsed="false">
      <c r="A1906" s="0" t="n">
        <v>558</v>
      </c>
      <c r="B1906" s="0" t="n">
        <v>413</v>
      </c>
    </row>
    <row r="1908" customFormat="false" ht="12.75" hidden="false" customHeight="false" outlineLevel="0" collapsed="false">
      <c r="A1908" s="0" t="n">
        <v>474</v>
      </c>
      <c r="B1908" s="0" t="n">
        <v>333</v>
      </c>
      <c r="C1908" s="0" t="n">
        <v>225</v>
      </c>
    </row>
    <row r="1913" customFormat="false" ht="12.75" hidden="false" customHeight="false" outlineLevel="0" collapsed="false">
      <c r="A1913" s="0" t="n">
        <v>154</v>
      </c>
      <c r="B1913" s="0" t="n">
        <v>84</v>
      </c>
      <c r="C1913" s="0" t="n">
        <v>43</v>
      </c>
    </row>
    <row r="1920" customFormat="false" ht="12.75" hidden="false" customHeight="false" outlineLevel="0" collapsed="false">
      <c r="A1920" s="0" t="n">
        <v>514</v>
      </c>
      <c r="B1920" s="0" t="n">
        <v>401</v>
      </c>
      <c r="C1920" s="0" t="n">
        <v>310</v>
      </c>
      <c r="D1920" s="0" t="n">
        <v>201</v>
      </c>
    </row>
    <row r="1921" customFormat="false" ht="12.75" hidden="false" customHeight="false" outlineLevel="0" collapsed="false">
      <c r="A1921" s="0" t="n">
        <v>105</v>
      </c>
      <c r="B1921" s="0" t="n">
        <v>82</v>
      </c>
      <c r="C1921" s="0" t="n">
        <v>79</v>
      </c>
      <c r="D1921" s="0" t="n">
        <v>35</v>
      </c>
    </row>
    <row r="1923" customFormat="false" ht="12.75" hidden="false" customHeight="false" outlineLevel="0" collapsed="false">
      <c r="A1923" s="0" t="n">
        <v>4</v>
      </c>
      <c r="B1923" s="0" t="n">
        <v>4</v>
      </c>
      <c r="C1923" s="0" t="n">
        <v>4</v>
      </c>
      <c r="D1923" s="0" t="n">
        <v>3</v>
      </c>
    </row>
    <row r="1924" customFormat="false" ht="12.75" hidden="false" customHeight="false" outlineLevel="0" collapsed="false">
      <c r="A1924" s="0" t="n">
        <v>17</v>
      </c>
      <c r="B1924" s="0" t="n">
        <v>11</v>
      </c>
      <c r="C1924" s="0" t="n">
        <v>15</v>
      </c>
    </row>
    <row r="1925" customFormat="false" ht="12.75" hidden="false" customHeight="false" outlineLevel="0" collapsed="false">
      <c r="A1925" s="0" t="n">
        <v>730</v>
      </c>
      <c r="B1925" s="0" t="n">
        <v>557</v>
      </c>
      <c r="C1925" s="0" t="n">
        <v>374</v>
      </c>
      <c r="D1925" s="0" t="n">
        <v>296</v>
      </c>
      <c r="E1925" s="0" t="n">
        <v>156</v>
      </c>
      <c r="F1925" s="0" t="n">
        <v>92</v>
      </c>
      <c r="G1925" s="0" t="n">
        <v>71</v>
      </c>
      <c r="H1925" s="0" t="n">
        <v>53</v>
      </c>
      <c r="I1925" s="0" t="n">
        <v>19</v>
      </c>
    </row>
    <row r="1926" customFormat="false" ht="12.75" hidden="false" customHeight="false" outlineLevel="0" collapsed="false">
      <c r="A1926" s="0" t="n">
        <v>57</v>
      </c>
      <c r="B1926" s="0" t="n">
        <v>41</v>
      </c>
      <c r="C1926" s="0" t="n">
        <v>44</v>
      </c>
    </row>
    <row r="1927" customFormat="false" ht="12.75" hidden="false" customHeight="false" outlineLevel="0" collapsed="false">
      <c r="A1927" s="0" t="n">
        <v>209</v>
      </c>
      <c r="B1927" s="0" t="n">
        <v>167</v>
      </c>
      <c r="C1927" s="0" t="n">
        <v>145</v>
      </c>
      <c r="D1927" s="0" t="n">
        <v>67</v>
      </c>
    </row>
    <row r="1928" customFormat="false" ht="12.75" hidden="false" customHeight="false" outlineLevel="0" collapsed="false">
      <c r="A1928" s="0" t="n">
        <v>139</v>
      </c>
      <c r="B1928" s="0" t="n">
        <v>112</v>
      </c>
      <c r="C1928" s="0" t="n">
        <v>104</v>
      </c>
    </row>
    <row r="1929" customFormat="false" ht="12.75" hidden="false" customHeight="false" outlineLevel="0" collapsed="false">
      <c r="A1929" s="0" t="n">
        <v>65</v>
      </c>
      <c r="B1929" s="0" t="n">
        <v>49</v>
      </c>
    </row>
    <row r="1930" customFormat="false" ht="12.75" hidden="false" customHeight="false" outlineLevel="0" collapsed="false">
      <c r="A1930" s="0" t="n">
        <v>173</v>
      </c>
      <c r="B1930" s="0" t="n">
        <v>138</v>
      </c>
      <c r="C1930" s="0" t="n">
        <v>124</v>
      </c>
      <c r="D1930" s="0" t="n">
        <v>57</v>
      </c>
      <c r="E1930" s="0" t="n">
        <v>28</v>
      </c>
    </row>
    <row r="1931" customFormat="false" ht="12.75" hidden="false" customHeight="false" outlineLevel="0" collapsed="false">
      <c r="A1931" s="0" t="n">
        <v>364</v>
      </c>
      <c r="B1931" s="0" t="n">
        <v>283</v>
      </c>
      <c r="C1931" s="0" t="n">
        <v>234</v>
      </c>
    </row>
    <row r="1932" customFormat="false" ht="12.75" hidden="false" customHeight="false" outlineLevel="0" collapsed="false">
      <c r="A1932" s="0" t="n">
        <v>14</v>
      </c>
      <c r="B1932" s="0" t="n">
        <v>10</v>
      </c>
      <c r="C1932" s="0" t="n">
        <v>13</v>
      </c>
    </row>
    <row r="1933" customFormat="false" ht="12.75" hidden="false" customHeight="false" outlineLevel="0" collapsed="false">
      <c r="A1933" s="0" t="n">
        <v>36</v>
      </c>
      <c r="B1933" s="0" t="n">
        <v>26</v>
      </c>
      <c r="C1933" s="0" t="n">
        <v>29</v>
      </c>
    </row>
    <row r="1934" customFormat="false" ht="12.75" hidden="false" customHeight="false" outlineLevel="0" collapsed="false">
      <c r="A1934" s="0" t="n">
        <v>86</v>
      </c>
      <c r="B1934" s="0" t="n">
        <v>64</v>
      </c>
      <c r="C1934" s="0" t="n">
        <v>65</v>
      </c>
      <c r="D1934" s="0" t="n">
        <v>31</v>
      </c>
    </row>
    <row r="1937" customFormat="false" ht="12.75" hidden="false" customHeight="false" outlineLevel="0" collapsed="false">
      <c r="A1937" s="0" t="n">
        <v>137</v>
      </c>
      <c r="B1937" s="0" t="n">
        <v>110</v>
      </c>
      <c r="C1937" s="0" t="n">
        <v>102</v>
      </c>
      <c r="D1937" s="0" t="n">
        <v>43</v>
      </c>
    </row>
    <row r="1938" customFormat="false" ht="12.75" hidden="false" customHeight="false" outlineLevel="0" collapsed="false">
      <c r="A1938" s="0" t="n">
        <v>717</v>
      </c>
      <c r="B1938" s="0" t="n">
        <v>548</v>
      </c>
    </row>
    <row r="1939" customFormat="false" ht="12.75" hidden="false" customHeight="false" outlineLevel="0" collapsed="false">
      <c r="A1939" s="0" t="n">
        <v>771</v>
      </c>
      <c r="B1939" s="0" t="n">
        <v>593</v>
      </c>
      <c r="C1939" s="0" t="n">
        <v>386</v>
      </c>
    </row>
    <row r="1940" customFormat="false" ht="12.75" hidden="false" customHeight="false" outlineLevel="0" collapsed="false">
      <c r="A1940" s="0" t="n">
        <v>146</v>
      </c>
      <c r="B1940" s="0" t="n">
        <v>119</v>
      </c>
    </row>
    <row r="1941" customFormat="false" ht="12.75" hidden="false" customHeight="false" outlineLevel="0" collapsed="false">
      <c r="A1941" s="0" t="n">
        <v>21</v>
      </c>
      <c r="B1941" s="0" t="n">
        <v>14</v>
      </c>
      <c r="C1941" s="0" t="n">
        <v>17</v>
      </c>
    </row>
    <row r="1943" customFormat="false" ht="12.75" hidden="false" customHeight="false" outlineLevel="0" collapsed="false">
      <c r="A1943" s="0" t="n">
        <v>64</v>
      </c>
      <c r="B1943" s="0" t="n">
        <v>48</v>
      </c>
    </row>
    <row r="1944" customFormat="false" ht="12.75" hidden="false" customHeight="false" outlineLevel="0" collapsed="false">
      <c r="A1944" s="0" t="n">
        <v>23</v>
      </c>
      <c r="B1944" s="0" t="n">
        <v>16</v>
      </c>
      <c r="C1944" s="0" t="n">
        <v>19</v>
      </c>
    </row>
    <row r="1945" customFormat="false" ht="12.75" hidden="false" customHeight="false" outlineLevel="0" collapsed="false">
      <c r="A1945" s="0" t="n">
        <v>532</v>
      </c>
      <c r="C1945" s="0" t="n">
        <v>315</v>
      </c>
      <c r="D1945" s="0" t="n">
        <v>212</v>
      </c>
    </row>
    <row r="1946" customFormat="false" ht="12.75" hidden="false" customHeight="false" outlineLevel="0" collapsed="false">
      <c r="A1946" s="0" t="n">
        <v>211</v>
      </c>
      <c r="B1946" s="0" t="n">
        <v>169</v>
      </c>
      <c r="C1946" s="0" t="n">
        <v>147</v>
      </c>
      <c r="D1946" s="0" t="n">
        <v>69</v>
      </c>
    </row>
    <row r="1948" customFormat="false" ht="12.75" hidden="false" customHeight="false" outlineLevel="0" collapsed="false">
      <c r="A1948" s="0" t="n">
        <v>54</v>
      </c>
      <c r="C1948" s="0" t="n">
        <v>41</v>
      </c>
    </row>
    <row r="1949" customFormat="false" ht="12.75" hidden="false" customHeight="false" outlineLevel="0" collapsed="false">
      <c r="A1949" s="0" t="n">
        <v>151</v>
      </c>
      <c r="B1949" s="0" t="n">
        <v>122</v>
      </c>
      <c r="C1949" s="0" t="n">
        <v>112</v>
      </c>
    </row>
    <row r="1951" customFormat="false" ht="12.75" hidden="false" customHeight="false" outlineLevel="0" collapsed="false">
      <c r="A1951" s="0" t="n">
        <v>484</v>
      </c>
      <c r="B1951" s="0" t="n">
        <v>378</v>
      </c>
      <c r="D1951" s="0" t="n">
        <v>189</v>
      </c>
    </row>
    <row r="1954" customFormat="false" ht="12.75" hidden="false" customHeight="false" outlineLevel="0" collapsed="false">
      <c r="A1954" s="0" t="n">
        <v>772</v>
      </c>
      <c r="B1954" s="0" t="n">
        <v>594</v>
      </c>
      <c r="D1954" s="0" t="n">
        <v>320</v>
      </c>
    </row>
    <row r="1955" customFormat="false" ht="12.75" hidden="false" customHeight="false" outlineLevel="0" collapsed="false">
      <c r="A1955" s="0" t="n">
        <v>215</v>
      </c>
      <c r="D1955" s="0" t="n">
        <v>85</v>
      </c>
      <c r="E1955" s="0" t="n">
        <v>46</v>
      </c>
      <c r="F1955" s="0" t="n">
        <v>22</v>
      </c>
      <c r="G1955" s="0" t="n">
        <v>15</v>
      </c>
      <c r="H1955" s="0" t="n">
        <v>10</v>
      </c>
    </row>
    <row r="1960" customFormat="false" ht="12.75" hidden="false" customHeight="false" outlineLevel="0" collapsed="false">
      <c r="A1960" s="0" t="n">
        <v>230</v>
      </c>
      <c r="B1960" s="0" t="n">
        <v>171</v>
      </c>
      <c r="C1960" s="0" t="n">
        <v>102</v>
      </c>
    </row>
    <row r="1962" customFormat="false" ht="12.75" hidden="false" customHeight="false" outlineLevel="0" collapsed="false">
      <c r="A1962" s="0" t="n">
        <v>361</v>
      </c>
      <c r="B1962" s="0" t="n">
        <v>264</v>
      </c>
      <c r="C1962" s="0" t="n">
        <v>153</v>
      </c>
    </row>
    <row r="1963" customFormat="false" ht="12.75" hidden="false" customHeight="false" outlineLevel="0" collapsed="false">
      <c r="A1963" s="0" t="n">
        <v>68</v>
      </c>
      <c r="B1963" s="0" t="n">
        <v>62</v>
      </c>
      <c r="C1963" s="0" t="n">
        <v>35</v>
      </c>
    </row>
    <row r="1964" customFormat="false" ht="12.75" hidden="false" customHeight="false" outlineLevel="0" collapsed="false">
      <c r="A1964" s="0" t="n">
        <v>365</v>
      </c>
      <c r="B1964" s="0" t="n">
        <v>268</v>
      </c>
      <c r="C1964" s="0" t="n">
        <v>154</v>
      </c>
      <c r="D1964" s="0" t="n">
        <v>150</v>
      </c>
      <c r="E1964" s="0" t="n">
        <v>87</v>
      </c>
      <c r="F1964" s="0" t="n">
        <v>45</v>
      </c>
    </row>
    <row r="1965" customFormat="false" ht="12.75" hidden="false" customHeight="false" outlineLevel="0" collapsed="false">
      <c r="A1965" s="0" t="n">
        <v>357</v>
      </c>
      <c r="B1965" s="0" t="n">
        <v>260</v>
      </c>
    </row>
    <row r="1966" customFormat="false" ht="12.75" hidden="false" customHeight="false" outlineLevel="0" collapsed="false">
      <c r="A1966" s="0" t="n">
        <v>79</v>
      </c>
      <c r="B1966" s="0" t="n">
        <v>72</v>
      </c>
      <c r="C1966" s="0" t="n">
        <v>41</v>
      </c>
    </row>
    <row r="1967" customFormat="false" ht="12.75" hidden="false" customHeight="false" outlineLevel="0" collapsed="false">
      <c r="A1967" s="0" t="n">
        <v>162</v>
      </c>
      <c r="B1967" s="0" t="n">
        <v>131</v>
      </c>
      <c r="C1967" s="0" t="n">
        <v>81</v>
      </c>
    </row>
    <row r="1968" customFormat="false" ht="12.75" hidden="false" customHeight="false" outlineLevel="0" collapsed="false">
      <c r="A1968" s="0" t="n">
        <v>509</v>
      </c>
      <c r="D1968" s="0" t="n">
        <v>207</v>
      </c>
    </row>
    <row r="1969" customFormat="false" ht="12.75" hidden="false" customHeight="false" outlineLevel="0" collapsed="false">
      <c r="A1969" s="0" t="n">
        <v>584</v>
      </c>
      <c r="B1969" s="0" t="n">
        <v>430</v>
      </c>
    </row>
    <row r="1970" customFormat="false" ht="12.75" hidden="false" customHeight="false" outlineLevel="0" collapsed="false">
      <c r="A1970" s="0" t="n">
        <v>265</v>
      </c>
      <c r="B1970" s="0" t="n">
        <v>191</v>
      </c>
      <c r="C1970" s="0" t="n">
        <v>114</v>
      </c>
    </row>
    <row r="1971" customFormat="false" ht="12.75" hidden="false" customHeight="false" outlineLevel="0" collapsed="false">
      <c r="A1971" s="0" t="n">
        <v>28</v>
      </c>
      <c r="B1971" s="0" t="n">
        <v>24</v>
      </c>
      <c r="C1971" s="0" t="n">
        <v>11</v>
      </c>
      <c r="D1971" s="0" t="n">
        <v>15</v>
      </c>
    </row>
    <row r="1972" customFormat="false" ht="12.75" hidden="false" customHeight="false" outlineLevel="0" collapsed="false">
      <c r="A1972" s="0" t="n">
        <v>578</v>
      </c>
      <c r="B1972" s="0" t="n">
        <v>424</v>
      </c>
    </row>
    <row r="1974" customFormat="false" ht="12.75" hidden="false" customHeight="false" outlineLevel="0" collapsed="false">
      <c r="A1974" s="0" t="n">
        <v>695</v>
      </c>
      <c r="B1974" s="0" t="n">
        <v>522</v>
      </c>
    </row>
    <row r="1975" customFormat="false" ht="12.75" hidden="false" customHeight="false" outlineLevel="0" collapsed="false">
      <c r="A1975" s="0" t="n">
        <v>61</v>
      </c>
      <c r="B1975" s="0" t="n">
        <v>55</v>
      </c>
    </row>
    <row r="1976" customFormat="false" ht="12.75" hidden="false" customHeight="false" outlineLevel="0" collapsed="false">
      <c r="A1976" s="0" t="n">
        <v>665</v>
      </c>
      <c r="B1976" s="0" t="n">
        <v>496</v>
      </c>
      <c r="C1976" s="0" t="n">
        <v>324</v>
      </c>
    </row>
    <row r="1981" customFormat="false" ht="12.75" hidden="false" customHeight="false" outlineLevel="0" collapsed="false">
      <c r="A1981" s="0" t="n">
        <v>649</v>
      </c>
      <c r="B1981" s="0" t="n">
        <v>483</v>
      </c>
    </row>
    <row r="1984" customFormat="false" ht="12.75" hidden="false" customHeight="false" outlineLevel="0" collapsed="false">
      <c r="A1984" s="0" t="n">
        <v>687</v>
      </c>
      <c r="B1984" s="0" t="n">
        <v>514</v>
      </c>
    </row>
    <row r="1985" customFormat="false" ht="12.75" hidden="false" customHeight="false" outlineLevel="0" collapsed="false">
      <c r="A1985" s="0" t="n">
        <v>124</v>
      </c>
      <c r="B1985" s="0" t="n">
        <v>107</v>
      </c>
      <c r="C1985" s="0" t="n">
        <v>69</v>
      </c>
    </row>
    <row r="1986" customFormat="false" ht="12.75" hidden="false" customHeight="false" outlineLevel="0" collapsed="false">
      <c r="A1986" s="0" t="n">
        <v>11</v>
      </c>
      <c r="B1986" s="0" t="n">
        <v>8</v>
      </c>
      <c r="C1986" s="0" t="n">
        <v>2</v>
      </c>
    </row>
    <row r="1987" customFormat="false" ht="12.75" hidden="false" customHeight="false" outlineLevel="0" collapsed="false">
      <c r="A1987" s="0" t="n">
        <v>80</v>
      </c>
      <c r="B1987" s="0" t="n">
        <v>73</v>
      </c>
      <c r="C1987" s="0" t="n">
        <v>42</v>
      </c>
      <c r="D1987" s="0" t="n">
        <v>36</v>
      </c>
    </row>
    <row r="1988" customFormat="false" ht="12.75" hidden="false" customHeight="false" outlineLevel="0" collapsed="false">
      <c r="A1988" s="0" t="n">
        <v>256</v>
      </c>
      <c r="B1988" s="0" t="n">
        <v>185</v>
      </c>
      <c r="C1988" s="0" t="n">
        <v>111</v>
      </c>
      <c r="D1988" s="0" t="n">
        <v>103</v>
      </c>
      <c r="E1988" s="0" t="n">
        <v>56</v>
      </c>
      <c r="F1988" s="0" t="n">
        <v>30</v>
      </c>
      <c r="G1988" s="0" t="n">
        <v>22</v>
      </c>
    </row>
    <row r="1989" customFormat="false" ht="12.75" hidden="false" customHeight="false" outlineLevel="0" collapsed="false">
      <c r="A1989" s="0" t="n">
        <v>30</v>
      </c>
      <c r="B1989" s="0" t="n">
        <v>26</v>
      </c>
      <c r="C1989" s="0" t="n">
        <v>12</v>
      </c>
    </row>
    <row r="1991" customFormat="false" ht="12.75" hidden="false" customHeight="false" outlineLevel="0" collapsed="false">
      <c r="A1991" s="0" t="n">
        <v>87</v>
      </c>
      <c r="B1991" s="0" t="n">
        <v>79</v>
      </c>
      <c r="C1991" s="0" t="n">
        <v>47</v>
      </c>
    </row>
    <row r="1992" customFormat="false" ht="12.75" hidden="false" customHeight="false" outlineLevel="0" collapsed="false">
      <c r="A1992" s="0" t="n">
        <v>21</v>
      </c>
      <c r="B1992" s="0" t="n">
        <v>15</v>
      </c>
      <c r="C1992" s="0" t="n">
        <v>13</v>
      </c>
    </row>
    <row r="1993" customFormat="false" ht="12.75" hidden="false" customHeight="false" outlineLevel="0" collapsed="false">
      <c r="A1993" s="0" t="n">
        <v>118</v>
      </c>
      <c r="B1993" s="0" t="n">
        <v>89</v>
      </c>
      <c r="C1993" s="0" t="n">
        <v>71</v>
      </c>
    </row>
    <row r="1995" customFormat="false" ht="12.75" hidden="false" customHeight="false" outlineLevel="0" collapsed="false">
      <c r="A1995" s="0" t="n">
        <v>614</v>
      </c>
      <c r="D1995" s="0" t="n">
        <v>249</v>
      </c>
      <c r="E1995" s="0" t="n">
        <v>125</v>
      </c>
      <c r="F1995" s="0" t="n">
        <v>73</v>
      </c>
      <c r="G1995" s="0" t="n">
        <v>53</v>
      </c>
      <c r="H1995" s="0" t="n">
        <v>40</v>
      </c>
    </row>
    <row r="1998" customFormat="false" ht="12.75" hidden="false" customHeight="false" outlineLevel="0" collapsed="false">
      <c r="A1998" s="0" t="n">
        <v>291</v>
      </c>
      <c r="B1998" s="0" t="n">
        <v>223</v>
      </c>
      <c r="C1998" s="0" t="n">
        <v>167</v>
      </c>
    </row>
    <row r="1999" customFormat="false" ht="12.75" hidden="false" customHeight="false" outlineLevel="0" collapsed="false">
      <c r="A1999" s="0" t="n">
        <v>28</v>
      </c>
      <c r="B1999" s="0" t="n">
        <v>21</v>
      </c>
      <c r="C1999" s="0" t="n">
        <v>18</v>
      </c>
    </row>
    <row r="2000" customFormat="false" ht="12.75" hidden="false" customHeight="false" outlineLevel="0" collapsed="false">
      <c r="A2000" s="0" t="n">
        <v>18</v>
      </c>
      <c r="B2000" s="0" t="n">
        <v>14</v>
      </c>
      <c r="C2000" s="0" t="n">
        <v>12</v>
      </c>
      <c r="D2000" s="0" t="n">
        <v>7</v>
      </c>
    </row>
    <row r="2001" customFormat="false" ht="12.75" hidden="false" customHeight="false" outlineLevel="0" collapsed="false">
      <c r="A2001" s="0" t="n">
        <v>418</v>
      </c>
      <c r="B2001" s="0" t="n">
        <v>330</v>
      </c>
      <c r="C2001" s="0" t="n">
        <v>230</v>
      </c>
      <c r="D2001" s="0" t="n">
        <v>166</v>
      </c>
      <c r="E2001" s="0" t="n">
        <v>75</v>
      </c>
    </row>
    <row r="2005" customFormat="false" ht="12.75" hidden="false" customHeight="false" outlineLevel="0" collapsed="false">
      <c r="A2005" s="0" t="n">
        <v>469</v>
      </c>
      <c r="B2005" s="0" t="n">
        <v>369</v>
      </c>
      <c r="C2005" s="0" t="n">
        <v>256</v>
      </c>
      <c r="D2005" s="0" t="n">
        <v>189</v>
      </c>
      <c r="E2005" s="0" t="n">
        <v>87</v>
      </c>
      <c r="F2005" s="0" t="n">
        <v>48</v>
      </c>
      <c r="G2005" s="0" t="n">
        <v>34</v>
      </c>
      <c r="H2005" s="0" t="n">
        <v>24</v>
      </c>
    </row>
    <row r="2006" customFormat="false" ht="12.75" hidden="false" customHeight="false" outlineLevel="0" collapsed="false">
      <c r="A2006" s="0" t="n">
        <v>8</v>
      </c>
    </row>
    <row r="2007" customFormat="false" ht="12.75" hidden="false" customHeight="false" outlineLevel="0" collapsed="false">
      <c r="A2007" s="0" t="n">
        <v>13</v>
      </c>
    </row>
    <row r="2008" customFormat="false" ht="12.75" hidden="false" customHeight="false" outlineLevel="0" collapsed="false">
      <c r="A2008" s="0" t="n">
        <v>215</v>
      </c>
      <c r="B2008" s="0" t="n">
        <v>162</v>
      </c>
      <c r="C2008" s="0" t="n">
        <v>126</v>
      </c>
    </row>
    <row r="2009" customFormat="false" ht="12.75" hidden="false" customHeight="false" outlineLevel="0" collapsed="false">
      <c r="A2009" s="0" t="n">
        <v>4</v>
      </c>
      <c r="B2009" s="0" t="n">
        <v>3</v>
      </c>
      <c r="C2009" s="0" t="n">
        <v>3</v>
      </c>
    </row>
    <row r="2012" customFormat="false" ht="12.75" hidden="false" customHeight="false" outlineLevel="0" collapsed="false">
      <c r="A2012" s="0" t="n">
        <v>7</v>
      </c>
      <c r="B2012" s="0" t="n">
        <v>6</v>
      </c>
      <c r="C2012" s="0" t="n">
        <v>6</v>
      </c>
    </row>
    <row r="2013" customFormat="false" ht="12.75" hidden="false" customHeight="false" outlineLevel="0" collapsed="false">
      <c r="A2013" s="0" t="n">
        <v>41</v>
      </c>
      <c r="B2013" s="0" t="n">
        <v>29</v>
      </c>
      <c r="C2013" s="0" t="n">
        <v>28</v>
      </c>
      <c r="D2013" s="0" t="n">
        <v>14</v>
      </c>
    </row>
    <row r="2014" customFormat="false" ht="12.75" hidden="false" customHeight="false" outlineLevel="0" collapsed="false">
      <c r="A2014" s="0" t="n">
        <v>489</v>
      </c>
      <c r="B2014" s="0" t="n">
        <v>384</v>
      </c>
      <c r="C2014" s="0" t="n">
        <v>261</v>
      </c>
      <c r="D2014" s="0" t="n">
        <v>198</v>
      </c>
      <c r="E2014" s="0" t="n">
        <v>92</v>
      </c>
      <c r="F2014" s="0" t="n">
        <v>50</v>
      </c>
    </row>
    <row r="2016" customFormat="false" ht="12.75" hidden="false" customHeight="false" outlineLevel="0" collapsed="false">
      <c r="A2016" s="0" t="n">
        <v>5</v>
      </c>
      <c r="B2016" s="0" t="n">
        <v>4</v>
      </c>
      <c r="C2016" s="0" t="n">
        <v>4</v>
      </c>
    </row>
    <row r="2017" customFormat="false" ht="12.75" hidden="false" customHeight="false" outlineLevel="0" collapsed="false">
      <c r="A2017" s="0" t="n">
        <v>197</v>
      </c>
      <c r="B2017" s="0" t="n">
        <v>156</v>
      </c>
    </row>
    <row r="2019" customFormat="false" ht="12.75" hidden="false" customHeight="false" outlineLevel="0" collapsed="false">
      <c r="A2019" s="0" t="n">
        <v>9</v>
      </c>
      <c r="B2019" s="0" t="n">
        <v>9</v>
      </c>
    </row>
    <row r="2020" customFormat="false" ht="12.75" hidden="false" customHeight="false" outlineLevel="0" collapsed="false">
      <c r="A2020" s="0" t="n">
        <v>415</v>
      </c>
      <c r="B2020" s="0" t="n">
        <v>307</v>
      </c>
    </row>
    <row r="2022" customFormat="false" ht="12.75" hidden="false" customHeight="false" outlineLevel="0" collapsed="false">
      <c r="A2022" s="0" t="n">
        <v>283</v>
      </c>
      <c r="B2022" s="0" t="n">
        <v>212</v>
      </c>
      <c r="C2022" s="0" t="n">
        <v>140</v>
      </c>
    </row>
    <row r="2024" customFormat="false" ht="12.75" hidden="false" customHeight="false" outlineLevel="0" collapsed="false">
      <c r="A2024" s="0" t="n">
        <v>153</v>
      </c>
      <c r="B2024" s="0" t="n">
        <v>122</v>
      </c>
      <c r="C2024" s="0" t="n">
        <v>84</v>
      </c>
    </row>
    <row r="2025" customFormat="false" ht="12.75" hidden="false" customHeight="false" outlineLevel="0" collapsed="false">
      <c r="A2025" s="0" t="n">
        <v>1</v>
      </c>
      <c r="B2025" s="0" t="n">
        <v>1</v>
      </c>
      <c r="C2025" s="0" t="n">
        <v>1</v>
      </c>
    </row>
    <row r="2026" customFormat="false" ht="12.75" hidden="false" customHeight="false" outlineLevel="0" collapsed="false">
      <c r="A2026" s="0" t="n">
        <v>44</v>
      </c>
      <c r="B2026" s="0" t="n">
        <v>39</v>
      </c>
      <c r="C2026" s="0" t="n">
        <v>24</v>
      </c>
      <c r="D2026" s="0" t="n">
        <v>22</v>
      </c>
    </row>
    <row r="2030" customFormat="false" ht="12.75" hidden="false" customHeight="false" outlineLevel="0" collapsed="false">
      <c r="A2030" s="0" t="n">
        <v>52</v>
      </c>
      <c r="D2030" s="0" t="n">
        <v>25</v>
      </c>
      <c r="E2030" s="0" t="n">
        <v>12</v>
      </c>
      <c r="F2030" s="0" t="n">
        <v>7</v>
      </c>
      <c r="G2030" s="0" t="n">
        <v>5</v>
      </c>
      <c r="H2030" s="0" t="n">
        <v>4</v>
      </c>
    </row>
    <row r="2033" customFormat="false" ht="12.75" hidden="false" customHeight="false" outlineLevel="0" collapsed="false">
      <c r="A2033" s="0" t="n">
        <v>1</v>
      </c>
      <c r="B2033" s="0" t="n">
        <v>1</v>
      </c>
      <c r="C2033" s="0" t="n">
        <v>1</v>
      </c>
    </row>
    <row r="2035" customFormat="false" ht="12.75" hidden="false" customHeight="false" outlineLevel="0" collapsed="false">
      <c r="A2035" s="0" t="n">
        <v>661</v>
      </c>
      <c r="B2035" s="0" t="n">
        <v>486</v>
      </c>
      <c r="C2035" s="0" t="n">
        <v>326</v>
      </c>
    </row>
    <row r="2037" customFormat="false" ht="12.75" hidden="false" customHeight="false" outlineLevel="0" collapsed="false">
      <c r="A2037" s="0" t="n">
        <v>110</v>
      </c>
      <c r="B2037" s="0" t="n">
        <v>74</v>
      </c>
      <c r="C2037" s="0" t="n">
        <v>54</v>
      </c>
    </row>
    <row r="2038" customFormat="false" ht="12.75" hidden="false" customHeight="false" outlineLevel="0" collapsed="false">
      <c r="A2038" s="0" t="n">
        <v>422</v>
      </c>
      <c r="B2038" s="0" t="n">
        <v>283</v>
      </c>
      <c r="C2038" s="0" t="n">
        <v>211</v>
      </c>
    </row>
    <row r="2039" customFormat="false" ht="12.75" hidden="false" customHeight="false" outlineLevel="0" collapsed="false">
      <c r="A2039" s="0" t="n">
        <v>285</v>
      </c>
      <c r="B2039" s="0" t="n">
        <v>178</v>
      </c>
      <c r="C2039" s="0" t="n">
        <v>132</v>
      </c>
      <c r="D2039" s="0" t="n">
        <v>125</v>
      </c>
      <c r="E2039" s="0" t="n">
        <v>71</v>
      </c>
    </row>
    <row r="2040" customFormat="false" ht="12.75" hidden="false" customHeight="false" outlineLevel="0" collapsed="false">
      <c r="A2040" s="0" t="n">
        <v>608</v>
      </c>
      <c r="B2040" s="0" t="n">
        <v>438</v>
      </c>
    </row>
    <row r="2041" customFormat="false" ht="12.75" hidden="false" customHeight="false" outlineLevel="0" collapsed="false">
      <c r="A2041" s="0" t="n">
        <v>481</v>
      </c>
      <c r="B2041" s="0" t="n">
        <v>334</v>
      </c>
      <c r="C2041" s="0" t="n">
        <v>244</v>
      </c>
      <c r="D2041" s="0" t="n">
        <v>195</v>
      </c>
    </row>
    <row r="2042" customFormat="false" ht="12.75" hidden="false" customHeight="false" outlineLevel="0" collapsed="false">
      <c r="A2042" s="0" t="n">
        <v>217</v>
      </c>
      <c r="B2042" s="0" t="n">
        <v>134</v>
      </c>
      <c r="C2042" s="0" t="n">
        <v>101</v>
      </c>
    </row>
    <row r="2044" customFormat="false" ht="12.75" hidden="false" customHeight="false" outlineLevel="0" collapsed="false">
      <c r="A2044" s="0" t="n">
        <v>304</v>
      </c>
    </row>
    <row r="2046" customFormat="false" ht="12.75" hidden="false" customHeight="false" outlineLevel="0" collapsed="false">
      <c r="A2046" s="0" t="n">
        <v>641</v>
      </c>
      <c r="B2046" s="0" t="n">
        <v>467</v>
      </c>
      <c r="C2046" s="0" t="n">
        <v>319</v>
      </c>
    </row>
    <row r="2048" customFormat="false" ht="12.75" hidden="false" customHeight="false" outlineLevel="0" collapsed="false">
      <c r="A2048" s="0" t="n">
        <v>696</v>
      </c>
      <c r="B2048" s="0" t="n">
        <v>518</v>
      </c>
    </row>
    <row r="2049" customFormat="false" ht="12.75" hidden="false" customHeight="false" outlineLevel="0" collapsed="false">
      <c r="A2049" s="0" t="n">
        <v>57</v>
      </c>
      <c r="B2049" s="0" t="n">
        <v>41</v>
      </c>
      <c r="C2049" s="0" t="n">
        <v>27</v>
      </c>
      <c r="D2049" s="0" t="n">
        <v>27</v>
      </c>
    </row>
    <row r="2052" customFormat="false" ht="12.75" hidden="false" customHeight="false" outlineLevel="0" collapsed="false">
      <c r="A2052" s="0" t="n">
        <v>53</v>
      </c>
      <c r="B2052" s="0" t="n">
        <v>37</v>
      </c>
      <c r="C2052" s="0" t="n">
        <v>24</v>
      </c>
    </row>
    <row r="2057" customFormat="false" ht="12.75" hidden="false" customHeight="false" outlineLevel="0" collapsed="false">
      <c r="A2057" s="0" t="n">
        <v>607</v>
      </c>
      <c r="B2057" s="0" t="n">
        <v>437</v>
      </c>
    </row>
    <row r="2058" customFormat="false" ht="12.75" hidden="false" customHeight="false" outlineLevel="0" collapsed="false">
      <c r="A2058" s="0" t="n">
        <v>97</v>
      </c>
      <c r="B2058" s="0" t="n">
        <v>66</v>
      </c>
      <c r="C2058" s="0" t="n">
        <v>47</v>
      </c>
    </row>
    <row r="2060" customFormat="false" ht="12.75" hidden="false" customHeight="false" outlineLevel="0" collapsed="false">
      <c r="A2060" s="0" t="n">
        <v>12</v>
      </c>
      <c r="B2060" s="0" t="n">
        <v>10</v>
      </c>
      <c r="C2060" s="0" t="n">
        <v>6</v>
      </c>
    </row>
    <row r="2064" customFormat="false" ht="12.75" hidden="false" customHeight="false" outlineLevel="0" collapsed="false">
      <c r="A2064" s="0" t="n">
        <v>5</v>
      </c>
      <c r="B2064" s="0" t="n">
        <v>4</v>
      </c>
      <c r="C2064" s="0" t="n">
        <v>3</v>
      </c>
    </row>
    <row r="2068" customFormat="false" ht="12.75" hidden="false" customHeight="false" outlineLevel="0" collapsed="false">
      <c r="A2068" s="0" t="n">
        <v>54</v>
      </c>
      <c r="B2068" s="0" t="n">
        <v>38</v>
      </c>
      <c r="C2068" s="0" t="n">
        <v>25</v>
      </c>
      <c r="D2068" s="0" t="n">
        <v>26</v>
      </c>
    </row>
    <row r="2069" customFormat="false" ht="12.75" hidden="false" customHeight="false" outlineLevel="0" collapsed="false">
      <c r="A2069" s="0" t="n">
        <v>381</v>
      </c>
      <c r="B2069" s="0" t="n">
        <v>248</v>
      </c>
      <c r="C2069" s="0" t="n">
        <v>184</v>
      </c>
      <c r="D2069" s="0" t="n">
        <v>158</v>
      </c>
      <c r="E2069" s="0" t="n">
        <v>87</v>
      </c>
    </row>
    <row r="2070" customFormat="false" ht="12.75" hidden="false" customHeight="false" outlineLevel="0" collapsed="false">
      <c r="A2070" s="0" t="n">
        <v>502</v>
      </c>
      <c r="B2070" s="0" t="n">
        <v>353</v>
      </c>
      <c r="C2070" s="0" t="n">
        <v>252</v>
      </c>
    </row>
    <row r="2072" customFormat="false" ht="12.75" hidden="false" customHeight="false" outlineLevel="0" collapsed="false">
      <c r="A2072" s="0" t="n">
        <v>97</v>
      </c>
      <c r="B2072" s="0" t="n">
        <v>68</v>
      </c>
      <c r="C2072" s="0" t="n">
        <v>75</v>
      </c>
    </row>
    <row r="2073" customFormat="false" ht="12.75" hidden="false" customHeight="false" outlineLevel="0" collapsed="false">
      <c r="A2073" s="0" t="n">
        <v>67</v>
      </c>
      <c r="B2073" s="0" t="n">
        <v>46</v>
      </c>
      <c r="C2073" s="0" t="n">
        <v>50</v>
      </c>
    </row>
    <row r="2074" customFormat="false" ht="12.75" hidden="false" customHeight="false" outlineLevel="0" collapsed="false">
      <c r="A2074" s="0" t="n">
        <v>71</v>
      </c>
      <c r="B2074" s="0" t="n">
        <v>49</v>
      </c>
      <c r="C2074" s="0" t="n">
        <v>53</v>
      </c>
      <c r="D2074" s="0" t="n">
        <v>33</v>
      </c>
      <c r="E2074" s="0" t="n">
        <v>23</v>
      </c>
    </row>
    <row r="2075" customFormat="false" ht="12.75" hidden="false" customHeight="false" outlineLevel="0" collapsed="false">
      <c r="A2075" s="0" t="n">
        <v>13</v>
      </c>
      <c r="B2075" s="0" t="n">
        <v>10</v>
      </c>
      <c r="C2075" s="0" t="n">
        <v>8</v>
      </c>
    </row>
    <row r="2077" customFormat="false" ht="12.75" hidden="false" customHeight="false" outlineLevel="0" collapsed="false">
      <c r="A2077" s="0" t="n">
        <v>82</v>
      </c>
      <c r="B2077" s="0" t="n">
        <v>56</v>
      </c>
      <c r="C2077" s="0" t="n">
        <v>63</v>
      </c>
    </row>
    <row r="2078" customFormat="false" ht="12.75" hidden="false" customHeight="false" outlineLevel="0" collapsed="false">
      <c r="A2078" s="0" t="n">
        <v>84</v>
      </c>
      <c r="B2078" s="0" t="n">
        <v>57</v>
      </c>
    </row>
    <row r="2079" customFormat="false" ht="12.75" hidden="false" customHeight="false" outlineLevel="0" collapsed="false">
      <c r="A2079" s="0" t="n">
        <v>146</v>
      </c>
      <c r="C2079" s="0" t="n">
        <v>112</v>
      </c>
    </row>
    <row r="2080" customFormat="false" ht="12.75" hidden="false" customHeight="false" outlineLevel="0" collapsed="false">
      <c r="A2080" s="0" t="n">
        <v>187</v>
      </c>
      <c r="B2080" s="0" t="n">
        <v>136</v>
      </c>
      <c r="D2080" s="0" t="n">
        <v>75</v>
      </c>
      <c r="E2080" s="0" t="n">
        <v>43</v>
      </c>
      <c r="F2080" s="0" t="n">
        <v>25</v>
      </c>
      <c r="G2080" s="0" t="n">
        <v>22</v>
      </c>
    </row>
    <row r="2081" customFormat="false" ht="12.75" hidden="false" customHeight="false" outlineLevel="0" collapsed="false">
      <c r="A2081" s="0" t="n">
        <v>38</v>
      </c>
      <c r="B2081" s="0" t="n">
        <v>28</v>
      </c>
    </row>
    <row r="2082" customFormat="false" ht="12.75" hidden="false" customHeight="false" outlineLevel="0" collapsed="false">
      <c r="A2082" s="0" t="n">
        <v>55</v>
      </c>
      <c r="C2082" s="0" t="n">
        <v>39</v>
      </c>
    </row>
    <row r="2083" customFormat="false" ht="12.75" hidden="false" customHeight="false" outlineLevel="0" collapsed="false">
      <c r="A2083" s="0" t="n">
        <v>147</v>
      </c>
      <c r="B2083" s="0" t="n">
        <v>103</v>
      </c>
      <c r="C2083" s="0" t="n">
        <v>113</v>
      </c>
      <c r="D2083" s="0" t="n">
        <v>59</v>
      </c>
      <c r="E2083" s="0" t="n">
        <v>34</v>
      </c>
    </row>
    <row r="2085" customFormat="false" ht="12.75" hidden="false" customHeight="false" outlineLevel="0" collapsed="false">
      <c r="A2085" s="0" t="n">
        <v>31</v>
      </c>
      <c r="B2085" s="0" t="n">
        <v>24</v>
      </c>
      <c r="C2085" s="0" t="n">
        <v>24</v>
      </c>
      <c r="D2085" s="0" t="n">
        <v>15</v>
      </c>
      <c r="E2085" s="0" t="n">
        <v>10</v>
      </c>
      <c r="F2085" s="0" t="n">
        <v>7</v>
      </c>
      <c r="G2085" s="0" t="n">
        <v>6</v>
      </c>
      <c r="H2085" s="0" t="n">
        <v>3</v>
      </c>
      <c r="I2085" s="0" t="n">
        <v>2</v>
      </c>
    </row>
    <row r="2087" customFormat="false" ht="12.75" hidden="false" customHeight="false" outlineLevel="0" collapsed="false">
      <c r="A2087" s="0" t="n">
        <v>26</v>
      </c>
      <c r="B2087" s="0" t="n">
        <v>19</v>
      </c>
      <c r="C2087" s="0" t="n">
        <v>19</v>
      </c>
      <c r="D2087" s="0" t="n">
        <v>12</v>
      </c>
      <c r="E2087" s="0" t="n">
        <v>9</v>
      </c>
      <c r="F2087" s="0" t="n">
        <v>6</v>
      </c>
      <c r="G2087" s="0" t="n">
        <v>5</v>
      </c>
      <c r="H2087" s="0" t="n">
        <v>2</v>
      </c>
      <c r="I2087" s="0" t="n">
        <v>1</v>
      </c>
    </row>
    <row r="2088" customFormat="false" ht="12.75" hidden="false" customHeight="false" outlineLevel="0" collapsed="false">
      <c r="A2088" s="0" t="n">
        <v>266</v>
      </c>
      <c r="B2088" s="0" t="n">
        <v>200</v>
      </c>
      <c r="C2088" s="0" t="n">
        <v>168</v>
      </c>
      <c r="D2088" s="0" t="n">
        <v>103</v>
      </c>
      <c r="E2088" s="0" t="n">
        <v>55</v>
      </c>
    </row>
    <row r="2092" customFormat="false" ht="12.75" hidden="false" customHeight="false" outlineLevel="0" collapsed="false">
      <c r="A2092" s="0" t="n">
        <v>589</v>
      </c>
      <c r="B2092" s="0" t="n">
        <v>446</v>
      </c>
      <c r="D2092" s="0" t="n">
        <v>238</v>
      </c>
      <c r="E2092" s="0" t="n">
        <v>129</v>
      </c>
      <c r="F2092" s="0" t="n">
        <v>67</v>
      </c>
      <c r="G2092" s="0" t="n">
        <v>53</v>
      </c>
    </row>
    <row r="2094" customFormat="false" ht="12.75" hidden="false" customHeight="false" outlineLevel="0" collapsed="false">
      <c r="A2094" s="0" t="n">
        <v>7</v>
      </c>
      <c r="C2094" s="0" t="n">
        <v>5</v>
      </c>
      <c r="D2094" s="0" t="n">
        <v>3</v>
      </c>
      <c r="E2094" s="0" t="n">
        <v>3</v>
      </c>
    </row>
    <row r="2095" customFormat="false" ht="12.75" hidden="false" customHeight="false" outlineLevel="0" collapsed="false">
      <c r="A2095" s="0" t="n">
        <v>33</v>
      </c>
      <c r="B2095" s="0" t="n">
        <v>25</v>
      </c>
      <c r="C2095" s="0" t="n">
        <v>26</v>
      </c>
      <c r="D2095" s="0" t="n">
        <v>16</v>
      </c>
    </row>
    <row r="2097" customFormat="false" ht="12.75" hidden="false" customHeight="false" outlineLevel="0" collapsed="false">
      <c r="A2097" s="0" t="n">
        <v>44</v>
      </c>
      <c r="C2097" s="0" t="n">
        <v>32</v>
      </c>
      <c r="D2097" s="0" t="n">
        <v>19</v>
      </c>
      <c r="E2097" s="0" t="n">
        <v>13</v>
      </c>
      <c r="F2097" s="0" t="n">
        <v>10</v>
      </c>
    </row>
    <row r="2099" customFormat="false" ht="12.75" hidden="false" customHeight="false" outlineLevel="0" collapsed="false">
      <c r="A2099" s="0" t="n">
        <v>65</v>
      </c>
      <c r="B2099" s="0" t="n">
        <v>37</v>
      </c>
      <c r="C2099" s="0" t="n">
        <v>44</v>
      </c>
    </row>
    <row r="2103" customFormat="false" ht="12.75" hidden="false" customHeight="false" outlineLevel="0" collapsed="false">
      <c r="A2103" s="0" t="n">
        <v>102</v>
      </c>
      <c r="B2103" s="0" t="n">
        <v>83</v>
      </c>
      <c r="C2103" s="0" t="n">
        <v>64</v>
      </c>
    </row>
    <row r="2104" customFormat="false" ht="12.75" hidden="false" customHeight="false" outlineLevel="0" collapsed="false">
      <c r="A2104" s="0" t="n">
        <v>147</v>
      </c>
      <c r="B2104" s="0" t="n">
        <v>115</v>
      </c>
      <c r="C2104" s="0" t="n">
        <v>89</v>
      </c>
    </row>
    <row r="2105" customFormat="false" ht="12.75" hidden="false" customHeight="false" outlineLevel="0" collapsed="false">
      <c r="A2105" s="0" t="n">
        <v>621</v>
      </c>
      <c r="B2105" s="0" t="n">
        <v>461</v>
      </c>
      <c r="C2105" s="0" t="n">
        <v>316</v>
      </c>
      <c r="D2105" s="0" t="n">
        <v>242</v>
      </c>
      <c r="E2105" s="0" t="n">
        <v>135</v>
      </c>
    </row>
    <row r="2106" customFormat="false" ht="12.75" hidden="false" customHeight="false" outlineLevel="0" collapsed="false">
      <c r="A2106" s="0" t="n">
        <v>143</v>
      </c>
      <c r="C2106" s="0" t="n">
        <v>77</v>
      </c>
      <c r="D2106" s="0" t="n">
        <v>56</v>
      </c>
      <c r="E2106" s="0" t="n">
        <v>36</v>
      </c>
      <c r="F2106" s="0" t="n">
        <v>15</v>
      </c>
      <c r="G2106" s="0" t="n">
        <v>13</v>
      </c>
    </row>
    <row r="2107" customFormat="false" ht="12.75" hidden="false" customHeight="false" outlineLevel="0" collapsed="false">
      <c r="A2107" s="0" t="n">
        <v>421</v>
      </c>
    </row>
    <row r="2108" customFormat="false" ht="12.75" hidden="false" customHeight="false" outlineLevel="0" collapsed="false">
      <c r="A2108" s="0" t="n">
        <v>656</v>
      </c>
      <c r="B2108" s="0" t="n">
        <v>488</v>
      </c>
    </row>
    <row r="2110" customFormat="false" ht="12.75" hidden="false" customHeight="false" outlineLevel="0" collapsed="false">
      <c r="A2110" s="0" t="n">
        <v>423</v>
      </c>
      <c r="B2110" s="0" t="n">
        <v>298</v>
      </c>
      <c r="C2110" s="0" t="n">
        <v>216</v>
      </c>
      <c r="D2110" s="0" t="n">
        <v>170</v>
      </c>
    </row>
    <row r="2111" customFormat="false" ht="12.75" hidden="false" customHeight="false" outlineLevel="0" collapsed="false">
      <c r="A2111" s="0" t="n">
        <v>88</v>
      </c>
      <c r="B2111" s="0" t="n">
        <v>61</v>
      </c>
    </row>
    <row r="2112" customFormat="false" ht="12.75" hidden="false" customHeight="false" outlineLevel="0" collapsed="false">
      <c r="A2112" s="0" t="n">
        <v>86</v>
      </c>
      <c r="B2112" s="0" t="n">
        <v>60</v>
      </c>
      <c r="C2112" s="0" t="n">
        <v>45</v>
      </c>
    </row>
    <row r="2113" customFormat="false" ht="12.75" hidden="false" customHeight="false" outlineLevel="0" collapsed="false">
      <c r="A2113" s="0" t="n">
        <v>24</v>
      </c>
      <c r="C2113" s="0" t="n">
        <v>11</v>
      </c>
      <c r="D2113" s="0" t="n">
        <v>14</v>
      </c>
      <c r="E2113" s="0" t="n">
        <v>10</v>
      </c>
    </row>
    <row r="2114" customFormat="false" ht="12.75" hidden="false" customHeight="false" outlineLevel="0" collapsed="false">
      <c r="A2114" s="0" t="n">
        <v>601</v>
      </c>
      <c r="B2114" s="0" t="n">
        <v>443</v>
      </c>
      <c r="D2114" s="0" t="n">
        <v>236</v>
      </c>
      <c r="E2114" s="0" t="n">
        <v>131</v>
      </c>
      <c r="F2114" s="0" t="n">
        <v>76</v>
      </c>
      <c r="G2114" s="0" t="n">
        <v>59</v>
      </c>
      <c r="H2114" s="0" t="n">
        <v>40</v>
      </c>
    </row>
    <row r="2116" customFormat="false" ht="12.75" hidden="false" customHeight="false" outlineLevel="0" collapsed="false">
      <c r="A2116" s="0" t="n">
        <v>320</v>
      </c>
      <c r="B2116" s="0" t="n">
        <v>223</v>
      </c>
      <c r="C2116" s="0" t="n">
        <v>166</v>
      </c>
      <c r="D2116" s="0" t="n">
        <v>129</v>
      </c>
    </row>
    <row r="2118" customFormat="false" ht="12.75" hidden="false" customHeight="false" outlineLevel="0" collapsed="false">
      <c r="A2118" s="0" t="n">
        <v>493</v>
      </c>
      <c r="B2118" s="0" t="n">
        <v>355</v>
      </c>
    </row>
    <row r="2121" customFormat="false" ht="12.75" hidden="false" customHeight="false" outlineLevel="0" collapsed="false">
      <c r="A2121" s="0" t="n">
        <v>35</v>
      </c>
      <c r="B2121" s="0" t="n">
        <v>27</v>
      </c>
    </row>
    <row r="2122" customFormat="false" ht="12.75" hidden="false" customHeight="false" outlineLevel="0" collapsed="false">
      <c r="A2122" s="0" t="n">
        <v>424</v>
      </c>
      <c r="B2122" s="0" t="n">
        <v>299</v>
      </c>
      <c r="C2122" s="0" t="n">
        <v>217</v>
      </c>
    </row>
    <row r="2123" customFormat="false" ht="12.75" hidden="false" customHeight="false" outlineLevel="0" collapsed="false">
      <c r="A2123" s="0" t="n">
        <v>173</v>
      </c>
      <c r="B2123" s="0" t="n">
        <v>127</v>
      </c>
      <c r="D2123" s="0" t="n">
        <v>69</v>
      </c>
      <c r="E2123" s="0" t="n">
        <v>45</v>
      </c>
      <c r="F2123" s="0" t="n">
        <v>24</v>
      </c>
      <c r="G2123" s="0" t="n">
        <v>20</v>
      </c>
      <c r="H2123" s="0" t="n">
        <v>13</v>
      </c>
    </row>
    <row r="2125" customFormat="false" ht="12.75" hidden="false" customHeight="false" outlineLevel="0" collapsed="false">
      <c r="A2125" s="0" t="n">
        <v>661</v>
      </c>
      <c r="B2125" s="0" t="n">
        <v>493</v>
      </c>
      <c r="C2125" s="0" t="n">
        <v>334</v>
      </c>
    </row>
    <row r="2126" customFormat="false" ht="12.75" hidden="false" customHeight="false" outlineLevel="0" collapsed="false">
      <c r="A2126" s="0" t="n">
        <v>361</v>
      </c>
    </row>
    <row r="2127" customFormat="false" ht="12.75" hidden="false" customHeight="false" outlineLevel="0" collapsed="false">
      <c r="A2127" s="0" t="n">
        <v>159</v>
      </c>
      <c r="B2127" s="0" t="n">
        <v>117</v>
      </c>
      <c r="D2127" s="0" t="n">
        <v>63</v>
      </c>
      <c r="E2127" s="0" t="n">
        <v>40</v>
      </c>
      <c r="F2127" s="0" t="n">
        <v>19</v>
      </c>
      <c r="G2127" s="0" t="n">
        <v>17</v>
      </c>
    </row>
    <row r="2129" customFormat="false" ht="12.75" hidden="false" customHeight="false" outlineLevel="0" collapsed="false">
      <c r="A2129" s="0" t="n">
        <v>604</v>
      </c>
      <c r="B2129" s="0" t="n">
        <v>446</v>
      </c>
      <c r="C2129" s="0" t="n">
        <v>306</v>
      </c>
      <c r="D2129" s="0" t="n">
        <v>237</v>
      </c>
      <c r="E2129" s="0" t="n">
        <v>132</v>
      </c>
      <c r="F2129" s="0" t="n">
        <v>77</v>
      </c>
      <c r="G2129" s="0" t="n">
        <v>60</v>
      </c>
    </row>
    <row r="2130" customFormat="false" ht="12.75" hidden="false" customHeight="false" outlineLevel="0" collapsed="false">
      <c r="A2130" s="0" t="n">
        <v>59</v>
      </c>
      <c r="B2130" s="0" t="n">
        <v>44</v>
      </c>
    </row>
    <row r="2131" customFormat="false" ht="12.75" hidden="false" customHeight="false" outlineLevel="0" collapsed="false">
      <c r="A2131" s="0" t="n">
        <v>702</v>
      </c>
      <c r="B2131" s="0" t="n">
        <v>529</v>
      </c>
      <c r="D2131" s="0" t="n">
        <v>279</v>
      </c>
      <c r="E2131" s="0" t="n">
        <v>149</v>
      </c>
    </row>
    <row r="2134" customFormat="false" ht="12.75" hidden="false" customHeight="false" outlineLevel="0" collapsed="false">
      <c r="A2134" s="0" t="n">
        <v>286</v>
      </c>
      <c r="C2134" s="0" t="n">
        <v>147</v>
      </c>
    </row>
    <row r="2135" customFormat="false" ht="12.75" hidden="false" customHeight="false" outlineLevel="0" collapsed="false">
      <c r="A2135" s="0" t="n">
        <v>168</v>
      </c>
      <c r="B2135" s="0" t="n">
        <v>123</v>
      </c>
      <c r="C2135" s="0" t="n">
        <v>87</v>
      </c>
    </row>
    <row r="2137" customFormat="false" ht="12.75" hidden="false" customHeight="false" outlineLevel="0" collapsed="false">
      <c r="A2137" s="0" t="n">
        <v>241</v>
      </c>
      <c r="B2137" s="0" t="n">
        <v>165</v>
      </c>
      <c r="C2137" s="0" t="n">
        <v>119</v>
      </c>
      <c r="D2137" s="0" t="n">
        <v>96</v>
      </c>
      <c r="E2137" s="0" t="n">
        <v>59</v>
      </c>
      <c r="F2137" s="0" t="n">
        <v>33</v>
      </c>
      <c r="G2137" s="0" t="n">
        <v>27</v>
      </c>
      <c r="H2137" s="0" t="n">
        <v>18</v>
      </c>
      <c r="I2137" s="0" t="n">
        <v>7</v>
      </c>
    </row>
    <row r="2138" customFormat="false" ht="12.75" hidden="false" customHeight="false" outlineLevel="0" collapsed="false">
      <c r="A2138" s="0" t="n">
        <v>445</v>
      </c>
      <c r="B2138" s="0" t="n">
        <v>315</v>
      </c>
      <c r="C2138" s="0" t="n">
        <v>227</v>
      </c>
    </row>
    <row r="2139" customFormat="false" ht="12.75" hidden="false" customHeight="false" outlineLevel="0" collapsed="false">
      <c r="A2139" s="0" t="n">
        <v>125</v>
      </c>
      <c r="B2139" s="0" t="n">
        <v>90</v>
      </c>
    </row>
    <row r="2141" customFormat="false" ht="12.75" hidden="false" customHeight="false" outlineLevel="0" collapsed="false">
      <c r="A2141" s="0" t="n">
        <v>127</v>
      </c>
      <c r="B2141" s="0" t="n">
        <v>92</v>
      </c>
    </row>
    <row r="2142" customFormat="false" ht="12.75" hidden="false" customHeight="false" outlineLevel="0" collapsed="false">
      <c r="A2142" s="0" t="n">
        <v>313</v>
      </c>
    </row>
    <row r="2143" customFormat="false" ht="12.75" hidden="false" customHeight="false" outlineLevel="0" collapsed="false">
      <c r="A2143" s="0" t="n">
        <v>103</v>
      </c>
      <c r="C2143" s="0" t="n">
        <v>55</v>
      </c>
    </row>
    <row r="2144" customFormat="false" ht="12.75" hidden="false" customHeight="false" outlineLevel="0" collapsed="false">
      <c r="A2144" s="0" t="n">
        <v>737</v>
      </c>
      <c r="B2144" s="0" t="n">
        <v>559</v>
      </c>
      <c r="C2144" s="0" t="n">
        <v>367</v>
      </c>
    </row>
    <row r="2145" customFormat="false" ht="12.75" hidden="false" customHeight="false" outlineLevel="0" collapsed="false">
      <c r="A2145" s="0" t="n">
        <v>344</v>
      </c>
      <c r="B2145" s="0" t="n">
        <v>241</v>
      </c>
      <c r="D2145" s="0" t="n">
        <v>139</v>
      </c>
    </row>
    <row r="2146" customFormat="false" ht="12.75" hidden="false" customHeight="false" outlineLevel="0" collapsed="false">
      <c r="A2146" s="0" t="n">
        <v>165</v>
      </c>
      <c r="B2146" s="0" t="n">
        <v>121</v>
      </c>
      <c r="D2146" s="0" t="n">
        <v>66</v>
      </c>
      <c r="E2146" s="0" t="n">
        <v>42</v>
      </c>
      <c r="F2146" s="0" t="n">
        <v>21</v>
      </c>
    </row>
    <row r="2147" customFormat="false" ht="12.75" hidden="false" customHeight="false" outlineLevel="0" collapsed="false">
      <c r="A2147" s="0" t="n">
        <v>301</v>
      </c>
      <c r="B2147" s="0" t="n">
        <v>211</v>
      </c>
      <c r="C2147" s="0" t="n">
        <v>157</v>
      </c>
      <c r="D2147" s="0" t="n">
        <v>122</v>
      </c>
    </row>
    <row r="2148" customFormat="false" ht="12.75" hidden="false" customHeight="false" outlineLevel="0" collapsed="false">
      <c r="A2148" s="0" t="n">
        <v>724</v>
      </c>
      <c r="B2148" s="0" t="n">
        <v>550</v>
      </c>
      <c r="D2148" s="0" t="n">
        <v>290</v>
      </c>
    </row>
    <row r="2149" customFormat="false" ht="12.75" hidden="false" customHeight="false" outlineLevel="0" collapsed="false">
      <c r="A2149" s="0" t="n">
        <v>692</v>
      </c>
      <c r="B2149" s="0" t="n">
        <v>520</v>
      </c>
      <c r="D2149" s="0" t="n">
        <v>272</v>
      </c>
      <c r="E2149" s="0" t="n">
        <v>147</v>
      </c>
      <c r="F2149" s="0" t="n">
        <v>82</v>
      </c>
    </row>
    <row r="2150" customFormat="false" ht="12.75" hidden="false" customHeight="false" outlineLevel="0" collapsed="false">
      <c r="A2150" s="0" t="n">
        <v>419</v>
      </c>
      <c r="B2150" s="0" t="n">
        <v>295</v>
      </c>
      <c r="C2150" s="0" t="n">
        <v>213</v>
      </c>
    </row>
    <row r="2151" customFormat="false" ht="12.75" hidden="false" customHeight="false" outlineLevel="0" collapsed="false">
      <c r="A2151" s="0" t="n">
        <v>326</v>
      </c>
      <c r="B2151" s="0" t="n">
        <v>226</v>
      </c>
      <c r="D2151" s="0" t="n">
        <v>131</v>
      </c>
    </row>
    <row r="2152" customFormat="false" ht="12.75" hidden="false" customHeight="false" outlineLevel="0" collapsed="false">
      <c r="A2152" s="0" t="n">
        <v>264</v>
      </c>
      <c r="B2152" s="0" t="n">
        <v>183</v>
      </c>
      <c r="C2152" s="0" t="n">
        <v>132</v>
      </c>
    </row>
    <row r="2153" customFormat="false" ht="12.75" hidden="false" customHeight="false" outlineLevel="0" collapsed="false">
      <c r="A2153" s="0" t="n">
        <v>745</v>
      </c>
      <c r="B2153" s="0" t="n">
        <v>565</v>
      </c>
      <c r="D2153" s="0" t="n">
        <v>299</v>
      </c>
      <c r="E2153" s="0" t="n">
        <v>160</v>
      </c>
      <c r="F2153" s="0" t="n">
        <v>92</v>
      </c>
    </row>
    <row r="2157" customFormat="false" ht="12.75" hidden="false" customHeight="false" outlineLevel="0" collapsed="false">
      <c r="A2157" s="0" t="n">
        <v>311</v>
      </c>
      <c r="B2157" s="0" t="n">
        <v>216</v>
      </c>
      <c r="C2157" s="0" t="n">
        <v>161</v>
      </c>
    </row>
    <row r="2158" customFormat="false" ht="12.75" hidden="false" customHeight="false" outlineLevel="0" collapsed="false">
      <c r="A2158" s="0" t="n">
        <v>174</v>
      </c>
      <c r="B2158" s="0" t="n">
        <v>128</v>
      </c>
      <c r="C2158" s="0" t="n">
        <v>90</v>
      </c>
      <c r="D2158" s="0" t="n">
        <v>70</v>
      </c>
      <c r="E2158" s="0" t="n">
        <v>46</v>
      </c>
    </row>
    <row r="2161" customFormat="false" ht="12.75" hidden="false" customHeight="false" outlineLevel="0" collapsed="false">
      <c r="A2161" s="0" t="n">
        <v>729</v>
      </c>
      <c r="B2161" s="0" t="n">
        <v>554</v>
      </c>
      <c r="C2161" s="0" t="n">
        <v>364</v>
      </c>
      <c r="D2161" s="0" t="n">
        <v>292</v>
      </c>
    </row>
    <row r="2164" customFormat="false" ht="12.75" hidden="false" customHeight="false" outlineLevel="0" collapsed="false">
      <c r="A2164" s="0" t="n">
        <v>210</v>
      </c>
      <c r="B2164" s="0" t="n">
        <v>147</v>
      </c>
      <c r="C2164" s="0" t="n">
        <v>106</v>
      </c>
      <c r="D2164" s="0" t="n">
        <v>82</v>
      </c>
    </row>
    <row r="2165" customFormat="false" ht="12.75" hidden="false" customHeight="false" outlineLevel="0" collapsed="false">
      <c r="A2165" s="0" t="n">
        <v>308</v>
      </c>
      <c r="C2165" s="0" t="n">
        <v>159</v>
      </c>
    </row>
    <row r="2167" customFormat="false" ht="12.75" hidden="false" customHeight="false" outlineLevel="0" collapsed="false">
      <c r="A2167" s="0" t="n">
        <v>386</v>
      </c>
      <c r="B2167" s="0" t="n">
        <v>269</v>
      </c>
      <c r="C2167" s="0" t="n">
        <v>199</v>
      </c>
      <c r="D2167" s="0" t="n">
        <v>155</v>
      </c>
      <c r="E2167" s="0" t="n">
        <v>93</v>
      </c>
      <c r="F2167" s="0" t="n">
        <v>55</v>
      </c>
      <c r="G2167" s="0" t="n">
        <v>41</v>
      </c>
      <c r="H2167" s="0" t="n">
        <v>28</v>
      </c>
    </row>
    <row r="2168" customFormat="false" ht="12.75" hidden="false" customHeight="false" outlineLevel="0" collapsed="false">
      <c r="A2168" s="0" t="n">
        <v>169</v>
      </c>
      <c r="B2168" s="0" t="n">
        <v>124</v>
      </c>
      <c r="C2168" s="0" t="n">
        <v>88</v>
      </c>
    </row>
    <row r="2169" customFormat="false" ht="12.75" hidden="false" customHeight="false" outlineLevel="0" collapsed="false">
      <c r="A2169" s="0" t="n">
        <v>66</v>
      </c>
      <c r="B2169" s="0" t="n">
        <v>50</v>
      </c>
      <c r="C2169" s="0" t="n">
        <v>33</v>
      </c>
      <c r="D2169" s="0" t="n">
        <v>33</v>
      </c>
    </row>
    <row r="2171" customFormat="false" ht="12.75" hidden="false" customHeight="false" outlineLevel="0" collapsed="false">
      <c r="A2171" s="0" t="n">
        <v>196</v>
      </c>
      <c r="B2171" s="0" t="n">
        <v>140</v>
      </c>
      <c r="D2171" s="0" t="n">
        <v>77</v>
      </c>
      <c r="E2171" s="0" t="n">
        <v>49</v>
      </c>
      <c r="F2171" s="0" t="n">
        <v>26</v>
      </c>
    </row>
    <row r="2172" customFormat="false" ht="12.75" hidden="false" customHeight="false" outlineLevel="0" collapsed="false">
      <c r="A2172" s="0" t="n">
        <v>701</v>
      </c>
      <c r="B2172" s="0" t="n">
        <v>528</v>
      </c>
      <c r="D2172" s="0" t="n">
        <v>278</v>
      </c>
      <c r="E2172" s="0" t="n">
        <v>148</v>
      </c>
    </row>
    <row r="2173" customFormat="false" ht="12.75" hidden="false" customHeight="false" outlineLevel="0" collapsed="false">
      <c r="A2173" s="0" t="n">
        <v>291</v>
      </c>
      <c r="B2173" s="0" t="n">
        <v>205</v>
      </c>
      <c r="C2173" s="0" t="n">
        <v>151</v>
      </c>
    </row>
    <row r="2174" customFormat="false" ht="12.75" hidden="false" customHeight="false" outlineLevel="0" collapsed="false">
      <c r="A2174" s="0" t="n">
        <v>295</v>
      </c>
    </row>
    <row r="2176" customFormat="false" ht="12.75" hidden="false" customHeight="false" outlineLevel="0" collapsed="false">
      <c r="A2176" s="0" t="n">
        <v>83</v>
      </c>
    </row>
    <row r="2177" customFormat="false" ht="12.75" hidden="false" customHeight="false" outlineLevel="0" collapsed="false">
      <c r="A2177" s="0" t="n">
        <v>566</v>
      </c>
      <c r="B2177" s="0" t="n">
        <v>414</v>
      </c>
      <c r="C2177" s="0" t="n">
        <v>289</v>
      </c>
    </row>
    <row r="2178" customFormat="false" ht="12.75" hidden="false" customHeight="false" outlineLevel="0" collapsed="false">
      <c r="A2178" s="0" t="n">
        <v>360</v>
      </c>
      <c r="B2178" s="0" t="n">
        <v>251</v>
      </c>
      <c r="D2178" s="0" t="n">
        <v>146</v>
      </c>
      <c r="E2178" s="0" t="n">
        <v>86</v>
      </c>
      <c r="F2178" s="0" t="n">
        <v>48</v>
      </c>
    </row>
    <row r="2179" customFormat="false" ht="12.75" hidden="false" customHeight="false" outlineLevel="0" collapsed="false">
      <c r="A2179" s="0" t="n">
        <v>703</v>
      </c>
      <c r="B2179" s="0" t="n">
        <v>530</v>
      </c>
      <c r="D2179" s="0" t="n">
        <v>280</v>
      </c>
      <c r="E2179" s="0" t="n">
        <v>150</v>
      </c>
      <c r="F2179" s="0" t="n">
        <v>83</v>
      </c>
      <c r="G2179" s="0" t="n">
        <v>64</v>
      </c>
      <c r="H2179" s="0" t="n">
        <v>44</v>
      </c>
      <c r="I2179" s="0" t="n">
        <v>15</v>
      </c>
    </row>
    <row r="2180" customFormat="false" ht="12.75" hidden="false" customHeight="false" outlineLevel="0" collapsed="false">
      <c r="A2180" s="0" t="n">
        <v>597</v>
      </c>
      <c r="B2180" s="0" t="n">
        <v>439</v>
      </c>
      <c r="D2180" s="0" t="n">
        <v>232</v>
      </c>
      <c r="E2180" s="0" t="n">
        <v>128</v>
      </c>
      <c r="F2180" s="0" t="n">
        <v>74</v>
      </c>
      <c r="G2180" s="0" t="n">
        <v>58</v>
      </c>
      <c r="H2180" s="0" t="n">
        <v>39</v>
      </c>
      <c r="I2180" s="0" t="n">
        <v>14</v>
      </c>
    </row>
    <row r="2181" customFormat="false" ht="12.75" hidden="false" customHeight="false" outlineLevel="0" collapsed="false">
      <c r="A2181" s="0" t="n">
        <v>233</v>
      </c>
      <c r="D2181" s="0" t="n">
        <v>91</v>
      </c>
      <c r="E2181" s="0" t="n">
        <v>56</v>
      </c>
      <c r="F2181" s="0" t="n">
        <v>31</v>
      </c>
      <c r="G2181" s="0" t="n">
        <v>25</v>
      </c>
    </row>
    <row r="2183" customFormat="false" ht="12.75" hidden="false" customHeight="false" outlineLevel="0" collapsed="false">
      <c r="A2183" s="0" t="n">
        <v>636</v>
      </c>
      <c r="B2183" s="0" t="n">
        <v>471</v>
      </c>
      <c r="C2183" s="0" t="n">
        <v>321</v>
      </c>
      <c r="D2183" s="0" t="n">
        <v>254</v>
      </c>
      <c r="E2183" s="0" t="n">
        <v>140</v>
      </c>
      <c r="F2183" s="0" t="n">
        <v>79</v>
      </c>
      <c r="G2183" s="0" t="n">
        <v>61</v>
      </c>
      <c r="H2183" s="0" t="n">
        <v>41</v>
      </c>
    </row>
    <row r="2184" customFormat="false" ht="12.75" hidden="false" customHeight="false" outlineLevel="0" collapsed="false">
      <c r="A2184" s="0" t="n">
        <v>232</v>
      </c>
      <c r="D2184" s="0" t="n">
        <v>90</v>
      </c>
      <c r="E2184" s="0" t="n">
        <v>55</v>
      </c>
      <c r="F2184" s="0" t="n">
        <v>30</v>
      </c>
      <c r="G2184" s="0" t="n">
        <v>24</v>
      </c>
      <c r="H2184" s="0" t="n">
        <v>16</v>
      </c>
      <c r="I2184" s="0" t="n">
        <v>6</v>
      </c>
    </row>
    <row r="2186" customFormat="false" ht="12.75" hidden="false" customHeight="false" outlineLevel="0" collapsed="false">
      <c r="A2186" s="0" t="n">
        <v>234</v>
      </c>
      <c r="C2186" s="0" t="n">
        <v>116</v>
      </c>
    </row>
    <row r="2187" customFormat="false" ht="12.75" hidden="false" customHeight="false" outlineLevel="0" collapsed="false">
      <c r="A2187" s="0" t="n">
        <v>632</v>
      </c>
      <c r="B2187" s="0" t="n">
        <v>468</v>
      </c>
    </row>
    <row r="2188" customFormat="false" ht="12.75" hidden="false" customHeight="false" outlineLevel="0" collapsed="false">
      <c r="A2188" s="0" t="n">
        <v>645</v>
      </c>
      <c r="B2188" s="0" t="n">
        <v>479</v>
      </c>
    </row>
    <row r="2191" customFormat="false" ht="12.75" hidden="false" customHeight="false" outlineLevel="0" collapsed="false">
      <c r="A2191" s="0" t="n">
        <v>590</v>
      </c>
      <c r="C2191" s="0" t="n">
        <v>301</v>
      </c>
      <c r="D2191" s="0" t="n">
        <v>229</v>
      </c>
    </row>
    <row r="2192" customFormat="false" ht="12.75" hidden="false" customHeight="false" outlineLevel="0" collapsed="false">
      <c r="A2192" s="0" t="n">
        <v>521</v>
      </c>
    </row>
    <row r="2193" customFormat="false" ht="12.75" hidden="false" customHeight="false" outlineLevel="0" collapsed="false">
      <c r="A2193" s="0" t="n">
        <v>713</v>
      </c>
      <c r="B2193" s="0" t="n">
        <v>540</v>
      </c>
      <c r="D2193" s="0" t="n">
        <v>285</v>
      </c>
    </row>
    <row r="2194" customFormat="false" ht="12.75" hidden="false" customHeight="false" outlineLevel="0" collapsed="false">
      <c r="A2194" s="0" t="n">
        <v>389</v>
      </c>
      <c r="B2194" s="0" t="n">
        <v>272</v>
      </c>
    </row>
    <row r="2195" customFormat="false" ht="12.75" hidden="false" customHeight="false" outlineLevel="0" collapsed="false">
      <c r="A2195" s="0" t="n">
        <v>171</v>
      </c>
      <c r="B2195" s="0" t="n">
        <v>126</v>
      </c>
      <c r="C2195" s="0" t="n">
        <v>89</v>
      </c>
    </row>
    <row r="2197" customFormat="false" ht="12.75" hidden="false" customHeight="false" outlineLevel="0" collapsed="false">
      <c r="A2197" s="0" t="n">
        <v>688</v>
      </c>
      <c r="B2197" s="0" t="n">
        <v>517</v>
      </c>
    </row>
    <row r="2199" customFormat="false" ht="12.75" hidden="false" customHeight="false" outlineLevel="0" collapsed="false">
      <c r="A2199" s="0" t="n">
        <v>246</v>
      </c>
      <c r="B2199" s="0" t="n">
        <v>170</v>
      </c>
      <c r="C2199" s="0" t="n">
        <v>122</v>
      </c>
      <c r="D2199" s="0" t="n">
        <v>97</v>
      </c>
    </row>
    <row r="2200" customFormat="false" ht="12.75" hidden="false" customHeight="false" outlineLevel="0" collapsed="false">
      <c r="A2200" s="0" t="n">
        <v>205</v>
      </c>
      <c r="B2200" s="0" t="n">
        <v>144</v>
      </c>
      <c r="C2200" s="0" t="n">
        <v>103</v>
      </c>
      <c r="D2200" s="0" t="n">
        <v>80</v>
      </c>
      <c r="E2200" s="0" t="n">
        <v>50</v>
      </c>
    </row>
    <row r="2201" customFormat="false" ht="12.75" hidden="false" customHeight="false" outlineLevel="0" collapsed="false">
      <c r="A2201" s="0" t="n">
        <v>675</v>
      </c>
      <c r="B2201" s="0" t="n">
        <v>506</v>
      </c>
      <c r="C2201" s="0" t="n">
        <v>342</v>
      </c>
      <c r="D2201" s="0" t="n">
        <v>265</v>
      </c>
      <c r="E2201" s="0" t="n">
        <v>144</v>
      </c>
      <c r="F2201" s="0" t="n">
        <v>81</v>
      </c>
      <c r="G2201" s="0" t="n">
        <v>63</v>
      </c>
      <c r="H2201" s="0" t="n">
        <v>43</v>
      </c>
    </row>
    <row r="2202" customFormat="false" ht="12.75" hidden="false" customHeight="false" outlineLevel="0" collapsed="false">
      <c r="A2202" s="0" t="n">
        <v>172</v>
      </c>
      <c r="D2202" s="0" t="n">
        <v>68</v>
      </c>
      <c r="E2202" s="0" t="n">
        <v>44</v>
      </c>
      <c r="F2202" s="0" t="n">
        <v>23</v>
      </c>
      <c r="G2202" s="0" t="n">
        <v>19</v>
      </c>
      <c r="H2202" s="0" t="n">
        <v>12</v>
      </c>
    </row>
    <row r="2203" customFormat="false" ht="12.75" hidden="false" customHeight="false" outlineLevel="0" collapsed="false">
      <c r="A2203" s="0" t="n">
        <v>148</v>
      </c>
      <c r="B2203" s="0" t="n">
        <v>109</v>
      </c>
      <c r="C2203" s="0" t="n">
        <v>78</v>
      </c>
      <c r="D2203" s="0" t="n">
        <v>60</v>
      </c>
      <c r="E2203" s="0" t="n">
        <v>39</v>
      </c>
      <c r="F2203" s="0" t="n">
        <v>18</v>
      </c>
      <c r="G2203" s="0" t="n">
        <v>16</v>
      </c>
      <c r="H2203" s="0" t="n">
        <v>11</v>
      </c>
      <c r="I2203" s="0" t="n">
        <v>5</v>
      </c>
    </row>
    <row r="2204" customFormat="false" ht="12.75" hidden="false" customHeight="false" outlineLevel="0" collapsed="false">
      <c r="A2204" s="0" t="n">
        <v>60</v>
      </c>
      <c r="C2204" s="0" t="n">
        <v>30</v>
      </c>
    </row>
    <row r="2205" customFormat="false" ht="12.75" hidden="false" customHeight="false" outlineLevel="0" collapsed="false">
      <c r="A2205" s="0" t="n">
        <v>394</v>
      </c>
      <c r="C2205" s="0" t="n">
        <v>201</v>
      </c>
      <c r="D2205" s="0" t="n">
        <v>159</v>
      </c>
    </row>
    <row r="2207" customFormat="false" ht="12.75" hidden="false" customHeight="false" outlineLevel="0" collapsed="false">
      <c r="A2207" s="0" t="n">
        <v>276</v>
      </c>
      <c r="C2207" s="0" t="n">
        <v>141</v>
      </c>
      <c r="D2207" s="0" t="n">
        <v>111</v>
      </c>
      <c r="E2207" s="0" t="n">
        <v>66</v>
      </c>
      <c r="F2207" s="0" t="n">
        <v>37</v>
      </c>
      <c r="G2207" s="0" t="n">
        <v>30</v>
      </c>
    </row>
    <row r="2209" customFormat="false" ht="12.75" hidden="false" customHeight="false" outlineLevel="0" collapsed="false">
      <c r="A2209" s="0" t="n">
        <v>78</v>
      </c>
      <c r="B2209" s="0" t="n">
        <v>57</v>
      </c>
      <c r="D2209" s="0" t="n">
        <v>36</v>
      </c>
      <c r="E2209" s="0" t="n">
        <v>26</v>
      </c>
    </row>
    <row r="2210" customFormat="false" ht="12.75" hidden="false" customHeight="false" outlineLevel="0" collapsed="false">
      <c r="A2210" s="0" t="n">
        <v>45</v>
      </c>
      <c r="D2210" s="0" t="n">
        <v>25</v>
      </c>
      <c r="E2210" s="0" t="n">
        <v>17</v>
      </c>
      <c r="F2210" s="0" t="n">
        <v>8</v>
      </c>
      <c r="G2210" s="0" t="n">
        <v>7</v>
      </c>
      <c r="H2210" s="0" t="n">
        <v>5</v>
      </c>
      <c r="I2210" s="0" t="n">
        <v>3</v>
      </c>
    </row>
    <row r="2211" customFormat="false" ht="12.75" hidden="false" customHeight="false" outlineLevel="0" collapsed="false">
      <c r="A2211" s="0" t="n">
        <v>437</v>
      </c>
      <c r="B2211" s="0" t="n">
        <v>309</v>
      </c>
    </row>
    <row r="2213" customFormat="false" ht="12.75" hidden="false" customHeight="false" outlineLevel="0" collapsed="false">
      <c r="A2213" s="0" t="n">
        <v>281</v>
      </c>
      <c r="B2213" s="0" t="n">
        <v>196</v>
      </c>
      <c r="C2213" s="0" t="n">
        <v>143</v>
      </c>
      <c r="D2213" s="0" t="n">
        <v>113</v>
      </c>
      <c r="E2213" s="0" t="n">
        <v>68</v>
      </c>
      <c r="F2213" s="0" t="n">
        <v>38</v>
      </c>
    </row>
    <row r="2214" customFormat="false" ht="12.75" hidden="false" customHeight="false" outlineLevel="0" collapsed="false">
      <c r="A2214" s="0" t="n">
        <v>87</v>
      </c>
      <c r="D2214" s="0" t="n">
        <v>41</v>
      </c>
      <c r="E2214" s="0" t="n">
        <v>27</v>
      </c>
    </row>
    <row r="2215" customFormat="false" ht="12.75" hidden="false" customHeight="false" outlineLevel="0" collapsed="false">
      <c r="A2215" s="0" t="n">
        <v>571</v>
      </c>
      <c r="B2215" s="0" t="n">
        <v>419</v>
      </c>
      <c r="D2215" s="0" t="n">
        <v>221</v>
      </c>
      <c r="E2215" s="0" t="n">
        <v>122</v>
      </c>
    </row>
    <row r="2217" customFormat="false" ht="12.75" hidden="false" customHeight="false" outlineLevel="0" collapsed="false">
      <c r="A2217" s="0" t="n">
        <v>711</v>
      </c>
      <c r="B2217" s="0" t="n">
        <v>538</v>
      </c>
      <c r="C2217" s="0" t="n">
        <v>358</v>
      </c>
    </row>
    <row r="2218" customFormat="false" ht="12.75" hidden="false" customHeight="false" outlineLevel="0" collapsed="false">
      <c r="A2218" s="0" t="n">
        <v>336</v>
      </c>
      <c r="B2218" s="0" t="n">
        <v>234</v>
      </c>
      <c r="C2218" s="0" t="n">
        <v>176</v>
      </c>
    </row>
    <row r="2219" customFormat="false" ht="12.75" hidden="false" customHeight="false" outlineLevel="0" collapsed="false">
      <c r="A2219" s="0" t="n">
        <v>625</v>
      </c>
      <c r="B2219" s="0" t="n">
        <v>464</v>
      </c>
      <c r="C2219" s="0" t="n">
        <v>317</v>
      </c>
      <c r="D2219" s="0" t="n">
        <v>246</v>
      </c>
    </row>
    <row r="2220" customFormat="false" ht="12.75" hidden="false" customHeight="false" outlineLevel="0" collapsed="false">
      <c r="A2220" s="0" t="n">
        <v>137</v>
      </c>
      <c r="B2220" s="0" t="n">
        <v>101</v>
      </c>
      <c r="C2220" s="0" t="n">
        <v>73</v>
      </c>
    </row>
    <row r="2222" customFormat="false" ht="12.75" hidden="false" customHeight="false" outlineLevel="0" collapsed="false">
      <c r="A2222" s="0" t="n">
        <v>206</v>
      </c>
      <c r="D2222" s="0" t="n">
        <v>81</v>
      </c>
      <c r="E2222" s="0" t="n">
        <v>51</v>
      </c>
      <c r="F2222" s="0" t="n">
        <v>27</v>
      </c>
      <c r="G2222" s="0" t="n">
        <v>22</v>
      </c>
    </row>
    <row r="2226" customFormat="false" ht="12.75" hidden="false" customHeight="false" outlineLevel="0" collapsed="false">
      <c r="A2226" s="0" t="n">
        <v>272</v>
      </c>
      <c r="B2226" s="0" t="n">
        <v>189</v>
      </c>
      <c r="C2226" s="0" t="n">
        <v>138</v>
      </c>
      <c r="D2226" s="0" t="n">
        <v>109</v>
      </c>
    </row>
    <row r="2227" customFormat="false" ht="12.75" hidden="false" customHeight="false" outlineLevel="0" collapsed="false">
      <c r="A2227" s="0" t="n">
        <v>3</v>
      </c>
      <c r="B2227" s="0" t="n">
        <v>3</v>
      </c>
      <c r="C2227" s="0" t="n">
        <v>1</v>
      </c>
    </row>
    <row r="2228" customFormat="false" ht="12.75" hidden="false" customHeight="false" outlineLevel="0" collapsed="false">
      <c r="A2228" s="0" t="n">
        <v>299</v>
      </c>
      <c r="B2228" s="0" t="n">
        <v>216</v>
      </c>
      <c r="C2228" s="0" t="n">
        <v>144</v>
      </c>
    </row>
    <row r="2229" customFormat="false" ht="12.75" hidden="false" customHeight="false" outlineLevel="0" collapsed="false">
      <c r="A2229" s="0" t="n">
        <v>68</v>
      </c>
      <c r="B2229" s="0" t="n">
        <v>45</v>
      </c>
      <c r="C2229" s="0" t="n">
        <v>28</v>
      </c>
    </row>
    <row r="2230" customFormat="false" ht="12.75" hidden="false" customHeight="false" outlineLevel="0" collapsed="false">
      <c r="A2230" s="0" t="n">
        <v>424</v>
      </c>
      <c r="B2230" s="0" t="n">
        <v>292</v>
      </c>
      <c r="C2230" s="0" t="n">
        <v>191</v>
      </c>
    </row>
    <row r="2231" customFormat="false" ht="12.75" hidden="false" customHeight="false" outlineLevel="0" collapsed="false">
      <c r="A2231" s="0" t="n">
        <v>45</v>
      </c>
      <c r="B2231" s="0" t="n">
        <v>34</v>
      </c>
      <c r="C2231" s="0" t="n">
        <v>18</v>
      </c>
    </row>
    <row r="2232" customFormat="false" ht="12.75" hidden="false" customHeight="false" outlineLevel="0" collapsed="false">
      <c r="A2232" s="0" t="n">
        <v>370</v>
      </c>
      <c r="B2232" s="0" t="n">
        <v>252</v>
      </c>
      <c r="C2232" s="0" t="n">
        <v>161</v>
      </c>
    </row>
    <row r="2233" customFormat="false" ht="12.75" hidden="false" customHeight="false" outlineLevel="0" collapsed="false">
      <c r="A2233" s="0" t="n">
        <v>38</v>
      </c>
      <c r="B2233" s="0" t="n">
        <v>33</v>
      </c>
      <c r="C2233" s="0" t="n">
        <v>18</v>
      </c>
    </row>
    <row r="2234" customFormat="false" ht="12.75" hidden="false" customHeight="false" outlineLevel="0" collapsed="false">
      <c r="A2234" s="0" t="n">
        <v>144</v>
      </c>
      <c r="B2234" s="0" t="n">
        <v>102</v>
      </c>
      <c r="C2234" s="0" t="n">
        <v>89</v>
      </c>
    </row>
    <row r="2235" customFormat="false" ht="12.75" hidden="false" customHeight="false" outlineLevel="0" collapsed="false">
      <c r="A2235" s="0" t="n">
        <v>147</v>
      </c>
      <c r="B2235" s="0" t="n">
        <v>105</v>
      </c>
      <c r="C2235" s="0" t="n">
        <v>91</v>
      </c>
    </row>
    <row r="2236" customFormat="false" ht="12.75" hidden="false" customHeight="false" outlineLevel="0" collapsed="false">
      <c r="A2236" s="0" t="n">
        <v>90</v>
      </c>
      <c r="B2236" s="0" t="n">
        <v>63</v>
      </c>
      <c r="C2236" s="0" t="n">
        <v>51</v>
      </c>
    </row>
    <row r="2237" customFormat="false" ht="12.75" hidden="false" customHeight="false" outlineLevel="0" collapsed="false">
      <c r="A2237" s="0" t="n">
        <v>96</v>
      </c>
      <c r="B2237" s="0" t="n">
        <v>69</v>
      </c>
      <c r="C2237" s="0" t="n">
        <v>57</v>
      </c>
      <c r="D2237" s="0" t="n">
        <v>41</v>
      </c>
      <c r="E2237" s="0" t="n">
        <v>25</v>
      </c>
      <c r="F2237" s="0" t="n">
        <v>19</v>
      </c>
      <c r="G2237" s="0" t="n">
        <v>15</v>
      </c>
      <c r="H2237" s="0" t="n">
        <v>14</v>
      </c>
      <c r="I2237" s="0" t="n">
        <v>5</v>
      </c>
    </row>
    <row r="2240" customFormat="false" ht="12.75" hidden="false" customHeight="false" outlineLevel="0" collapsed="false">
      <c r="A2240" s="0" t="n">
        <v>79</v>
      </c>
      <c r="B2240" s="0" t="n">
        <v>54</v>
      </c>
      <c r="C2240" s="0" t="n">
        <v>50</v>
      </c>
    </row>
    <row r="2241" customFormat="false" ht="12.75" hidden="false" customHeight="false" outlineLevel="0" collapsed="false">
      <c r="A2241" s="0" t="n">
        <v>27</v>
      </c>
      <c r="D2241" s="0" t="n">
        <v>10</v>
      </c>
    </row>
    <row r="2242" customFormat="false" ht="12.75" hidden="false" customHeight="false" outlineLevel="0" collapsed="false">
      <c r="A2242" s="0" t="n">
        <v>55</v>
      </c>
      <c r="C2242" s="0" t="n">
        <v>43</v>
      </c>
      <c r="D2242" s="0" t="n">
        <v>25</v>
      </c>
      <c r="E2242" s="0" t="n">
        <v>17</v>
      </c>
    </row>
    <row r="2243" customFormat="false" ht="12.75" hidden="false" customHeight="false" outlineLevel="0" collapsed="false">
      <c r="A2243" s="0" t="n">
        <v>165</v>
      </c>
      <c r="C2243" s="0" t="n">
        <v>105</v>
      </c>
    </row>
    <row r="2244" customFormat="false" ht="12.75" hidden="false" customHeight="false" outlineLevel="0" collapsed="false">
      <c r="A2244" s="0" t="n">
        <v>1</v>
      </c>
      <c r="C2244" s="0" t="n">
        <v>1</v>
      </c>
      <c r="D2244" s="0" t="n">
        <v>1</v>
      </c>
      <c r="E2244" s="0" t="n">
        <v>1</v>
      </c>
      <c r="F2244" s="0" t="n">
        <v>1</v>
      </c>
      <c r="G2244" s="0" t="n">
        <v>1</v>
      </c>
      <c r="H2244" s="0" t="n">
        <v>1</v>
      </c>
    </row>
    <row r="2245" customFormat="false" ht="12.75" hidden="false" customHeight="false" outlineLevel="0" collapsed="false">
      <c r="A2245" s="0" t="n">
        <v>141</v>
      </c>
      <c r="B2245" s="0" t="n">
        <v>101</v>
      </c>
      <c r="C2245" s="0" t="n">
        <v>96</v>
      </c>
    </row>
    <row r="2246" customFormat="false" ht="12.75" hidden="false" customHeight="false" outlineLevel="0" collapsed="false">
      <c r="A2246" s="0" t="n">
        <v>44</v>
      </c>
    </row>
    <row r="2247" customFormat="false" ht="12.75" hidden="false" customHeight="false" outlineLevel="0" collapsed="false">
      <c r="A2247" s="0" t="n">
        <v>176</v>
      </c>
      <c r="B2247" s="0" t="n">
        <v>131</v>
      </c>
      <c r="D2247" s="0" t="n">
        <v>74</v>
      </c>
      <c r="E2247" s="0" t="n">
        <v>43</v>
      </c>
    </row>
    <row r="2248" customFormat="false" ht="12.75" hidden="false" customHeight="false" outlineLevel="0" collapsed="false">
      <c r="A2248" s="0" t="n">
        <v>90</v>
      </c>
      <c r="B2248" s="0" t="n">
        <v>61</v>
      </c>
      <c r="C2248" s="0" t="n">
        <v>61</v>
      </c>
    </row>
    <row r="2249" customFormat="false" ht="12.75" hidden="false" customHeight="false" outlineLevel="0" collapsed="false">
      <c r="A2249" s="0" t="n">
        <v>117</v>
      </c>
      <c r="B2249" s="0" t="n">
        <v>82</v>
      </c>
      <c r="D2249" s="0" t="n">
        <v>54</v>
      </c>
    </row>
    <row r="2250" customFormat="false" ht="12.75" hidden="false" customHeight="false" outlineLevel="0" collapsed="false">
      <c r="A2250" s="0" t="n">
        <v>217</v>
      </c>
      <c r="B2250" s="0" t="n">
        <v>147</v>
      </c>
      <c r="D2250" s="0" t="n">
        <v>98</v>
      </c>
      <c r="E2250" s="0" t="n">
        <v>43</v>
      </c>
    </row>
    <row r="2251" customFormat="false" ht="12.75" hidden="false" customHeight="false" outlineLevel="0" collapsed="false">
      <c r="A2251" s="0" t="n">
        <v>3</v>
      </c>
      <c r="B2251" s="0" t="n">
        <v>1</v>
      </c>
      <c r="C2251" s="0" t="n">
        <v>1</v>
      </c>
    </row>
    <row r="2252" customFormat="false" ht="12.75" hidden="false" customHeight="false" outlineLevel="0" collapsed="false">
      <c r="A2252" s="0" t="n">
        <v>13</v>
      </c>
      <c r="B2252" s="0" t="n">
        <v>7</v>
      </c>
      <c r="C2252" s="0" t="n">
        <v>7</v>
      </c>
    </row>
    <row r="2253" customFormat="false" ht="12.75" hidden="false" customHeight="false" outlineLevel="0" collapsed="false">
      <c r="A2253" s="0" t="n">
        <v>125</v>
      </c>
      <c r="B2253" s="0" t="n">
        <v>73</v>
      </c>
      <c r="D2253" s="0" t="n">
        <v>55</v>
      </c>
    </row>
    <row r="2254" customFormat="false" ht="12.75" hidden="false" customHeight="false" outlineLevel="0" collapsed="false">
      <c r="A2254" s="0" t="n">
        <v>305</v>
      </c>
      <c r="B2254" s="0" t="n">
        <v>214</v>
      </c>
      <c r="D2254" s="0" t="n">
        <v>132</v>
      </c>
      <c r="E2254" s="0" t="n">
        <v>74</v>
      </c>
    </row>
    <row r="2255" customFormat="false" ht="12.75" hidden="false" customHeight="false" outlineLevel="0" collapsed="false">
      <c r="A2255" s="0" t="n">
        <v>64</v>
      </c>
      <c r="B2255" s="0" t="n">
        <v>44</v>
      </c>
      <c r="C2255" s="0" t="n">
        <v>36</v>
      </c>
    </row>
    <row r="2256" customFormat="false" ht="12.75" hidden="false" customHeight="false" outlineLevel="0" collapsed="false">
      <c r="A2256" s="0" t="n">
        <v>187</v>
      </c>
      <c r="B2256" s="0" t="n">
        <v>139</v>
      </c>
      <c r="D2256" s="0" t="n">
        <v>81</v>
      </c>
    </row>
    <row r="2257" customFormat="false" ht="12.75" hidden="false" customHeight="false" outlineLevel="0" collapsed="false">
      <c r="A2257" s="0" t="n">
        <v>146</v>
      </c>
      <c r="B2257" s="0" t="n">
        <v>103</v>
      </c>
      <c r="D2257" s="0" t="n">
        <v>65</v>
      </c>
      <c r="E2257" s="0" t="n">
        <v>37</v>
      </c>
    </row>
    <row r="2258" customFormat="false" ht="12.75" hidden="false" customHeight="false" outlineLevel="0" collapsed="false">
      <c r="A2258" s="0" t="n">
        <v>19</v>
      </c>
      <c r="B2258" s="0" t="n">
        <v>12</v>
      </c>
      <c r="C2258" s="0" t="n">
        <v>15</v>
      </c>
    </row>
    <row r="2259" customFormat="false" ht="12.75" hidden="false" customHeight="false" outlineLevel="0" collapsed="false">
      <c r="A2259" s="0" t="n">
        <v>94</v>
      </c>
      <c r="B2259" s="0" t="n">
        <v>66</v>
      </c>
      <c r="D2259" s="0" t="n">
        <v>45</v>
      </c>
    </row>
    <row r="2260" customFormat="false" ht="12.75" hidden="false" customHeight="false" outlineLevel="0" collapsed="false">
      <c r="A2260" s="0" t="n">
        <v>7</v>
      </c>
      <c r="C2260" s="0" t="n">
        <v>4</v>
      </c>
      <c r="D2260" s="0" t="n">
        <v>4</v>
      </c>
      <c r="E2260" s="0" t="n">
        <v>4</v>
      </c>
      <c r="F2260" s="0" t="n">
        <v>3</v>
      </c>
      <c r="G2260" s="0" t="n">
        <v>3</v>
      </c>
      <c r="H2260" s="0" t="n">
        <v>2</v>
      </c>
    </row>
    <row r="2261" customFormat="false" ht="12.75" hidden="false" customHeight="false" outlineLevel="0" collapsed="false">
      <c r="A2261" s="0" t="n">
        <v>369</v>
      </c>
      <c r="C2261" s="0" t="n">
        <v>219</v>
      </c>
      <c r="D2261" s="0" t="n">
        <v>145</v>
      </c>
    </row>
    <row r="2262" customFormat="false" ht="12.75" hidden="false" customHeight="false" outlineLevel="0" collapsed="false">
      <c r="A2262" s="0" t="n">
        <v>44</v>
      </c>
      <c r="B2262" s="0" t="n">
        <v>35</v>
      </c>
      <c r="C2262" s="0" t="n">
        <v>28</v>
      </c>
    </row>
    <row r="2263" customFormat="false" ht="12.75" hidden="false" customHeight="false" outlineLevel="0" collapsed="false">
      <c r="A2263" s="0" t="n">
        <v>214</v>
      </c>
    </row>
    <row r="2264" customFormat="false" ht="12.75" hidden="false" customHeight="false" outlineLevel="0" collapsed="false">
      <c r="A2264" s="0" t="n">
        <v>117</v>
      </c>
      <c r="B2264" s="0" t="n">
        <v>94</v>
      </c>
      <c r="C2264" s="0" t="n">
        <v>87</v>
      </c>
    </row>
    <row r="2265" customFormat="false" ht="12.75" hidden="false" customHeight="false" outlineLevel="0" collapsed="false">
      <c r="A2265" s="0" t="n">
        <v>147</v>
      </c>
    </row>
    <row r="2266" customFormat="false" ht="12.75" hidden="false" customHeight="false" outlineLevel="0" collapsed="false">
      <c r="A2266" s="0" t="n">
        <v>3</v>
      </c>
      <c r="B2266" s="0" t="n">
        <v>3</v>
      </c>
      <c r="C2266" s="0" t="n">
        <v>1</v>
      </c>
    </row>
    <row r="2267" customFormat="false" ht="12.75" hidden="false" customHeight="false" outlineLevel="0" collapsed="false">
      <c r="A2267" s="0" t="n">
        <v>604</v>
      </c>
      <c r="B2267" s="0" t="n">
        <v>457</v>
      </c>
      <c r="C2267" s="0" t="n">
        <v>304</v>
      </c>
      <c r="D2267" s="0" t="n">
        <v>243</v>
      </c>
    </row>
    <row r="2269" customFormat="false" ht="12.75" hidden="false" customHeight="false" outlineLevel="0" collapsed="false">
      <c r="A2269" s="0" t="n">
        <v>16</v>
      </c>
      <c r="B2269" s="0" t="n">
        <v>13</v>
      </c>
      <c r="C2269" s="0" t="n">
        <v>10</v>
      </c>
    </row>
    <row r="2270" customFormat="false" ht="12.75" hidden="false" customHeight="false" outlineLevel="0" collapsed="false">
      <c r="A2270" s="0" t="n">
        <v>365</v>
      </c>
      <c r="C2270" s="0" t="n">
        <v>218</v>
      </c>
      <c r="D2270" s="0" t="n">
        <v>144</v>
      </c>
    </row>
    <row r="2272" customFormat="false" ht="12.75" hidden="false" customHeight="false" outlineLevel="0" collapsed="false">
      <c r="A2272" s="0" t="n">
        <v>6</v>
      </c>
      <c r="C2272" s="0" t="n">
        <v>3</v>
      </c>
      <c r="D2272" s="0" t="n">
        <v>3</v>
      </c>
      <c r="E2272" s="0" t="n">
        <v>3</v>
      </c>
      <c r="F2272" s="0" t="n">
        <v>2</v>
      </c>
      <c r="G2272" s="0" t="n">
        <v>2</v>
      </c>
      <c r="H2272" s="0" t="n">
        <v>1</v>
      </c>
    </row>
    <row r="2273" customFormat="false" ht="12.75" hidden="false" customHeight="false" outlineLevel="0" collapsed="false">
      <c r="A2273" s="0" t="n">
        <v>175</v>
      </c>
      <c r="B2273" s="0" t="n">
        <v>137</v>
      </c>
      <c r="C2273" s="0" t="n">
        <v>123</v>
      </c>
      <c r="D2273" s="0" t="n">
        <v>60</v>
      </c>
    </row>
    <row r="2275" customFormat="false" ht="12.75" hidden="false" customHeight="false" outlineLevel="0" collapsed="false">
      <c r="A2275" s="0" t="n">
        <v>93</v>
      </c>
      <c r="B2275" s="0" t="n">
        <v>74</v>
      </c>
      <c r="C2275" s="0" t="n">
        <v>70</v>
      </c>
      <c r="D2275" s="0" t="n">
        <v>30</v>
      </c>
      <c r="E2275" s="0" t="n">
        <v>14</v>
      </c>
      <c r="F2275" s="0" t="n">
        <v>9</v>
      </c>
      <c r="G2275" s="0" t="n">
        <v>8</v>
      </c>
      <c r="H2275" s="0" t="n">
        <v>4</v>
      </c>
      <c r="I2275" s="0" t="n">
        <v>2</v>
      </c>
    </row>
    <row r="2277" customFormat="false" ht="12.75" hidden="false" customHeight="false" outlineLevel="0" collapsed="false">
      <c r="A2277" s="0" t="n">
        <v>376</v>
      </c>
      <c r="C2277" s="0" t="n">
        <v>220</v>
      </c>
    </row>
    <row r="2278" customFormat="false" ht="12.75" hidden="false" customHeight="false" outlineLevel="0" collapsed="false">
      <c r="A2278" s="0" t="n">
        <v>62</v>
      </c>
      <c r="B2278" s="0" t="n">
        <v>49</v>
      </c>
      <c r="C2278" s="0" t="n">
        <v>44</v>
      </c>
    </row>
    <row r="2279" customFormat="false" ht="12.75" hidden="false" customHeight="false" outlineLevel="0" collapsed="false">
      <c r="A2279" s="0" t="n">
        <v>59</v>
      </c>
      <c r="B2279" s="0" t="n">
        <v>47</v>
      </c>
      <c r="C2279" s="0" t="n">
        <v>41</v>
      </c>
    </row>
    <row r="2281" customFormat="false" ht="12.75" hidden="false" customHeight="false" outlineLevel="0" collapsed="false">
      <c r="A2281" s="0" t="n">
        <v>391</v>
      </c>
      <c r="B2281" s="0" t="n">
        <v>288</v>
      </c>
      <c r="D2281" s="0" t="n">
        <v>154</v>
      </c>
      <c r="E2281" s="0" t="n">
        <v>81</v>
      </c>
    </row>
    <row r="2282" customFormat="false" ht="12.75" hidden="false" customHeight="false" outlineLevel="0" collapsed="false">
      <c r="A2282" s="0" t="n">
        <v>310</v>
      </c>
      <c r="B2282" s="0" t="n">
        <v>234</v>
      </c>
      <c r="C2282" s="0" t="n">
        <v>193</v>
      </c>
    </row>
    <row r="2284" customFormat="false" ht="12.75" hidden="false" customHeight="false" outlineLevel="0" collapsed="false">
      <c r="A2284" s="0" t="n">
        <v>291</v>
      </c>
      <c r="B2284" s="0" t="n">
        <v>219</v>
      </c>
      <c r="C2284" s="0" t="n">
        <v>184</v>
      </c>
      <c r="D2284" s="0" t="n">
        <v>112</v>
      </c>
      <c r="E2284" s="0" t="n">
        <v>55</v>
      </c>
    </row>
    <row r="2286" customFormat="false" ht="12.75" hidden="false" customHeight="false" outlineLevel="0" collapsed="false">
      <c r="A2286" s="0" t="n">
        <v>691</v>
      </c>
      <c r="B2286" s="0" t="n">
        <v>536</v>
      </c>
      <c r="D2286" s="0" t="n">
        <v>280</v>
      </c>
    </row>
    <row r="2287" customFormat="false" ht="12.75" hidden="false" customHeight="false" outlineLevel="0" collapsed="false">
      <c r="A2287" s="0" t="n">
        <v>429</v>
      </c>
      <c r="B2287" s="0" t="n">
        <v>310</v>
      </c>
    </row>
    <row r="2288" customFormat="false" ht="12.75" hidden="false" customHeight="false" outlineLevel="0" collapsed="false">
      <c r="A2288" s="0" t="n">
        <v>90</v>
      </c>
      <c r="B2288" s="0" t="n">
        <v>71</v>
      </c>
      <c r="C2288" s="0" t="n">
        <v>68</v>
      </c>
    </row>
    <row r="2289" customFormat="false" ht="12.75" hidden="false" customHeight="false" outlineLevel="0" collapsed="false">
      <c r="A2289" s="0" t="n">
        <v>418</v>
      </c>
      <c r="C2289" s="0" t="n">
        <v>230</v>
      </c>
    </row>
    <row r="2290" customFormat="false" ht="12.75" hidden="false" customHeight="false" outlineLevel="0" collapsed="false">
      <c r="A2290" s="0" t="n">
        <v>99</v>
      </c>
      <c r="B2290" s="0" t="n">
        <v>69</v>
      </c>
      <c r="C2290" s="0" t="n">
        <v>65</v>
      </c>
      <c r="D2290" s="0" t="n">
        <v>35</v>
      </c>
      <c r="E2290" s="0" t="n">
        <v>18</v>
      </c>
    </row>
    <row r="2291" customFormat="false" ht="12.75" hidden="false" customHeight="false" outlineLevel="0" collapsed="false">
      <c r="A2291" s="0" t="n">
        <v>8</v>
      </c>
      <c r="C2291" s="0" t="n">
        <v>4</v>
      </c>
      <c r="D2291" s="0" t="n">
        <v>3</v>
      </c>
      <c r="E2291" s="0" t="n">
        <v>3</v>
      </c>
      <c r="F2291" s="0" t="n">
        <v>2</v>
      </c>
      <c r="G2291" s="0" t="n">
        <v>2</v>
      </c>
      <c r="H2291" s="0" t="n">
        <v>1</v>
      </c>
    </row>
    <row r="2294" customFormat="false" ht="12.75" hidden="false" customHeight="false" outlineLevel="0" collapsed="false">
      <c r="A2294" s="0" t="n">
        <v>402</v>
      </c>
    </row>
    <row r="2296" customFormat="false" ht="12.75" hidden="false" customHeight="false" outlineLevel="0" collapsed="false">
      <c r="A2296" s="0" t="n">
        <v>242</v>
      </c>
    </row>
    <row r="2297" customFormat="false" ht="12.75" hidden="false" customHeight="false" outlineLevel="0" collapsed="false">
      <c r="A2297" s="0" t="n">
        <v>6</v>
      </c>
      <c r="B2297" s="0" t="n">
        <v>5</v>
      </c>
      <c r="C2297" s="0" t="n">
        <v>3</v>
      </c>
    </row>
    <row r="2298" customFormat="false" ht="12.75" hidden="false" customHeight="false" outlineLevel="0" collapsed="false">
      <c r="A2298" s="0" t="n">
        <v>28</v>
      </c>
      <c r="D2298" s="0" t="n">
        <v>11</v>
      </c>
    </row>
    <row r="2299" customFormat="false" ht="12.75" hidden="false" customHeight="false" outlineLevel="0" collapsed="false">
      <c r="A2299" s="0" t="n">
        <v>665</v>
      </c>
      <c r="B2299" s="0" t="n">
        <v>511</v>
      </c>
      <c r="C2299" s="0" t="n">
        <v>339</v>
      </c>
      <c r="D2299" s="0" t="n">
        <v>266</v>
      </c>
    </row>
    <row r="2300" customFormat="false" ht="12.75" hidden="false" customHeight="false" outlineLevel="0" collapsed="false">
      <c r="A2300" s="0" t="n">
        <v>336</v>
      </c>
      <c r="B2300" s="0" t="n">
        <v>243</v>
      </c>
      <c r="C2300" s="0" t="n">
        <v>191</v>
      </c>
    </row>
    <row r="2301" customFormat="false" ht="12.75" hidden="false" customHeight="false" outlineLevel="0" collapsed="false">
      <c r="A2301" s="0" t="n">
        <v>352</v>
      </c>
      <c r="B2301" s="0" t="n">
        <v>257</v>
      </c>
      <c r="D2301" s="0" t="n">
        <v>127</v>
      </c>
      <c r="E2301" s="0" t="n">
        <v>61</v>
      </c>
      <c r="F2301" s="0" t="n">
        <v>35</v>
      </c>
    </row>
    <row r="2302" customFormat="false" ht="12.75" hidden="false" customHeight="false" outlineLevel="0" collapsed="false">
      <c r="A2302" s="0" t="n">
        <v>71</v>
      </c>
      <c r="B2302" s="0" t="n">
        <v>50</v>
      </c>
      <c r="C2302" s="0" t="n">
        <v>43</v>
      </c>
    </row>
    <row r="2303" customFormat="false" ht="12.75" hidden="false" customHeight="false" outlineLevel="0" collapsed="false">
      <c r="A2303" s="0" t="n">
        <v>270</v>
      </c>
      <c r="B2303" s="0" t="n">
        <v>196</v>
      </c>
      <c r="C2303" s="0" t="n">
        <v>158</v>
      </c>
    </row>
    <row r="2305" customFormat="false" ht="12.75" hidden="false" customHeight="false" outlineLevel="0" collapsed="false">
      <c r="A2305" s="0" t="n">
        <v>4</v>
      </c>
      <c r="B2305" s="0" t="n">
        <v>3</v>
      </c>
      <c r="C2305" s="0" t="n">
        <v>1</v>
      </c>
    </row>
    <row r="2306" customFormat="false" ht="12.75" hidden="false" customHeight="false" outlineLevel="0" collapsed="false">
      <c r="A2306" s="0" t="n">
        <v>260</v>
      </c>
      <c r="B2306" s="0" t="n">
        <v>187</v>
      </c>
      <c r="C2306" s="0" t="n">
        <v>152</v>
      </c>
      <c r="D2306" s="0" t="n">
        <v>95</v>
      </c>
    </row>
    <row r="2309" customFormat="false" ht="12.75" hidden="false" customHeight="false" outlineLevel="0" collapsed="false">
      <c r="A2309" s="0" t="n">
        <v>14</v>
      </c>
      <c r="B2309" s="0" t="n">
        <v>9</v>
      </c>
    </row>
    <row r="2310" customFormat="false" ht="12.75" hidden="false" customHeight="false" outlineLevel="0" collapsed="false">
      <c r="A2310" s="0" t="n">
        <v>89</v>
      </c>
      <c r="C2310" s="0" t="n">
        <v>56</v>
      </c>
    </row>
    <row r="2312" customFormat="false" ht="12.75" hidden="false" customHeight="false" outlineLevel="0" collapsed="false">
      <c r="A2312" s="0" t="n">
        <v>75</v>
      </c>
      <c r="C2312" s="0" t="n">
        <v>46</v>
      </c>
      <c r="D2312" s="0" t="n">
        <v>28</v>
      </c>
    </row>
    <row r="2314" customFormat="false" ht="12.75" hidden="false" customHeight="false" outlineLevel="0" collapsed="false">
      <c r="A2314" s="0" t="n">
        <v>186</v>
      </c>
      <c r="B2314" s="0" t="n">
        <v>131</v>
      </c>
      <c r="C2314" s="0" t="n">
        <v>110</v>
      </c>
    </row>
    <row r="2315" customFormat="false" ht="12.75" hidden="false" customHeight="false" outlineLevel="0" collapsed="false">
      <c r="A2315" s="0" t="n">
        <v>3</v>
      </c>
      <c r="B2315" s="0" t="n">
        <v>2</v>
      </c>
      <c r="D2315" s="0" t="n">
        <v>2</v>
      </c>
      <c r="E2315" s="0" t="n">
        <v>2</v>
      </c>
      <c r="F2315" s="0" t="n">
        <v>1</v>
      </c>
      <c r="G2315" s="0" t="n">
        <v>1</v>
      </c>
    </row>
    <row r="2316" customFormat="false" ht="12.75" hidden="false" customHeight="false" outlineLevel="0" collapsed="false">
      <c r="A2316" s="0" t="n">
        <v>452</v>
      </c>
      <c r="D2316" s="0" t="n">
        <v>183</v>
      </c>
      <c r="E2316" s="0" t="n">
        <v>97</v>
      </c>
      <c r="F2316" s="0" t="n">
        <v>56</v>
      </c>
    </row>
    <row r="2317" customFormat="false" ht="12.75" hidden="false" customHeight="false" outlineLevel="0" collapsed="false">
      <c r="A2317" s="0" t="n">
        <v>694</v>
      </c>
      <c r="B2317" s="0" t="n">
        <v>537</v>
      </c>
      <c r="D2317" s="0" t="n">
        <v>282</v>
      </c>
    </row>
    <row r="2318" customFormat="false" ht="12.75" hidden="false" customHeight="false" outlineLevel="0" collapsed="false">
      <c r="A2318" s="0" t="n">
        <v>16</v>
      </c>
      <c r="B2318" s="0" t="n">
        <v>11</v>
      </c>
      <c r="C2318" s="0" t="n">
        <v>8</v>
      </c>
    </row>
    <row r="2319" customFormat="false" ht="12.75" hidden="false" customHeight="false" outlineLevel="0" collapsed="false">
      <c r="A2319" s="0" t="n">
        <v>535</v>
      </c>
      <c r="B2319" s="0" t="n">
        <v>400</v>
      </c>
    </row>
    <row r="2321" customFormat="false" ht="12.75" hidden="false" customHeight="false" outlineLevel="0" collapsed="false">
      <c r="A2321" s="0" t="n">
        <v>34</v>
      </c>
      <c r="B2321" s="0" t="n">
        <v>24</v>
      </c>
    </row>
    <row r="2322" customFormat="false" ht="12.75" hidden="false" customHeight="false" outlineLevel="0" collapsed="false">
      <c r="A2322" s="0" t="n">
        <v>35</v>
      </c>
      <c r="B2322" s="0" t="n">
        <v>25</v>
      </c>
      <c r="C2322" s="0" t="n">
        <v>21</v>
      </c>
    </row>
    <row r="2323" customFormat="false" ht="12.75" hidden="false" customHeight="false" outlineLevel="0" collapsed="false">
      <c r="A2323" s="0" t="n">
        <v>168</v>
      </c>
      <c r="C2323" s="0" t="n">
        <v>102</v>
      </c>
      <c r="D2323" s="0" t="n">
        <v>58</v>
      </c>
    </row>
    <row r="2326" customFormat="false" ht="12.75" hidden="false" customHeight="false" outlineLevel="0" collapsed="false">
      <c r="A2326" s="0" t="n">
        <v>59</v>
      </c>
      <c r="B2326" s="0" t="n">
        <v>41</v>
      </c>
      <c r="C2326" s="0" t="n">
        <v>36</v>
      </c>
    </row>
    <row r="2327" customFormat="false" ht="12.75" hidden="false" customHeight="false" outlineLevel="0" collapsed="false">
      <c r="A2327" s="0" t="n">
        <v>27</v>
      </c>
      <c r="B2327" s="0" t="n">
        <v>20</v>
      </c>
      <c r="C2327" s="0" t="n">
        <v>17</v>
      </c>
    </row>
    <row r="2328" customFormat="false" ht="12.75" hidden="false" customHeight="false" outlineLevel="0" collapsed="false">
      <c r="A2328" s="0" t="n">
        <v>455</v>
      </c>
      <c r="C2328" s="0" t="n">
        <v>251</v>
      </c>
      <c r="D2328" s="0" t="n">
        <v>184</v>
      </c>
    </row>
    <row r="2329" customFormat="false" ht="12.75" hidden="false" customHeight="false" outlineLevel="0" collapsed="false">
      <c r="A2329" s="0" t="n">
        <v>11</v>
      </c>
      <c r="C2329" s="0" t="n">
        <v>6</v>
      </c>
      <c r="D2329" s="0" t="n">
        <v>5</v>
      </c>
      <c r="E2329" s="0" t="n">
        <v>4</v>
      </c>
      <c r="F2329" s="0" t="n">
        <v>3</v>
      </c>
      <c r="G2329" s="0" t="n">
        <v>3</v>
      </c>
      <c r="H2329" s="0" t="n">
        <v>2</v>
      </c>
    </row>
    <row r="2332" customFormat="false" ht="12.75" hidden="false" customHeight="false" outlineLevel="0" collapsed="false">
      <c r="A2332" s="0" t="n">
        <v>15</v>
      </c>
      <c r="B2332" s="0" t="n">
        <v>10</v>
      </c>
    </row>
    <row r="2335" customFormat="false" ht="12.75" hidden="false" customHeight="false" outlineLevel="0" collapsed="false">
      <c r="A2335" s="0" t="n">
        <v>176</v>
      </c>
      <c r="B2335" s="0" t="n">
        <v>122</v>
      </c>
    </row>
    <row r="2336" customFormat="false" ht="12.75" hidden="false" customHeight="false" outlineLevel="0" collapsed="false">
      <c r="A2336" s="0" t="n">
        <v>629</v>
      </c>
      <c r="B2336" s="0" t="n">
        <v>483</v>
      </c>
      <c r="C2336" s="0" t="n">
        <v>322</v>
      </c>
    </row>
    <row r="2337" customFormat="false" ht="12.75" hidden="false" customHeight="false" outlineLevel="0" collapsed="false">
      <c r="A2337" s="0" t="n">
        <v>74</v>
      </c>
      <c r="B2337" s="0" t="n">
        <v>52</v>
      </c>
      <c r="C2337" s="0" t="n">
        <v>45</v>
      </c>
    </row>
    <row r="2338" customFormat="false" ht="12.75" hidden="false" customHeight="false" outlineLevel="0" collapsed="false">
      <c r="A2338" s="0" t="n">
        <v>216</v>
      </c>
      <c r="B2338" s="0" t="n">
        <v>157</v>
      </c>
      <c r="D2338" s="0" t="n">
        <v>73</v>
      </c>
      <c r="E2338" s="0" t="n">
        <v>35</v>
      </c>
    </row>
    <row r="2339" customFormat="false" ht="12.75" hidden="false" customHeight="false" outlineLevel="0" collapsed="false">
      <c r="A2339" s="0" t="n">
        <v>26</v>
      </c>
      <c r="B2339" s="0" t="n">
        <v>19</v>
      </c>
      <c r="C2339" s="0" t="n">
        <v>16</v>
      </c>
      <c r="D2339" s="0" t="n">
        <v>10</v>
      </c>
    </row>
    <row r="2340" customFormat="false" ht="12.75" hidden="false" customHeight="false" outlineLevel="0" collapsed="false">
      <c r="A2340" s="0" t="n">
        <v>230</v>
      </c>
      <c r="B2340" s="0" t="n">
        <v>163</v>
      </c>
      <c r="C2340" s="0" t="n">
        <v>134</v>
      </c>
    </row>
    <row r="2342" customFormat="false" ht="12.75" hidden="false" customHeight="false" outlineLevel="0" collapsed="false">
      <c r="A2342" s="0" t="n">
        <v>460</v>
      </c>
      <c r="B2342" s="0" t="n">
        <v>339</v>
      </c>
      <c r="C2342" s="0" t="n">
        <v>253</v>
      </c>
      <c r="D2342" s="0" t="n">
        <v>187</v>
      </c>
      <c r="E2342" s="0" t="n">
        <v>98</v>
      </c>
    </row>
    <row r="2343" customFormat="false" ht="12.75" hidden="false" customHeight="false" outlineLevel="0" collapsed="false">
      <c r="A2343" s="0" t="n">
        <v>311</v>
      </c>
      <c r="B2343" s="0" t="n">
        <v>227</v>
      </c>
      <c r="C2343" s="0" t="n">
        <v>181</v>
      </c>
      <c r="D2343" s="0" t="n">
        <v>112</v>
      </c>
    </row>
    <row r="2345" customFormat="false" ht="12.75" hidden="false" customHeight="false" outlineLevel="0" collapsed="false">
      <c r="A2345" s="0" t="n">
        <v>18</v>
      </c>
      <c r="B2345" s="0" t="n">
        <v>13</v>
      </c>
    </row>
    <row r="2346" customFormat="false" ht="12.75" hidden="false" customHeight="false" outlineLevel="0" collapsed="false">
      <c r="A2346" s="0" t="n">
        <v>125</v>
      </c>
      <c r="C2346" s="0" t="n">
        <v>78</v>
      </c>
    </row>
    <row r="2347" customFormat="false" ht="12.75" hidden="false" customHeight="false" outlineLevel="0" collapsed="false">
      <c r="A2347" s="0" t="n">
        <v>161</v>
      </c>
      <c r="B2347" s="0" t="n">
        <v>114</v>
      </c>
      <c r="C2347" s="0" t="n">
        <v>99</v>
      </c>
      <c r="D2347" s="0" t="n">
        <v>55</v>
      </c>
    </row>
    <row r="2348" customFormat="false" ht="12.75" hidden="false" customHeight="false" outlineLevel="0" collapsed="false">
      <c r="A2348" s="0" t="n">
        <v>8</v>
      </c>
      <c r="C2348" s="0" t="n">
        <v>6</v>
      </c>
      <c r="D2348" s="0" t="n">
        <v>5</v>
      </c>
    </row>
    <row r="2350" customFormat="false" ht="12.75" hidden="false" customHeight="false" outlineLevel="0" collapsed="false">
      <c r="A2350" s="0" t="n">
        <v>2</v>
      </c>
      <c r="B2350" s="0" t="n">
        <v>1</v>
      </c>
      <c r="C2350" s="0" t="n">
        <v>1</v>
      </c>
    </row>
    <row r="2351" customFormat="false" ht="12.75" hidden="false" customHeight="false" outlineLevel="0" collapsed="false">
      <c r="A2351" s="0" t="n">
        <v>69</v>
      </c>
      <c r="D2351" s="0" t="n">
        <v>33</v>
      </c>
    </row>
    <row r="2352" customFormat="false" ht="12.75" hidden="false" customHeight="false" outlineLevel="0" collapsed="false">
      <c r="A2352" s="0" t="n">
        <v>33</v>
      </c>
      <c r="D2352" s="0" t="n">
        <v>21</v>
      </c>
      <c r="E2352" s="0" t="n">
        <v>13</v>
      </c>
    </row>
    <row r="2353" customFormat="false" ht="12.75" hidden="false" customHeight="false" outlineLevel="0" collapsed="false">
      <c r="A2353" s="0" t="n">
        <v>7</v>
      </c>
      <c r="C2353" s="0" t="n">
        <v>5</v>
      </c>
      <c r="D2353" s="0" t="n">
        <v>4</v>
      </c>
      <c r="E2353" s="0" t="n">
        <v>4</v>
      </c>
    </row>
    <row r="2354" customFormat="false" ht="12.75" hidden="false" customHeight="false" outlineLevel="0" collapsed="false">
      <c r="A2354" s="0" t="n">
        <v>34</v>
      </c>
      <c r="C2354" s="0" t="n">
        <v>24</v>
      </c>
    </row>
    <row r="2355" customFormat="false" ht="12.75" hidden="false" customHeight="false" outlineLevel="0" collapsed="false">
      <c r="A2355" s="0" t="n">
        <v>56</v>
      </c>
      <c r="B2355" s="0" t="n">
        <v>32</v>
      </c>
      <c r="C2355" s="0" t="n">
        <v>39</v>
      </c>
    </row>
    <row r="2356" customFormat="false" ht="12.75" hidden="false" customHeight="false" outlineLevel="0" collapsed="false">
      <c r="A2356" s="0" t="n">
        <v>4</v>
      </c>
      <c r="B2356" s="0" t="n">
        <v>2</v>
      </c>
      <c r="C2356" s="0" t="n">
        <v>3</v>
      </c>
    </row>
    <row r="2357" customFormat="false" ht="12.75" hidden="false" customHeight="false" outlineLevel="0" collapsed="false">
      <c r="A2357" s="0" t="n">
        <v>1</v>
      </c>
      <c r="B2357" s="0" t="n">
        <v>1</v>
      </c>
      <c r="C2357" s="0" t="n">
        <v>1</v>
      </c>
    </row>
    <row r="2359" customFormat="false" ht="12.75" hidden="false" customHeight="false" outlineLevel="0" collapsed="false">
      <c r="A2359" s="0" t="n">
        <v>597</v>
      </c>
      <c r="B2359" s="0" t="n">
        <v>453</v>
      </c>
      <c r="D2359" s="0" t="n">
        <v>240</v>
      </c>
    </row>
    <row r="2360" customFormat="false" ht="12.75" hidden="false" customHeight="false" outlineLevel="0" collapsed="false">
      <c r="A2360" s="0" t="n">
        <v>162</v>
      </c>
      <c r="B2360" s="0" t="n">
        <v>128</v>
      </c>
      <c r="D2360" s="0" t="n">
        <v>70</v>
      </c>
      <c r="E2360" s="0" t="n">
        <v>35</v>
      </c>
    </row>
    <row r="2362" customFormat="false" ht="12.75" hidden="false" customHeight="false" outlineLevel="0" collapsed="false">
      <c r="A2362" s="0" t="n">
        <v>81</v>
      </c>
      <c r="B2362" s="0" t="n">
        <v>60</v>
      </c>
      <c r="C2362" s="0" t="n">
        <v>55</v>
      </c>
    </row>
    <row r="2363" customFormat="false" ht="12.75" hidden="false" customHeight="false" outlineLevel="0" collapsed="false">
      <c r="A2363" s="0" t="n">
        <v>82</v>
      </c>
      <c r="B2363" s="0" t="n">
        <v>61</v>
      </c>
      <c r="D2363" s="0" t="n">
        <v>39</v>
      </c>
    </row>
    <row r="2365" customFormat="false" ht="12.75" hidden="false" customHeight="false" outlineLevel="0" collapsed="false">
      <c r="A2365" s="0" t="n">
        <v>276</v>
      </c>
      <c r="B2365" s="0" t="n">
        <v>226</v>
      </c>
      <c r="D2365" s="0" t="n">
        <v>109</v>
      </c>
      <c r="E2365" s="0" t="n">
        <v>53</v>
      </c>
      <c r="F2365" s="0" t="n">
        <v>28</v>
      </c>
    </row>
    <row r="2369" customFormat="false" ht="12.75" hidden="false" customHeight="false" outlineLevel="0" collapsed="false">
      <c r="A2369" s="0" t="n">
        <v>6</v>
      </c>
      <c r="C2369" s="0" t="n">
        <v>6</v>
      </c>
    </row>
    <row r="2370" customFormat="false" ht="12.75" hidden="false" customHeight="false" outlineLevel="0" collapsed="false">
      <c r="A2370" s="0" t="n">
        <v>2</v>
      </c>
      <c r="C2370" s="0" t="n">
        <v>2</v>
      </c>
      <c r="D2370" s="0" t="n">
        <v>1</v>
      </c>
    </row>
    <row r="2371" customFormat="false" ht="12.75" hidden="false" customHeight="false" outlineLevel="0" collapsed="false">
      <c r="A2371" s="0" t="n">
        <v>379</v>
      </c>
      <c r="B2371" s="0" t="n">
        <v>298</v>
      </c>
      <c r="D2371" s="0" t="n">
        <v>148</v>
      </c>
    </row>
    <row r="2372" customFormat="false" ht="12.75" hidden="false" customHeight="false" outlineLevel="0" collapsed="false">
      <c r="A2372" s="0" t="n">
        <v>409</v>
      </c>
      <c r="B2372" s="0" t="n">
        <v>309</v>
      </c>
      <c r="D2372" s="0" t="n">
        <v>149</v>
      </c>
      <c r="E2372" s="0" t="n">
        <v>82</v>
      </c>
    </row>
    <row r="2373" customFormat="false" ht="12.75" hidden="false" customHeight="false" outlineLevel="0" collapsed="false">
      <c r="A2373" s="0" t="n">
        <v>604</v>
      </c>
      <c r="B2373" s="0" t="n">
        <v>467</v>
      </c>
      <c r="C2373" s="0" t="n">
        <v>323</v>
      </c>
      <c r="D2373" s="0" t="n">
        <v>237</v>
      </c>
      <c r="E2373" s="0" t="n">
        <v>120</v>
      </c>
      <c r="F2373" s="0" t="n">
        <v>66</v>
      </c>
      <c r="G2373" s="0" t="n">
        <v>53</v>
      </c>
      <c r="H2373" s="0" t="n">
        <v>38</v>
      </c>
    </row>
    <row r="2374" customFormat="false" ht="12.75" hidden="false" customHeight="false" outlineLevel="0" collapsed="false">
      <c r="A2374" s="0" t="n">
        <v>64</v>
      </c>
      <c r="B2374" s="0" t="n">
        <v>58</v>
      </c>
      <c r="C2374" s="0" t="n">
        <v>47</v>
      </c>
    </row>
    <row r="2375" customFormat="false" ht="12.75" hidden="false" customHeight="false" outlineLevel="0" collapsed="false">
      <c r="A2375" s="0" t="n">
        <v>271</v>
      </c>
      <c r="B2375" s="0" t="n">
        <v>204</v>
      </c>
      <c r="D2375" s="0" t="n">
        <v>99</v>
      </c>
      <c r="E2375" s="0" t="n">
        <v>53</v>
      </c>
      <c r="F2375" s="0" t="n">
        <v>31</v>
      </c>
    </row>
    <row r="2376" customFormat="false" ht="12.75" hidden="false" customHeight="false" outlineLevel="0" collapsed="false">
      <c r="A2376" s="0" t="n">
        <v>595</v>
      </c>
      <c r="B2376" s="0" t="n">
        <v>458</v>
      </c>
    </row>
    <row r="2377" customFormat="false" ht="12.75" hidden="false" customHeight="false" outlineLevel="0" collapsed="false">
      <c r="A2377" s="0" t="n">
        <v>767</v>
      </c>
      <c r="B2377" s="0" t="n">
        <v>586</v>
      </c>
      <c r="D2377" s="0" t="n">
        <v>302</v>
      </c>
      <c r="E2377" s="0" t="n">
        <v>160</v>
      </c>
    </row>
    <row r="2378" customFormat="false" ht="12.75" hidden="false" customHeight="false" outlineLevel="0" collapsed="false">
      <c r="A2378" s="0" t="n">
        <v>734</v>
      </c>
      <c r="B2378" s="0" t="n">
        <v>561</v>
      </c>
      <c r="D2378" s="0" t="n">
        <v>286</v>
      </c>
      <c r="E2378" s="0" t="n">
        <v>152</v>
      </c>
      <c r="F2378" s="0" t="n">
        <v>85</v>
      </c>
      <c r="G2378" s="0" t="n">
        <v>67</v>
      </c>
      <c r="H2378" s="0" t="n">
        <v>48</v>
      </c>
      <c r="I2378" s="0" t="n">
        <v>18</v>
      </c>
    </row>
    <row r="2380" customFormat="false" ht="12.75" hidden="false" customHeight="false" outlineLevel="0" collapsed="false">
      <c r="A2380" s="0" t="n">
        <v>686</v>
      </c>
      <c r="B2380" s="0" t="n">
        <v>518</v>
      </c>
      <c r="D2380" s="0" t="n">
        <v>271</v>
      </c>
      <c r="E2380" s="0" t="n">
        <v>140</v>
      </c>
      <c r="F2380" s="0" t="n">
        <v>79</v>
      </c>
      <c r="G2380" s="0" t="n">
        <v>62</v>
      </c>
      <c r="H2380" s="0" t="n">
        <v>44</v>
      </c>
      <c r="I2380" s="0" t="n">
        <v>16</v>
      </c>
    </row>
    <row r="2382" customFormat="false" ht="12.75" hidden="false" customHeight="false" outlineLevel="0" collapsed="false">
      <c r="A2382" s="0" t="n">
        <v>339</v>
      </c>
      <c r="C2382" s="0" t="n">
        <v>209</v>
      </c>
      <c r="D2382" s="0" t="n">
        <v>123</v>
      </c>
      <c r="E2382" s="0" t="n">
        <v>68</v>
      </c>
    </row>
    <row r="2383" customFormat="false" ht="12.75" hidden="false" customHeight="false" outlineLevel="0" collapsed="false">
      <c r="A2383" s="0" t="n">
        <v>643</v>
      </c>
      <c r="D2383" s="0" t="n">
        <v>258</v>
      </c>
      <c r="E2383" s="0" t="n">
        <v>132</v>
      </c>
      <c r="F2383" s="0" t="n">
        <v>75</v>
      </c>
    </row>
    <row r="2385" customFormat="false" ht="12.75" hidden="false" customHeight="false" outlineLevel="0" collapsed="false">
      <c r="A2385" s="0" t="n">
        <v>509</v>
      </c>
      <c r="B2385" s="0" t="n">
        <v>392</v>
      </c>
      <c r="D2385" s="0" t="n">
        <v>197</v>
      </c>
      <c r="E2385" s="0" t="n">
        <v>105</v>
      </c>
      <c r="F2385" s="0" t="n">
        <v>57</v>
      </c>
      <c r="G2385" s="0" t="n">
        <v>49</v>
      </c>
      <c r="H2385" s="0" t="n">
        <v>35</v>
      </c>
    </row>
    <row r="2387" customFormat="false" ht="12.75" hidden="false" customHeight="false" outlineLevel="0" collapsed="false">
      <c r="A2387" s="0" t="n">
        <v>713</v>
      </c>
      <c r="B2387" s="0" t="n">
        <v>542</v>
      </c>
      <c r="C2387" s="0" t="n">
        <v>361</v>
      </c>
      <c r="D2387" s="0" t="n">
        <v>279</v>
      </c>
      <c r="E2387" s="0" t="n">
        <v>145</v>
      </c>
      <c r="F2387" s="0" t="n">
        <v>82</v>
      </c>
      <c r="G2387" s="0" t="n">
        <v>64</v>
      </c>
      <c r="H2387" s="0" t="n">
        <v>46</v>
      </c>
    </row>
    <row r="2389" customFormat="false" ht="12.75" hidden="false" customHeight="false" outlineLevel="0" collapsed="false">
      <c r="A2389" s="0" t="n">
        <v>644</v>
      </c>
      <c r="D2389" s="0" t="n">
        <v>259</v>
      </c>
      <c r="E2389" s="0" t="n">
        <v>133</v>
      </c>
      <c r="F2389" s="0" t="n">
        <v>76</v>
      </c>
      <c r="G2389" s="0" t="n">
        <v>59</v>
      </c>
      <c r="H2389" s="0" t="n">
        <v>41</v>
      </c>
      <c r="I2389" s="0" t="n">
        <v>14</v>
      </c>
    </row>
    <row r="2390" customFormat="false" ht="12.75" hidden="false" customHeight="false" outlineLevel="0" collapsed="false">
      <c r="A2390" s="0" t="n">
        <v>705</v>
      </c>
      <c r="B2390" s="0" t="n">
        <v>534</v>
      </c>
    </row>
    <row r="2393" customFormat="false" ht="12.75" hidden="false" customHeight="false" outlineLevel="0" collapsed="false">
      <c r="A2393" s="0" t="n">
        <v>696</v>
      </c>
      <c r="B2393" s="0" t="n">
        <v>527</v>
      </c>
      <c r="C2393" s="0" t="n">
        <v>354</v>
      </c>
    </row>
    <row r="2394" customFormat="false" ht="12.75" hidden="false" customHeight="false" outlineLevel="0" collapsed="false">
      <c r="A2394" s="0" t="n">
        <v>424</v>
      </c>
      <c r="B2394" s="0" t="n">
        <v>322</v>
      </c>
      <c r="D2394" s="0" t="n">
        <v>159</v>
      </c>
      <c r="E2394" s="0" t="n">
        <v>86</v>
      </c>
      <c r="F2394" s="0" t="n">
        <v>46</v>
      </c>
      <c r="G2394" s="0" t="n">
        <v>41</v>
      </c>
      <c r="H2394" s="0" t="n">
        <v>29</v>
      </c>
    </row>
    <row r="2395" customFormat="false" ht="12.75" hidden="false" customHeight="false" outlineLevel="0" collapsed="false">
      <c r="A2395" s="0" t="n">
        <v>659</v>
      </c>
      <c r="B2395" s="0" t="n">
        <v>497</v>
      </c>
      <c r="C2395" s="0" t="n">
        <v>342</v>
      </c>
    </row>
    <row r="2396" customFormat="false" ht="12.75" hidden="false" customHeight="false" outlineLevel="0" collapsed="false">
      <c r="A2396" s="0" t="n">
        <v>228</v>
      </c>
    </row>
    <row r="2397" customFormat="false" ht="12.75" hidden="false" customHeight="false" outlineLevel="0" collapsed="false">
      <c r="A2397" s="0" t="n">
        <v>640</v>
      </c>
    </row>
    <row r="2399" customFormat="false" ht="12.75" hidden="false" customHeight="false" outlineLevel="0" collapsed="false">
      <c r="A2399" s="0" t="n">
        <v>738</v>
      </c>
      <c r="B2399" s="0" t="n">
        <v>563</v>
      </c>
      <c r="C2399" s="0" t="n">
        <v>374</v>
      </c>
      <c r="D2399" s="0" t="n">
        <v>289</v>
      </c>
      <c r="E2399" s="0" t="n">
        <v>155</v>
      </c>
    </row>
    <row r="2400" customFormat="false" ht="12.75" hidden="false" customHeight="false" outlineLevel="0" collapsed="false">
      <c r="A2400" s="0" t="n">
        <v>75</v>
      </c>
      <c r="B2400" s="0" t="n">
        <v>67</v>
      </c>
      <c r="D2400" s="0" t="n">
        <v>18</v>
      </c>
    </row>
    <row r="2401" customFormat="false" ht="12.75" hidden="false" customHeight="false" outlineLevel="0" collapsed="false">
      <c r="A2401" s="0" t="n">
        <v>550</v>
      </c>
      <c r="B2401" s="0" t="n">
        <v>422</v>
      </c>
      <c r="D2401" s="0" t="n">
        <v>218</v>
      </c>
    </row>
    <row r="2402" customFormat="false" ht="12.75" hidden="false" customHeight="false" outlineLevel="0" collapsed="false">
      <c r="A2402" s="0" t="n">
        <v>3</v>
      </c>
      <c r="B2402" s="0" t="n">
        <v>3</v>
      </c>
      <c r="C2402" s="0" t="n">
        <v>3</v>
      </c>
    </row>
    <row r="2405" customFormat="false" ht="12.75" hidden="false" customHeight="false" outlineLevel="0" collapsed="false">
      <c r="A2405" s="0" t="n">
        <v>23</v>
      </c>
      <c r="B2405" s="0" t="n">
        <v>22</v>
      </c>
      <c r="C2405" s="0" t="n">
        <v>16</v>
      </c>
    </row>
    <row r="2406" customFormat="false" ht="12.75" hidden="false" customHeight="false" outlineLevel="0" collapsed="false">
      <c r="A2406" s="0" t="n">
        <v>380</v>
      </c>
      <c r="B2406" s="0" t="n">
        <v>283</v>
      </c>
      <c r="C2406" s="0" t="n">
        <v>226</v>
      </c>
      <c r="D2406" s="0" t="n">
        <v>137</v>
      </c>
      <c r="E2406" s="0" t="n">
        <v>75</v>
      </c>
      <c r="F2406" s="0" t="n">
        <v>42</v>
      </c>
      <c r="G2406" s="0" t="n">
        <v>37</v>
      </c>
      <c r="H2406" s="0" t="n">
        <v>26</v>
      </c>
      <c r="I2406" s="0" t="n">
        <v>11</v>
      </c>
    </row>
    <row r="2407" customFormat="false" ht="12.75" hidden="false" customHeight="false" outlineLevel="0" collapsed="false">
      <c r="A2407" s="0" t="n">
        <v>275</v>
      </c>
      <c r="D2407" s="0" t="n">
        <v>101</v>
      </c>
      <c r="E2407" s="0" t="n">
        <v>54</v>
      </c>
      <c r="F2407" s="0" t="n">
        <v>32</v>
      </c>
      <c r="G2407" s="0" t="n">
        <v>28</v>
      </c>
      <c r="H2407" s="0" t="n">
        <v>17</v>
      </c>
    </row>
    <row r="2408" customFormat="false" ht="12.75" hidden="false" customHeight="false" outlineLevel="0" collapsed="false">
      <c r="A2408" s="0" t="n">
        <v>356</v>
      </c>
      <c r="B2408" s="0" t="n">
        <v>268</v>
      </c>
      <c r="C2408" s="0" t="n">
        <v>216</v>
      </c>
      <c r="D2408" s="0" t="n">
        <v>130</v>
      </c>
      <c r="E2408" s="0" t="n">
        <v>70</v>
      </c>
      <c r="F2408" s="0" t="n">
        <v>38</v>
      </c>
      <c r="G2408" s="0" t="n">
        <v>34</v>
      </c>
      <c r="H2408" s="0" t="n">
        <v>23</v>
      </c>
    </row>
    <row r="2409" customFormat="false" ht="12.75" hidden="false" customHeight="false" outlineLevel="0" collapsed="false">
      <c r="A2409" s="0" t="n">
        <v>309</v>
      </c>
      <c r="B2409" s="0" t="n">
        <v>228</v>
      </c>
      <c r="C2409" s="0" t="n">
        <v>197</v>
      </c>
      <c r="D2409" s="0" t="n">
        <v>115</v>
      </c>
    </row>
    <row r="2410" customFormat="false" ht="12.75" hidden="false" customHeight="false" outlineLevel="0" collapsed="false">
      <c r="A2410" s="0" t="n">
        <v>658</v>
      </c>
      <c r="B2410" s="0" t="n">
        <v>496</v>
      </c>
      <c r="C2410" s="0" t="n">
        <v>341</v>
      </c>
      <c r="D2410" s="0" t="n">
        <v>264</v>
      </c>
      <c r="E2410" s="0" t="n">
        <v>137</v>
      </c>
      <c r="F2410" s="0" t="n">
        <v>78</v>
      </c>
      <c r="G2410" s="0" t="n">
        <v>61</v>
      </c>
      <c r="H2410" s="0" t="n">
        <v>43</v>
      </c>
      <c r="I2410" s="0" t="n">
        <v>15</v>
      </c>
    </row>
    <row r="2411" customFormat="false" ht="12.75" hidden="false" customHeight="false" outlineLevel="0" collapsed="false">
      <c r="A2411" s="0" t="n">
        <v>180</v>
      </c>
      <c r="C2411" s="0" t="n">
        <v>123</v>
      </c>
    </row>
    <row r="2412" customFormat="false" ht="12.75" hidden="false" customHeight="false" outlineLevel="0" collapsed="false">
      <c r="A2412" s="0" t="n">
        <v>1</v>
      </c>
      <c r="B2412" s="0" t="n">
        <v>1</v>
      </c>
      <c r="C2412" s="0" t="n">
        <v>1</v>
      </c>
    </row>
    <row r="2414" customFormat="false" ht="12.75" hidden="false" customHeight="false" outlineLevel="0" collapsed="false">
      <c r="A2414" s="0" t="n">
        <v>84</v>
      </c>
      <c r="B2414" s="0" t="n">
        <v>74</v>
      </c>
      <c r="D2414" s="0" t="n">
        <v>20</v>
      </c>
    </row>
    <row r="2415" customFormat="false" ht="12.75" hidden="false" customHeight="false" outlineLevel="0" collapsed="false">
      <c r="A2415" s="0" t="n">
        <v>357</v>
      </c>
      <c r="D2415" s="0" t="n">
        <v>131</v>
      </c>
      <c r="E2415" s="0" t="n">
        <v>71</v>
      </c>
      <c r="F2415" s="0" t="n">
        <v>39</v>
      </c>
      <c r="G2415" s="0" t="n">
        <v>35</v>
      </c>
      <c r="H2415" s="0" t="n">
        <v>24</v>
      </c>
      <c r="I2415" s="0" t="n">
        <v>9</v>
      </c>
    </row>
    <row r="2417" customFormat="false" ht="12.75" hidden="false" customHeight="false" outlineLevel="0" collapsed="false">
      <c r="A2417" s="0" t="n">
        <v>7</v>
      </c>
      <c r="B2417" s="0" t="n">
        <v>7</v>
      </c>
    </row>
    <row r="2418" customFormat="false" ht="12.75" hidden="false" customHeight="false" outlineLevel="0" collapsed="false">
      <c r="A2418" s="0" t="n">
        <v>622</v>
      </c>
      <c r="B2418" s="0" t="n">
        <v>480</v>
      </c>
      <c r="C2418" s="0" t="n">
        <v>333</v>
      </c>
      <c r="D2418" s="0" t="n">
        <v>247</v>
      </c>
      <c r="E2418" s="0" t="n">
        <v>125</v>
      </c>
      <c r="F2418" s="0" t="n">
        <v>69</v>
      </c>
    </row>
    <row r="2419" customFormat="false" ht="12.75" hidden="false" customHeight="false" outlineLevel="0" collapsed="false">
      <c r="A2419" s="0" t="n">
        <v>9</v>
      </c>
      <c r="B2419" s="0" t="n">
        <v>9</v>
      </c>
      <c r="D2419" s="0" t="n">
        <v>2</v>
      </c>
      <c r="E2419" s="0" t="n">
        <v>2</v>
      </c>
      <c r="F2419" s="0" t="n">
        <v>1</v>
      </c>
      <c r="G2419" s="0" t="n">
        <v>1</v>
      </c>
      <c r="H2419" s="0" t="n">
        <v>1</v>
      </c>
    </row>
    <row r="2421" customFormat="false" ht="12.75" hidden="false" customHeight="false" outlineLevel="0" collapsed="false">
      <c r="A2421" s="0" t="n">
        <v>377</v>
      </c>
      <c r="C2421" s="0" t="n">
        <v>225</v>
      </c>
    </row>
    <row r="2422" customFormat="false" ht="12.75" hidden="false" customHeight="false" outlineLevel="0" collapsed="false">
      <c r="A2422" s="0" t="n">
        <v>207</v>
      </c>
      <c r="D2422" s="0" t="n">
        <v>76</v>
      </c>
      <c r="E2422" s="0" t="n">
        <v>39</v>
      </c>
    </row>
    <row r="2423" customFormat="false" ht="12.75" hidden="false" customHeight="false" outlineLevel="0" collapsed="false">
      <c r="A2423" s="0" t="n">
        <v>525</v>
      </c>
    </row>
    <row r="2424" customFormat="false" ht="12.75" hidden="false" customHeight="false" outlineLevel="0" collapsed="false">
      <c r="A2424" s="0" t="n">
        <v>710</v>
      </c>
      <c r="B2424" s="0" t="n">
        <v>539</v>
      </c>
      <c r="C2424" s="0" t="n">
        <v>359</v>
      </c>
    </row>
    <row r="2425" customFormat="false" ht="12.75" hidden="false" customHeight="false" outlineLevel="0" collapsed="false">
      <c r="A2425" s="0" t="n">
        <v>680</v>
      </c>
      <c r="B2425" s="0" t="n">
        <v>513</v>
      </c>
      <c r="D2425" s="0" t="n">
        <v>269</v>
      </c>
      <c r="E2425" s="0" t="n">
        <v>139</v>
      </c>
    </row>
    <row r="2426" customFormat="false" ht="12.75" hidden="false" customHeight="false" outlineLevel="0" collapsed="false">
      <c r="A2426" s="0" t="n">
        <v>656</v>
      </c>
      <c r="B2426" s="0" t="n">
        <v>495</v>
      </c>
      <c r="C2426" s="0" t="n">
        <v>339</v>
      </c>
      <c r="D2426" s="0" t="n">
        <v>263</v>
      </c>
    </row>
    <row r="2427" customFormat="false" ht="12.75" hidden="false" customHeight="false" outlineLevel="0" collapsed="false">
      <c r="A2427" s="0" t="n">
        <v>426</v>
      </c>
      <c r="B2427" s="0" t="n">
        <v>324</v>
      </c>
      <c r="C2427" s="0" t="n">
        <v>242</v>
      </c>
      <c r="D2427" s="0" t="n">
        <v>160</v>
      </c>
    </row>
    <row r="2428" customFormat="false" ht="12.75" hidden="false" customHeight="false" outlineLevel="0" collapsed="false">
      <c r="A2428" s="0" t="n">
        <v>360</v>
      </c>
      <c r="B2428" s="0" t="n">
        <v>270</v>
      </c>
      <c r="D2428" s="0" t="n">
        <v>132</v>
      </c>
      <c r="E2428" s="0" t="n">
        <v>72</v>
      </c>
      <c r="F2428" s="0" t="n">
        <v>40</v>
      </c>
    </row>
    <row r="2429" customFormat="false" ht="12.75" hidden="false" customHeight="false" outlineLevel="0" collapsed="false">
      <c r="A2429" s="0" t="n">
        <v>561</v>
      </c>
      <c r="B2429" s="0" t="n">
        <v>430</v>
      </c>
      <c r="D2429" s="0" t="n">
        <v>223</v>
      </c>
    </row>
    <row r="2430" customFormat="false" ht="12.75" hidden="false" customHeight="false" outlineLevel="0" collapsed="false">
      <c r="A2430" s="0" t="n">
        <v>645</v>
      </c>
    </row>
    <row r="2431" customFormat="false" ht="12.75" hidden="false" customHeight="false" outlineLevel="0" collapsed="false">
      <c r="A2431" s="0" t="n">
        <v>478</v>
      </c>
      <c r="B2431" s="0" t="n">
        <v>367</v>
      </c>
      <c r="D2431" s="0" t="n">
        <v>184</v>
      </c>
    </row>
    <row r="2432" customFormat="false" ht="12.75" hidden="false" customHeight="false" outlineLevel="0" collapsed="false">
      <c r="A2432" s="0" t="n">
        <v>731</v>
      </c>
      <c r="B2432" s="0" t="n">
        <v>558</v>
      </c>
      <c r="C2432" s="0" t="n">
        <v>371</v>
      </c>
    </row>
    <row r="2433" customFormat="false" ht="12.75" hidden="false" customHeight="false" outlineLevel="0" collapsed="false">
      <c r="A2433" s="0" t="n">
        <v>518</v>
      </c>
      <c r="B2433" s="0" t="n">
        <v>399</v>
      </c>
      <c r="D2433" s="0" t="n">
        <v>200</v>
      </c>
      <c r="E2433" s="0" t="n">
        <v>106</v>
      </c>
      <c r="F2433" s="0" t="n">
        <v>58</v>
      </c>
    </row>
    <row r="2435" customFormat="false" ht="12.75" hidden="false" customHeight="false" outlineLevel="0" collapsed="false">
      <c r="A2435" s="0" t="n">
        <v>648</v>
      </c>
      <c r="D2435" s="0" t="n">
        <v>261</v>
      </c>
      <c r="E2435" s="0" t="n">
        <v>135</v>
      </c>
      <c r="F2435" s="0" t="n">
        <v>77</v>
      </c>
      <c r="G2435" s="0" t="n">
        <v>60</v>
      </c>
      <c r="H2435" s="0" t="n">
        <v>42</v>
      </c>
    </row>
    <row r="2436" customFormat="false" ht="12.75" hidden="false" customHeight="false" outlineLevel="0" collapsed="false">
      <c r="A2436" s="0" t="n">
        <v>660</v>
      </c>
      <c r="B2436" s="0" t="n">
        <v>498</v>
      </c>
      <c r="C2436" s="0" t="n">
        <v>343</v>
      </c>
    </row>
    <row r="2438" customFormat="false" ht="12.75" hidden="false" customHeight="false" outlineLevel="0" collapsed="false">
      <c r="A2438" s="0" t="n">
        <v>260</v>
      </c>
    </row>
    <row r="2440" customFormat="false" ht="12.75" hidden="false" customHeight="false" outlineLevel="0" collapsed="false">
      <c r="A2440" s="0" t="n">
        <v>718</v>
      </c>
      <c r="B2440" s="0" t="n">
        <v>546</v>
      </c>
      <c r="C2440" s="0" t="n">
        <v>364</v>
      </c>
    </row>
    <row r="2441" customFormat="false" ht="12.75" hidden="false" customHeight="false" outlineLevel="0" collapsed="false">
      <c r="A2441" s="0" t="n">
        <v>6</v>
      </c>
      <c r="B2441" s="0" t="n">
        <v>6</v>
      </c>
    </row>
    <row r="2443" customFormat="false" ht="12.75" hidden="false" customHeight="false" outlineLevel="0" collapsed="false">
      <c r="A2443" s="0" t="n">
        <v>342</v>
      </c>
      <c r="B2443" s="0" t="n">
        <v>257</v>
      </c>
      <c r="D2443" s="0" t="n">
        <v>130</v>
      </c>
      <c r="E2443" s="0" t="n">
        <v>74</v>
      </c>
    </row>
    <row r="2444" customFormat="false" ht="12.75" hidden="false" customHeight="false" outlineLevel="0" collapsed="false">
      <c r="A2444" s="0" t="n">
        <v>558</v>
      </c>
      <c r="B2444" s="0" t="n">
        <v>428</v>
      </c>
      <c r="C2444" s="0" t="n">
        <v>306</v>
      </c>
      <c r="D2444" s="0" t="n">
        <v>223</v>
      </c>
      <c r="E2444" s="0" t="n">
        <v>121</v>
      </c>
      <c r="F2444" s="0" t="n">
        <v>65</v>
      </c>
      <c r="G2444" s="0" t="n">
        <v>52</v>
      </c>
      <c r="H2444" s="0" t="n">
        <v>45</v>
      </c>
    </row>
    <row r="2445" customFormat="false" ht="12.75" hidden="false" customHeight="false" outlineLevel="0" collapsed="false">
      <c r="A2445" s="0" t="n">
        <v>26</v>
      </c>
      <c r="B2445" s="0" t="n">
        <v>25</v>
      </c>
      <c r="C2445" s="0" t="n">
        <v>18</v>
      </c>
    </row>
    <row r="2446" customFormat="false" ht="12.75" hidden="false" customHeight="false" outlineLevel="0" collapsed="false">
      <c r="A2446" s="0" t="n">
        <v>292</v>
      </c>
      <c r="B2446" s="0" t="n">
        <v>220</v>
      </c>
      <c r="D2446" s="0" t="n">
        <v>114</v>
      </c>
      <c r="E2446" s="0" t="n">
        <v>63</v>
      </c>
      <c r="F2446" s="0" t="n">
        <v>33</v>
      </c>
    </row>
    <row r="2447" customFormat="false" ht="12.75" hidden="false" customHeight="false" outlineLevel="0" collapsed="false">
      <c r="A2447" s="0" t="n">
        <v>615</v>
      </c>
      <c r="B2447" s="0" t="n">
        <v>476</v>
      </c>
    </row>
    <row r="2448" customFormat="false" ht="12.75" hidden="false" customHeight="false" outlineLevel="0" collapsed="false">
      <c r="A2448" s="0" t="n">
        <v>783</v>
      </c>
      <c r="B2448" s="0" t="n">
        <v>600</v>
      </c>
      <c r="D2448" s="0" t="n">
        <v>308</v>
      </c>
      <c r="E2448" s="0" t="n">
        <v>168</v>
      </c>
    </row>
    <row r="2449" customFormat="false" ht="12.75" hidden="false" customHeight="false" outlineLevel="0" collapsed="false">
      <c r="A2449" s="0" t="n">
        <v>698</v>
      </c>
      <c r="B2449" s="0" t="n">
        <v>531</v>
      </c>
      <c r="D2449" s="0" t="n">
        <v>283</v>
      </c>
      <c r="E2449" s="0" t="n">
        <v>151</v>
      </c>
      <c r="F2449" s="0" t="n">
        <v>81</v>
      </c>
      <c r="G2449" s="0" t="n">
        <v>64</v>
      </c>
      <c r="H2449" s="0" t="n">
        <v>53</v>
      </c>
      <c r="I2449" s="0" t="n">
        <v>20</v>
      </c>
    </row>
    <row r="2451" customFormat="false" ht="12.75" hidden="false" customHeight="false" outlineLevel="0" collapsed="false">
      <c r="A2451" s="0" t="n">
        <v>744</v>
      </c>
      <c r="B2451" s="0" t="n">
        <v>567</v>
      </c>
      <c r="D2451" s="0" t="n">
        <v>298</v>
      </c>
      <c r="E2451" s="0" t="n">
        <v>161</v>
      </c>
      <c r="F2451" s="0" t="n">
        <v>88</v>
      </c>
      <c r="G2451" s="0" t="n">
        <v>70</v>
      </c>
      <c r="H2451" s="0" t="n">
        <v>56</v>
      </c>
      <c r="I2451" s="0" t="n">
        <v>21</v>
      </c>
    </row>
    <row r="2453" customFormat="false" ht="12.75" hidden="false" customHeight="false" outlineLevel="0" collapsed="false">
      <c r="A2453" s="0" t="n">
        <v>333</v>
      </c>
      <c r="C2453" s="0" t="n">
        <v>205</v>
      </c>
      <c r="D2453" s="0" t="n">
        <v>127</v>
      </c>
      <c r="E2453" s="0" t="n">
        <v>72</v>
      </c>
    </row>
    <row r="2454" customFormat="false" ht="12.75" hidden="false" customHeight="false" outlineLevel="0" collapsed="false">
      <c r="A2454" s="0" t="n">
        <v>654</v>
      </c>
      <c r="D2454" s="0" t="n">
        <v>264</v>
      </c>
      <c r="E2454" s="0" t="n">
        <v>137</v>
      </c>
      <c r="F2454" s="0" t="n">
        <v>73</v>
      </c>
      <c r="G2454" s="0" t="n">
        <v>57</v>
      </c>
    </row>
    <row r="2456" customFormat="false" ht="12.75" hidden="false" customHeight="false" outlineLevel="0" collapsed="false">
      <c r="A2456" s="0" t="n">
        <v>532</v>
      </c>
      <c r="B2456" s="0" t="n">
        <v>410</v>
      </c>
      <c r="D2456" s="0" t="n">
        <v>207</v>
      </c>
      <c r="E2456" s="0" t="n">
        <v>113</v>
      </c>
      <c r="F2456" s="0" t="n">
        <v>58</v>
      </c>
      <c r="G2456" s="0" t="n">
        <v>49</v>
      </c>
      <c r="H2456" s="0" t="n">
        <v>42</v>
      </c>
    </row>
    <row r="2458" customFormat="false" ht="12.75" hidden="false" customHeight="false" outlineLevel="0" collapsed="false">
      <c r="A2458" s="0" t="n">
        <v>742</v>
      </c>
      <c r="B2458" s="0" t="n">
        <v>565</v>
      </c>
      <c r="C2458" s="0" t="n">
        <v>377</v>
      </c>
      <c r="D2458" s="0" t="n">
        <v>297</v>
      </c>
      <c r="E2458" s="0" t="n">
        <v>160</v>
      </c>
      <c r="F2458" s="0" t="n">
        <v>87</v>
      </c>
      <c r="G2458" s="0" t="n">
        <v>69</v>
      </c>
      <c r="H2458" s="0" t="n">
        <v>55</v>
      </c>
    </row>
    <row r="2460" customFormat="false" ht="12.75" hidden="false" customHeight="false" outlineLevel="0" collapsed="false">
      <c r="A2460" s="0" t="n">
        <v>655</v>
      </c>
      <c r="D2460" s="0" t="n">
        <v>265</v>
      </c>
      <c r="E2460" s="0" t="n">
        <v>138</v>
      </c>
      <c r="F2460" s="0" t="n">
        <v>74</v>
      </c>
      <c r="G2460" s="0" t="n">
        <v>58</v>
      </c>
      <c r="H2460" s="0" t="n">
        <v>47</v>
      </c>
      <c r="I2460" s="0" t="n">
        <v>16</v>
      </c>
    </row>
    <row r="2461" customFormat="false" ht="12.75" hidden="false" customHeight="false" outlineLevel="0" collapsed="false">
      <c r="A2461" s="0" t="n">
        <v>727</v>
      </c>
      <c r="B2461" s="0" t="n">
        <v>552</v>
      </c>
    </row>
    <row r="2464" customFormat="false" ht="12.75" hidden="false" customHeight="false" outlineLevel="0" collapsed="false">
      <c r="A2464" s="0" t="n">
        <v>753</v>
      </c>
      <c r="B2464" s="0" t="n">
        <v>574</v>
      </c>
      <c r="C2464" s="0" t="n">
        <v>380</v>
      </c>
    </row>
    <row r="2465" customFormat="false" ht="12.75" hidden="false" customHeight="false" outlineLevel="0" collapsed="false">
      <c r="A2465" s="0" t="n">
        <v>419</v>
      </c>
      <c r="B2465" s="0" t="n">
        <v>317</v>
      </c>
      <c r="D2465" s="0" t="n">
        <v>154</v>
      </c>
      <c r="E2465" s="0" t="n">
        <v>84</v>
      </c>
      <c r="F2465" s="0" t="n">
        <v>46</v>
      </c>
      <c r="G2465" s="0" t="n">
        <v>39</v>
      </c>
      <c r="H2465" s="0" t="n">
        <v>33</v>
      </c>
    </row>
    <row r="2466" customFormat="false" ht="12.75" hidden="false" customHeight="false" outlineLevel="0" collapsed="false">
      <c r="A2466" s="0" t="n">
        <v>705</v>
      </c>
      <c r="B2466" s="0" t="n">
        <v>536</v>
      </c>
      <c r="C2466" s="0" t="n">
        <v>361</v>
      </c>
    </row>
    <row r="2467" customFormat="false" ht="12.75" hidden="false" customHeight="false" outlineLevel="0" collapsed="false">
      <c r="A2467" s="0" t="n">
        <v>191</v>
      </c>
      <c r="D2467" s="0" t="n">
        <v>72</v>
      </c>
    </row>
    <row r="2470" customFormat="false" ht="12.75" hidden="false" customHeight="false" outlineLevel="0" collapsed="false">
      <c r="A2470" s="0" t="n">
        <v>736</v>
      </c>
      <c r="B2470" s="0" t="n">
        <v>560</v>
      </c>
      <c r="C2470" s="0" t="n">
        <v>374</v>
      </c>
      <c r="D2470" s="0" t="n">
        <v>294</v>
      </c>
      <c r="E2470" s="0" t="n">
        <v>158</v>
      </c>
    </row>
    <row r="2471" customFormat="false" ht="12.75" hidden="false" customHeight="false" outlineLevel="0" collapsed="false">
      <c r="A2471" s="0" t="n">
        <v>425</v>
      </c>
      <c r="B2471" s="0" t="n">
        <v>323</v>
      </c>
    </row>
    <row r="2472" customFormat="false" ht="12.75" hidden="false" customHeight="false" outlineLevel="0" collapsed="false">
      <c r="A2472" s="0" t="n">
        <v>571</v>
      </c>
      <c r="B2472" s="0" t="n">
        <v>438</v>
      </c>
      <c r="D2472" s="0" t="n">
        <v>230</v>
      </c>
    </row>
    <row r="2473" customFormat="false" ht="12.75" hidden="false" customHeight="false" outlineLevel="0" collapsed="false">
      <c r="A2473" s="0" t="n">
        <v>14</v>
      </c>
      <c r="B2473" s="0" t="n">
        <v>13</v>
      </c>
      <c r="C2473" s="0" t="n">
        <v>8</v>
      </c>
    </row>
    <row r="2474" customFormat="false" ht="12.75" hidden="false" customHeight="false" outlineLevel="0" collapsed="false">
      <c r="A2474" s="0" t="n">
        <v>602</v>
      </c>
      <c r="B2474" s="0" t="n">
        <v>465</v>
      </c>
    </row>
    <row r="2475" customFormat="false" ht="12.75" hidden="false" customHeight="false" outlineLevel="0" collapsed="false">
      <c r="A2475" s="0" t="n">
        <v>22</v>
      </c>
      <c r="B2475" s="0" t="n">
        <v>21</v>
      </c>
      <c r="C2475" s="0" t="n">
        <v>16</v>
      </c>
    </row>
    <row r="2476" customFormat="false" ht="12.75" hidden="false" customHeight="false" outlineLevel="0" collapsed="false">
      <c r="A2476" s="0" t="n">
        <v>453</v>
      </c>
      <c r="B2476" s="0" t="n">
        <v>344</v>
      </c>
      <c r="C2476" s="0" t="n">
        <v>257</v>
      </c>
      <c r="D2476" s="0" t="n">
        <v>172</v>
      </c>
      <c r="E2476" s="0" t="n">
        <v>96</v>
      </c>
      <c r="F2476" s="0" t="n">
        <v>51</v>
      </c>
      <c r="G2476" s="0" t="n">
        <v>42</v>
      </c>
      <c r="H2476" s="0" t="n">
        <v>36</v>
      </c>
      <c r="I2476" s="0" t="n">
        <v>13</v>
      </c>
    </row>
    <row r="2477" customFormat="false" ht="12.75" hidden="false" customHeight="false" outlineLevel="0" collapsed="false">
      <c r="A2477" s="0" t="n">
        <v>154</v>
      </c>
      <c r="D2477" s="0" t="n">
        <v>51</v>
      </c>
      <c r="E2477" s="0" t="n">
        <v>29</v>
      </c>
      <c r="F2477" s="0" t="n">
        <v>16</v>
      </c>
      <c r="G2477" s="0" t="n">
        <v>15</v>
      </c>
      <c r="H2477" s="0" t="n">
        <v>13</v>
      </c>
    </row>
    <row r="2478" customFormat="false" ht="12.75" hidden="false" customHeight="false" outlineLevel="0" collapsed="false">
      <c r="A2478" s="0" t="n">
        <v>317</v>
      </c>
      <c r="B2478" s="0" t="n">
        <v>237</v>
      </c>
      <c r="C2478" s="0" t="n">
        <v>198</v>
      </c>
      <c r="D2478" s="0" t="n">
        <v>122</v>
      </c>
      <c r="E2478" s="0" t="n">
        <v>70</v>
      </c>
      <c r="F2478" s="0" t="n">
        <v>39</v>
      </c>
      <c r="G2478" s="0" t="n">
        <v>34</v>
      </c>
      <c r="H2478" s="0" t="n">
        <v>29</v>
      </c>
    </row>
    <row r="2479" customFormat="false" ht="12.75" hidden="false" customHeight="false" outlineLevel="0" collapsed="false">
      <c r="A2479" s="0" t="n">
        <v>239</v>
      </c>
      <c r="B2479" s="0" t="n">
        <v>184</v>
      </c>
      <c r="C2479" s="0" t="n">
        <v>163</v>
      </c>
      <c r="D2479" s="0" t="n">
        <v>95</v>
      </c>
    </row>
    <row r="2480" customFormat="false" ht="12.75" hidden="false" customHeight="false" outlineLevel="0" collapsed="false">
      <c r="A2480" s="0" t="n">
        <v>665</v>
      </c>
      <c r="B2480" s="0" t="n">
        <v>507</v>
      </c>
      <c r="C2480" s="0" t="n">
        <v>348</v>
      </c>
      <c r="D2480" s="0" t="n">
        <v>270</v>
      </c>
      <c r="E2480" s="0" t="n">
        <v>142</v>
      </c>
      <c r="F2480" s="0" t="n">
        <v>78</v>
      </c>
      <c r="G2480" s="0" t="n">
        <v>62</v>
      </c>
      <c r="H2480" s="0" t="n">
        <v>51</v>
      </c>
      <c r="I2480" s="0" t="n">
        <v>18</v>
      </c>
    </row>
    <row r="2481" customFormat="false" ht="12.75" hidden="false" customHeight="false" outlineLevel="0" collapsed="false">
      <c r="A2481" s="0" t="n">
        <v>211</v>
      </c>
      <c r="C2481" s="0" t="n">
        <v>146</v>
      </c>
    </row>
    <row r="2482" customFormat="false" ht="12.75" hidden="false" customHeight="false" outlineLevel="0" collapsed="false">
      <c r="A2482" s="0" t="n">
        <v>1</v>
      </c>
      <c r="B2482" s="0" t="n">
        <v>1</v>
      </c>
      <c r="C2482" s="0" t="n">
        <v>1</v>
      </c>
    </row>
    <row r="2484" customFormat="false" ht="12.75" hidden="false" customHeight="false" outlineLevel="0" collapsed="false">
      <c r="A2484" s="0" t="n">
        <v>443</v>
      </c>
      <c r="B2484" s="0" t="n">
        <v>336</v>
      </c>
      <c r="D2484" s="0" t="n">
        <v>167</v>
      </c>
      <c r="E2484" s="0" t="n">
        <v>92</v>
      </c>
    </row>
    <row r="2485" customFormat="false" ht="12.75" hidden="false" customHeight="false" outlineLevel="0" collapsed="false">
      <c r="A2485" s="0" t="n">
        <v>431</v>
      </c>
      <c r="D2485" s="0" t="n">
        <v>160</v>
      </c>
      <c r="E2485" s="0" t="n">
        <v>88</v>
      </c>
      <c r="F2485" s="0" t="n">
        <v>48</v>
      </c>
      <c r="G2485" s="0" t="n">
        <v>40</v>
      </c>
      <c r="H2485" s="0" t="n">
        <v>34</v>
      </c>
      <c r="I2485" s="0" t="n">
        <v>12</v>
      </c>
    </row>
    <row r="2487" customFormat="false" ht="12.75" hidden="false" customHeight="false" outlineLevel="0" collapsed="false">
      <c r="A2487" s="0" t="n">
        <v>2</v>
      </c>
      <c r="B2487" s="0" t="n">
        <v>2</v>
      </c>
    </row>
    <row r="2488" customFormat="false" ht="12.75" hidden="false" customHeight="false" outlineLevel="0" collapsed="false">
      <c r="A2488" s="0" t="n">
        <v>671</v>
      </c>
      <c r="B2488" s="0" t="n">
        <v>510</v>
      </c>
      <c r="C2488" s="0" t="n">
        <v>352</v>
      </c>
      <c r="D2488" s="0" t="n">
        <v>273</v>
      </c>
      <c r="E2488" s="0" t="n">
        <v>145</v>
      </c>
      <c r="F2488" s="0" t="n">
        <v>79</v>
      </c>
    </row>
    <row r="2489" customFormat="false" ht="12.75" hidden="false" customHeight="false" outlineLevel="0" collapsed="false">
      <c r="A2489" s="0" t="n">
        <v>5</v>
      </c>
      <c r="B2489" s="0" t="n">
        <v>5</v>
      </c>
      <c r="D2489" s="0" t="n">
        <v>1</v>
      </c>
      <c r="E2489" s="0" t="n">
        <v>1</v>
      </c>
      <c r="F2489" s="0" t="n">
        <v>1</v>
      </c>
      <c r="G2489" s="0" t="n">
        <v>1</v>
      </c>
      <c r="H2489" s="0" t="n">
        <v>1</v>
      </c>
    </row>
    <row r="2491" customFormat="false" ht="12.75" hidden="false" customHeight="false" outlineLevel="0" collapsed="false">
      <c r="A2491" s="0" t="n">
        <v>386</v>
      </c>
      <c r="C2491" s="0" t="n">
        <v>228</v>
      </c>
    </row>
    <row r="2492" customFormat="false" ht="12.75" hidden="false" customHeight="false" outlineLevel="0" collapsed="false">
      <c r="A2492" s="0" t="n">
        <v>225</v>
      </c>
      <c r="D2492" s="0" t="n">
        <v>88</v>
      </c>
      <c r="E2492" s="0" t="n">
        <v>48</v>
      </c>
    </row>
    <row r="2493" customFormat="false" ht="12.75" hidden="false" customHeight="false" outlineLevel="0" collapsed="false">
      <c r="A2493" s="0" t="n">
        <v>545</v>
      </c>
    </row>
    <row r="2494" customFormat="false" ht="12.75" hidden="false" customHeight="false" outlineLevel="0" collapsed="false">
      <c r="A2494" s="0" t="n">
        <v>702</v>
      </c>
      <c r="B2494" s="0" t="n">
        <v>534</v>
      </c>
      <c r="C2494" s="0" t="n">
        <v>360</v>
      </c>
    </row>
    <row r="2495" customFormat="false" ht="12.75" hidden="false" customHeight="false" outlineLevel="0" collapsed="false">
      <c r="A2495" s="0" t="n">
        <v>675</v>
      </c>
      <c r="B2495" s="0" t="n">
        <v>513</v>
      </c>
      <c r="D2495" s="0" t="n">
        <v>276</v>
      </c>
      <c r="E2495" s="0" t="n">
        <v>147</v>
      </c>
    </row>
    <row r="2496" customFormat="false" ht="12.75" hidden="false" customHeight="false" outlineLevel="0" collapsed="false">
      <c r="A2496" s="0" t="n">
        <v>739</v>
      </c>
      <c r="B2496" s="0" t="n">
        <v>562</v>
      </c>
      <c r="C2496" s="0" t="n">
        <v>375</v>
      </c>
      <c r="D2496" s="0" t="n">
        <v>296</v>
      </c>
    </row>
    <row r="2497" customFormat="false" ht="12.75" hidden="false" customHeight="false" outlineLevel="0" collapsed="false">
      <c r="A2497" s="0" t="n">
        <v>441</v>
      </c>
      <c r="B2497" s="0" t="n">
        <v>334</v>
      </c>
      <c r="C2497" s="0" t="n">
        <v>252</v>
      </c>
      <c r="D2497" s="0" t="n">
        <v>166</v>
      </c>
    </row>
    <row r="2498" customFormat="false" ht="12.75" hidden="false" customHeight="false" outlineLevel="0" collapsed="false">
      <c r="A2498" s="0" t="n">
        <v>388</v>
      </c>
      <c r="B2498" s="0" t="n">
        <v>292</v>
      </c>
      <c r="D2498" s="0" t="n">
        <v>143</v>
      </c>
      <c r="E2498" s="0" t="n">
        <v>79</v>
      </c>
      <c r="F2498" s="0" t="n">
        <v>42</v>
      </c>
    </row>
    <row r="2499" customFormat="false" ht="12.75" hidden="false" customHeight="false" outlineLevel="0" collapsed="false">
      <c r="A2499" s="0" t="n">
        <v>582</v>
      </c>
      <c r="B2499" s="0" t="n">
        <v>448</v>
      </c>
      <c r="D2499" s="0" t="n">
        <v>235</v>
      </c>
    </row>
    <row r="2501" customFormat="false" ht="12.75" hidden="false" customHeight="false" outlineLevel="0" collapsed="false">
      <c r="A2501" s="0" t="n">
        <v>510</v>
      </c>
      <c r="B2501" s="0" t="n">
        <v>395</v>
      </c>
      <c r="D2501" s="0" t="n">
        <v>198</v>
      </c>
    </row>
    <row r="2502" customFormat="false" ht="12.75" hidden="false" customHeight="false" outlineLevel="0" collapsed="false">
      <c r="A2502" s="0" t="n">
        <v>791</v>
      </c>
      <c r="B2502" s="0" t="n">
        <v>606</v>
      </c>
      <c r="C2502" s="0" t="n">
        <v>394</v>
      </c>
    </row>
    <row r="2503" customFormat="false" ht="12.75" hidden="false" customHeight="false" outlineLevel="0" collapsed="false">
      <c r="A2503" s="0" t="n">
        <v>547</v>
      </c>
      <c r="B2503" s="0" t="n">
        <v>419</v>
      </c>
      <c r="D2503" s="0" t="n">
        <v>217</v>
      </c>
      <c r="E2503" s="0" t="n">
        <v>118</v>
      </c>
      <c r="F2503" s="0" t="n">
        <v>62</v>
      </c>
    </row>
    <row r="2505" customFormat="false" ht="12.75" hidden="false" customHeight="false" outlineLevel="0" collapsed="false">
      <c r="A2505" s="0" t="n">
        <v>657</v>
      </c>
      <c r="D2505" s="0" t="n">
        <v>266</v>
      </c>
      <c r="E2505" s="0" t="n">
        <v>139</v>
      </c>
      <c r="F2505" s="0" t="n">
        <v>75</v>
      </c>
      <c r="G2505" s="0" t="n">
        <v>59</v>
      </c>
      <c r="H2505" s="0" t="n">
        <v>48</v>
      </c>
    </row>
    <row r="2506" customFormat="false" ht="12.75" hidden="false" customHeight="false" outlineLevel="0" collapsed="false">
      <c r="A2506" s="0" t="n">
        <v>756</v>
      </c>
      <c r="B2506" s="0" t="n">
        <v>577</v>
      </c>
      <c r="C2506" s="0" t="n">
        <v>381</v>
      </c>
    </row>
    <row r="2508" customFormat="false" ht="12.75" hidden="false" customHeight="false" outlineLevel="0" collapsed="false">
      <c r="A2508" s="0" t="n">
        <v>158</v>
      </c>
    </row>
    <row r="2510" customFormat="false" ht="12.75" hidden="false" customHeight="false" outlineLevel="0" collapsed="false">
      <c r="A2510" s="0" t="n">
        <v>746</v>
      </c>
      <c r="B2510" s="0" t="n">
        <v>568</v>
      </c>
      <c r="C2510" s="0" t="n">
        <v>378</v>
      </c>
    </row>
    <row r="2511" customFormat="false" ht="12.75" hidden="false" customHeight="false" outlineLevel="0" collapsed="false">
      <c r="A2511" s="0" t="n">
        <v>3</v>
      </c>
      <c r="B2511" s="0" t="n">
        <v>3</v>
      </c>
    </row>
    <row r="2516" customFormat="false" ht="12.75" hidden="false" customHeight="false" outlineLevel="0" collapsed="false">
      <c r="A2516" s="0" t="n">
        <v>197</v>
      </c>
      <c r="B2516" s="0" t="n">
        <v>156</v>
      </c>
      <c r="C2516" s="0" t="n">
        <v>126</v>
      </c>
      <c r="D2516" s="0" t="n">
        <v>77</v>
      </c>
      <c r="E2516" s="0" t="n">
        <v>44</v>
      </c>
    </row>
    <row r="2519" customFormat="false" ht="12.75" hidden="false" customHeight="false" outlineLevel="0" collapsed="false">
      <c r="A2519" s="0" t="n">
        <v>98</v>
      </c>
      <c r="C2519" s="0" t="n">
        <v>71</v>
      </c>
    </row>
    <row r="2525" customFormat="false" ht="12.75" hidden="false" customHeight="false" outlineLevel="0" collapsed="false">
      <c r="A2525" s="0" t="n">
        <v>408</v>
      </c>
    </row>
    <row r="2526" customFormat="false" ht="12.75" hidden="false" customHeight="false" outlineLevel="0" collapsed="false">
      <c r="A2526" s="0" t="n">
        <v>94</v>
      </c>
    </row>
    <row r="2527" customFormat="false" ht="12.75" hidden="false" customHeight="false" outlineLevel="0" collapsed="false">
      <c r="A2527" s="0" t="n">
        <v>282</v>
      </c>
      <c r="B2527" s="0" t="n">
        <v>204</v>
      </c>
      <c r="C2527" s="0" t="n">
        <v>167</v>
      </c>
      <c r="D2527" s="0" t="n">
        <v>114</v>
      </c>
      <c r="E2527" s="0" t="n">
        <v>64</v>
      </c>
      <c r="F2527" s="0" t="n">
        <v>34</v>
      </c>
      <c r="G2527" s="0" t="n">
        <v>30</v>
      </c>
      <c r="H2527" s="0" t="n">
        <v>23</v>
      </c>
    </row>
    <row r="2529" customFormat="false" ht="12.75" hidden="false" customHeight="false" outlineLevel="0" collapsed="false">
      <c r="A2529" s="0" t="n">
        <v>394</v>
      </c>
      <c r="B2529" s="0" t="n">
        <v>298</v>
      </c>
      <c r="D2529" s="0" t="n">
        <v>155</v>
      </c>
    </row>
    <row r="2530" customFormat="false" ht="12.75" hidden="false" customHeight="false" outlineLevel="0" collapsed="false">
      <c r="A2530" s="0" t="n">
        <v>152</v>
      </c>
      <c r="B2530" s="0" t="n">
        <v>106</v>
      </c>
      <c r="C2530" s="0" t="n">
        <v>92</v>
      </c>
    </row>
    <row r="2536" customFormat="false" ht="12.75" hidden="false" customHeight="false" outlineLevel="0" collapsed="false">
      <c r="A2536" s="0" t="n">
        <v>61</v>
      </c>
      <c r="B2536" s="0" t="n">
        <v>41</v>
      </c>
      <c r="C2536" s="0" t="n">
        <v>47</v>
      </c>
    </row>
    <row r="2539" customFormat="false" ht="12.75" hidden="false" customHeight="false" outlineLevel="0" collapsed="false">
      <c r="A2539" s="0" t="n">
        <v>251</v>
      </c>
      <c r="B2539" s="0" t="n">
        <v>182</v>
      </c>
      <c r="C2539" s="0" t="n">
        <v>155</v>
      </c>
    </row>
    <row r="2540" customFormat="false" ht="12.75" hidden="false" customHeight="false" outlineLevel="0" collapsed="false">
      <c r="A2540" s="0" t="n">
        <v>102</v>
      </c>
      <c r="D2540" s="0" t="n">
        <v>51</v>
      </c>
      <c r="E2540" s="0" t="n">
        <v>28</v>
      </c>
      <c r="F2540" s="0" t="n">
        <v>17</v>
      </c>
    </row>
    <row r="2542" customFormat="false" ht="12.75" hidden="false" customHeight="false" outlineLevel="0" collapsed="false">
      <c r="A2542" s="0" t="n">
        <v>34</v>
      </c>
      <c r="B2542" s="0" t="n">
        <v>22</v>
      </c>
      <c r="C2542" s="0" t="n">
        <v>26</v>
      </c>
      <c r="D2542" s="0" t="n">
        <v>21</v>
      </c>
      <c r="E2542" s="0" t="n">
        <v>13</v>
      </c>
    </row>
    <row r="2543" customFormat="false" ht="12.75" hidden="false" customHeight="false" outlineLevel="0" collapsed="false">
      <c r="A2543" s="0" t="n">
        <v>433</v>
      </c>
      <c r="B2543" s="0" t="n">
        <v>329</v>
      </c>
      <c r="C2543" s="0" t="n">
        <v>228</v>
      </c>
      <c r="D2543" s="0" t="n">
        <v>166</v>
      </c>
    </row>
    <row r="2545" customFormat="false" ht="12.75" hidden="false" customHeight="false" outlineLevel="0" collapsed="false">
      <c r="A2545" s="0" t="n">
        <v>7</v>
      </c>
      <c r="B2545" s="0" t="n">
        <v>4</v>
      </c>
      <c r="C2545" s="0" t="n">
        <v>5</v>
      </c>
    </row>
    <row r="2546" customFormat="false" ht="12.75" hidden="false" customHeight="false" outlineLevel="0" collapsed="false">
      <c r="A2546" s="0" t="n">
        <v>303</v>
      </c>
      <c r="B2546" s="0" t="n">
        <v>230</v>
      </c>
      <c r="C2546" s="0" t="n">
        <v>175</v>
      </c>
    </row>
    <row r="2547" customFormat="false" ht="12.75" hidden="false" customHeight="false" outlineLevel="0" collapsed="false">
      <c r="A2547" s="0" t="n">
        <v>106</v>
      </c>
      <c r="D2547" s="0" t="n">
        <v>46</v>
      </c>
      <c r="E2547" s="0" t="n">
        <v>28</v>
      </c>
    </row>
    <row r="2548" customFormat="false" ht="12.75" hidden="false" customHeight="false" outlineLevel="0" collapsed="false">
      <c r="A2548" s="0" t="n">
        <v>36</v>
      </c>
      <c r="B2548" s="0" t="n">
        <v>24</v>
      </c>
      <c r="C2548" s="0" t="n">
        <v>27</v>
      </c>
      <c r="D2548" s="0" t="n">
        <v>20</v>
      </c>
      <c r="E2548" s="0" t="n">
        <v>13</v>
      </c>
    </row>
    <row r="2549" customFormat="false" ht="12.75" hidden="false" customHeight="false" outlineLevel="0" collapsed="false">
      <c r="A2549" s="0" t="n">
        <v>13</v>
      </c>
      <c r="C2549" s="0" t="n">
        <v>11</v>
      </c>
      <c r="D2549" s="0" t="n">
        <v>9</v>
      </c>
      <c r="E2549" s="0" t="n">
        <v>8</v>
      </c>
    </row>
    <row r="2550" customFormat="false" ht="12.75" hidden="false" customHeight="false" outlineLevel="0" collapsed="false">
      <c r="A2550" s="0" t="n">
        <v>33</v>
      </c>
      <c r="C2550" s="0" t="n">
        <v>25</v>
      </c>
    </row>
    <row r="2556" customFormat="false" ht="12.75" hidden="false" customHeight="false" outlineLevel="0" collapsed="false">
      <c r="A2556" s="0" t="n">
        <v>98</v>
      </c>
      <c r="D2556" s="0" t="n">
        <v>48</v>
      </c>
      <c r="E2556" s="0" t="n">
        <v>27</v>
      </c>
    </row>
    <row r="2560" customFormat="false" ht="12.75" hidden="false" customHeight="false" outlineLevel="0" collapsed="false">
      <c r="A2560" s="0" t="n">
        <v>30</v>
      </c>
      <c r="B2560" s="0" t="n">
        <v>18</v>
      </c>
      <c r="C2560" s="0" t="n">
        <v>22</v>
      </c>
      <c r="D2560" s="0" t="n">
        <v>21</v>
      </c>
      <c r="E2560" s="0" t="n">
        <v>14</v>
      </c>
    </row>
    <row r="2561" customFormat="false" ht="12.75" hidden="false" customHeight="false" outlineLevel="0" collapsed="false">
      <c r="A2561" s="0" t="n">
        <v>131</v>
      </c>
      <c r="B2561" s="0" t="n">
        <v>108</v>
      </c>
    </row>
    <row r="2562" customFormat="false" ht="12.75" hidden="false" customHeight="false" outlineLevel="0" collapsed="false">
      <c r="A2562" s="0" t="n">
        <v>171</v>
      </c>
      <c r="B2562" s="0" t="n">
        <v>138</v>
      </c>
      <c r="C2562" s="0" t="n">
        <v>109</v>
      </c>
    </row>
    <row r="2564" customFormat="false" ht="12.75" hidden="false" customHeight="false" outlineLevel="0" collapsed="false">
      <c r="A2564" s="0" t="n">
        <v>177</v>
      </c>
      <c r="B2564" s="0" t="n">
        <v>144</v>
      </c>
      <c r="D2564" s="0" t="n">
        <v>67</v>
      </c>
      <c r="E2564" s="0" t="n">
        <v>35</v>
      </c>
    </row>
    <row r="2565" customFormat="false" ht="12.75" hidden="false" customHeight="false" outlineLevel="0" collapsed="false">
      <c r="A2565" s="0" t="n">
        <v>398</v>
      </c>
      <c r="B2565" s="0" t="n">
        <v>289</v>
      </c>
      <c r="D2565" s="0" t="n">
        <v>155</v>
      </c>
    </row>
    <row r="2566" customFormat="false" ht="12.75" hidden="false" customHeight="false" outlineLevel="0" collapsed="false">
      <c r="A2566" s="0" t="n">
        <v>152</v>
      </c>
      <c r="B2566" s="0" t="n">
        <v>104</v>
      </c>
      <c r="C2566" s="0" t="n">
        <v>96</v>
      </c>
    </row>
    <row r="2567" customFormat="false" ht="12.75" hidden="false" customHeight="false" outlineLevel="0" collapsed="false">
      <c r="A2567" s="0" t="n">
        <v>57</v>
      </c>
      <c r="B2567" s="0" t="n">
        <v>46</v>
      </c>
      <c r="C2567" s="0" t="n">
        <v>37</v>
      </c>
    </row>
    <row r="2568" customFormat="false" ht="12.75" hidden="false" customHeight="false" outlineLevel="0" collapsed="false">
      <c r="A2568" s="0" t="n">
        <v>476</v>
      </c>
      <c r="B2568" s="0" t="n">
        <v>352</v>
      </c>
      <c r="D2568" s="0" t="n">
        <v>189</v>
      </c>
      <c r="E2568" s="0" t="n">
        <v>103</v>
      </c>
    </row>
    <row r="2569" customFormat="false" ht="12.75" hidden="false" customHeight="false" outlineLevel="0" collapsed="false">
      <c r="A2569" s="0" t="n">
        <v>374</v>
      </c>
      <c r="B2569" s="0" t="n">
        <v>278</v>
      </c>
      <c r="D2569" s="0" t="n">
        <v>149</v>
      </c>
    </row>
    <row r="2570" customFormat="false" ht="12.75" hidden="false" customHeight="false" outlineLevel="0" collapsed="false">
      <c r="A2570" s="0" t="n">
        <v>51</v>
      </c>
      <c r="C2570" s="0" t="n">
        <v>28</v>
      </c>
      <c r="D2570" s="0" t="n">
        <v>18</v>
      </c>
    </row>
    <row r="2571" customFormat="false" ht="12.75" hidden="false" customHeight="false" outlineLevel="0" collapsed="false">
      <c r="A2571" s="0" t="n">
        <v>114</v>
      </c>
      <c r="B2571" s="0" t="n">
        <v>75</v>
      </c>
      <c r="C2571" s="0" t="n">
        <v>66</v>
      </c>
    </row>
    <row r="2572" customFormat="false" ht="12.75" hidden="false" customHeight="false" outlineLevel="0" collapsed="false">
      <c r="A2572" s="0" t="n">
        <v>2</v>
      </c>
      <c r="B2572" s="0" t="n">
        <v>1</v>
      </c>
      <c r="C2572" s="0" t="n">
        <v>1</v>
      </c>
    </row>
    <row r="2573" customFormat="false" ht="12.75" hidden="false" customHeight="false" outlineLevel="0" collapsed="false">
      <c r="A2573" s="0" t="n">
        <v>408</v>
      </c>
      <c r="B2573" s="0" t="n">
        <v>300</v>
      </c>
      <c r="D2573" s="0" t="n">
        <v>157</v>
      </c>
      <c r="E2573" s="0" t="n">
        <v>86</v>
      </c>
    </row>
    <row r="2574" customFormat="false" ht="12.75" hidden="false" customHeight="false" outlineLevel="0" collapsed="false">
      <c r="A2574" s="0" t="n">
        <v>23</v>
      </c>
      <c r="B2574" s="0" t="n">
        <v>20</v>
      </c>
      <c r="C2574" s="0" t="n">
        <v>14</v>
      </c>
    </row>
    <row r="2575" customFormat="false" ht="12.75" hidden="false" customHeight="false" outlineLevel="0" collapsed="false">
      <c r="A2575" s="0" t="n">
        <v>505</v>
      </c>
      <c r="B2575" s="0" t="n">
        <v>381</v>
      </c>
      <c r="D2575" s="0" t="n">
        <v>193</v>
      </c>
    </row>
    <row r="2576" customFormat="false" ht="12.75" hidden="false" customHeight="false" outlineLevel="0" collapsed="false">
      <c r="A2576" s="0" t="n">
        <v>189</v>
      </c>
      <c r="B2576" s="0" t="n">
        <v>147</v>
      </c>
      <c r="C2576" s="0" t="n">
        <v>109</v>
      </c>
    </row>
    <row r="2577" customFormat="false" ht="12.75" hidden="false" customHeight="false" outlineLevel="0" collapsed="false">
      <c r="A2577" s="0" t="n">
        <v>580</v>
      </c>
      <c r="B2577" s="0" t="n">
        <v>436</v>
      </c>
      <c r="D2577" s="0" t="n">
        <v>235</v>
      </c>
      <c r="E2577" s="0" t="n">
        <v>126</v>
      </c>
    </row>
    <row r="2578" customFormat="false" ht="12.75" hidden="false" customHeight="false" outlineLevel="0" collapsed="false">
      <c r="A2578" s="0" t="n">
        <v>5</v>
      </c>
      <c r="B2578" s="0" t="n">
        <v>4</v>
      </c>
      <c r="C2578" s="0" t="n">
        <v>4</v>
      </c>
    </row>
    <row r="2579" customFormat="false" ht="12.75" hidden="false" customHeight="false" outlineLevel="0" collapsed="false">
      <c r="A2579" s="0" t="n">
        <v>400</v>
      </c>
      <c r="B2579" s="0" t="n">
        <v>298</v>
      </c>
      <c r="D2579" s="0" t="n">
        <v>157</v>
      </c>
    </row>
    <row r="2580" customFormat="false" ht="12.75" hidden="false" customHeight="false" outlineLevel="0" collapsed="false">
      <c r="A2580" s="0" t="n">
        <v>177</v>
      </c>
      <c r="B2580" s="0" t="n">
        <v>124</v>
      </c>
      <c r="C2580" s="0" t="n">
        <v>100</v>
      </c>
    </row>
    <row r="2581" customFormat="false" ht="12.75" hidden="false" customHeight="false" outlineLevel="0" collapsed="false">
      <c r="A2581" s="0" t="n">
        <v>448</v>
      </c>
      <c r="B2581" s="0" t="n">
        <v>337</v>
      </c>
      <c r="D2581" s="0" t="n">
        <v>178</v>
      </c>
      <c r="E2581" s="0" t="n">
        <v>95</v>
      </c>
    </row>
    <row r="2582" customFormat="false" ht="12.75" hidden="false" customHeight="false" outlineLevel="0" collapsed="false">
      <c r="A2582" s="0" t="n">
        <v>24</v>
      </c>
      <c r="B2582" s="0" t="n">
        <v>22</v>
      </c>
    </row>
    <row r="2583" customFormat="false" ht="12.75" hidden="false" customHeight="false" outlineLevel="0" collapsed="false">
      <c r="A2583" s="0" t="n">
        <v>480</v>
      </c>
      <c r="B2583" s="0" t="n">
        <v>349</v>
      </c>
      <c r="C2583" s="0" t="n">
        <v>237</v>
      </c>
      <c r="D2583" s="0" t="n">
        <v>177</v>
      </c>
    </row>
    <row r="2584" customFormat="false" ht="12.75" hidden="false" customHeight="false" outlineLevel="0" collapsed="false">
      <c r="A2584" s="0" t="n">
        <v>116</v>
      </c>
      <c r="B2584" s="0" t="n">
        <v>84</v>
      </c>
      <c r="C2584" s="0" t="n">
        <v>71</v>
      </c>
    </row>
    <row r="2585" customFormat="false" ht="12.75" hidden="false" customHeight="false" outlineLevel="0" collapsed="false">
      <c r="A2585" s="0" t="n">
        <v>565</v>
      </c>
      <c r="B2585" s="0" t="n">
        <v>410</v>
      </c>
      <c r="D2585" s="0" t="n">
        <v>221</v>
      </c>
      <c r="E2585" s="0" t="n">
        <v>122</v>
      </c>
    </row>
    <row r="2586" customFormat="false" ht="12.75" hidden="false" customHeight="false" outlineLevel="0" collapsed="false">
      <c r="A2586" s="0" t="n">
        <v>579</v>
      </c>
      <c r="B2586" s="0" t="n">
        <v>435</v>
      </c>
      <c r="C2586" s="0" t="n">
        <v>303</v>
      </c>
      <c r="D2586" s="0" t="n">
        <v>235</v>
      </c>
    </row>
    <row r="2587" customFormat="false" ht="12.75" hidden="false" customHeight="false" outlineLevel="0" collapsed="false">
      <c r="A2587" s="0" t="n">
        <v>134</v>
      </c>
      <c r="B2587" s="0" t="n">
        <v>101</v>
      </c>
      <c r="C2587" s="0" t="n">
        <v>86</v>
      </c>
    </row>
    <row r="2588" customFormat="false" ht="12.75" hidden="false" customHeight="false" outlineLevel="0" collapsed="false">
      <c r="A2588" s="0" t="n">
        <v>50</v>
      </c>
      <c r="B2588" s="0" t="n">
        <v>41</v>
      </c>
      <c r="C2588" s="0" t="n">
        <v>31</v>
      </c>
    </row>
    <row r="2589" customFormat="false" ht="12.75" hidden="false" customHeight="false" outlineLevel="0" collapsed="false">
      <c r="A2589" s="0" t="n">
        <v>662</v>
      </c>
      <c r="B2589" s="0" t="n">
        <v>493</v>
      </c>
      <c r="D2589" s="0" t="n">
        <v>273</v>
      </c>
      <c r="E2589" s="0" t="n">
        <v>150</v>
      </c>
    </row>
    <row r="2591" customFormat="false" ht="12.75" hidden="false" customHeight="false" outlineLevel="0" collapsed="false">
      <c r="A2591" s="0" t="n">
        <v>58</v>
      </c>
      <c r="B2591" s="0" t="n">
        <v>45</v>
      </c>
      <c r="C2591" s="0" t="n">
        <v>34</v>
      </c>
    </row>
    <row r="2592" customFormat="false" ht="12.75" hidden="false" customHeight="false" outlineLevel="0" collapsed="false">
      <c r="A2592" s="0" t="n">
        <v>244</v>
      </c>
      <c r="B2592" s="0" t="n">
        <v>166</v>
      </c>
    </row>
    <row r="2593" customFormat="false" ht="12.75" hidden="false" customHeight="false" outlineLevel="0" collapsed="false">
      <c r="A2593" s="0" t="n">
        <v>683</v>
      </c>
      <c r="B2593" s="0" t="n">
        <v>512</v>
      </c>
      <c r="D2593" s="0" t="n">
        <v>279</v>
      </c>
    </row>
    <row r="2594" customFormat="false" ht="12.75" hidden="false" customHeight="false" outlineLevel="0" collapsed="false">
      <c r="A2594" s="0" t="n">
        <v>374</v>
      </c>
      <c r="B2594" s="0" t="n">
        <v>264</v>
      </c>
    </row>
    <row r="2596" customFormat="false" ht="12.75" hidden="false" customHeight="false" outlineLevel="0" collapsed="false">
      <c r="A2596" s="0" t="n">
        <v>33</v>
      </c>
      <c r="B2596" s="0" t="n">
        <v>24</v>
      </c>
      <c r="C2596" s="0" t="n">
        <v>21</v>
      </c>
    </row>
    <row r="2597" customFormat="false" ht="12.75" hidden="false" customHeight="false" outlineLevel="0" collapsed="false">
      <c r="A2597" s="0" t="n">
        <v>116</v>
      </c>
      <c r="B2597" s="0" t="n">
        <v>89</v>
      </c>
      <c r="C2597" s="0" t="n">
        <v>73</v>
      </c>
    </row>
    <row r="2598" customFormat="false" ht="12.75" hidden="false" customHeight="false" outlineLevel="0" collapsed="false">
      <c r="A2598" s="0" t="n">
        <v>728</v>
      </c>
      <c r="B2598" s="0" t="n">
        <v>554</v>
      </c>
      <c r="D2598" s="0" t="n">
        <v>296</v>
      </c>
      <c r="E2598" s="0" t="n">
        <v>161</v>
      </c>
    </row>
    <row r="2600" customFormat="false" ht="12.75" hidden="false" customHeight="false" outlineLevel="0" collapsed="false">
      <c r="A2600" s="0" t="n">
        <v>31</v>
      </c>
      <c r="B2600" s="0" t="n">
        <v>23</v>
      </c>
      <c r="C2600" s="0" t="n">
        <v>23</v>
      </c>
      <c r="D2600" s="0" t="n">
        <v>10</v>
      </c>
    </row>
    <row r="2603" customFormat="false" ht="12.75" hidden="false" customHeight="false" outlineLevel="0" collapsed="false">
      <c r="A2603" s="0" t="n">
        <v>104</v>
      </c>
    </row>
    <row r="2604" customFormat="false" ht="12.75" hidden="false" customHeight="false" outlineLevel="0" collapsed="false">
      <c r="A2604" s="0" t="n">
        <v>19</v>
      </c>
      <c r="B2604" s="0" t="n">
        <v>14</v>
      </c>
      <c r="C2604" s="0" t="n">
        <v>14</v>
      </c>
    </row>
    <row r="2606" customFormat="false" ht="12.75" hidden="false" customHeight="false" outlineLevel="0" collapsed="false">
      <c r="A2606" s="0" t="n">
        <v>16</v>
      </c>
      <c r="B2606" s="0" t="n">
        <v>11</v>
      </c>
      <c r="C2606" s="0" t="n">
        <v>12</v>
      </c>
    </row>
    <row r="2607" customFormat="false" ht="12.75" hidden="false" customHeight="false" outlineLevel="0" collapsed="false">
      <c r="A2607" s="0" t="n">
        <v>11</v>
      </c>
      <c r="B2607" s="0" t="n">
        <v>8</v>
      </c>
      <c r="C2607" s="0" t="n">
        <v>8</v>
      </c>
      <c r="D2607" s="0" t="n">
        <v>8</v>
      </c>
    </row>
    <row r="2609" customFormat="false" ht="12.75" hidden="false" customHeight="false" outlineLevel="0" collapsed="false">
      <c r="A2609" s="0" t="n">
        <v>8</v>
      </c>
      <c r="B2609" s="0" t="n">
        <v>6</v>
      </c>
      <c r="C2609" s="0" t="n">
        <v>7</v>
      </c>
    </row>
    <row r="2610" customFormat="false" ht="12.75" hidden="false" customHeight="false" outlineLevel="0" collapsed="false">
      <c r="A2610" s="0" t="n">
        <v>2</v>
      </c>
      <c r="B2610" s="0" t="n">
        <v>2</v>
      </c>
      <c r="C2610" s="0" t="n">
        <v>2</v>
      </c>
      <c r="D2610" s="0" t="n">
        <v>2</v>
      </c>
      <c r="E2610" s="0" t="n">
        <v>1</v>
      </c>
    </row>
    <row r="2611" customFormat="false" ht="12.75" hidden="false" customHeight="false" outlineLevel="0" collapsed="false">
      <c r="A2611" s="0" t="n">
        <v>14</v>
      </c>
      <c r="C2611" s="0" t="n">
        <v>11</v>
      </c>
      <c r="D2611" s="0" t="n">
        <v>10</v>
      </c>
      <c r="E2611" s="0" t="n">
        <v>8</v>
      </c>
    </row>
    <row r="2612" customFormat="false" ht="12.75" hidden="false" customHeight="false" outlineLevel="0" collapsed="false">
      <c r="A2612" s="0" t="n">
        <v>45</v>
      </c>
      <c r="C2612" s="0" t="n">
        <v>31</v>
      </c>
    </row>
    <row r="2613" customFormat="false" ht="12.75" hidden="false" customHeight="false" outlineLevel="0" collapsed="false">
      <c r="A2613" s="0" t="n">
        <v>63</v>
      </c>
      <c r="B2613" s="0" t="n">
        <v>35</v>
      </c>
      <c r="C2613" s="0" t="n">
        <v>26</v>
      </c>
    </row>
    <row r="2614" customFormat="false" ht="12.75" hidden="false" customHeight="false" outlineLevel="0" collapsed="false">
      <c r="A2614" s="0" t="n">
        <v>32</v>
      </c>
      <c r="B2614" s="0" t="n">
        <v>19</v>
      </c>
      <c r="C2614" s="0" t="n">
        <v>14</v>
      </c>
    </row>
    <row r="2615" customFormat="false" ht="12.75" hidden="false" customHeight="false" outlineLevel="0" collapsed="false">
      <c r="A2615" s="0" t="n">
        <v>17</v>
      </c>
      <c r="D2615" s="0" t="n">
        <v>10</v>
      </c>
    </row>
    <row r="2616" customFormat="false" ht="12.75" hidden="false" customHeight="false" outlineLevel="0" collapsed="false">
      <c r="A2616" s="0" t="n">
        <v>88</v>
      </c>
      <c r="B2616" s="0" t="n">
        <v>59</v>
      </c>
      <c r="C2616" s="0" t="n">
        <v>40</v>
      </c>
    </row>
    <row r="2617" customFormat="false" ht="12.75" hidden="false" customHeight="false" outlineLevel="0" collapsed="false">
      <c r="A2617" s="0" t="n">
        <v>301</v>
      </c>
      <c r="B2617" s="0" t="n">
        <v>225</v>
      </c>
      <c r="D2617" s="0" t="n">
        <v>120</v>
      </c>
      <c r="E2617" s="0" t="n">
        <v>62</v>
      </c>
    </row>
    <row r="2618" customFormat="false" ht="12.75" hidden="false" customHeight="false" outlineLevel="0" collapsed="false">
      <c r="A2618" s="0" t="n">
        <v>247</v>
      </c>
      <c r="B2618" s="0" t="n">
        <v>181</v>
      </c>
    </row>
    <row r="2620" customFormat="false" ht="12.75" hidden="false" customHeight="false" outlineLevel="0" collapsed="false">
      <c r="A2620" s="0" t="n">
        <v>48</v>
      </c>
      <c r="B2620" s="0" t="n">
        <v>23</v>
      </c>
      <c r="C2620" s="0" t="n">
        <v>18</v>
      </c>
    </row>
    <row r="2621" customFormat="false" ht="12.75" hidden="false" customHeight="false" outlineLevel="0" collapsed="false">
      <c r="A2621" s="0" t="n">
        <v>18</v>
      </c>
      <c r="B2621" s="0" t="n">
        <v>8</v>
      </c>
    </row>
    <row r="2622" customFormat="false" ht="12.75" hidden="false" customHeight="false" outlineLevel="0" collapsed="false">
      <c r="A2622" s="0" t="n">
        <v>622</v>
      </c>
      <c r="B2622" s="0" t="n">
        <v>458</v>
      </c>
      <c r="D2622" s="0" t="n">
        <v>249</v>
      </c>
      <c r="E2622" s="0" t="n">
        <v>138</v>
      </c>
    </row>
    <row r="2623" customFormat="false" ht="12.75" hidden="false" customHeight="false" outlineLevel="0" collapsed="false">
      <c r="A2623" s="0" t="n">
        <v>99</v>
      </c>
      <c r="B2623" s="0" t="n">
        <v>58</v>
      </c>
      <c r="C2623" s="0" t="n">
        <v>46</v>
      </c>
    </row>
    <row r="2624" customFormat="false" ht="12.75" hidden="false" customHeight="false" outlineLevel="0" collapsed="false">
      <c r="A2624" s="0" t="n">
        <v>540</v>
      </c>
      <c r="B2624" s="0" t="n">
        <v>392</v>
      </c>
      <c r="C2624" s="0" t="n">
        <v>282</v>
      </c>
      <c r="D2624" s="0" t="n">
        <v>215</v>
      </c>
    </row>
    <row r="2625" customFormat="false" ht="12.75" hidden="false" customHeight="false" outlineLevel="0" collapsed="false">
      <c r="A2625" s="0" t="n">
        <v>64</v>
      </c>
      <c r="B2625" s="0" t="n">
        <v>44</v>
      </c>
      <c r="C2625" s="0" t="n">
        <v>35</v>
      </c>
    </row>
    <row r="2626" customFormat="false" ht="12.75" hidden="false" customHeight="false" outlineLevel="0" collapsed="false">
      <c r="A2626" s="0" t="n">
        <v>14</v>
      </c>
      <c r="B2626" s="0" t="n">
        <v>10</v>
      </c>
    </row>
    <row r="2627" customFormat="false" ht="12.75" hidden="false" customHeight="false" outlineLevel="0" collapsed="false">
      <c r="A2627" s="0" t="n">
        <v>607</v>
      </c>
      <c r="B2627" s="0" t="n">
        <v>446</v>
      </c>
      <c r="D2627" s="0" t="n">
        <v>245</v>
      </c>
      <c r="E2627" s="0" t="n">
        <v>137</v>
      </c>
    </row>
    <row r="2628" customFormat="false" ht="12.75" hidden="false" customHeight="false" outlineLevel="0" collapsed="false">
      <c r="A2628" s="0" t="n">
        <v>41</v>
      </c>
      <c r="B2628" s="0" t="n">
        <v>27</v>
      </c>
      <c r="C2628" s="0" t="n">
        <v>20</v>
      </c>
    </row>
    <row r="2629" customFormat="false" ht="12.75" hidden="false" customHeight="false" outlineLevel="0" collapsed="false">
      <c r="A2629" s="0" t="n">
        <v>529</v>
      </c>
      <c r="B2629" s="0" t="n">
        <v>388</v>
      </c>
      <c r="C2629" s="0" t="n">
        <v>280</v>
      </c>
      <c r="D2629" s="0" t="n">
        <v>210</v>
      </c>
    </row>
    <row r="2630" customFormat="false" ht="12.75" hidden="false" customHeight="false" outlineLevel="0" collapsed="false">
      <c r="A2630" s="0" t="n">
        <v>40</v>
      </c>
      <c r="B2630" s="0" t="n">
        <v>25</v>
      </c>
      <c r="C2630" s="0" t="n">
        <v>20</v>
      </c>
    </row>
    <row r="2631" customFormat="false" ht="12.75" hidden="false" customHeight="false" outlineLevel="0" collapsed="false">
      <c r="A2631" s="0" t="n">
        <v>413</v>
      </c>
      <c r="B2631" s="0" t="n">
        <v>304</v>
      </c>
      <c r="D2631" s="0" t="n">
        <v>172</v>
      </c>
      <c r="E2631" s="0" t="n">
        <v>90</v>
      </c>
    </row>
    <row r="2632" customFormat="false" ht="12.75" hidden="false" customHeight="false" outlineLevel="0" collapsed="false">
      <c r="A2632" s="0" t="n">
        <v>478</v>
      </c>
      <c r="B2632" s="0" t="n">
        <v>354</v>
      </c>
      <c r="D2632" s="0" t="n">
        <v>204</v>
      </c>
    </row>
    <row r="2633" customFormat="false" ht="12.75" hidden="false" customHeight="false" outlineLevel="0" collapsed="false">
      <c r="A2633" s="0" t="n">
        <v>57</v>
      </c>
      <c r="B2633" s="0" t="n">
        <v>42</v>
      </c>
      <c r="C2633" s="0" t="n">
        <v>27</v>
      </c>
    </row>
    <row r="2634" customFormat="false" ht="12.75" hidden="false" customHeight="false" outlineLevel="0" collapsed="false">
      <c r="A2634" s="0" t="n">
        <v>289</v>
      </c>
      <c r="B2634" s="0" t="n">
        <v>210</v>
      </c>
    </row>
    <row r="2635" customFormat="false" ht="12.75" hidden="false" customHeight="false" outlineLevel="0" collapsed="false">
      <c r="A2635" s="0" t="n">
        <v>512</v>
      </c>
      <c r="B2635" s="0" t="n">
        <v>384</v>
      </c>
      <c r="D2635" s="0" t="n">
        <v>219</v>
      </c>
      <c r="E2635" s="0" t="n">
        <v>116</v>
      </c>
    </row>
    <row r="2636" customFormat="false" ht="12.75" hidden="false" customHeight="false" outlineLevel="0" collapsed="false">
      <c r="A2636" s="0" t="n">
        <v>552</v>
      </c>
      <c r="B2636" s="0" t="n">
        <v>415</v>
      </c>
      <c r="C2636" s="0" t="n">
        <v>282</v>
      </c>
      <c r="D2636" s="0" t="n">
        <v>239</v>
      </c>
    </row>
    <row r="2637" customFormat="false" ht="12.75" hidden="false" customHeight="false" outlineLevel="0" collapsed="false">
      <c r="A2637" s="0" t="n">
        <v>62</v>
      </c>
      <c r="B2637" s="0" t="n">
        <v>40</v>
      </c>
      <c r="C2637" s="0" t="n">
        <v>31</v>
      </c>
    </row>
    <row r="2638" customFormat="false" ht="12.75" hidden="false" customHeight="false" outlineLevel="0" collapsed="false">
      <c r="A2638" s="0" t="n">
        <v>237</v>
      </c>
      <c r="B2638" s="0" t="n">
        <v>173</v>
      </c>
      <c r="D2638" s="0" t="n">
        <v>99</v>
      </c>
    </row>
    <row r="2639" customFormat="false" ht="12.75" hidden="false" customHeight="false" outlineLevel="0" collapsed="false">
      <c r="A2639" s="0" t="n">
        <v>41</v>
      </c>
      <c r="B2639" s="0" t="n">
        <v>27</v>
      </c>
      <c r="C2639" s="0" t="n">
        <v>19</v>
      </c>
      <c r="D2639" s="0" t="n">
        <v>15</v>
      </c>
      <c r="E2639" s="0" t="n">
        <v>7</v>
      </c>
      <c r="F2639" s="0" t="n">
        <v>4</v>
      </c>
      <c r="G2639" s="0" t="n">
        <v>3</v>
      </c>
      <c r="H2639" s="0" t="n">
        <v>2</v>
      </c>
    </row>
    <row r="2640" customFormat="false" ht="12.75" hidden="false" customHeight="false" outlineLevel="0" collapsed="false">
      <c r="A2640" s="0" t="n">
        <v>536</v>
      </c>
      <c r="B2640" s="0" t="n">
        <v>406</v>
      </c>
      <c r="D2640" s="0" t="n">
        <v>219</v>
      </c>
      <c r="E2640" s="0" t="n">
        <v>115</v>
      </c>
    </row>
    <row r="2641" customFormat="false" ht="12.75" hidden="false" customHeight="false" outlineLevel="0" collapsed="false">
      <c r="A2641" s="0" t="n">
        <v>54</v>
      </c>
      <c r="B2641" s="0" t="n">
        <v>36</v>
      </c>
      <c r="C2641" s="0" t="n">
        <v>26</v>
      </c>
    </row>
    <row r="2642" customFormat="false" ht="12.75" hidden="false" customHeight="false" outlineLevel="0" collapsed="false">
      <c r="A2642" s="0" t="n">
        <v>463</v>
      </c>
      <c r="B2642" s="0" t="n">
        <v>355</v>
      </c>
      <c r="D2642" s="0" t="n">
        <v>188</v>
      </c>
    </row>
    <row r="2643" customFormat="false" ht="12.75" hidden="false" customHeight="false" outlineLevel="0" collapsed="false">
      <c r="A2643" s="0" t="n">
        <v>56</v>
      </c>
      <c r="B2643" s="0" t="n">
        <v>35</v>
      </c>
      <c r="C2643" s="0" t="n">
        <v>30</v>
      </c>
    </row>
    <row r="2644" customFormat="false" ht="12.75" hidden="false" customHeight="false" outlineLevel="0" collapsed="false">
      <c r="A2644" s="0" t="n">
        <v>274</v>
      </c>
      <c r="B2644" s="0" t="n">
        <v>200</v>
      </c>
      <c r="D2644" s="0" t="n">
        <v>111</v>
      </c>
      <c r="E2644" s="0" t="n">
        <v>54</v>
      </c>
    </row>
    <row r="2645" customFormat="false" ht="12.75" hidden="false" customHeight="false" outlineLevel="0" collapsed="false">
      <c r="A2645" s="0" t="n">
        <v>30</v>
      </c>
      <c r="B2645" s="0" t="n">
        <v>18</v>
      </c>
      <c r="C2645" s="0" t="n">
        <v>17</v>
      </c>
      <c r="D2645" s="0" t="n">
        <v>14</v>
      </c>
      <c r="E2645" s="0" t="n">
        <v>7</v>
      </c>
      <c r="F2645" s="0" t="n">
        <v>4</v>
      </c>
      <c r="G2645" s="0" t="n">
        <v>3</v>
      </c>
    </row>
    <row r="2646" customFormat="false" ht="12.75" hidden="false" customHeight="false" outlineLevel="0" collapsed="false">
      <c r="A2646" s="0" t="n">
        <v>499</v>
      </c>
      <c r="B2646" s="0" t="n">
        <v>377</v>
      </c>
      <c r="D2646" s="0" t="n">
        <v>202</v>
      </c>
      <c r="E2646" s="0" t="n">
        <v>109</v>
      </c>
    </row>
    <row r="2647" customFormat="false" ht="12.75" hidden="false" customHeight="false" outlineLevel="0" collapsed="false">
      <c r="A2647" s="0" t="n">
        <v>101</v>
      </c>
      <c r="B2647" s="0" t="n">
        <v>63</v>
      </c>
      <c r="C2647" s="0" t="n">
        <v>51</v>
      </c>
    </row>
    <row r="2648" customFormat="false" ht="12.75" hidden="false" customHeight="false" outlineLevel="0" collapsed="false">
      <c r="A2648" s="0" t="n">
        <v>436</v>
      </c>
      <c r="B2648" s="0" t="n">
        <v>330</v>
      </c>
      <c r="D2648" s="0" t="n">
        <v>178</v>
      </c>
    </row>
    <row r="2649" customFormat="false" ht="12.75" hidden="false" customHeight="false" outlineLevel="0" collapsed="false">
      <c r="A2649" s="0" t="n">
        <v>109</v>
      </c>
      <c r="B2649" s="0" t="n">
        <v>69</v>
      </c>
    </row>
    <row r="2650" customFormat="false" ht="12.75" hidden="false" customHeight="false" outlineLevel="0" collapsed="false">
      <c r="A2650" s="0" t="n">
        <v>97</v>
      </c>
      <c r="B2650" s="0" t="n">
        <v>65</v>
      </c>
      <c r="C2650" s="0" t="n">
        <v>61</v>
      </c>
    </row>
    <row r="2651" customFormat="false" ht="12.75" hidden="false" customHeight="false" outlineLevel="0" collapsed="false">
      <c r="A2651" s="0" t="n">
        <v>71</v>
      </c>
      <c r="B2651" s="0" t="n">
        <v>47</v>
      </c>
      <c r="D2651" s="0" t="n">
        <v>31</v>
      </c>
    </row>
    <row r="2652" customFormat="false" ht="12.75" hidden="false" customHeight="false" outlineLevel="0" collapsed="false">
      <c r="A2652" s="0" t="n">
        <v>6</v>
      </c>
      <c r="B2652" s="0" t="n">
        <v>2</v>
      </c>
      <c r="C2652" s="0" t="n">
        <v>4</v>
      </c>
      <c r="D2652" s="0" t="n">
        <v>3</v>
      </c>
      <c r="E2652" s="0" t="n">
        <v>2</v>
      </c>
    </row>
    <row r="2654" customFormat="false" ht="12.75" hidden="false" customHeight="false" outlineLevel="0" collapsed="false">
      <c r="A2654" s="0" t="n">
        <v>544</v>
      </c>
      <c r="B2654" s="0" t="n">
        <v>411</v>
      </c>
      <c r="D2654" s="0" t="n">
        <v>218</v>
      </c>
      <c r="E2654" s="0" t="n">
        <v>116</v>
      </c>
    </row>
    <row r="2655" customFormat="false" ht="12.75" hidden="false" customHeight="false" outlineLevel="0" collapsed="false">
      <c r="A2655" s="0" t="n">
        <v>35</v>
      </c>
      <c r="B2655" s="0" t="n">
        <v>21</v>
      </c>
      <c r="C2655" s="0" t="n">
        <v>23</v>
      </c>
    </row>
    <row r="2656" customFormat="false" ht="12.75" hidden="false" customHeight="false" outlineLevel="0" collapsed="false">
      <c r="A2656" s="0" t="n">
        <v>16</v>
      </c>
      <c r="B2656" s="0" t="n">
        <v>8</v>
      </c>
      <c r="C2656" s="0" t="n">
        <v>10</v>
      </c>
      <c r="D2656" s="0" t="n">
        <v>7</v>
      </c>
    </row>
    <row r="2657" customFormat="false" ht="12.75" hidden="false" customHeight="false" outlineLevel="0" collapsed="false">
      <c r="A2657" s="0" t="n">
        <v>94</v>
      </c>
      <c r="B2657" s="0" t="n">
        <v>63</v>
      </c>
      <c r="D2657" s="0" t="n">
        <v>41</v>
      </c>
    </row>
    <row r="2658" customFormat="false" ht="12.75" hidden="false" customHeight="false" outlineLevel="0" collapsed="false">
      <c r="A2658" s="0" t="n">
        <v>478</v>
      </c>
      <c r="B2658" s="0" t="n">
        <v>361</v>
      </c>
      <c r="C2658" s="0" t="n">
        <v>265</v>
      </c>
      <c r="D2658" s="0" t="n">
        <v>192</v>
      </c>
    </row>
    <row r="2659" customFormat="false" ht="12.75" hidden="false" customHeight="false" outlineLevel="0" collapsed="false">
      <c r="A2659" s="0" t="n">
        <v>485</v>
      </c>
    </row>
    <row r="2660" customFormat="false" ht="12.75" hidden="false" customHeight="false" outlineLevel="0" collapsed="false">
      <c r="A2660" s="0" t="n">
        <v>7</v>
      </c>
      <c r="B2660" s="0" t="n">
        <v>3</v>
      </c>
      <c r="C2660" s="0" t="n">
        <v>5</v>
      </c>
    </row>
    <row r="2661" customFormat="false" ht="12.75" hidden="false" customHeight="false" outlineLevel="0" collapsed="false">
      <c r="A2661" s="0" t="n">
        <v>74</v>
      </c>
      <c r="B2661" s="0" t="n">
        <v>43</v>
      </c>
      <c r="C2661" s="0" t="n">
        <v>30</v>
      </c>
    </row>
    <row r="2662" customFormat="false" ht="12.75" hidden="false" customHeight="false" outlineLevel="0" collapsed="false">
      <c r="A2662" s="0" t="n">
        <v>157</v>
      </c>
      <c r="B2662" s="0" t="n">
        <v>102</v>
      </c>
      <c r="C2662" s="0" t="n">
        <v>75</v>
      </c>
      <c r="D2662" s="0" t="n">
        <v>59</v>
      </c>
    </row>
    <row r="2663" customFormat="false" ht="12.75" hidden="false" customHeight="false" outlineLevel="0" collapsed="false">
      <c r="A2663" s="0" t="n">
        <v>355</v>
      </c>
      <c r="B2663" s="0" t="n">
        <v>264</v>
      </c>
      <c r="C2663" s="0" t="n">
        <v>202</v>
      </c>
      <c r="D2663" s="0" t="n">
        <v>144</v>
      </c>
      <c r="E2663" s="0" t="n">
        <v>74</v>
      </c>
    </row>
    <row r="2665" customFormat="false" ht="12.75" hidden="false" customHeight="false" outlineLevel="0" collapsed="false">
      <c r="A2665" s="0" t="n">
        <v>248</v>
      </c>
      <c r="B2665" s="0" t="n">
        <v>176</v>
      </c>
      <c r="C2665" s="0" t="n">
        <v>134</v>
      </c>
      <c r="D2665" s="0" t="n">
        <v>93</v>
      </c>
      <c r="E2665" s="0" t="n">
        <v>37</v>
      </c>
    </row>
    <row r="2666" customFormat="false" ht="12.75" hidden="false" customHeight="false" outlineLevel="0" collapsed="false">
      <c r="A2666" s="0" t="n">
        <v>110</v>
      </c>
      <c r="B2666" s="0" t="n">
        <v>68</v>
      </c>
      <c r="D2666" s="0" t="n">
        <v>43</v>
      </c>
    </row>
    <row r="2667" customFormat="false" ht="12.75" hidden="false" customHeight="false" outlineLevel="0" collapsed="false">
      <c r="A2667" s="0" t="n">
        <v>194</v>
      </c>
      <c r="B2667" s="0" t="n">
        <v>132</v>
      </c>
    </row>
    <row r="2668" customFormat="false" ht="12.75" hidden="false" customHeight="false" outlineLevel="0" collapsed="false">
      <c r="A2668" s="0" t="n">
        <v>445</v>
      </c>
      <c r="B2668" s="0" t="n">
        <v>337</v>
      </c>
      <c r="D2668" s="0" t="n">
        <v>176</v>
      </c>
    </row>
    <row r="2669" customFormat="false" ht="12.75" hidden="false" customHeight="false" outlineLevel="0" collapsed="false">
      <c r="A2669" s="0" t="n">
        <v>14</v>
      </c>
    </row>
    <row r="2670" customFormat="false" ht="12.75" hidden="false" customHeight="false" outlineLevel="0" collapsed="false">
      <c r="A2670" s="0" t="n">
        <v>243</v>
      </c>
      <c r="B2670" s="0" t="n">
        <v>173</v>
      </c>
      <c r="D2670" s="0" t="n">
        <v>91</v>
      </c>
    </row>
    <row r="2671" customFormat="false" ht="12.75" hidden="false" customHeight="false" outlineLevel="0" collapsed="false">
      <c r="A2671" s="0" t="n">
        <v>44</v>
      </c>
      <c r="B2671" s="0" t="n">
        <v>27</v>
      </c>
      <c r="C2671" s="0" t="n">
        <v>18</v>
      </c>
    </row>
    <row r="2672" customFormat="false" ht="12.75" hidden="false" customHeight="false" outlineLevel="0" collapsed="false">
      <c r="A2672" s="0" t="n">
        <v>57</v>
      </c>
      <c r="B2672" s="0" t="n">
        <v>36</v>
      </c>
      <c r="C2672" s="0" t="n">
        <v>24</v>
      </c>
    </row>
    <row r="2674" customFormat="false" ht="12.75" hidden="false" customHeight="false" outlineLevel="0" collapsed="false">
      <c r="A2674" s="0" t="n">
        <v>322</v>
      </c>
      <c r="B2674" s="0" t="n">
        <v>239</v>
      </c>
      <c r="D2674" s="0" t="n">
        <v>127</v>
      </c>
      <c r="E2674" s="0" t="n">
        <v>59</v>
      </c>
    </row>
    <row r="2675" customFormat="false" ht="12.75" hidden="false" customHeight="false" outlineLevel="0" collapsed="false">
      <c r="A2675" s="0" t="n">
        <v>27</v>
      </c>
      <c r="B2675" s="0" t="n">
        <v>18</v>
      </c>
      <c r="C2675" s="0" t="n">
        <v>13</v>
      </c>
    </row>
    <row r="2676" customFormat="false" ht="12.75" hidden="false" customHeight="false" outlineLevel="0" collapsed="false">
      <c r="A2676" s="0" t="n">
        <v>4</v>
      </c>
      <c r="B2676" s="0" t="n">
        <v>4</v>
      </c>
      <c r="D2676" s="0" t="n">
        <v>3</v>
      </c>
    </row>
    <row r="2677" customFormat="false" ht="12.75" hidden="false" customHeight="false" outlineLevel="0" collapsed="false">
      <c r="A2677" s="0" t="n">
        <v>596</v>
      </c>
    </row>
    <row r="2678" customFormat="false" ht="12.75" hidden="false" customHeight="false" outlineLevel="0" collapsed="false">
      <c r="A2678" s="0" t="n">
        <v>2</v>
      </c>
      <c r="B2678" s="0" t="n">
        <v>2</v>
      </c>
      <c r="C2678" s="0" t="n">
        <v>1</v>
      </c>
    </row>
    <row r="2679" customFormat="false" ht="12.75" hidden="false" customHeight="false" outlineLevel="0" collapsed="false">
      <c r="A2679" s="0" t="n">
        <v>47</v>
      </c>
      <c r="B2679" s="0" t="n">
        <v>25</v>
      </c>
      <c r="C2679" s="0" t="n">
        <v>20</v>
      </c>
    </row>
    <row r="2680" customFormat="false" ht="12.75" hidden="false" customHeight="false" outlineLevel="0" collapsed="false">
      <c r="A2680" s="0" t="n">
        <v>5</v>
      </c>
      <c r="B2680" s="0" t="n">
        <v>4</v>
      </c>
    </row>
    <row r="2681" customFormat="false" ht="12.75" hidden="false" customHeight="false" outlineLevel="0" collapsed="false">
      <c r="A2681" s="0" t="n">
        <v>1</v>
      </c>
      <c r="B2681" s="0" t="n">
        <v>1</v>
      </c>
    </row>
    <row r="2682" customFormat="false" ht="12.75" hidden="false" customHeight="false" outlineLevel="0" collapsed="false">
      <c r="A2682" s="0" t="n">
        <v>600</v>
      </c>
      <c r="B2682" s="0" t="n">
        <v>443</v>
      </c>
      <c r="D2682" s="0" t="n">
        <v>248</v>
      </c>
      <c r="E2682" s="0" t="n">
        <v>137</v>
      </c>
    </row>
    <row r="2683" customFormat="false" ht="12.75" hidden="false" customHeight="false" outlineLevel="0" collapsed="false">
      <c r="A2683" s="0" t="n">
        <v>178</v>
      </c>
      <c r="B2683" s="0" t="n">
        <v>122</v>
      </c>
    </row>
    <row r="2684" customFormat="false" ht="12.75" hidden="false" customHeight="false" outlineLevel="0" collapsed="false">
      <c r="A2684" s="0" t="n">
        <v>3</v>
      </c>
      <c r="B2684" s="0" t="n">
        <v>3</v>
      </c>
      <c r="C2684" s="0" t="n">
        <v>2</v>
      </c>
    </row>
    <row r="2685" customFormat="false" ht="12.75" hidden="false" customHeight="false" outlineLevel="0" collapsed="false">
      <c r="A2685" s="0" t="n">
        <v>14</v>
      </c>
      <c r="B2685" s="0" t="n">
        <v>7</v>
      </c>
      <c r="C2685" s="0" t="n">
        <v>5</v>
      </c>
    </row>
    <row r="2686" customFormat="false" ht="12.75" hidden="false" customHeight="false" outlineLevel="0" collapsed="false">
      <c r="A2686" s="0" t="n">
        <v>28</v>
      </c>
      <c r="B2686" s="0" t="n">
        <v>16</v>
      </c>
      <c r="D2686" s="0" t="n">
        <v>11</v>
      </c>
    </row>
    <row r="2687" customFormat="false" ht="12.75" hidden="false" customHeight="false" outlineLevel="0" collapsed="false">
      <c r="A2687" s="0" t="n">
        <v>15</v>
      </c>
    </row>
    <row r="2688" customFormat="false" ht="12.75" hidden="false" customHeight="false" outlineLevel="0" collapsed="false">
      <c r="A2688" s="0" t="n">
        <v>530</v>
      </c>
      <c r="B2688" s="0" t="n">
        <v>389</v>
      </c>
      <c r="D2688" s="0" t="n">
        <v>221</v>
      </c>
    </row>
    <row r="2689" customFormat="false" ht="12.75" hidden="false" customHeight="false" outlineLevel="0" collapsed="false">
      <c r="A2689" s="0" t="n">
        <v>72</v>
      </c>
      <c r="B2689" s="0" t="n">
        <v>50</v>
      </c>
      <c r="C2689" s="0" t="n">
        <v>42</v>
      </c>
    </row>
    <row r="2690" customFormat="false" ht="12.75" hidden="false" customHeight="false" outlineLevel="0" collapsed="false">
      <c r="A2690" s="0" t="n">
        <v>5</v>
      </c>
      <c r="B2690" s="0" t="n">
        <v>3</v>
      </c>
      <c r="C2690" s="0" t="n">
        <v>3</v>
      </c>
    </row>
    <row r="2691" customFormat="false" ht="12.75" hidden="false" customHeight="false" outlineLevel="0" collapsed="false">
      <c r="A2691" s="0" t="n">
        <v>522</v>
      </c>
      <c r="B2691" s="0" t="n">
        <v>390</v>
      </c>
      <c r="D2691" s="0" t="n">
        <v>224</v>
      </c>
      <c r="E2691" s="0" t="n">
        <v>120</v>
      </c>
    </row>
    <row r="2692" customFormat="false" ht="12.75" hidden="false" customHeight="false" outlineLevel="0" collapsed="false">
      <c r="A2692" s="0" t="n">
        <v>472</v>
      </c>
      <c r="B2692" s="0" t="n">
        <v>355</v>
      </c>
      <c r="D2692" s="0" t="n">
        <v>198</v>
      </c>
    </row>
    <row r="2693" customFormat="false" ht="12.75" hidden="false" customHeight="false" outlineLevel="0" collapsed="false">
      <c r="A2693" s="0" t="n">
        <v>7</v>
      </c>
      <c r="B2693" s="0" t="n">
        <v>5</v>
      </c>
      <c r="C2693" s="0" t="n">
        <v>4</v>
      </c>
    </row>
    <row r="2694" customFormat="false" ht="12.75" hidden="false" customHeight="false" outlineLevel="0" collapsed="false">
      <c r="A2694" s="0" t="n">
        <v>116</v>
      </c>
      <c r="B2694" s="0" t="n">
        <v>80</v>
      </c>
      <c r="D2694" s="0" t="n">
        <v>36</v>
      </c>
      <c r="E2694" s="0" t="n">
        <v>17</v>
      </c>
    </row>
    <row r="2695" customFormat="false" ht="12.75" hidden="false" customHeight="false" outlineLevel="0" collapsed="false">
      <c r="A2695" s="0" t="n">
        <v>43</v>
      </c>
      <c r="B2695" s="0" t="n">
        <v>30</v>
      </c>
      <c r="D2695" s="0" t="n">
        <v>13</v>
      </c>
    </row>
    <row r="2696" customFormat="false" ht="12.75" hidden="false" customHeight="false" outlineLevel="0" collapsed="false">
      <c r="A2696" s="0" t="n">
        <v>2</v>
      </c>
      <c r="B2696" s="0" t="n">
        <v>2</v>
      </c>
      <c r="C2696" s="0" t="n">
        <v>1</v>
      </c>
    </row>
    <row r="2697" customFormat="false" ht="12.75" hidden="false" customHeight="false" outlineLevel="0" collapsed="false">
      <c r="A2697" s="0" t="n">
        <v>20</v>
      </c>
      <c r="B2697" s="0" t="n">
        <v>17</v>
      </c>
      <c r="D2697" s="0" t="n">
        <v>6</v>
      </c>
      <c r="E2697" s="0" t="n">
        <v>2</v>
      </c>
    </row>
    <row r="2698" customFormat="false" ht="12.75" hidden="false" customHeight="false" outlineLevel="0" collapsed="false">
      <c r="A2698" s="0" t="n">
        <v>3</v>
      </c>
      <c r="B2698" s="0" t="n">
        <v>3</v>
      </c>
      <c r="D2698" s="0" t="n">
        <v>1</v>
      </c>
    </row>
    <row r="2699" customFormat="false" ht="12.75" hidden="false" customHeight="false" outlineLevel="0" collapsed="false">
      <c r="A2699" s="0" t="n">
        <v>567</v>
      </c>
      <c r="B2699" s="0" t="n">
        <v>439</v>
      </c>
    </row>
    <row r="2700" customFormat="false" ht="12.75" hidden="false" customHeight="false" outlineLevel="0" collapsed="false">
      <c r="A2700" s="0" t="n">
        <v>278</v>
      </c>
    </row>
    <row r="2701" customFormat="false" ht="12.75" hidden="false" customHeight="false" outlineLevel="0" collapsed="false">
      <c r="A2701" s="0" t="n">
        <v>280</v>
      </c>
      <c r="B2701" s="0" t="n">
        <v>197</v>
      </c>
      <c r="C2701" s="0" t="n">
        <v>155</v>
      </c>
      <c r="D2701" s="0" t="n">
        <v>107</v>
      </c>
      <c r="E2701" s="0" t="n">
        <v>55</v>
      </c>
      <c r="F2701" s="0" t="n">
        <v>35</v>
      </c>
      <c r="G2701" s="0" t="n">
        <v>27</v>
      </c>
    </row>
    <row r="2702" customFormat="false" ht="12.75" hidden="false" customHeight="false" outlineLevel="0" collapsed="false">
      <c r="A2702" s="0" t="n">
        <v>142</v>
      </c>
    </row>
    <row r="2703" customFormat="false" ht="12.75" hidden="false" customHeight="false" outlineLevel="0" collapsed="false">
      <c r="A2703" s="0" t="n">
        <v>28</v>
      </c>
      <c r="C2703" s="0" t="n">
        <v>24</v>
      </c>
      <c r="D2703" s="0" t="n">
        <v>13</v>
      </c>
      <c r="E2703" s="0" t="n">
        <v>11</v>
      </c>
    </row>
    <row r="2704" customFormat="false" ht="12.75" hidden="false" customHeight="false" outlineLevel="0" collapsed="false">
      <c r="A2704" s="0" t="n">
        <v>117</v>
      </c>
      <c r="C2704" s="0" t="n">
        <v>72</v>
      </c>
    </row>
    <row r="2705" customFormat="false" ht="12.75" hidden="false" customHeight="false" outlineLevel="0" collapsed="false">
      <c r="A2705" s="0" t="n">
        <v>76</v>
      </c>
      <c r="D2705" s="0" t="n">
        <v>36</v>
      </c>
    </row>
    <row r="2707" customFormat="false" ht="12.75" hidden="false" customHeight="false" outlineLevel="0" collapsed="false">
      <c r="A2707" s="0" t="n">
        <v>98</v>
      </c>
      <c r="B2707" s="0" t="n">
        <v>86</v>
      </c>
      <c r="D2707" s="0" t="n">
        <v>36</v>
      </c>
      <c r="E2707" s="0" t="n">
        <v>23</v>
      </c>
    </row>
    <row r="2709" customFormat="false" ht="12.75" hidden="false" customHeight="false" outlineLevel="0" collapsed="false">
      <c r="A2709" s="0" t="n">
        <v>1</v>
      </c>
      <c r="B2709" s="0" t="n">
        <v>1</v>
      </c>
      <c r="C2709" s="0" t="n">
        <v>1</v>
      </c>
    </row>
    <row r="2710" customFormat="false" ht="12.75" hidden="false" customHeight="false" outlineLevel="0" collapsed="false">
      <c r="A2710" s="0" t="n">
        <v>36</v>
      </c>
      <c r="B2710" s="0" t="n">
        <v>31</v>
      </c>
    </row>
    <row r="2712" customFormat="false" ht="12.75" hidden="false" customHeight="false" outlineLevel="0" collapsed="false">
      <c r="A2712" s="0" t="n">
        <v>256</v>
      </c>
      <c r="B2712" s="0" t="n">
        <v>183</v>
      </c>
      <c r="D2712" s="0" t="n">
        <v>90</v>
      </c>
      <c r="E2712" s="0" t="n">
        <v>45</v>
      </c>
    </row>
    <row r="2713" customFormat="false" ht="12.75" hidden="false" customHeight="false" outlineLevel="0" collapsed="false">
      <c r="A2713" s="0" t="n">
        <v>1</v>
      </c>
      <c r="B2713" s="0" t="n">
        <v>1</v>
      </c>
      <c r="C2713" s="0" t="n">
        <v>1</v>
      </c>
    </row>
    <row r="2714" customFormat="false" ht="12.75" hidden="false" customHeight="false" outlineLevel="0" collapsed="false">
      <c r="A2714" s="0" t="n">
        <v>133</v>
      </c>
      <c r="B2714" s="0" t="n">
        <v>90</v>
      </c>
      <c r="D2714" s="0" t="n">
        <v>50</v>
      </c>
    </row>
    <row r="2715" customFormat="false" ht="12.75" hidden="false" customHeight="false" outlineLevel="0" collapsed="false">
      <c r="A2715" s="0" t="n">
        <v>335</v>
      </c>
      <c r="B2715" s="0" t="n">
        <v>252</v>
      </c>
      <c r="D2715" s="0" t="n">
        <v>127</v>
      </c>
      <c r="E2715" s="0" t="n">
        <v>75</v>
      </c>
    </row>
    <row r="2716" customFormat="false" ht="12.75" hidden="false" customHeight="false" outlineLevel="0" collapsed="false">
      <c r="A2716" s="0" t="n">
        <v>1</v>
      </c>
      <c r="B2716" s="0" t="n">
        <v>1</v>
      </c>
      <c r="C2716" s="0" t="n">
        <v>1</v>
      </c>
    </row>
    <row r="2717" customFormat="false" ht="12.75" hidden="false" customHeight="false" outlineLevel="0" collapsed="false">
      <c r="A2717" s="0" t="n">
        <v>153</v>
      </c>
      <c r="B2717" s="0" t="n">
        <v>121</v>
      </c>
      <c r="D2717" s="0" t="n">
        <v>55</v>
      </c>
    </row>
    <row r="2718" customFormat="false" ht="12.75" hidden="false" customHeight="false" outlineLevel="0" collapsed="false">
      <c r="A2718" s="0" t="n">
        <v>17</v>
      </c>
      <c r="B2718" s="0" t="n">
        <v>13</v>
      </c>
      <c r="C2718" s="0" t="n">
        <v>11</v>
      </c>
    </row>
    <row r="2719" customFormat="false" ht="12.75" hidden="false" customHeight="false" outlineLevel="0" collapsed="false">
      <c r="A2719" s="0" t="n">
        <v>18</v>
      </c>
      <c r="B2719" s="0" t="n">
        <v>14</v>
      </c>
      <c r="C2719" s="0" t="n">
        <v>11</v>
      </c>
    </row>
    <row r="2720" customFormat="false" ht="12.75" hidden="false" customHeight="false" outlineLevel="0" collapsed="false">
      <c r="A2720" s="0" t="n">
        <v>9</v>
      </c>
      <c r="B2720" s="0" t="n">
        <v>6</v>
      </c>
      <c r="C2720" s="0" t="n">
        <v>5</v>
      </c>
    </row>
    <row r="2721" customFormat="false" ht="12.75" hidden="false" customHeight="false" outlineLevel="0" collapsed="false">
      <c r="A2721" s="0" t="n">
        <v>9</v>
      </c>
      <c r="B2721" s="0" t="n">
        <v>6</v>
      </c>
      <c r="C2721" s="0" t="n">
        <v>5</v>
      </c>
    </row>
    <row r="2722" customFormat="false" ht="12.75" hidden="false" customHeight="false" outlineLevel="0" collapsed="false">
      <c r="A2722" s="0" t="n">
        <v>9</v>
      </c>
      <c r="B2722" s="0" t="n">
        <v>6</v>
      </c>
      <c r="C2722" s="0" t="n">
        <v>5</v>
      </c>
    </row>
    <row r="2726" customFormat="false" ht="12.75" hidden="false" customHeight="false" outlineLevel="0" collapsed="false">
      <c r="A2726" s="0" t="n">
        <v>69</v>
      </c>
      <c r="D2726" s="0" t="n">
        <v>32</v>
      </c>
    </row>
    <row r="2736" customFormat="false" ht="12.75" hidden="false" customHeight="false" outlineLevel="0" collapsed="false">
      <c r="A2736" s="0" t="n">
        <v>379</v>
      </c>
      <c r="B2736" s="0" t="n">
        <v>291</v>
      </c>
    </row>
    <row r="2739" customFormat="false" ht="12.75" hidden="false" customHeight="false" outlineLevel="0" collapsed="false">
      <c r="A2739" s="0" t="n">
        <v>71</v>
      </c>
      <c r="B2739" s="0" t="n">
        <v>56</v>
      </c>
    </row>
    <row r="2740" customFormat="false" ht="12.75" hidden="false" customHeight="false" outlineLevel="0" collapsed="false">
      <c r="A2740" s="0" t="n">
        <v>116</v>
      </c>
      <c r="B2740" s="0" t="n">
        <v>96</v>
      </c>
      <c r="D2740" s="0" t="n">
        <v>54</v>
      </c>
      <c r="E2740" s="0" t="n">
        <v>33</v>
      </c>
    </row>
    <row r="2743" customFormat="false" ht="12.75" hidden="false" customHeight="false" outlineLevel="0" collapsed="false">
      <c r="A2743" s="0" t="n">
        <v>6</v>
      </c>
      <c r="B2743" s="0" t="n">
        <v>4</v>
      </c>
      <c r="C2743" s="0" t="n">
        <v>4</v>
      </c>
    </row>
    <row r="2744" customFormat="false" ht="12.75" hidden="false" customHeight="false" outlineLevel="0" collapsed="false">
      <c r="A2744" s="0" t="n">
        <v>136</v>
      </c>
      <c r="B2744" s="0" t="n">
        <v>89</v>
      </c>
      <c r="D2744" s="0" t="n">
        <v>47</v>
      </c>
    </row>
    <row r="2745" customFormat="false" ht="12.75" hidden="false" customHeight="false" outlineLevel="0" collapsed="false">
      <c r="A2745" s="0" t="n">
        <v>527</v>
      </c>
      <c r="B2745" s="0" t="n">
        <v>395</v>
      </c>
    </row>
    <row r="2746" customFormat="false" ht="12.75" hidden="false" customHeight="false" outlineLevel="0" collapsed="false">
      <c r="A2746" s="0" t="n">
        <v>17</v>
      </c>
      <c r="B2746" s="0" t="n">
        <v>10</v>
      </c>
    </row>
    <row r="2748" customFormat="false" ht="12.75" hidden="false" customHeight="false" outlineLevel="0" collapsed="false">
      <c r="A2748" s="0" t="n">
        <v>231</v>
      </c>
      <c r="B2748" s="0" t="n">
        <v>159</v>
      </c>
      <c r="D2748" s="0" t="n">
        <v>86</v>
      </c>
      <c r="E2748" s="0" t="n">
        <v>44</v>
      </c>
    </row>
    <row r="2749" customFormat="false" ht="12.75" hidden="false" customHeight="false" outlineLevel="0" collapsed="false">
      <c r="A2749" s="0" t="n">
        <v>5</v>
      </c>
      <c r="B2749" s="0" t="n">
        <v>5</v>
      </c>
      <c r="C2749" s="0" t="n">
        <v>4</v>
      </c>
    </row>
    <row r="2750" customFormat="false" ht="12.75" hidden="false" customHeight="false" outlineLevel="0" collapsed="false">
      <c r="A2750" s="0" t="n">
        <v>269</v>
      </c>
      <c r="B2750" s="0" t="n">
        <v>190</v>
      </c>
      <c r="D2750" s="0" t="n">
        <v>106</v>
      </c>
    </row>
    <row r="2751" customFormat="false" ht="12.75" hidden="false" customHeight="false" outlineLevel="0" collapsed="false">
      <c r="A2751" s="0" t="n">
        <v>418</v>
      </c>
      <c r="B2751" s="0" t="n">
        <v>316</v>
      </c>
      <c r="D2751" s="0" t="n">
        <v>159</v>
      </c>
      <c r="E2751" s="0" t="n">
        <v>97</v>
      </c>
    </row>
    <row r="2752" customFormat="false" ht="12.75" hidden="false" customHeight="false" outlineLevel="0" collapsed="false">
      <c r="A2752" s="0" t="n">
        <v>13</v>
      </c>
      <c r="B2752" s="0" t="n">
        <v>6</v>
      </c>
      <c r="C2752" s="0" t="n">
        <v>6</v>
      </c>
    </row>
    <row r="2753" customFormat="false" ht="12.75" hidden="false" customHeight="false" outlineLevel="0" collapsed="false">
      <c r="A2753" s="0" t="n">
        <v>79</v>
      </c>
      <c r="B2753" s="0" t="n">
        <v>46</v>
      </c>
      <c r="D2753" s="0" t="n">
        <v>21</v>
      </c>
    </row>
    <row r="2754" customFormat="false" ht="12.75" hidden="false" customHeight="false" outlineLevel="0" collapsed="false">
      <c r="A2754" s="0" t="n">
        <v>119</v>
      </c>
      <c r="B2754" s="0" t="n">
        <v>77</v>
      </c>
      <c r="D2754" s="0" t="n">
        <v>38</v>
      </c>
      <c r="E2754" s="0" t="n">
        <v>16</v>
      </c>
    </row>
    <row r="2755" customFormat="false" ht="12.75" hidden="false" customHeight="false" outlineLevel="0" collapsed="false">
      <c r="A2755" s="0" t="n">
        <v>81</v>
      </c>
      <c r="B2755" s="0" t="n">
        <v>48</v>
      </c>
    </row>
    <row r="2756" customFormat="false" ht="12.75" hidden="false" customHeight="false" outlineLevel="0" collapsed="false">
      <c r="A2756" s="0" t="n">
        <v>3</v>
      </c>
      <c r="B2756" s="0" t="n">
        <v>2</v>
      </c>
      <c r="C2756" s="0" t="n">
        <v>2</v>
      </c>
    </row>
    <row r="2757" customFormat="false" ht="12.75" hidden="false" customHeight="false" outlineLevel="0" collapsed="false">
      <c r="A2757" s="0" t="n">
        <v>73</v>
      </c>
      <c r="B2757" s="0" t="n">
        <v>47</v>
      </c>
      <c r="D2757" s="0" t="n">
        <v>26</v>
      </c>
    </row>
    <row r="2758" customFormat="false" ht="12.75" hidden="false" customHeight="false" outlineLevel="0" collapsed="false">
      <c r="A2758" s="0" t="n">
        <v>135</v>
      </c>
      <c r="B2758" s="0" t="n">
        <v>86</v>
      </c>
      <c r="D2758" s="0" t="n">
        <v>47</v>
      </c>
      <c r="E2758" s="0" t="n">
        <v>24</v>
      </c>
    </row>
    <row r="2759" customFormat="false" ht="12.75" hidden="false" customHeight="false" outlineLevel="0" collapsed="false">
      <c r="A2759" s="0" t="n">
        <v>139</v>
      </c>
      <c r="B2759" s="0" t="n">
        <v>89</v>
      </c>
    </row>
    <row r="2760" customFormat="false" ht="12.75" hidden="false" customHeight="false" outlineLevel="0" collapsed="false">
      <c r="A2760" s="0" t="n">
        <v>15</v>
      </c>
      <c r="B2760" s="0" t="n">
        <v>8</v>
      </c>
      <c r="C2760" s="0" t="n">
        <v>7</v>
      </c>
    </row>
    <row r="2761" customFormat="false" ht="12.75" hidden="false" customHeight="false" outlineLevel="0" collapsed="false">
      <c r="A2761" s="0" t="n">
        <v>54</v>
      </c>
      <c r="B2761" s="0" t="n">
        <v>27</v>
      </c>
      <c r="D2761" s="0" t="n">
        <v>17</v>
      </c>
    </row>
    <row r="2762" customFormat="false" ht="12.75" hidden="false" customHeight="false" outlineLevel="0" collapsed="false">
      <c r="A2762" s="0" t="n">
        <v>89</v>
      </c>
      <c r="B2762" s="0" t="n">
        <v>54</v>
      </c>
      <c r="D2762" s="0" t="n">
        <v>25</v>
      </c>
      <c r="E2762" s="0" t="n">
        <v>10</v>
      </c>
    </row>
    <row r="2763" customFormat="false" ht="12.75" hidden="false" customHeight="false" outlineLevel="0" collapsed="false">
      <c r="A2763" s="0" t="n">
        <v>8</v>
      </c>
      <c r="B2763" s="0" t="n">
        <v>4</v>
      </c>
    </row>
    <row r="2764" customFormat="false" ht="12.75" hidden="false" customHeight="false" outlineLevel="0" collapsed="false">
      <c r="A2764" s="0" t="n">
        <v>97</v>
      </c>
      <c r="B2764" s="0" t="n">
        <v>66</v>
      </c>
      <c r="C2764" s="0" t="n">
        <v>65</v>
      </c>
    </row>
    <row r="2765" customFormat="false" ht="12.75" hidden="false" customHeight="false" outlineLevel="0" collapsed="false">
      <c r="A2765" s="0" t="n">
        <v>17</v>
      </c>
      <c r="B2765" s="0" t="n">
        <v>10</v>
      </c>
      <c r="C2765" s="0" t="n">
        <v>12</v>
      </c>
    </row>
    <row r="2766" customFormat="false" ht="12.75" hidden="false" customHeight="false" outlineLevel="0" collapsed="false">
      <c r="A2766" s="0" t="n">
        <v>75</v>
      </c>
      <c r="B2766" s="0" t="n">
        <v>48</v>
      </c>
      <c r="C2766" s="0" t="n">
        <v>52</v>
      </c>
    </row>
    <row r="2768" customFormat="false" ht="12.75" hidden="false" customHeight="false" outlineLevel="0" collapsed="false">
      <c r="A2768" s="0" t="n">
        <v>660</v>
      </c>
      <c r="B2768" s="0" t="n">
        <v>509</v>
      </c>
      <c r="D2768" s="0" t="n">
        <v>262</v>
      </c>
    </row>
    <row r="2769" customFormat="false" ht="12.75" hidden="false" customHeight="false" outlineLevel="0" collapsed="false">
      <c r="A2769" s="0" t="n">
        <v>325</v>
      </c>
      <c r="B2769" s="0" t="n">
        <v>255</v>
      </c>
      <c r="C2769" s="0" t="n">
        <v>189</v>
      </c>
    </row>
    <row r="2770" customFormat="false" ht="12.75" hidden="false" customHeight="false" outlineLevel="0" collapsed="false">
      <c r="A2770" s="0" t="n">
        <v>659</v>
      </c>
      <c r="B2770" s="0" t="n">
        <v>508</v>
      </c>
      <c r="D2770" s="0" t="n">
        <v>258</v>
      </c>
    </row>
    <row r="2771" customFormat="false" ht="12.75" hidden="false" customHeight="false" outlineLevel="0" collapsed="false">
      <c r="A2771" s="0" t="n">
        <v>315</v>
      </c>
      <c r="B2771" s="0" t="n">
        <v>247</v>
      </c>
      <c r="C2771" s="0" t="n">
        <v>181</v>
      </c>
    </row>
    <row r="2772" customFormat="false" ht="12.75" hidden="false" customHeight="false" outlineLevel="0" collapsed="false">
      <c r="A2772" s="0" t="n">
        <v>660</v>
      </c>
      <c r="B2772" s="0" t="n">
        <v>509</v>
      </c>
      <c r="D2772" s="0" t="n">
        <v>258</v>
      </c>
    </row>
    <row r="2773" customFormat="false" ht="12.75" hidden="false" customHeight="false" outlineLevel="0" collapsed="false">
      <c r="A2773" s="0" t="n">
        <v>316</v>
      </c>
      <c r="B2773" s="0" t="n">
        <v>248</v>
      </c>
      <c r="C2773" s="0" t="n">
        <v>181</v>
      </c>
    </row>
    <row r="2774" customFormat="false" ht="12.75" hidden="false" customHeight="false" outlineLevel="0" collapsed="false">
      <c r="A2774" s="0" t="n">
        <v>372</v>
      </c>
      <c r="B2774" s="0" t="n">
        <v>289</v>
      </c>
      <c r="D2774" s="0" t="n">
        <v>148</v>
      </c>
    </row>
    <row r="2775" customFormat="false" ht="12.75" hidden="false" customHeight="false" outlineLevel="0" collapsed="false">
      <c r="A2775" s="0" t="n">
        <v>189</v>
      </c>
      <c r="B2775" s="0" t="n">
        <v>146</v>
      </c>
      <c r="C2775" s="0" t="n">
        <v>105</v>
      </c>
    </row>
    <row r="2776" customFormat="false" ht="12.75" hidden="false" customHeight="false" outlineLevel="0" collapsed="false">
      <c r="A2776" s="0" t="n">
        <v>363</v>
      </c>
      <c r="B2776" s="0" t="n">
        <v>284</v>
      </c>
      <c r="D2776" s="0" t="n">
        <v>146</v>
      </c>
    </row>
    <row r="2777" customFormat="false" ht="12.75" hidden="false" customHeight="false" outlineLevel="0" collapsed="false">
      <c r="A2777" s="0" t="n">
        <v>187</v>
      </c>
      <c r="B2777" s="0" t="n">
        <v>145</v>
      </c>
      <c r="C2777" s="0" t="n">
        <v>103</v>
      </c>
    </row>
    <row r="2778" customFormat="false" ht="12.75" hidden="false" customHeight="false" outlineLevel="0" collapsed="false">
      <c r="A2778" s="0" t="n">
        <v>661</v>
      </c>
      <c r="B2778" s="0" t="n">
        <v>510</v>
      </c>
      <c r="D2778" s="0" t="n">
        <v>258</v>
      </c>
    </row>
    <row r="2779" customFormat="false" ht="12.75" hidden="false" customHeight="false" outlineLevel="0" collapsed="false">
      <c r="A2779" s="0" t="n">
        <v>317</v>
      </c>
      <c r="B2779" s="0" t="n">
        <v>249</v>
      </c>
      <c r="C2779" s="0" t="n">
        <v>186</v>
      </c>
    </row>
    <row r="2780" customFormat="false" ht="12.75" hidden="false" customHeight="false" outlineLevel="0" collapsed="false">
      <c r="A2780" s="0" t="n">
        <v>331</v>
      </c>
      <c r="B2780" s="0" t="n">
        <v>264</v>
      </c>
      <c r="D2780" s="0" t="n">
        <v>124</v>
      </c>
    </row>
    <row r="2781" customFormat="false" ht="12.75" hidden="false" customHeight="false" outlineLevel="0" collapsed="false">
      <c r="A2781" s="0" t="n">
        <v>156</v>
      </c>
      <c r="B2781" s="0" t="n">
        <v>126</v>
      </c>
      <c r="C2781" s="0" t="n">
        <v>88</v>
      </c>
    </row>
    <row r="2782" customFormat="false" ht="12.75" hidden="false" customHeight="false" outlineLevel="0" collapsed="false">
      <c r="A2782" s="0" t="n">
        <v>665</v>
      </c>
      <c r="B2782" s="0" t="n">
        <v>514</v>
      </c>
      <c r="D2782" s="0" t="n">
        <v>262</v>
      </c>
    </row>
    <row r="2783" customFormat="false" ht="12.75" hidden="false" customHeight="false" outlineLevel="0" collapsed="false">
      <c r="A2783" s="0" t="n">
        <v>314</v>
      </c>
      <c r="B2783" s="0" t="n">
        <v>246</v>
      </c>
      <c r="C2783" s="0" t="n">
        <v>180</v>
      </c>
    </row>
    <row r="2784" customFormat="false" ht="12.75" hidden="false" customHeight="false" outlineLevel="0" collapsed="false">
      <c r="A2784" s="0" t="n">
        <v>510</v>
      </c>
      <c r="B2784" s="0" t="n">
        <v>380</v>
      </c>
      <c r="D2784" s="0" t="n">
        <v>197</v>
      </c>
    </row>
    <row r="2785" customFormat="false" ht="12.75" hidden="false" customHeight="false" outlineLevel="0" collapsed="false">
      <c r="A2785" s="0" t="n">
        <v>113</v>
      </c>
      <c r="B2785" s="0" t="n">
        <v>84</v>
      </c>
      <c r="C2785" s="0" t="n">
        <v>49</v>
      </c>
    </row>
    <row r="2786" customFormat="false" ht="12.75" hidden="false" customHeight="false" outlineLevel="0" collapsed="false">
      <c r="A2786" s="0" t="n">
        <v>437</v>
      </c>
      <c r="B2786" s="0" t="n">
        <v>310</v>
      </c>
      <c r="C2786" s="0" t="n">
        <v>200</v>
      </c>
    </row>
    <row r="2787" customFormat="false" ht="12.75" hidden="false" customHeight="false" outlineLevel="0" collapsed="false">
      <c r="A2787" s="0" t="n">
        <v>476</v>
      </c>
      <c r="B2787" s="0" t="n">
        <v>347</v>
      </c>
      <c r="D2787" s="0" t="n">
        <v>177</v>
      </c>
    </row>
    <row r="2788" customFormat="false" ht="12.75" hidden="false" customHeight="false" outlineLevel="0" collapsed="false">
      <c r="A2788" s="0" t="n">
        <v>50</v>
      </c>
      <c r="B2788" s="0" t="n">
        <v>41</v>
      </c>
      <c r="C2788" s="0" t="n">
        <v>22</v>
      </c>
    </row>
    <row r="2789" customFormat="false" ht="12.75" hidden="false" customHeight="false" outlineLevel="0" collapsed="false">
      <c r="A2789" s="0" t="n">
        <v>460</v>
      </c>
      <c r="B2789" s="0" t="n">
        <v>332</v>
      </c>
      <c r="C2789" s="0" t="n">
        <v>217</v>
      </c>
    </row>
    <row r="2790" customFormat="false" ht="12.75" hidden="false" customHeight="false" outlineLevel="0" collapsed="false">
      <c r="A2790" s="0" t="n">
        <v>474</v>
      </c>
      <c r="B2790" s="0" t="n">
        <v>347</v>
      </c>
      <c r="D2790" s="0" t="n">
        <v>180</v>
      </c>
    </row>
    <row r="2791" customFormat="false" ht="12.75" hidden="false" customHeight="false" outlineLevel="0" collapsed="false">
      <c r="A2791" s="0" t="n">
        <v>50</v>
      </c>
      <c r="B2791" s="0" t="n">
        <v>41</v>
      </c>
      <c r="C2791" s="0" t="n">
        <v>22</v>
      </c>
    </row>
    <row r="2792" customFormat="false" ht="12.75" hidden="false" customHeight="false" outlineLevel="0" collapsed="false">
      <c r="A2792" s="0" t="n">
        <v>467</v>
      </c>
      <c r="B2792" s="0" t="n">
        <v>341</v>
      </c>
      <c r="C2792" s="0" t="n">
        <v>223</v>
      </c>
    </row>
    <row r="2793" customFormat="false" ht="12.75" hidden="false" customHeight="false" outlineLevel="0" collapsed="false">
      <c r="A2793" s="0" t="n">
        <v>467</v>
      </c>
      <c r="B2793" s="0" t="n">
        <v>338</v>
      </c>
      <c r="D2793" s="0" t="n">
        <v>178</v>
      </c>
    </row>
    <row r="2794" customFormat="false" ht="12.75" hidden="false" customHeight="false" outlineLevel="0" collapsed="false">
      <c r="A2794" s="0" t="n">
        <v>116</v>
      </c>
      <c r="B2794" s="0" t="n">
        <v>73</v>
      </c>
      <c r="C2794" s="0" t="n">
        <v>38</v>
      </c>
    </row>
    <row r="2795" customFormat="false" ht="12.75" hidden="false" customHeight="false" outlineLevel="0" collapsed="false">
      <c r="A2795" s="0" t="n">
        <v>480</v>
      </c>
      <c r="B2795" s="0" t="n">
        <v>351</v>
      </c>
      <c r="C2795" s="0" t="n">
        <v>230</v>
      </c>
    </row>
    <row r="2796" customFormat="false" ht="12.75" hidden="false" customHeight="false" outlineLevel="0" collapsed="false">
      <c r="A2796" s="0" t="n">
        <v>525</v>
      </c>
      <c r="B2796" s="0" t="n">
        <v>392</v>
      </c>
      <c r="D2796" s="0" t="n">
        <v>207</v>
      </c>
    </row>
    <row r="2797" customFormat="false" ht="12.75" hidden="false" customHeight="false" outlineLevel="0" collapsed="false">
      <c r="A2797" s="0" t="n">
        <v>86</v>
      </c>
      <c r="B2797" s="0" t="n">
        <v>71</v>
      </c>
      <c r="C2797" s="0" t="n">
        <v>46</v>
      </c>
    </row>
    <row r="2798" customFormat="false" ht="12.75" hidden="false" customHeight="false" outlineLevel="0" collapsed="false">
      <c r="A2798" s="0" t="n">
        <v>533</v>
      </c>
      <c r="B2798" s="0" t="n">
        <v>399</v>
      </c>
      <c r="C2798" s="0" t="n">
        <v>271</v>
      </c>
    </row>
    <row r="2799" customFormat="false" ht="12.75" hidden="false" customHeight="false" outlineLevel="0" collapsed="false">
      <c r="A2799" s="0" t="n">
        <v>420</v>
      </c>
      <c r="B2799" s="0" t="n">
        <v>299</v>
      </c>
      <c r="D2799" s="0" t="n">
        <v>168</v>
      </c>
    </row>
    <row r="2800" customFormat="false" ht="12.75" hidden="false" customHeight="false" outlineLevel="0" collapsed="false">
      <c r="A2800" s="0" t="n">
        <v>61</v>
      </c>
      <c r="B2800" s="0" t="n">
        <v>51</v>
      </c>
      <c r="C2800" s="0" t="n">
        <v>30</v>
      </c>
    </row>
    <row r="2801" customFormat="false" ht="12.75" hidden="false" customHeight="false" outlineLevel="0" collapsed="false">
      <c r="A2801" s="0" t="n">
        <v>184</v>
      </c>
      <c r="B2801" s="0" t="n">
        <v>129</v>
      </c>
    </row>
    <row r="2802" customFormat="false" ht="12.75" hidden="false" customHeight="false" outlineLevel="0" collapsed="false">
      <c r="A2802" s="0" t="n">
        <v>543</v>
      </c>
      <c r="B2802" s="0" t="n">
        <v>408</v>
      </c>
      <c r="D2802" s="0" t="n">
        <v>207</v>
      </c>
    </row>
    <row r="2803" customFormat="false" ht="12.75" hidden="false" customHeight="false" outlineLevel="0" collapsed="false">
      <c r="A2803" s="0" t="n">
        <v>59</v>
      </c>
      <c r="B2803" s="0" t="n">
        <v>44</v>
      </c>
      <c r="C2803" s="0" t="n">
        <v>25</v>
      </c>
    </row>
    <row r="2804" customFormat="false" ht="12.75" hidden="false" customHeight="false" outlineLevel="0" collapsed="false">
      <c r="A2804" s="0" t="n">
        <v>556</v>
      </c>
      <c r="B2804" s="0" t="n">
        <v>420</v>
      </c>
      <c r="C2804" s="0" t="n">
        <v>279</v>
      </c>
    </row>
    <row r="2805" customFormat="false" ht="12.75" hidden="false" customHeight="false" outlineLevel="0" collapsed="false">
      <c r="A2805" s="0" t="n">
        <v>501</v>
      </c>
      <c r="B2805" s="0" t="n">
        <v>369</v>
      </c>
      <c r="D2805" s="0" t="n">
        <v>192</v>
      </c>
    </row>
    <row r="2806" customFormat="false" ht="12.75" hidden="false" customHeight="false" outlineLevel="0" collapsed="false">
      <c r="A2806" s="0" t="n">
        <v>151</v>
      </c>
      <c r="B2806" s="0" t="n">
        <v>95</v>
      </c>
      <c r="C2806" s="0" t="n">
        <v>62</v>
      </c>
    </row>
    <row r="2807" customFormat="false" ht="12.75" hidden="false" customHeight="false" outlineLevel="0" collapsed="false">
      <c r="A2807" s="0" t="n">
        <v>494</v>
      </c>
      <c r="B2807" s="0" t="n">
        <v>362</v>
      </c>
      <c r="C2807" s="0" t="n">
        <v>245</v>
      </c>
    </row>
    <row r="2808" customFormat="false" ht="12.75" hidden="false" customHeight="false" outlineLevel="0" collapsed="false">
      <c r="A2808" s="0" t="n">
        <v>423</v>
      </c>
      <c r="B2808" s="0" t="n">
        <v>302</v>
      </c>
      <c r="D2808" s="0" t="n">
        <v>171</v>
      </c>
    </row>
    <row r="2809" customFormat="false" ht="12.75" hidden="false" customHeight="false" outlineLevel="0" collapsed="false">
      <c r="A2809" s="0" t="n">
        <v>63</v>
      </c>
      <c r="B2809" s="0" t="n">
        <v>53</v>
      </c>
      <c r="C2809" s="0" t="n">
        <v>31</v>
      </c>
    </row>
    <row r="2810" customFormat="false" ht="12.75" hidden="false" customHeight="false" outlineLevel="0" collapsed="false">
      <c r="A2810" s="0" t="n">
        <v>186</v>
      </c>
      <c r="B2810" s="0" t="n">
        <v>130</v>
      </c>
    </row>
    <row r="2811" customFormat="false" ht="12.75" hidden="false" customHeight="false" outlineLevel="0" collapsed="false">
      <c r="A2811" s="0" t="n">
        <v>455</v>
      </c>
      <c r="B2811" s="0" t="n">
        <v>328</v>
      </c>
      <c r="D2811" s="0" t="n">
        <v>170</v>
      </c>
    </row>
    <row r="2812" customFormat="false" ht="12.75" hidden="false" customHeight="false" outlineLevel="0" collapsed="false">
      <c r="A2812" s="0" t="n">
        <v>73</v>
      </c>
      <c r="B2812" s="0" t="n">
        <v>47</v>
      </c>
      <c r="C2812" s="0" t="n">
        <v>29</v>
      </c>
    </row>
    <row r="2813" customFormat="false" ht="12.75" hidden="false" customHeight="false" outlineLevel="0" collapsed="false">
      <c r="A2813" s="0" t="n">
        <v>422</v>
      </c>
      <c r="B2813" s="0" t="n">
        <v>297</v>
      </c>
    </row>
    <row r="2814" customFormat="false" ht="12.75" hidden="false" customHeight="false" outlineLevel="0" collapsed="false">
      <c r="A2814" s="0" t="n">
        <v>556</v>
      </c>
      <c r="B2814" s="0" t="n">
        <v>419</v>
      </c>
      <c r="D2814" s="0" t="n">
        <v>215</v>
      </c>
    </row>
    <row r="2815" customFormat="false" ht="12.75" hidden="false" customHeight="false" outlineLevel="0" collapsed="false">
      <c r="A2815" s="0" t="n">
        <v>118</v>
      </c>
      <c r="B2815" s="0" t="n">
        <v>95</v>
      </c>
      <c r="C2815" s="0" t="n">
        <v>65</v>
      </c>
    </row>
    <row r="2816" customFormat="false" ht="12.75" hidden="false" customHeight="false" outlineLevel="0" collapsed="false">
      <c r="A2816" s="0" t="n">
        <v>326</v>
      </c>
      <c r="B2816" s="0" t="n">
        <v>239</v>
      </c>
    </row>
    <row r="2817" customFormat="false" ht="12.75" hidden="false" customHeight="false" outlineLevel="0" collapsed="false">
      <c r="A2817" s="0" t="n">
        <v>546</v>
      </c>
      <c r="B2817" s="0" t="n">
        <v>409</v>
      </c>
      <c r="D2817" s="0" t="n">
        <v>216</v>
      </c>
    </row>
    <row r="2818" customFormat="false" ht="12.75" hidden="false" customHeight="false" outlineLevel="0" collapsed="false">
      <c r="A2818" s="0" t="n">
        <v>125</v>
      </c>
      <c r="B2818" s="0" t="n">
        <v>99</v>
      </c>
      <c r="C2818" s="0" t="n">
        <v>66</v>
      </c>
    </row>
    <row r="2819" customFormat="false" ht="12.75" hidden="false" customHeight="false" outlineLevel="0" collapsed="false">
      <c r="A2819" s="0" t="n">
        <v>309</v>
      </c>
      <c r="B2819" s="0" t="n">
        <v>226</v>
      </c>
    </row>
    <row r="2820" customFormat="false" ht="12.75" hidden="false" customHeight="false" outlineLevel="0" collapsed="false">
      <c r="A2820" s="0" t="n">
        <v>398</v>
      </c>
      <c r="B2820" s="0" t="n">
        <v>278</v>
      </c>
      <c r="D2820" s="0" t="n">
        <v>150</v>
      </c>
    </row>
    <row r="2821" customFormat="false" ht="12.75" hidden="false" customHeight="false" outlineLevel="0" collapsed="false">
      <c r="A2821" s="0" t="n">
        <v>4</v>
      </c>
      <c r="B2821" s="0" t="n">
        <v>3</v>
      </c>
    </row>
    <row r="2822" customFormat="false" ht="12.75" hidden="false" customHeight="false" outlineLevel="0" collapsed="false">
      <c r="A2822" s="0" t="n">
        <v>56</v>
      </c>
      <c r="B2822" s="0" t="n">
        <v>44</v>
      </c>
      <c r="C2822" s="0" t="n">
        <v>26</v>
      </c>
    </row>
    <row r="2823" customFormat="false" ht="12.75" hidden="false" customHeight="false" outlineLevel="0" collapsed="false">
      <c r="A2823" s="0" t="n">
        <v>318</v>
      </c>
      <c r="B2823" s="0" t="n">
        <v>215</v>
      </c>
    </row>
    <row r="2824" customFormat="false" ht="12.75" hidden="false" customHeight="false" outlineLevel="0" collapsed="false">
      <c r="A2824" s="0" t="n">
        <v>569</v>
      </c>
      <c r="B2824" s="0" t="n">
        <v>425</v>
      </c>
      <c r="D2824" s="0" t="n">
        <v>221</v>
      </c>
    </row>
    <row r="2825" customFormat="false" ht="12.75" hidden="false" customHeight="false" outlineLevel="0" collapsed="false">
      <c r="A2825" s="0" t="n">
        <v>113</v>
      </c>
      <c r="B2825" s="0" t="n">
        <v>85</v>
      </c>
      <c r="C2825" s="0" t="n">
        <v>61</v>
      </c>
    </row>
    <row r="2826" customFormat="false" ht="12.75" hidden="false" customHeight="false" outlineLevel="0" collapsed="false">
      <c r="A2826" s="0" t="n">
        <v>522</v>
      </c>
      <c r="B2826" s="0" t="n">
        <v>385</v>
      </c>
    </row>
    <row r="2827" customFormat="false" ht="12.75" hidden="false" customHeight="false" outlineLevel="0" collapsed="false">
      <c r="A2827" s="0" t="n">
        <v>378</v>
      </c>
      <c r="B2827" s="0" t="n">
        <v>262</v>
      </c>
      <c r="D2827" s="0" t="n">
        <v>149</v>
      </c>
    </row>
    <row r="2828" customFormat="false" ht="12.75" hidden="false" customHeight="false" outlineLevel="0" collapsed="false">
      <c r="A2828" s="0" t="n">
        <v>46</v>
      </c>
      <c r="B2828" s="0" t="n">
        <v>38</v>
      </c>
      <c r="C2828" s="0" t="n">
        <v>17</v>
      </c>
    </row>
    <row r="2829" customFormat="false" ht="12.75" hidden="false" customHeight="false" outlineLevel="0" collapsed="false">
      <c r="A2829" s="0" t="n">
        <v>230</v>
      </c>
      <c r="B2829" s="0" t="n">
        <v>149</v>
      </c>
    </row>
    <row r="2830" customFormat="false" ht="12.75" hidden="false" customHeight="false" outlineLevel="0" collapsed="false">
      <c r="A2830" s="0" t="n">
        <v>508</v>
      </c>
      <c r="B2830" s="0" t="n">
        <v>374</v>
      </c>
      <c r="D2830" s="0" t="n">
        <v>189</v>
      </c>
    </row>
    <row r="2831" customFormat="false" ht="12.75" hidden="false" customHeight="false" outlineLevel="0" collapsed="false">
      <c r="A2831" s="0" t="n">
        <v>81</v>
      </c>
      <c r="B2831" s="0" t="n">
        <v>50</v>
      </c>
      <c r="C2831" s="0" t="n">
        <v>29</v>
      </c>
    </row>
    <row r="2832" customFormat="false" ht="12.75" hidden="false" customHeight="false" outlineLevel="0" collapsed="false">
      <c r="A2832" s="0" t="n">
        <v>501</v>
      </c>
      <c r="B2832" s="0" t="n">
        <v>369</v>
      </c>
    </row>
    <row r="2833" customFormat="false" ht="12.75" hidden="false" customHeight="false" outlineLevel="0" collapsed="false">
      <c r="A2833" s="0" t="n">
        <v>454</v>
      </c>
      <c r="B2833" s="0" t="n">
        <v>327</v>
      </c>
      <c r="D2833" s="0" t="n">
        <v>171</v>
      </c>
    </row>
    <row r="2834" customFormat="false" ht="12.75" hidden="false" customHeight="false" outlineLevel="0" collapsed="false">
      <c r="A2834" s="0" t="n">
        <v>76</v>
      </c>
      <c r="B2834" s="0" t="n">
        <v>48</v>
      </c>
      <c r="C2834" s="0" t="n">
        <v>28</v>
      </c>
    </row>
    <row r="2835" customFormat="false" ht="12.75" hidden="false" customHeight="false" outlineLevel="0" collapsed="false">
      <c r="A2835" s="0" t="n">
        <v>448</v>
      </c>
      <c r="B2835" s="0" t="n">
        <v>321</v>
      </c>
      <c r="C2835" s="0" t="n">
        <v>207</v>
      </c>
    </row>
    <row r="2836" customFormat="false" ht="12.75" hidden="false" customHeight="false" outlineLevel="0" collapsed="false">
      <c r="A2836" s="0" t="n">
        <v>508</v>
      </c>
      <c r="B2836" s="0" t="n">
        <v>374</v>
      </c>
      <c r="D2836" s="0" t="n">
        <v>190</v>
      </c>
    </row>
    <row r="2837" customFormat="false" ht="12.75" hidden="false" customHeight="false" outlineLevel="0" collapsed="false">
      <c r="A2837" s="0" t="n">
        <v>81</v>
      </c>
      <c r="B2837" s="0" t="n">
        <v>50</v>
      </c>
      <c r="C2837" s="0" t="n">
        <v>27</v>
      </c>
    </row>
    <row r="2838" customFormat="false" ht="12.75" hidden="false" customHeight="false" outlineLevel="0" collapsed="false">
      <c r="A2838" s="0" t="n">
        <v>501</v>
      </c>
      <c r="B2838" s="0" t="n">
        <v>369</v>
      </c>
      <c r="C2838" s="0" t="n">
        <v>245</v>
      </c>
    </row>
    <row r="2839" customFormat="false" ht="12.75" hidden="false" customHeight="false" outlineLevel="0" collapsed="false">
      <c r="A2839" s="0" t="n">
        <v>3</v>
      </c>
      <c r="B2839" s="0" t="n">
        <v>3</v>
      </c>
    </row>
    <row r="2840" customFormat="false" ht="12.75" hidden="false" customHeight="false" outlineLevel="0" collapsed="false">
      <c r="A2840" s="0" t="n">
        <v>8</v>
      </c>
      <c r="B2840" s="0" t="n">
        <v>7</v>
      </c>
      <c r="C2840" s="0" t="n">
        <v>5</v>
      </c>
    </row>
    <row r="2841" customFormat="false" ht="12.75" hidden="false" customHeight="false" outlineLevel="0" collapsed="false">
      <c r="A2841" s="0" t="n">
        <v>4</v>
      </c>
      <c r="B2841" s="0" t="n">
        <v>3</v>
      </c>
      <c r="C2841" s="0" t="n">
        <v>2</v>
      </c>
    </row>
    <row r="2842" customFormat="false" ht="12.75" hidden="false" customHeight="false" outlineLevel="0" collapsed="false">
      <c r="A2842" s="0" t="n">
        <v>169</v>
      </c>
      <c r="B2842" s="0" t="n">
        <v>116</v>
      </c>
      <c r="D2842" s="0" t="n">
        <v>65</v>
      </c>
    </row>
    <row r="2843" customFormat="false" ht="12.75" hidden="false" customHeight="false" outlineLevel="0" collapsed="false">
      <c r="A2843" s="0" t="n">
        <v>5</v>
      </c>
      <c r="B2843" s="0" t="n">
        <v>4</v>
      </c>
      <c r="C2843" s="0" t="n">
        <v>3</v>
      </c>
    </row>
    <row r="2844" customFormat="false" ht="12.75" hidden="false" customHeight="false" outlineLevel="0" collapsed="false">
      <c r="A2844" s="0" t="n">
        <v>147</v>
      </c>
      <c r="B2844" s="0" t="n">
        <v>113</v>
      </c>
    </row>
    <row r="2845" customFormat="false" ht="12.75" hidden="false" customHeight="false" outlineLevel="0" collapsed="false">
      <c r="A2845" s="0" t="n">
        <v>18</v>
      </c>
      <c r="B2845" s="0" t="n">
        <v>15</v>
      </c>
      <c r="C2845" s="0" t="n">
        <v>10</v>
      </c>
    </row>
    <row r="2846" customFormat="false" ht="12.75" hidden="false" customHeight="false" outlineLevel="0" collapsed="false">
      <c r="A2846" s="0" t="n">
        <v>62</v>
      </c>
      <c r="B2846" s="0" t="n">
        <v>47</v>
      </c>
      <c r="D2846" s="0" t="n">
        <v>21</v>
      </c>
    </row>
    <row r="2847" customFormat="false" ht="12.75" hidden="false" customHeight="false" outlineLevel="0" collapsed="false">
      <c r="A2847" s="0" t="n">
        <v>41</v>
      </c>
      <c r="B2847" s="0" t="n">
        <v>33</v>
      </c>
      <c r="C2847" s="0" t="n">
        <v>24</v>
      </c>
    </row>
    <row r="2848" customFormat="false" ht="12.75" hidden="false" customHeight="false" outlineLevel="0" collapsed="false">
      <c r="A2848" s="0" t="n">
        <v>294</v>
      </c>
      <c r="B2848" s="0" t="n">
        <v>231</v>
      </c>
    </row>
    <row r="2849" customFormat="false" ht="12.75" hidden="false" customHeight="false" outlineLevel="0" collapsed="false">
      <c r="A2849" s="0" t="n">
        <v>337</v>
      </c>
      <c r="B2849" s="0" t="n">
        <v>268</v>
      </c>
    </row>
    <row r="2850" customFormat="false" ht="12.75" hidden="false" customHeight="false" outlineLevel="0" collapsed="false">
      <c r="A2850" s="0" t="n">
        <v>84</v>
      </c>
      <c r="B2850" s="0" t="n">
        <v>66</v>
      </c>
      <c r="D2850" s="0" t="n">
        <v>31</v>
      </c>
    </row>
    <row r="2851" customFormat="false" ht="12.75" hidden="false" customHeight="false" outlineLevel="0" collapsed="false">
      <c r="A2851" s="0" t="n">
        <v>46</v>
      </c>
      <c r="B2851" s="0" t="n">
        <v>32</v>
      </c>
      <c r="C2851" s="0" t="n">
        <v>34</v>
      </c>
    </row>
    <row r="2852" customFormat="false" ht="12.75" hidden="false" customHeight="false" outlineLevel="0" collapsed="false">
      <c r="A2852" s="0" t="n">
        <v>95</v>
      </c>
      <c r="B2852" s="0" t="n">
        <v>67</v>
      </c>
      <c r="C2852" s="0" t="n">
        <v>66</v>
      </c>
    </row>
    <row r="2853" customFormat="false" ht="12.75" hidden="false" customHeight="false" outlineLevel="0" collapsed="false">
      <c r="A2853" s="0" t="n">
        <v>482</v>
      </c>
      <c r="B2853" s="0" t="n">
        <v>359</v>
      </c>
    </row>
    <row r="2854" customFormat="false" ht="12.75" hidden="false" customHeight="false" outlineLevel="0" collapsed="false">
      <c r="A2854" s="0" t="n">
        <v>213</v>
      </c>
      <c r="B2854" s="0" t="n">
        <v>154</v>
      </c>
      <c r="C2854" s="0" t="n">
        <v>105</v>
      </c>
      <c r="D2854" s="0" t="n">
        <v>80</v>
      </c>
    </row>
    <row r="2855" customFormat="false" ht="12.75" hidden="false" customHeight="false" outlineLevel="0" collapsed="false">
      <c r="A2855" s="0" t="n">
        <v>126</v>
      </c>
      <c r="B2855" s="0" t="n">
        <v>86</v>
      </c>
      <c r="C2855" s="0" t="n">
        <v>52</v>
      </c>
    </row>
    <row r="2856" customFormat="false" ht="12.75" hidden="false" customHeight="false" outlineLevel="0" collapsed="false">
      <c r="A2856" s="0" t="n">
        <v>180</v>
      </c>
      <c r="B2856" s="0" t="n">
        <v>126</v>
      </c>
      <c r="C2856" s="0" t="n">
        <v>88</v>
      </c>
      <c r="D2856" s="0" t="n">
        <v>68</v>
      </c>
    </row>
    <row r="2857" customFormat="false" ht="12.75" hidden="false" customHeight="false" outlineLevel="0" collapsed="false">
      <c r="A2857" s="0" t="n">
        <v>12</v>
      </c>
      <c r="B2857" s="0" t="n">
        <v>7</v>
      </c>
      <c r="C2857" s="0" t="n">
        <v>7</v>
      </c>
      <c r="D2857" s="0" t="n">
        <v>4</v>
      </c>
      <c r="E2857" s="0" t="n">
        <v>3</v>
      </c>
      <c r="F2857" s="0" t="n">
        <v>3</v>
      </c>
    </row>
    <row r="2858" customFormat="false" ht="12.75" hidden="false" customHeight="false" outlineLevel="0" collapsed="false">
      <c r="A2858" s="0" t="n">
        <v>60</v>
      </c>
      <c r="B2858" s="0" t="n">
        <v>36</v>
      </c>
      <c r="C2858" s="0" t="n">
        <v>26</v>
      </c>
    </row>
    <row r="2859" customFormat="false" ht="12.75" hidden="false" customHeight="false" outlineLevel="0" collapsed="false">
      <c r="A2859" s="0" t="n">
        <v>197</v>
      </c>
      <c r="B2859" s="0" t="n">
        <v>140</v>
      </c>
      <c r="C2859" s="0" t="n">
        <v>99</v>
      </c>
      <c r="D2859" s="0" t="n">
        <v>75</v>
      </c>
    </row>
    <row r="2860" customFormat="false" ht="12.75" hidden="false" customHeight="false" outlineLevel="0" collapsed="false">
      <c r="A2860" s="0" t="n">
        <v>159</v>
      </c>
      <c r="B2860" s="0" t="n">
        <v>128</v>
      </c>
      <c r="C2860" s="0" t="n">
        <v>89</v>
      </c>
      <c r="D2860" s="0" t="n">
        <v>57</v>
      </c>
    </row>
    <row r="2861" customFormat="false" ht="12.75" hidden="false" customHeight="false" outlineLevel="0" collapsed="false">
      <c r="A2861" s="0" t="n">
        <v>44</v>
      </c>
      <c r="B2861" s="0" t="n">
        <v>34</v>
      </c>
      <c r="C2861" s="0" t="n">
        <v>26</v>
      </c>
    </row>
    <row r="2862" customFormat="false" ht="12.75" hidden="false" customHeight="false" outlineLevel="0" collapsed="false">
      <c r="A2862" s="0" t="n">
        <v>143</v>
      </c>
      <c r="B2862" s="0" t="n">
        <v>116</v>
      </c>
      <c r="D2862" s="0" t="n">
        <v>48</v>
      </c>
    </row>
    <row r="2863" customFormat="false" ht="12.75" hidden="false" customHeight="false" outlineLevel="0" collapsed="false">
      <c r="A2863" s="0" t="n">
        <v>8</v>
      </c>
      <c r="B2863" s="0" t="n">
        <v>7</v>
      </c>
      <c r="C2863" s="0" t="n">
        <v>5</v>
      </c>
    </row>
    <row r="2864" customFormat="false" ht="12.75" hidden="false" customHeight="false" outlineLevel="0" collapsed="false">
      <c r="A2864" s="0" t="n">
        <v>116</v>
      </c>
      <c r="B2864" s="0" t="n">
        <v>95</v>
      </c>
      <c r="C2864" s="0" t="n">
        <v>66</v>
      </c>
      <c r="D2864" s="0" t="n">
        <v>40</v>
      </c>
    </row>
    <row r="2865" customFormat="false" ht="12.75" hidden="false" customHeight="false" outlineLevel="0" collapsed="false">
      <c r="A2865" s="0" t="n">
        <v>67</v>
      </c>
      <c r="B2865" s="0" t="n">
        <v>54</v>
      </c>
      <c r="C2865" s="0" t="n">
        <v>38</v>
      </c>
    </row>
    <row r="2866" customFormat="false" ht="12.75" hidden="false" customHeight="false" outlineLevel="0" collapsed="false">
      <c r="A2866" s="0" t="n">
        <v>623</v>
      </c>
      <c r="B2866" s="0" t="n">
        <v>476</v>
      </c>
    </row>
    <row r="2868" customFormat="false" ht="12.75" hidden="false" customHeight="false" outlineLevel="0" collapsed="false">
      <c r="A2868" s="0" t="n">
        <v>7</v>
      </c>
      <c r="B2868" s="0" t="n">
        <v>7</v>
      </c>
      <c r="C2868" s="0" t="n">
        <v>6</v>
      </c>
    </row>
    <row r="2869" customFormat="false" ht="12.75" hidden="false" customHeight="false" outlineLevel="0" collapsed="false">
      <c r="A2869" s="0" t="n">
        <v>39</v>
      </c>
      <c r="B2869" s="0" t="n">
        <v>29</v>
      </c>
      <c r="C2869" s="0" t="n">
        <v>23</v>
      </c>
    </row>
    <row r="2870" customFormat="false" ht="12.75" hidden="false" customHeight="false" outlineLevel="0" collapsed="false">
      <c r="A2870" s="0" t="n">
        <v>96</v>
      </c>
      <c r="B2870" s="0" t="n">
        <v>79</v>
      </c>
      <c r="D2870" s="0" t="n">
        <v>45</v>
      </c>
    </row>
    <row r="2871" customFormat="false" ht="12.75" hidden="false" customHeight="false" outlineLevel="0" collapsed="false">
      <c r="A2871" s="0" t="n">
        <v>358</v>
      </c>
      <c r="B2871" s="0" t="n">
        <v>288</v>
      </c>
    </row>
    <row r="2872" customFormat="false" ht="12.75" hidden="false" customHeight="false" outlineLevel="0" collapsed="false">
      <c r="A2872" s="0" t="n">
        <v>113</v>
      </c>
      <c r="B2872" s="0" t="n">
        <v>94</v>
      </c>
      <c r="D2872" s="0" t="n">
        <v>53</v>
      </c>
      <c r="E2872" s="0" t="n">
        <v>29</v>
      </c>
    </row>
    <row r="2875" customFormat="false" ht="12.75" hidden="false" customHeight="false" outlineLevel="0" collapsed="false">
      <c r="A2875" s="0" t="n">
        <v>65</v>
      </c>
      <c r="B2875" s="0" t="n">
        <v>34</v>
      </c>
      <c r="C2875" s="0" t="n">
        <v>28</v>
      </c>
    </row>
    <row r="2876" customFormat="false" ht="12.75" hidden="false" customHeight="false" outlineLevel="0" collapsed="false">
      <c r="A2876" s="0" t="n">
        <v>226</v>
      </c>
      <c r="B2876" s="0" t="n">
        <v>153</v>
      </c>
      <c r="C2876" s="0" t="n">
        <v>121</v>
      </c>
      <c r="D2876" s="0" t="n">
        <v>95</v>
      </c>
    </row>
    <row r="2877" customFormat="false" ht="12.75" hidden="false" customHeight="false" outlineLevel="0" collapsed="false">
      <c r="A2877" s="0" t="n">
        <v>277</v>
      </c>
      <c r="B2877" s="0" t="n">
        <v>196</v>
      </c>
      <c r="D2877" s="0" t="n">
        <v>111</v>
      </c>
      <c r="E2877" s="0" t="n">
        <v>55</v>
      </c>
    </row>
    <row r="2878" customFormat="false" ht="12.75" hidden="false" customHeight="false" outlineLevel="0" collapsed="false">
      <c r="A2878" s="0" t="n">
        <v>22</v>
      </c>
      <c r="B2878" s="0" t="n">
        <v>11</v>
      </c>
      <c r="C2878" s="0" t="n">
        <v>12</v>
      </c>
    </row>
    <row r="2879" customFormat="false" ht="12.75" hidden="false" customHeight="false" outlineLevel="0" collapsed="false">
      <c r="A2879" s="0" t="n">
        <v>42</v>
      </c>
      <c r="B2879" s="0" t="n">
        <v>21</v>
      </c>
      <c r="C2879" s="0" t="n">
        <v>19</v>
      </c>
    </row>
    <row r="2880" customFormat="false" ht="12.75" hidden="false" customHeight="false" outlineLevel="0" collapsed="false">
      <c r="A2880" s="0" t="n">
        <v>154</v>
      </c>
      <c r="B2880" s="0" t="n">
        <v>105</v>
      </c>
      <c r="C2880" s="0" t="n">
        <v>75</v>
      </c>
      <c r="D2880" s="0" t="n">
        <v>59</v>
      </c>
    </row>
    <row r="2881" customFormat="false" ht="12.75" hidden="false" customHeight="false" outlineLevel="0" collapsed="false">
      <c r="A2881" s="0" t="n">
        <v>199</v>
      </c>
      <c r="B2881" s="0" t="n">
        <v>137</v>
      </c>
      <c r="D2881" s="0" t="n">
        <v>76</v>
      </c>
      <c r="E2881" s="0" t="n">
        <v>34</v>
      </c>
    </row>
    <row r="2882" customFormat="false" ht="12.75" hidden="false" customHeight="false" outlineLevel="0" collapsed="false">
      <c r="A2882" s="0" t="n">
        <v>23</v>
      </c>
      <c r="B2882" s="0" t="n">
        <v>12</v>
      </c>
      <c r="C2882" s="0" t="n">
        <v>12</v>
      </c>
    </row>
    <row r="2883" customFormat="false" ht="12.75" hidden="false" customHeight="false" outlineLevel="0" collapsed="false">
      <c r="A2883" s="0" t="n">
        <v>72</v>
      </c>
      <c r="B2883" s="0" t="n">
        <v>40</v>
      </c>
      <c r="C2883" s="0" t="n">
        <v>30</v>
      </c>
    </row>
    <row r="2884" customFormat="false" ht="12.75" hidden="false" customHeight="false" outlineLevel="0" collapsed="false">
      <c r="A2884" s="0" t="n">
        <v>219</v>
      </c>
      <c r="B2884" s="0" t="n">
        <v>152</v>
      </c>
      <c r="C2884" s="0" t="n">
        <v>112</v>
      </c>
      <c r="D2884" s="0" t="n">
        <v>82</v>
      </c>
    </row>
    <row r="2885" customFormat="false" ht="12.75" hidden="false" customHeight="false" outlineLevel="0" collapsed="false">
      <c r="A2885" s="0" t="n">
        <v>270</v>
      </c>
      <c r="B2885" s="0" t="n">
        <v>191</v>
      </c>
      <c r="D2885" s="0" t="n">
        <v>109</v>
      </c>
      <c r="E2885" s="0" t="n">
        <v>55</v>
      </c>
    </row>
    <row r="2886" customFormat="false" ht="12.75" hidden="false" customHeight="false" outlineLevel="0" collapsed="false">
      <c r="A2886" s="0" t="n">
        <v>68</v>
      </c>
      <c r="B2886" s="0" t="n">
        <v>37</v>
      </c>
      <c r="C2886" s="0" t="n">
        <v>27</v>
      </c>
    </row>
    <row r="2887" customFormat="false" ht="12.75" hidden="false" customHeight="false" outlineLevel="0" collapsed="false">
      <c r="A2887" s="0" t="n">
        <v>58</v>
      </c>
      <c r="B2887" s="0" t="n">
        <v>40</v>
      </c>
      <c r="C2887" s="0" t="n">
        <v>33</v>
      </c>
    </row>
    <row r="2888" customFormat="false" ht="12.75" hidden="false" customHeight="false" outlineLevel="0" collapsed="false">
      <c r="A2888" s="0" t="n">
        <v>266</v>
      </c>
      <c r="B2888" s="0" t="n">
        <v>192</v>
      </c>
      <c r="C2888" s="0" t="n">
        <v>141</v>
      </c>
      <c r="D2888" s="0" t="n">
        <v>102</v>
      </c>
    </row>
    <row r="2889" customFormat="false" ht="12.75" hidden="false" customHeight="false" outlineLevel="0" collapsed="false">
      <c r="A2889" s="0" t="n">
        <v>241</v>
      </c>
      <c r="B2889" s="0" t="n">
        <v>174</v>
      </c>
      <c r="D2889" s="0" t="n">
        <v>90</v>
      </c>
      <c r="E2889" s="0" t="n">
        <v>45</v>
      </c>
    </row>
    <row r="2890" customFormat="false" ht="12.75" hidden="false" customHeight="false" outlineLevel="0" collapsed="false">
      <c r="A2890" s="0" t="n">
        <v>15</v>
      </c>
      <c r="B2890" s="0" t="n">
        <v>9</v>
      </c>
    </row>
    <row r="2891" customFormat="false" ht="12.75" hidden="false" customHeight="false" outlineLevel="0" collapsed="false">
      <c r="A2891" s="0" t="n">
        <v>29</v>
      </c>
      <c r="B2891" s="0" t="n">
        <v>21</v>
      </c>
      <c r="C2891" s="0" t="n">
        <v>16</v>
      </c>
    </row>
    <row r="2892" customFormat="false" ht="12.75" hidden="false" customHeight="false" outlineLevel="0" collapsed="false">
      <c r="A2892" s="0" t="n">
        <v>224</v>
      </c>
      <c r="B2892" s="0" t="n">
        <v>162</v>
      </c>
      <c r="C2892" s="0" t="n">
        <v>116</v>
      </c>
      <c r="D2892" s="0" t="n">
        <v>84</v>
      </c>
    </row>
    <row r="2893" customFormat="false" ht="12.75" hidden="false" customHeight="false" outlineLevel="0" collapsed="false">
      <c r="A2893" s="0" t="n">
        <v>210</v>
      </c>
      <c r="B2893" s="0" t="n">
        <v>148</v>
      </c>
      <c r="D2893" s="0" t="n">
        <v>80</v>
      </c>
      <c r="E2893" s="0" t="n">
        <v>42</v>
      </c>
    </row>
    <row r="2894" customFormat="false" ht="12.75" hidden="false" customHeight="false" outlineLevel="0" collapsed="false">
      <c r="A2894" s="0" t="n">
        <v>1</v>
      </c>
      <c r="B2894" s="0" t="n">
        <v>1</v>
      </c>
    </row>
    <row r="2895" customFormat="false" ht="12.75" hidden="false" customHeight="false" outlineLevel="0" collapsed="false">
      <c r="A2895" s="0" t="n">
        <v>58</v>
      </c>
      <c r="B2895" s="0" t="n">
        <v>39</v>
      </c>
      <c r="C2895" s="0" t="n">
        <v>32</v>
      </c>
    </row>
    <row r="2896" customFormat="false" ht="12.75" hidden="false" customHeight="false" outlineLevel="0" collapsed="false">
      <c r="A2896" s="0" t="n">
        <v>266</v>
      </c>
      <c r="B2896" s="0" t="n">
        <v>194</v>
      </c>
      <c r="C2896" s="0" t="n">
        <v>140</v>
      </c>
      <c r="D2896" s="0" t="n">
        <v>103</v>
      </c>
    </row>
    <row r="2897" customFormat="false" ht="12.75" hidden="false" customHeight="false" outlineLevel="0" collapsed="false">
      <c r="A2897" s="0" t="n">
        <v>244</v>
      </c>
      <c r="B2897" s="0" t="n">
        <v>177</v>
      </c>
      <c r="D2897" s="0" t="n">
        <v>91</v>
      </c>
      <c r="E2897" s="0" t="n">
        <v>44</v>
      </c>
    </row>
    <row r="2898" customFormat="false" ht="12.75" hidden="false" customHeight="false" outlineLevel="0" collapsed="false">
      <c r="A2898" s="0" t="n">
        <v>15</v>
      </c>
      <c r="B2898" s="0" t="n">
        <v>9</v>
      </c>
    </row>
    <row r="2899" customFormat="false" ht="12.75" hidden="false" customHeight="false" outlineLevel="0" collapsed="false">
      <c r="A2899" s="0" t="n">
        <v>107</v>
      </c>
      <c r="B2899" s="0" t="n">
        <v>73</v>
      </c>
      <c r="C2899" s="0" t="n">
        <v>56</v>
      </c>
    </row>
    <row r="2900" customFormat="false" ht="12.75" hidden="false" customHeight="false" outlineLevel="0" collapsed="false">
      <c r="A2900" s="0" t="n">
        <v>454</v>
      </c>
      <c r="B2900" s="0" t="n">
        <v>327</v>
      </c>
      <c r="C2900" s="0" t="n">
        <v>229</v>
      </c>
      <c r="D2900" s="0" t="n">
        <v>177</v>
      </c>
    </row>
    <row r="2901" customFormat="false" ht="12.75" hidden="false" customHeight="false" outlineLevel="0" collapsed="false">
      <c r="A2901" s="0" t="n">
        <v>529</v>
      </c>
      <c r="B2901" s="0" t="n">
        <v>384</v>
      </c>
      <c r="D2901" s="0" t="n">
        <v>207</v>
      </c>
      <c r="E2901" s="0" t="n">
        <v>114</v>
      </c>
    </row>
    <row r="2902" customFormat="false" ht="12.75" hidden="false" customHeight="false" outlineLevel="0" collapsed="false">
      <c r="A2902" s="0" t="n">
        <v>116</v>
      </c>
      <c r="B2902" s="0" t="n">
        <v>78</v>
      </c>
      <c r="C2902" s="0" t="n">
        <v>64</v>
      </c>
    </row>
    <row r="2903" customFormat="false" ht="12.75" hidden="false" customHeight="false" outlineLevel="0" collapsed="false">
      <c r="A2903" s="0" t="n">
        <v>488</v>
      </c>
      <c r="B2903" s="0" t="n">
        <v>350</v>
      </c>
      <c r="C2903" s="0" t="n">
        <v>250</v>
      </c>
      <c r="D2903" s="0" t="n">
        <v>187</v>
      </c>
    </row>
    <row r="2904" customFormat="false" ht="12.75" hidden="false" customHeight="false" outlineLevel="0" collapsed="false">
      <c r="A2904" s="0" t="n">
        <v>578</v>
      </c>
      <c r="B2904" s="0" t="n">
        <v>423</v>
      </c>
      <c r="D2904" s="0" t="n">
        <v>221</v>
      </c>
      <c r="E2904" s="0" t="n">
        <v>118</v>
      </c>
    </row>
    <row r="2905" customFormat="false" ht="12.75" hidden="false" customHeight="false" outlineLevel="0" collapsed="false">
      <c r="A2905" s="0" t="n">
        <v>31</v>
      </c>
      <c r="B2905" s="0" t="n">
        <v>21</v>
      </c>
      <c r="C2905" s="0" t="n">
        <v>12</v>
      </c>
    </row>
    <row r="2906" customFormat="false" ht="12.75" hidden="false" customHeight="false" outlineLevel="0" collapsed="false">
      <c r="A2906" s="0" t="n">
        <v>403</v>
      </c>
      <c r="B2906" s="0" t="n">
        <v>281</v>
      </c>
      <c r="D2906" s="0" t="n">
        <v>169</v>
      </c>
    </row>
    <row r="2907" customFormat="false" ht="12.75" hidden="false" customHeight="false" outlineLevel="0" collapsed="false">
      <c r="A2907" s="0" t="n">
        <v>436</v>
      </c>
      <c r="B2907" s="0" t="n">
        <v>311</v>
      </c>
      <c r="D2907" s="0" t="n">
        <v>179</v>
      </c>
      <c r="E2907" s="0" t="n">
        <v>103</v>
      </c>
    </row>
    <row r="2908" customFormat="false" ht="12.75" hidden="false" customHeight="false" outlineLevel="0" collapsed="false">
      <c r="A2908" s="0" t="n">
        <v>290</v>
      </c>
      <c r="B2908" s="0" t="n">
        <v>190</v>
      </c>
      <c r="D2908" s="0" t="n">
        <v>126</v>
      </c>
      <c r="E2908" s="0" t="n">
        <v>75</v>
      </c>
      <c r="F2908" s="0" t="n">
        <v>42</v>
      </c>
    </row>
    <row r="2909" customFormat="false" ht="12.75" hidden="false" customHeight="false" outlineLevel="0" collapsed="false">
      <c r="A2909" s="0" t="n">
        <v>39</v>
      </c>
      <c r="B2909" s="0" t="n">
        <v>24</v>
      </c>
      <c r="C2909" s="0" t="n">
        <v>13</v>
      </c>
    </row>
    <row r="2910" customFormat="false" ht="12.75" hidden="false" customHeight="false" outlineLevel="0" collapsed="false">
      <c r="A2910" s="0" t="n">
        <v>445</v>
      </c>
      <c r="B2910" s="0" t="n">
        <v>317</v>
      </c>
      <c r="C2910" s="0" t="n">
        <v>212</v>
      </c>
      <c r="D2910" s="0" t="n">
        <v>174</v>
      </c>
    </row>
    <row r="2911" customFormat="false" ht="12.75" hidden="false" customHeight="false" outlineLevel="0" collapsed="false">
      <c r="A2911" s="0" t="n">
        <v>470</v>
      </c>
      <c r="B2911" s="0" t="n">
        <v>335</v>
      </c>
      <c r="D2911" s="0" t="n">
        <v>184</v>
      </c>
      <c r="E2911" s="0" t="n">
        <v>104</v>
      </c>
    </row>
    <row r="2912" customFormat="false" ht="12.75" hidden="false" customHeight="false" outlineLevel="0" collapsed="false">
      <c r="A2912" s="0" t="n">
        <v>267</v>
      </c>
      <c r="B2912" s="0" t="n">
        <v>173</v>
      </c>
    </row>
    <row r="2913" customFormat="false" ht="12.75" hidden="false" customHeight="false" outlineLevel="0" collapsed="false">
      <c r="A2913" s="0" t="n">
        <v>30</v>
      </c>
      <c r="B2913" s="0" t="n">
        <v>20</v>
      </c>
      <c r="C2913" s="0" t="n">
        <v>9</v>
      </c>
    </row>
    <row r="2914" customFormat="false" ht="12.75" hidden="false" customHeight="false" outlineLevel="0" collapsed="false">
      <c r="A2914" s="0" t="n">
        <v>455</v>
      </c>
      <c r="B2914" s="0" t="n">
        <v>325</v>
      </c>
      <c r="C2914" s="0" t="n">
        <v>216</v>
      </c>
      <c r="D2914" s="0" t="n">
        <v>175</v>
      </c>
    </row>
    <row r="2915" customFormat="false" ht="12.75" hidden="false" customHeight="false" outlineLevel="0" collapsed="false">
      <c r="A2915" s="0" t="n">
        <v>474</v>
      </c>
      <c r="B2915" s="0" t="n">
        <v>339</v>
      </c>
      <c r="D2915" s="0" t="n">
        <v>182</v>
      </c>
      <c r="E2915" s="0" t="n">
        <v>104</v>
      </c>
    </row>
    <row r="2916" customFormat="false" ht="12.75" hidden="false" customHeight="false" outlineLevel="0" collapsed="false">
      <c r="A2916" s="0" t="n">
        <v>124</v>
      </c>
      <c r="B2916" s="0" t="n">
        <v>69</v>
      </c>
    </row>
    <row r="2917" customFormat="false" ht="12.75" hidden="false" customHeight="false" outlineLevel="0" collapsed="false">
      <c r="A2917" s="0" t="n">
        <v>35</v>
      </c>
      <c r="B2917" s="0" t="n">
        <v>23</v>
      </c>
      <c r="C2917" s="0" t="n">
        <v>12</v>
      </c>
    </row>
    <row r="2918" customFormat="false" ht="12.75" hidden="false" customHeight="false" outlineLevel="0" collapsed="false">
      <c r="A2918" s="0" t="n">
        <v>402</v>
      </c>
      <c r="B2918" s="0" t="n">
        <v>281</v>
      </c>
      <c r="C2918" s="0" t="n">
        <v>184</v>
      </c>
      <c r="D2918" s="0" t="n">
        <v>161</v>
      </c>
    </row>
    <row r="2919" customFormat="false" ht="12.75" hidden="false" customHeight="false" outlineLevel="0" collapsed="false">
      <c r="A2919" s="0" t="n">
        <v>432</v>
      </c>
      <c r="B2919" s="0" t="n">
        <v>306</v>
      </c>
      <c r="D2919" s="0" t="n">
        <v>172</v>
      </c>
      <c r="E2919" s="0" t="n">
        <v>99</v>
      </c>
    </row>
    <row r="2920" customFormat="false" ht="12.75" hidden="false" customHeight="false" outlineLevel="0" collapsed="false">
      <c r="A2920" s="0" t="n">
        <v>45</v>
      </c>
      <c r="B2920" s="0" t="n">
        <v>28</v>
      </c>
    </row>
    <row r="2921" customFormat="false" ht="12.75" hidden="false" customHeight="false" outlineLevel="0" collapsed="false">
      <c r="A2921" s="0" t="n">
        <v>38</v>
      </c>
      <c r="B2921" s="0" t="n">
        <v>23</v>
      </c>
      <c r="C2921" s="0" t="n">
        <v>12</v>
      </c>
    </row>
    <row r="2922" customFormat="false" ht="12.75" hidden="false" customHeight="false" outlineLevel="0" collapsed="false">
      <c r="A2922" s="0" t="n">
        <v>447</v>
      </c>
      <c r="B2922" s="0" t="n">
        <v>319</v>
      </c>
      <c r="C2922" s="0" t="n">
        <v>214</v>
      </c>
      <c r="D2922" s="0" t="n">
        <v>174</v>
      </c>
    </row>
    <row r="2923" customFormat="false" ht="12.75" hidden="false" customHeight="false" outlineLevel="0" collapsed="false">
      <c r="A2923" s="0" t="n">
        <v>468</v>
      </c>
      <c r="B2923" s="0" t="n">
        <v>335</v>
      </c>
      <c r="D2923" s="0" t="n">
        <v>183</v>
      </c>
      <c r="E2923" s="0" t="n">
        <v>103</v>
      </c>
    </row>
    <row r="2924" customFormat="false" ht="12.75" hidden="false" customHeight="false" outlineLevel="0" collapsed="false">
      <c r="A2924" s="0" t="n">
        <v>130</v>
      </c>
      <c r="B2924" s="0" t="n">
        <v>71</v>
      </c>
    </row>
    <row r="2925" customFormat="false" ht="12.75" hidden="false" customHeight="false" outlineLevel="0" collapsed="false">
      <c r="A2925" s="0" t="n">
        <v>40</v>
      </c>
      <c r="B2925" s="0" t="n">
        <v>25</v>
      </c>
      <c r="C2925" s="0" t="n">
        <v>14</v>
      </c>
    </row>
    <row r="2926" customFormat="false" ht="12.75" hidden="false" customHeight="false" outlineLevel="0" collapsed="false">
      <c r="A2926" s="0" t="n">
        <v>485</v>
      </c>
      <c r="B2926" s="0" t="n">
        <v>350</v>
      </c>
      <c r="C2926" s="0" t="n">
        <v>234</v>
      </c>
      <c r="D2926" s="0" t="n">
        <v>184</v>
      </c>
    </row>
    <row r="2927" customFormat="false" ht="12.75" hidden="false" customHeight="false" outlineLevel="0" collapsed="false">
      <c r="A2927" s="0" t="n">
        <v>502</v>
      </c>
      <c r="B2927" s="0" t="n">
        <v>364</v>
      </c>
      <c r="D2927" s="0" t="n">
        <v>192</v>
      </c>
      <c r="E2927" s="0" t="n">
        <v>107</v>
      </c>
    </row>
    <row r="2928" customFormat="false" ht="12.75" hidden="false" customHeight="false" outlineLevel="0" collapsed="false">
      <c r="A2928" s="0" t="n">
        <v>316</v>
      </c>
      <c r="B2928" s="0" t="n">
        <v>204</v>
      </c>
    </row>
    <row r="2929" customFormat="false" ht="12.75" hidden="false" customHeight="false" outlineLevel="0" collapsed="false">
      <c r="A2929" s="0" t="n">
        <v>287</v>
      </c>
      <c r="B2929" s="0" t="n">
        <v>183</v>
      </c>
    </row>
    <row r="2930" customFormat="false" ht="12.75" hidden="false" customHeight="false" outlineLevel="0" collapsed="false">
      <c r="A2930" s="0" t="n">
        <v>38</v>
      </c>
      <c r="B2930" s="0" t="n">
        <v>23</v>
      </c>
      <c r="C2930" s="0" t="n">
        <v>12</v>
      </c>
    </row>
    <row r="2931" customFormat="false" ht="12.75" hidden="false" customHeight="false" outlineLevel="0" collapsed="false">
      <c r="A2931" s="0" t="n">
        <v>444</v>
      </c>
      <c r="B2931" s="0" t="n">
        <v>316</v>
      </c>
      <c r="C2931" s="0" t="n">
        <v>211</v>
      </c>
      <c r="D2931" s="0" t="n">
        <v>173</v>
      </c>
    </row>
    <row r="2932" customFormat="false" ht="12.75" hidden="false" customHeight="false" outlineLevel="0" collapsed="false">
      <c r="A2932" s="0" t="n">
        <v>465</v>
      </c>
      <c r="B2932" s="0" t="n">
        <v>331</v>
      </c>
      <c r="D2932" s="0" t="n">
        <v>181</v>
      </c>
      <c r="E2932" s="0" t="n">
        <v>102</v>
      </c>
    </row>
    <row r="2933" customFormat="false" ht="12.75" hidden="false" customHeight="false" outlineLevel="0" collapsed="false">
      <c r="A2933" s="0" t="n">
        <v>125</v>
      </c>
      <c r="B2933" s="0" t="n">
        <v>97</v>
      </c>
      <c r="C2933" s="0" t="n">
        <v>78</v>
      </c>
    </row>
    <row r="2934" customFormat="false" ht="12.75" hidden="false" customHeight="false" outlineLevel="0" collapsed="false">
      <c r="A2934" s="0" t="n">
        <v>466</v>
      </c>
      <c r="B2934" s="0" t="n">
        <v>350</v>
      </c>
      <c r="D2934" s="0" t="n">
        <v>178</v>
      </c>
    </row>
    <row r="2935" customFormat="false" ht="12.75" hidden="false" customHeight="false" outlineLevel="0" collapsed="false">
      <c r="A2935" s="0" t="n">
        <v>248</v>
      </c>
      <c r="B2935" s="0" t="n">
        <v>184</v>
      </c>
      <c r="C2935" s="0" t="n">
        <v>140</v>
      </c>
      <c r="D2935" s="0" t="n">
        <v>98</v>
      </c>
    </row>
    <row r="2936" customFormat="false" ht="12.75" hidden="false" customHeight="false" outlineLevel="0" collapsed="false">
      <c r="A2936" s="0" t="n">
        <v>312</v>
      </c>
      <c r="B2936" s="0" t="n">
        <v>233</v>
      </c>
      <c r="D2936" s="0" t="n">
        <v>119</v>
      </c>
      <c r="E2936" s="0" t="n">
        <v>64</v>
      </c>
    </row>
    <row r="2937" customFormat="false" ht="12.75" hidden="false" customHeight="false" outlineLevel="0" collapsed="false">
      <c r="A2937" s="0" t="n">
        <v>36</v>
      </c>
      <c r="B2937" s="0" t="n">
        <v>31</v>
      </c>
      <c r="C2937" s="0" t="n">
        <v>20</v>
      </c>
    </row>
    <row r="2938" customFormat="false" ht="12.75" hidden="false" customHeight="false" outlineLevel="0" collapsed="false">
      <c r="A2938" s="0" t="n">
        <v>76</v>
      </c>
      <c r="B2938" s="0" t="n">
        <v>59</v>
      </c>
      <c r="C2938" s="0" t="n">
        <v>47</v>
      </c>
    </row>
    <row r="2939" customFormat="false" ht="12.75" hidden="false" customHeight="false" outlineLevel="0" collapsed="false">
      <c r="A2939" s="0" t="n">
        <v>156</v>
      </c>
      <c r="B2939" s="0" t="n">
        <v>128</v>
      </c>
      <c r="D2939" s="0" t="n">
        <v>67</v>
      </c>
    </row>
    <row r="2940" customFormat="false" ht="12.75" hidden="false" customHeight="false" outlineLevel="0" collapsed="false">
      <c r="A2940" s="0" t="n">
        <v>194</v>
      </c>
      <c r="B2940" s="0" t="n">
        <v>153</v>
      </c>
      <c r="D2940" s="0" t="n">
        <v>86</v>
      </c>
      <c r="E2940" s="0" t="n">
        <v>48</v>
      </c>
    </row>
    <row r="2941" customFormat="false" ht="12.75" hidden="false" customHeight="false" outlineLevel="0" collapsed="false">
      <c r="A2941" s="0" t="n">
        <v>43</v>
      </c>
      <c r="B2941" s="0" t="n">
        <v>35</v>
      </c>
      <c r="C2941" s="0" t="n">
        <v>24</v>
      </c>
    </row>
    <row r="2942" customFormat="false" ht="12.75" hidden="false" customHeight="false" outlineLevel="0" collapsed="false">
      <c r="A2942" s="0" t="n">
        <v>83</v>
      </c>
      <c r="B2942" s="0" t="n">
        <v>67</v>
      </c>
      <c r="C2942" s="0" t="n">
        <v>52</v>
      </c>
    </row>
    <row r="2943" customFormat="false" ht="12.75" hidden="false" customHeight="false" outlineLevel="0" collapsed="false">
      <c r="A2943" s="0" t="n">
        <v>156</v>
      </c>
      <c r="B2943" s="0" t="n">
        <v>125</v>
      </c>
      <c r="D2943" s="0" t="n">
        <v>67</v>
      </c>
    </row>
    <row r="2944" customFormat="false" ht="12.75" hidden="false" customHeight="false" outlineLevel="0" collapsed="false">
      <c r="A2944" s="0" t="n">
        <v>193</v>
      </c>
      <c r="B2944" s="0" t="n">
        <v>151</v>
      </c>
      <c r="D2944" s="0" t="n">
        <v>84</v>
      </c>
      <c r="E2944" s="0" t="n">
        <v>48</v>
      </c>
    </row>
    <row r="2945" customFormat="false" ht="12.75" hidden="false" customHeight="false" outlineLevel="0" collapsed="false">
      <c r="A2945" s="0" t="n">
        <v>31</v>
      </c>
      <c r="B2945" s="0" t="n">
        <v>26</v>
      </c>
      <c r="C2945" s="0" t="n">
        <v>19</v>
      </c>
    </row>
    <row r="2946" customFormat="false" ht="12.75" hidden="false" customHeight="false" outlineLevel="0" collapsed="false">
      <c r="A2946" s="0" t="n">
        <v>83</v>
      </c>
      <c r="B2946" s="0" t="n">
        <v>66</v>
      </c>
      <c r="C2946" s="0" t="n">
        <v>50</v>
      </c>
    </row>
    <row r="2947" customFormat="false" ht="12.75" hidden="false" customHeight="false" outlineLevel="0" collapsed="false">
      <c r="A2947" s="0" t="n">
        <v>160</v>
      </c>
      <c r="B2947" s="0" t="n">
        <v>132</v>
      </c>
      <c r="D2947" s="0" t="n">
        <v>67</v>
      </c>
    </row>
    <row r="2948" customFormat="false" ht="12.75" hidden="false" customHeight="false" outlineLevel="0" collapsed="false">
      <c r="A2948" s="0" t="n">
        <v>196</v>
      </c>
      <c r="B2948" s="0" t="n">
        <v>155</v>
      </c>
      <c r="D2948" s="0" t="n">
        <v>83</v>
      </c>
      <c r="E2948" s="0" t="n">
        <v>45</v>
      </c>
    </row>
    <row r="2949" customFormat="false" ht="12.75" hidden="false" customHeight="false" outlineLevel="0" collapsed="false">
      <c r="A2949" s="0" t="n">
        <v>33</v>
      </c>
      <c r="B2949" s="0" t="n">
        <v>28</v>
      </c>
      <c r="C2949" s="0" t="n">
        <v>19</v>
      </c>
    </row>
    <row r="2950" customFormat="false" ht="12.75" hidden="false" customHeight="false" outlineLevel="0" collapsed="false">
      <c r="A2950" s="0" t="n">
        <v>83</v>
      </c>
      <c r="B2950" s="0" t="n">
        <v>66</v>
      </c>
      <c r="C2950" s="0" t="n">
        <v>50</v>
      </c>
    </row>
    <row r="2951" customFormat="false" ht="12.75" hidden="false" customHeight="false" outlineLevel="0" collapsed="false">
      <c r="A2951" s="0" t="n">
        <v>165</v>
      </c>
      <c r="B2951" s="0" t="n">
        <v>134</v>
      </c>
      <c r="D2951" s="0" t="n">
        <v>71</v>
      </c>
    </row>
    <row r="2952" customFormat="false" ht="12.75" hidden="false" customHeight="false" outlineLevel="0" collapsed="false">
      <c r="A2952" s="0" t="n">
        <v>196</v>
      </c>
      <c r="B2952" s="0" t="n">
        <v>153</v>
      </c>
      <c r="D2952" s="0" t="n">
        <v>83</v>
      </c>
      <c r="E2952" s="0" t="n">
        <v>46</v>
      </c>
    </row>
    <row r="2953" customFormat="false" ht="12.75" hidden="false" customHeight="false" outlineLevel="0" collapsed="false">
      <c r="A2953" s="0" t="n">
        <v>29</v>
      </c>
      <c r="B2953" s="0" t="n">
        <v>24</v>
      </c>
      <c r="C2953" s="0" t="n">
        <v>19</v>
      </c>
    </row>
    <row r="2954" customFormat="false" ht="12.75" hidden="false" customHeight="false" outlineLevel="0" collapsed="false">
      <c r="A2954" s="0" t="n">
        <v>85</v>
      </c>
      <c r="B2954" s="0" t="n">
        <v>67</v>
      </c>
      <c r="C2954" s="0" t="n">
        <v>50</v>
      </c>
    </row>
    <row r="2955" customFormat="false" ht="12.75" hidden="false" customHeight="false" outlineLevel="0" collapsed="false">
      <c r="A2955" s="0" t="n">
        <v>175</v>
      </c>
      <c r="B2955" s="0" t="n">
        <v>140</v>
      </c>
      <c r="D2955" s="0" t="n">
        <v>75</v>
      </c>
    </row>
    <row r="2956" customFormat="false" ht="12.75" hidden="false" customHeight="false" outlineLevel="0" collapsed="false">
      <c r="A2956" s="0" t="n">
        <v>204</v>
      </c>
      <c r="B2956" s="0" t="n">
        <v>165</v>
      </c>
      <c r="D2956" s="0" t="n">
        <v>84</v>
      </c>
      <c r="E2956" s="0" t="n">
        <v>45</v>
      </c>
    </row>
    <row r="2957" customFormat="false" ht="12.75" hidden="false" customHeight="false" outlineLevel="0" collapsed="false">
      <c r="A2957" s="0" t="n">
        <v>28</v>
      </c>
      <c r="B2957" s="0" t="n">
        <v>23</v>
      </c>
      <c r="C2957" s="0" t="n">
        <v>18</v>
      </c>
    </row>
    <row r="2958" customFormat="false" ht="12.75" hidden="false" customHeight="false" outlineLevel="0" collapsed="false">
      <c r="A2958" s="0" t="n">
        <v>86</v>
      </c>
      <c r="B2958" s="0" t="n">
        <v>70</v>
      </c>
      <c r="C2958" s="0" t="n">
        <v>51</v>
      </c>
    </row>
    <row r="2959" customFormat="false" ht="12.75" hidden="false" customHeight="false" outlineLevel="0" collapsed="false">
      <c r="A2959" s="0" t="n">
        <v>178</v>
      </c>
      <c r="B2959" s="0" t="n">
        <v>143</v>
      </c>
      <c r="D2959" s="0" t="n">
        <v>75</v>
      </c>
    </row>
    <row r="2960" customFormat="false" ht="12.75" hidden="false" customHeight="false" outlineLevel="0" collapsed="false">
      <c r="A2960" s="0" t="n">
        <v>204</v>
      </c>
      <c r="B2960" s="0" t="n">
        <v>163</v>
      </c>
      <c r="D2960" s="0" t="n">
        <v>84</v>
      </c>
      <c r="E2960" s="0" t="n">
        <v>45</v>
      </c>
    </row>
    <row r="2961" customFormat="false" ht="12.75" hidden="false" customHeight="false" outlineLevel="0" collapsed="false">
      <c r="A2961" s="0" t="n">
        <v>20</v>
      </c>
      <c r="B2961" s="0" t="n">
        <v>17</v>
      </c>
      <c r="C2961" s="0" t="n">
        <v>12</v>
      </c>
    </row>
    <row r="2962" customFormat="false" ht="12.75" hidden="false" customHeight="false" outlineLevel="0" collapsed="false">
      <c r="A2962" s="0" t="n">
        <v>91</v>
      </c>
      <c r="B2962" s="0" t="n">
        <v>74</v>
      </c>
      <c r="C2962" s="0" t="n">
        <v>54</v>
      </c>
    </row>
    <row r="2963" customFormat="false" ht="12.75" hidden="false" customHeight="false" outlineLevel="0" collapsed="false">
      <c r="A2963" s="0" t="n">
        <v>183</v>
      </c>
      <c r="B2963" s="0" t="n">
        <v>147</v>
      </c>
      <c r="D2963" s="0" t="n">
        <v>75</v>
      </c>
    </row>
    <row r="2964" customFormat="false" ht="12.75" hidden="false" customHeight="false" outlineLevel="0" collapsed="false">
      <c r="A2964" s="0" t="n">
        <v>218</v>
      </c>
      <c r="B2964" s="0" t="n">
        <v>179</v>
      </c>
      <c r="D2964" s="0" t="n">
        <v>90</v>
      </c>
      <c r="E2964" s="0" t="n">
        <v>49</v>
      </c>
    </row>
    <row r="2965" customFormat="false" ht="12.75" hidden="false" customHeight="false" outlineLevel="0" collapsed="false">
      <c r="A2965" s="0" t="n">
        <v>88</v>
      </c>
      <c r="B2965" s="0" t="n">
        <v>73</v>
      </c>
      <c r="C2965" s="0" t="n">
        <v>52</v>
      </c>
    </row>
    <row r="2966" customFormat="false" ht="12.75" hidden="false" customHeight="false" outlineLevel="0" collapsed="false">
      <c r="A2966" s="0" t="n">
        <v>183</v>
      </c>
      <c r="B2966" s="0" t="n">
        <v>147</v>
      </c>
      <c r="D2966" s="0" t="n">
        <v>74</v>
      </c>
    </row>
    <row r="2967" customFormat="false" ht="12.75" hidden="false" customHeight="false" outlineLevel="0" collapsed="false">
      <c r="A2967" s="0" t="n">
        <v>219</v>
      </c>
      <c r="B2967" s="0" t="n">
        <v>178</v>
      </c>
      <c r="D2967" s="0" t="n">
        <v>87</v>
      </c>
      <c r="E2967" s="0" t="n">
        <v>49</v>
      </c>
    </row>
    <row r="2968" customFormat="false" ht="12.75" hidden="false" customHeight="false" outlineLevel="0" collapsed="false">
      <c r="A2968" s="0" t="n">
        <v>68</v>
      </c>
      <c r="B2968" s="0" t="n">
        <v>57</v>
      </c>
      <c r="C2968" s="0" t="n">
        <v>36</v>
      </c>
    </row>
    <row r="2969" customFormat="false" ht="12.75" hidden="false" customHeight="false" outlineLevel="0" collapsed="false">
      <c r="A2969" s="0" t="n">
        <v>52</v>
      </c>
      <c r="B2969" s="0" t="n">
        <v>42</v>
      </c>
      <c r="C2969" s="0" t="n">
        <v>28</v>
      </c>
    </row>
    <row r="2970" customFormat="false" ht="12.75" hidden="false" customHeight="false" outlineLevel="0" collapsed="false">
      <c r="A2970" s="0" t="n">
        <v>144</v>
      </c>
      <c r="B2970" s="0" t="n">
        <v>113</v>
      </c>
      <c r="D2970" s="0" t="n">
        <v>57</v>
      </c>
    </row>
    <row r="2971" customFormat="false" ht="12.75" hidden="false" customHeight="false" outlineLevel="0" collapsed="false">
      <c r="A2971" s="0" t="n">
        <v>173</v>
      </c>
      <c r="B2971" s="0" t="n">
        <v>140</v>
      </c>
      <c r="D2971" s="0" t="n">
        <v>69</v>
      </c>
      <c r="E2971" s="0" t="n">
        <v>38</v>
      </c>
    </row>
    <row r="2972" customFormat="false" ht="12.75" hidden="false" customHeight="false" outlineLevel="0" collapsed="false">
      <c r="A2972" s="0" t="n">
        <v>18</v>
      </c>
      <c r="B2972" s="0" t="n">
        <v>14</v>
      </c>
      <c r="C2972" s="0" t="n">
        <v>11</v>
      </c>
    </row>
    <row r="2973" customFormat="false" ht="12.75" hidden="false" customHeight="false" outlineLevel="0" collapsed="false">
      <c r="A2973" s="0" t="n">
        <v>37</v>
      </c>
      <c r="B2973" s="0" t="n">
        <v>31</v>
      </c>
      <c r="C2973" s="0" t="n">
        <v>23</v>
      </c>
    </row>
    <row r="2974" customFormat="false" ht="12.75" hidden="false" customHeight="false" outlineLevel="0" collapsed="false">
      <c r="A2974" s="0" t="n">
        <v>111</v>
      </c>
      <c r="B2974" s="0" t="n">
        <v>89</v>
      </c>
      <c r="D2974" s="0" t="n">
        <v>47</v>
      </c>
    </row>
    <row r="2975" customFormat="false" ht="12.75" hidden="false" customHeight="false" outlineLevel="0" collapsed="false">
      <c r="A2975" s="0" t="n">
        <v>152</v>
      </c>
      <c r="B2975" s="0" t="n">
        <v>124</v>
      </c>
      <c r="D2975" s="0" t="n">
        <v>60</v>
      </c>
      <c r="E2975" s="0" t="n">
        <v>35</v>
      </c>
    </row>
    <row r="2976" customFormat="false" ht="12.75" hidden="false" customHeight="false" outlineLevel="0" collapsed="false">
      <c r="A2976" s="0" t="n">
        <v>3</v>
      </c>
      <c r="B2976" s="0" t="n">
        <v>3</v>
      </c>
      <c r="C2976" s="0" t="n">
        <v>3</v>
      </c>
    </row>
    <row r="2977" customFormat="false" ht="12.75" hidden="false" customHeight="false" outlineLevel="0" collapsed="false">
      <c r="A2977" s="0" t="n">
        <v>34</v>
      </c>
      <c r="B2977" s="0" t="n">
        <v>27</v>
      </c>
      <c r="C2977" s="0" t="n">
        <v>22</v>
      </c>
    </row>
    <row r="2978" customFormat="false" ht="12.75" hidden="false" customHeight="false" outlineLevel="0" collapsed="false">
      <c r="A2978" s="0" t="n">
        <v>113</v>
      </c>
      <c r="B2978" s="0" t="n">
        <v>92</v>
      </c>
      <c r="D2978" s="0" t="n">
        <v>48</v>
      </c>
    </row>
    <row r="2979" customFormat="false" ht="12.75" hidden="false" customHeight="false" outlineLevel="0" collapsed="false">
      <c r="A2979" s="0" t="n">
        <v>151</v>
      </c>
      <c r="B2979" s="0" t="n">
        <v>123</v>
      </c>
      <c r="D2979" s="0" t="n">
        <v>60</v>
      </c>
      <c r="E2979" s="0" t="n">
        <v>33</v>
      </c>
    </row>
    <row r="2980" customFormat="false" ht="12.75" hidden="false" customHeight="false" outlineLevel="0" collapsed="false">
      <c r="A2980" s="0" t="n">
        <v>3</v>
      </c>
      <c r="B2980" s="0" t="n">
        <v>3</v>
      </c>
      <c r="C2980" s="0" t="n">
        <v>2</v>
      </c>
    </row>
    <row r="2981" customFormat="false" ht="12.75" hidden="false" customHeight="false" outlineLevel="0" collapsed="false">
      <c r="A2981" s="0" t="n">
        <v>40</v>
      </c>
      <c r="B2981" s="0" t="n">
        <v>34</v>
      </c>
      <c r="C2981" s="0" t="n">
        <v>24</v>
      </c>
    </row>
    <row r="2982" customFormat="false" ht="12.75" hidden="false" customHeight="false" outlineLevel="0" collapsed="false">
      <c r="A2982" s="0" t="n">
        <v>138</v>
      </c>
      <c r="B2982" s="0" t="n">
        <v>113</v>
      </c>
      <c r="D2982" s="0" t="n">
        <v>53</v>
      </c>
    </row>
    <row r="2983" customFormat="false" ht="12.75" hidden="false" customHeight="false" outlineLevel="0" collapsed="false">
      <c r="A2983" s="0" t="n">
        <v>166</v>
      </c>
      <c r="B2983" s="0" t="n">
        <v>138</v>
      </c>
      <c r="D2983" s="0" t="n">
        <v>65</v>
      </c>
      <c r="E2983" s="0" t="n">
        <v>33</v>
      </c>
    </row>
    <row r="2984" customFormat="false" ht="12.75" hidden="false" customHeight="false" outlineLevel="0" collapsed="false">
      <c r="A2984" s="0" t="n">
        <v>2</v>
      </c>
      <c r="B2984" s="0" t="n">
        <v>2</v>
      </c>
      <c r="C2984" s="0" t="n">
        <v>1</v>
      </c>
    </row>
    <row r="2985" customFormat="false" ht="12.75" hidden="false" customHeight="false" outlineLevel="0" collapsed="false">
      <c r="A2985" s="0" t="n">
        <v>35</v>
      </c>
      <c r="B2985" s="0" t="n">
        <v>29</v>
      </c>
      <c r="C2985" s="0" t="n">
        <v>23</v>
      </c>
    </row>
    <row r="2986" customFormat="false" ht="12.75" hidden="false" customHeight="false" outlineLevel="0" collapsed="false">
      <c r="A2986" s="0" t="n">
        <v>136</v>
      </c>
      <c r="B2986" s="0" t="n">
        <v>111</v>
      </c>
      <c r="D2986" s="0" t="n">
        <v>54</v>
      </c>
    </row>
    <row r="2987" customFormat="false" ht="12.75" hidden="false" customHeight="false" outlineLevel="0" collapsed="false">
      <c r="A2987" s="0" t="n">
        <v>164</v>
      </c>
      <c r="B2987" s="0" t="n">
        <v>135</v>
      </c>
      <c r="D2987" s="0" t="n">
        <v>68</v>
      </c>
      <c r="E2987" s="0" t="n">
        <v>37</v>
      </c>
    </row>
    <row r="2988" customFormat="false" ht="12.75" hidden="false" customHeight="false" outlineLevel="0" collapsed="false">
      <c r="A2988" s="0" t="n">
        <v>5</v>
      </c>
      <c r="B2988" s="0" t="n">
        <v>4</v>
      </c>
      <c r="C2988" s="0" t="n">
        <v>3</v>
      </c>
    </row>
    <row r="2989" customFormat="false" ht="12.75" hidden="false" customHeight="false" outlineLevel="0" collapsed="false">
      <c r="A2989" s="0" t="n">
        <v>46</v>
      </c>
      <c r="B2989" s="0" t="n">
        <v>31</v>
      </c>
      <c r="C2989" s="0" t="n">
        <v>32</v>
      </c>
    </row>
    <row r="2990" customFormat="false" ht="12.75" hidden="false" customHeight="false" outlineLevel="0" collapsed="false">
      <c r="A2990" s="0" t="n">
        <v>14</v>
      </c>
      <c r="B2990" s="0" t="n">
        <v>10</v>
      </c>
      <c r="C2990" s="0" t="n">
        <v>9</v>
      </c>
      <c r="D2990" s="0" t="n">
        <v>2</v>
      </c>
      <c r="E2990" s="0" t="n">
        <v>1</v>
      </c>
    </row>
    <row r="2993" customFormat="false" ht="12.75" hidden="false" customHeight="false" outlineLevel="0" collapsed="false">
      <c r="A2993" s="0" t="n">
        <v>1</v>
      </c>
    </row>
    <row r="2994" customFormat="false" ht="12.75" hidden="false" customHeight="false" outlineLevel="0" collapsed="false">
      <c r="A2994" s="0" t="n">
        <v>82</v>
      </c>
      <c r="B2994" s="0" t="n">
        <v>54</v>
      </c>
      <c r="C2994" s="0" t="n">
        <v>51</v>
      </c>
    </row>
    <row r="2995" customFormat="false" ht="12.75" hidden="false" customHeight="false" outlineLevel="0" collapsed="false">
      <c r="A2995" s="0" t="n">
        <v>515</v>
      </c>
      <c r="C2995" s="0" t="n">
        <v>275</v>
      </c>
    </row>
    <row r="2996" customFormat="false" ht="12.75" hidden="false" customHeight="false" outlineLevel="0" collapsed="false">
      <c r="A2996" s="0" t="n">
        <v>255</v>
      </c>
      <c r="B2996" s="0" t="n">
        <v>187</v>
      </c>
      <c r="C2996" s="0" t="n">
        <v>163</v>
      </c>
    </row>
    <row r="2998" customFormat="false" ht="12.75" hidden="false" customHeight="false" outlineLevel="0" collapsed="false">
      <c r="A2998" s="0" t="n">
        <v>417</v>
      </c>
      <c r="C2998" s="0" t="n">
        <v>238</v>
      </c>
      <c r="D2998" s="0" t="n">
        <v>154</v>
      </c>
      <c r="E2998" s="0" t="n">
        <v>87</v>
      </c>
    </row>
    <row r="2999" customFormat="false" ht="12.75" hidden="false" customHeight="false" outlineLevel="0" collapsed="false">
      <c r="A2999" s="0" t="n">
        <v>23</v>
      </c>
    </row>
    <row r="3000" customFormat="false" ht="12.75" hidden="false" customHeight="false" outlineLevel="0" collapsed="false">
      <c r="A3000" s="0" t="n">
        <v>273</v>
      </c>
      <c r="C3000" s="0" t="n">
        <v>169</v>
      </c>
    </row>
    <row r="3001" customFormat="false" ht="12.75" hidden="false" customHeight="false" outlineLevel="0" collapsed="false">
      <c r="A3001" s="0" t="n">
        <v>44</v>
      </c>
      <c r="B3001" s="0" t="n">
        <v>29</v>
      </c>
      <c r="C3001" s="0" t="n">
        <v>30</v>
      </c>
    </row>
    <row r="3002" customFormat="false" ht="12.75" hidden="false" customHeight="false" outlineLevel="0" collapsed="false">
      <c r="A3002" s="0" t="n">
        <v>3</v>
      </c>
      <c r="C3002" s="0" t="n">
        <v>2</v>
      </c>
    </row>
    <row r="3003" customFormat="false" ht="12.75" hidden="false" customHeight="false" outlineLevel="0" collapsed="false">
      <c r="A3003" s="0" t="n">
        <v>221</v>
      </c>
      <c r="B3003" s="0" t="n">
        <v>159</v>
      </c>
      <c r="D3003" s="0" t="n">
        <v>81</v>
      </c>
    </row>
    <row r="3004" customFormat="false" ht="12.75" hidden="false" customHeight="false" outlineLevel="0" collapsed="false">
      <c r="A3004" s="0" t="n">
        <v>4</v>
      </c>
      <c r="D3004" s="0" t="n">
        <v>1</v>
      </c>
    </row>
    <row r="3006" customFormat="false" ht="12.75" hidden="false" customHeight="false" outlineLevel="0" collapsed="false">
      <c r="A3006" s="0" t="n">
        <v>6</v>
      </c>
      <c r="B3006" s="0" t="n">
        <v>3</v>
      </c>
    </row>
    <row r="3007" customFormat="false" ht="12.75" hidden="false" customHeight="false" outlineLevel="0" collapsed="false">
      <c r="A3007" s="0" t="n">
        <v>586</v>
      </c>
      <c r="D3007" s="0" t="n">
        <v>226</v>
      </c>
      <c r="E3007" s="0" t="n">
        <v>121</v>
      </c>
    </row>
    <row r="3009" customFormat="false" ht="12.75" hidden="false" customHeight="false" outlineLevel="0" collapsed="false">
      <c r="A3009" s="0" t="n">
        <v>625</v>
      </c>
    </row>
    <row r="3012" customFormat="false" ht="12.75" hidden="false" customHeight="false" outlineLevel="0" collapsed="false">
      <c r="A3012" s="0" t="n">
        <v>254</v>
      </c>
      <c r="B3012" s="0" t="n">
        <v>166</v>
      </c>
      <c r="D3012" s="0" t="n">
        <v>94</v>
      </c>
    </row>
    <row r="3014" customFormat="false" ht="12.75" hidden="false" customHeight="false" outlineLevel="0" collapsed="false">
      <c r="A3014" s="0" t="n">
        <v>235</v>
      </c>
      <c r="B3014" s="0" t="n">
        <v>150</v>
      </c>
    </row>
    <row r="3016" customFormat="false" ht="12.75" hidden="false" customHeight="false" outlineLevel="0" collapsed="false">
      <c r="A3016" s="0" t="n">
        <v>110</v>
      </c>
      <c r="B3016" s="0" t="n">
        <v>66</v>
      </c>
    </row>
    <row r="3017" customFormat="false" ht="12.75" hidden="false" customHeight="false" outlineLevel="0" collapsed="false">
      <c r="A3017" s="0" t="n">
        <v>435</v>
      </c>
      <c r="B3017" s="0" t="n">
        <v>311</v>
      </c>
    </row>
    <row r="3019" customFormat="false" ht="12.75" hidden="false" customHeight="false" outlineLevel="0" collapsed="false">
      <c r="A3019" s="0" t="n">
        <v>74</v>
      </c>
      <c r="B3019" s="0" t="n">
        <v>46</v>
      </c>
    </row>
    <row r="3021" customFormat="false" ht="12.75" hidden="false" customHeight="false" outlineLevel="0" collapsed="false">
      <c r="A3021" s="0" t="n">
        <v>26</v>
      </c>
      <c r="B3021" s="0" t="n">
        <v>20</v>
      </c>
    </row>
    <row r="3024" customFormat="false" ht="12.75" hidden="false" customHeight="false" outlineLevel="0" collapsed="false">
      <c r="A3024" s="0" t="n">
        <v>167</v>
      </c>
      <c r="B3024" s="0" t="n">
        <v>100</v>
      </c>
      <c r="C3024" s="0" t="n">
        <v>52</v>
      </c>
    </row>
    <row r="3025" customFormat="false" ht="12.75" hidden="false" customHeight="false" outlineLevel="0" collapsed="false">
      <c r="A3025" s="0" t="n">
        <v>318</v>
      </c>
      <c r="B3025" s="0" t="n">
        <v>216</v>
      </c>
      <c r="C3025" s="0" t="n">
        <v>125</v>
      </c>
    </row>
    <row r="3026" customFormat="false" ht="12.75" hidden="false" customHeight="false" outlineLevel="0" collapsed="false">
      <c r="A3026" s="0" t="n">
        <v>22</v>
      </c>
      <c r="B3026" s="0" t="n">
        <v>16</v>
      </c>
      <c r="C3026" s="0" t="n">
        <v>5</v>
      </c>
    </row>
    <row r="3027" customFormat="false" ht="12.75" hidden="false" customHeight="false" outlineLevel="0" collapsed="false">
      <c r="A3027" s="0" t="n">
        <v>587</v>
      </c>
      <c r="B3027" s="0" t="n">
        <v>434</v>
      </c>
      <c r="D3027" s="0" t="n">
        <v>228</v>
      </c>
    </row>
    <row r="3028" customFormat="false" ht="12.75" hidden="false" customHeight="false" outlineLevel="0" collapsed="false">
      <c r="A3028" s="0" t="n">
        <v>172</v>
      </c>
      <c r="B3028" s="0" t="n">
        <v>101</v>
      </c>
    </row>
    <row r="3029" customFormat="false" ht="12.75" hidden="false" customHeight="false" outlineLevel="0" collapsed="false">
      <c r="A3029" s="0" t="n">
        <v>286</v>
      </c>
      <c r="B3029" s="0" t="n">
        <v>180</v>
      </c>
      <c r="C3029" s="0" t="n">
        <v>111</v>
      </c>
      <c r="D3029" s="0" t="n">
        <v>116</v>
      </c>
      <c r="E3029" s="0" t="n">
        <v>66</v>
      </c>
    </row>
    <row r="3030" customFormat="false" ht="12.75" hidden="false" customHeight="false" outlineLevel="0" collapsed="false">
      <c r="A3030" s="0" t="n">
        <v>459</v>
      </c>
      <c r="B3030" s="0" t="n">
        <v>317</v>
      </c>
    </row>
    <row r="3031" customFormat="false" ht="12.75" hidden="false" customHeight="false" outlineLevel="0" collapsed="false">
      <c r="A3031" s="0" t="n">
        <v>197</v>
      </c>
      <c r="B3031" s="0" t="n">
        <v>119</v>
      </c>
    </row>
    <row r="3032" customFormat="false" ht="12.75" hidden="false" customHeight="false" outlineLevel="0" collapsed="false">
      <c r="A3032" s="0" t="n">
        <v>161</v>
      </c>
      <c r="B3032" s="0" t="n">
        <v>99</v>
      </c>
    </row>
    <row r="3034" customFormat="false" ht="12.75" hidden="false" customHeight="false" outlineLevel="0" collapsed="false">
      <c r="A3034" s="0" t="n">
        <v>50</v>
      </c>
      <c r="B3034" s="0" t="n">
        <v>40</v>
      </c>
    </row>
    <row r="3035" customFormat="false" ht="12.75" hidden="false" customHeight="false" outlineLevel="0" collapsed="false">
      <c r="A3035" s="0" t="n">
        <v>564</v>
      </c>
      <c r="B3035" s="0" t="n">
        <v>422</v>
      </c>
      <c r="D3035" s="0" t="n">
        <v>219</v>
      </c>
    </row>
    <row r="3037" customFormat="false" ht="12.75" hidden="false" customHeight="false" outlineLevel="0" collapsed="false">
      <c r="A3037" s="0" t="n">
        <v>551</v>
      </c>
      <c r="B3037" s="0" t="n">
        <v>411</v>
      </c>
    </row>
    <row r="3039" customFormat="false" ht="12.75" hidden="false" customHeight="false" outlineLevel="0" collapsed="false">
      <c r="A3039" s="0" t="n">
        <v>178</v>
      </c>
      <c r="B3039" s="0" t="n">
        <v>98</v>
      </c>
    </row>
    <row r="3042" customFormat="false" ht="12.75" hidden="false" customHeight="false" outlineLevel="0" collapsed="false">
      <c r="A3042" s="0" t="n">
        <v>512</v>
      </c>
      <c r="B3042" s="0" t="n">
        <v>350</v>
      </c>
    </row>
    <row r="3043" customFormat="false" ht="12.75" hidden="false" customHeight="false" outlineLevel="0" collapsed="false">
      <c r="A3043" s="0" t="n">
        <v>35</v>
      </c>
      <c r="B3043" s="0" t="n">
        <v>16</v>
      </c>
    </row>
    <row r="3046" customFormat="false" ht="12.75" hidden="false" customHeight="false" outlineLevel="0" collapsed="false">
      <c r="A3046" s="0" t="n">
        <v>46</v>
      </c>
      <c r="B3046" s="0" t="n">
        <v>26</v>
      </c>
      <c r="C3046" s="0" t="n">
        <v>23</v>
      </c>
    </row>
    <row r="3047" customFormat="false" ht="12.75" hidden="false" customHeight="false" outlineLevel="0" collapsed="false">
      <c r="A3047" s="0" t="n">
        <v>231</v>
      </c>
      <c r="B3047" s="0" t="n">
        <v>150</v>
      </c>
      <c r="D3047" s="0" t="n">
        <v>89</v>
      </c>
      <c r="E3047" s="0" t="n">
        <v>54</v>
      </c>
    </row>
    <row r="3048" customFormat="false" ht="12.75" hidden="false" customHeight="false" outlineLevel="0" collapsed="false">
      <c r="A3048" s="0" t="n">
        <v>219</v>
      </c>
      <c r="B3048" s="0" t="n">
        <v>143</v>
      </c>
    </row>
    <row r="3049" customFormat="false" ht="12.75" hidden="false" customHeight="false" outlineLevel="0" collapsed="false">
      <c r="A3049" s="0" t="n">
        <v>33</v>
      </c>
      <c r="B3049" s="0" t="n">
        <v>19</v>
      </c>
    </row>
    <row r="3050" customFormat="false" ht="12.75" hidden="false" customHeight="false" outlineLevel="0" collapsed="false">
      <c r="A3050" s="0" t="n">
        <v>8</v>
      </c>
      <c r="B3050" s="0" t="n">
        <v>5</v>
      </c>
      <c r="C3050" s="0" t="n">
        <v>4</v>
      </c>
    </row>
    <row r="3051" customFormat="false" ht="12.75" hidden="false" customHeight="false" outlineLevel="0" collapsed="false">
      <c r="A3051" s="0" t="n">
        <v>9</v>
      </c>
    </row>
    <row r="3053" customFormat="false" ht="12.75" hidden="false" customHeight="false" outlineLevel="0" collapsed="false">
      <c r="A3053" s="0" t="n">
        <v>67</v>
      </c>
      <c r="B3053" s="0" t="n">
        <v>44</v>
      </c>
      <c r="C3053" s="0" t="n">
        <v>46</v>
      </c>
    </row>
    <row r="3055" customFormat="false" ht="12.75" hidden="false" customHeight="false" outlineLevel="0" collapsed="false">
      <c r="A3055" s="0" t="n">
        <v>240</v>
      </c>
      <c r="B3055" s="0" t="n">
        <v>162</v>
      </c>
      <c r="D3055" s="0" t="n">
        <v>87</v>
      </c>
      <c r="E3055" s="0" t="n">
        <v>47</v>
      </c>
    </row>
    <row r="3057" customFormat="false" ht="12.75" hidden="false" customHeight="false" outlineLevel="0" collapsed="false">
      <c r="A3057" s="0" t="n">
        <v>131</v>
      </c>
      <c r="B3057" s="0" t="n">
        <v>85</v>
      </c>
    </row>
    <row r="3058" customFormat="false" ht="12.75" hidden="false" customHeight="false" outlineLevel="0" collapsed="false">
      <c r="A3058" s="0" t="n">
        <v>341</v>
      </c>
      <c r="B3058" s="0" t="n">
        <v>236</v>
      </c>
    </row>
    <row r="3059" customFormat="false" ht="12.75" hidden="false" customHeight="false" outlineLevel="0" collapsed="false">
      <c r="A3059" s="0" t="n">
        <v>36</v>
      </c>
      <c r="B3059" s="0" t="n">
        <v>20</v>
      </c>
      <c r="C3059" s="0" t="n">
        <v>25</v>
      </c>
    </row>
    <row r="3060" customFormat="false" ht="12.75" hidden="false" customHeight="false" outlineLevel="0" collapsed="false">
      <c r="A3060" s="0" t="n">
        <v>133</v>
      </c>
      <c r="B3060" s="0" t="n">
        <v>82</v>
      </c>
      <c r="C3060" s="0" t="n">
        <v>62</v>
      </c>
    </row>
    <row r="3061" customFormat="false" ht="12.75" hidden="false" customHeight="false" outlineLevel="0" collapsed="false">
      <c r="A3061" s="0" t="n">
        <v>271</v>
      </c>
      <c r="B3061" s="0" t="n">
        <v>197</v>
      </c>
      <c r="C3061" s="0" t="n">
        <v>140</v>
      </c>
      <c r="D3061" s="0" t="n">
        <v>107</v>
      </c>
      <c r="E3061" s="0" t="n">
        <v>55</v>
      </c>
    </row>
    <row r="3062" customFormat="false" ht="12.75" hidden="false" customHeight="false" outlineLevel="0" collapsed="false">
      <c r="A3062" s="0" t="n">
        <v>94</v>
      </c>
      <c r="B3062" s="0" t="n">
        <v>55</v>
      </c>
      <c r="C3062" s="0" t="n">
        <v>47</v>
      </c>
    </row>
    <row r="3063" customFormat="false" ht="12.75" hidden="false" customHeight="false" outlineLevel="0" collapsed="false">
      <c r="A3063" s="0" t="n">
        <v>266</v>
      </c>
      <c r="B3063" s="0" t="n">
        <v>192</v>
      </c>
      <c r="C3063" s="0" t="n">
        <v>136</v>
      </c>
    </row>
    <row r="3064" customFormat="false" ht="12.75" hidden="false" customHeight="false" outlineLevel="0" collapsed="false">
      <c r="A3064" s="0" t="n">
        <v>90</v>
      </c>
      <c r="B3064" s="0" t="n">
        <v>52</v>
      </c>
      <c r="C3064" s="0" t="n">
        <v>45</v>
      </c>
    </row>
    <row r="3065" customFormat="false" ht="12.75" hidden="false" customHeight="false" outlineLevel="0" collapsed="false">
      <c r="A3065" s="0" t="n">
        <v>190</v>
      </c>
      <c r="B3065" s="0" t="n">
        <v>127</v>
      </c>
      <c r="C3065" s="0" t="n">
        <v>92</v>
      </c>
      <c r="D3065" s="0" t="n">
        <v>79</v>
      </c>
      <c r="E3065" s="0" t="n">
        <v>39</v>
      </c>
    </row>
    <row r="3066" customFormat="false" ht="12.75" hidden="false" customHeight="false" outlineLevel="0" collapsed="false">
      <c r="A3066" s="0" t="n">
        <v>263</v>
      </c>
      <c r="B3066" s="0" t="n">
        <v>190</v>
      </c>
      <c r="C3066" s="0" t="n">
        <v>133</v>
      </c>
    </row>
    <row r="3067" customFormat="false" ht="12.75" hidden="false" customHeight="false" outlineLevel="0" collapsed="false">
      <c r="A3067" s="0" t="n">
        <v>284</v>
      </c>
      <c r="B3067" s="0" t="n">
        <v>206</v>
      </c>
      <c r="D3067" s="0" t="n">
        <v>113</v>
      </c>
    </row>
    <row r="3068" customFormat="false" ht="12.75" hidden="false" customHeight="false" outlineLevel="0" collapsed="false">
      <c r="A3068" s="0" t="n">
        <v>193</v>
      </c>
      <c r="B3068" s="0" t="n">
        <v>129</v>
      </c>
      <c r="C3068" s="0" t="n">
        <v>94</v>
      </c>
    </row>
    <row r="3069" customFormat="false" ht="12.75" hidden="false" customHeight="false" outlineLevel="0" collapsed="false">
      <c r="A3069" s="0" t="n">
        <v>86</v>
      </c>
      <c r="B3069" s="0" t="n">
        <v>48</v>
      </c>
      <c r="C3069" s="0" t="n">
        <v>41</v>
      </c>
    </row>
    <row r="3070" customFormat="false" ht="12.75" hidden="false" customHeight="false" outlineLevel="0" collapsed="false">
      <c r="A3070" s="0" t="n">
        <v>186</v>
      </c>
      <c r="B3070" s="0" t="n">
        <v>123</v>
      </c>
    </row>
    <row r="3072" customFormat="false" ht="12.75" hidden="false" customHeight="false" outlineLevel="0" collapsed="false">
      <c r="A3072" s="0" t="n">
        <v>79</v>
      </c>
      <c r="C3072" s="0" t="n">
        <v>39</v>
      </c>
    </row>
    <row r="3073" customFormat="false" ht="12.75" hidden="false" customHeight="false" outlineLevel="0" collapsed="false">
      <c r="A3073" s="0" t="n">
        <v>320</v>
      </c>
      <c r="B3073" s="0" t="n">
        <v>233</v>
      </c>
    </row>
    <row r="3074" customFormat="false" ht="12.75" hidden="false" customHeight="false" outlineLevel="0" collapsed="false">
      <c r="A3074" s="0" t="n">
        <v>35</v>
      </c>
      <c r="B3074" s="0" t="n">
        <v>21</v>
      </c>
      <c r="C3074" s="0" t="n">
        <v>18</v>
      </c>
    </row>
    <row r="3075" customFormat="false" ht="12.75" hidden="false" customHeight="false" outlineLevel="0" collapsed="false">
      <c r="A3075" s="0" t="n">
        <v>48</v>
      </c>
    </row>
    <row r="3076" customFormat="false" ht="12.75" hidden="false" customHeight="false" outlineLevel="0" collapsed="false">
      <c r="A3076" s="0" t="n">
        <v>28</v>
      </c>
    </row>
    <row r="3077" customFormat="false" ht="12.75" hidden="false" customHeight="false" outlineLevel="0" collapsed="false">
      <c r="A3077" s="0" t="n">
        <v>173</v>
      </c>
      <c r="B3077" s="0" t="n">
        <v>116</v>
      </c>
      <c r="C3077" s="0" t="n">
        <v>105</v>
      </c>
    </row>
    <row r="3078" customFormat="false" ht="12.75" hidden="false" customHeight="false" outlineLevel="0" collapsed="false">
      <c r="A3078" s="0" t="n">
        <v>88</v>
      </c>
      <c r="B3078" s="0" t="n">
        <v>46</v>
      </c>
      <c r="D3078" s="0" t="n">
        <v>29</v>
      </c>
      <c r="E3078" s="0" t="n">
        <v>13</v>
      </c>
    </row>
    <row r="3079" customFormat="false" ht="12.75" hidden="false" customHeight="false" outlineLevel="0" collapsed="false">
      <c r="A3079" s="0" t="n">
        <v>74</v>
      </c>
      <c r="B3079" s="0" t="n">
        <v>38</v>
      </c>
      <c r="C3079" s="0" t="n">
        <v>27</v>
      </c>
      <c r="D3079" s="0" t="n">
        <v>23</v>
      </c>
    </row>
    <row r="3080" customFormat="false" ht="12.75" hidden="false" customHeight="false" outlineLevel="0" collapsed="false">
      <c r="A3080" s="0" t="n">
        <v>20</v>
      </c>
      <c r="C3080" s="0" t="n">
        <v>6</v>
      </c>
    </row>
    <row r="3081" customFormat="false" ht="12.75" hidden="false" customHeight="false" outlineLevel="0" collapsed="false">
      <c r="A3081" s="0" t="n">
        <v>17</v>
      </c>
      <c r="B3081" s="0" t="n">
        <v>7</v>
      </c>
    </row>
    <row r="3082" customFormat="false" ht="12.75" hidden="false" customHeight="false" outlineLevel="0" collapsed="false">
      <c r="A3082" s="0" t="n">
        <v>110</v>
      </c>
      <c r="B3082" s="0" t="n">
        <v>62</v>
      </c>
      <c r="C3082" s="0" t="n">
        <v>46</v>
      </c>
    </row>
    <row r="3083" customFormat="false" ht="12.75" hidden="false" customHeight="false" outlineLevel="0" collapsed="false">
      <c r="A3083" s="0" t="n">
        <v>68</v>
      </c>
      <c r="B3083" s="0" t="n">
        <v>43</v>
      </c>
      <c r="C3083" s="0" t="n">
        <v>32</v>
      </c>
    </row>
    <row r="3084" customFormat="false" ht="12.75" hidden="false" customHeight="false" outlineLevel="0" collapsed="false">
      <c r="A3084" s="0" t="n">
        <v>33</v>
      </c>
      <c r="B3084" s="0" t="n">
        <v>22</v>
      </c>
      <c r="C3084" s="0" t="n">
        <v>12</v>
      </c>
    </row>
    <row r="3085" customFormat="false" ht="12.75" hidden="false" customHeight="false" outlineLevel="0" collapsed="false">
      <c r="A3085" s="0" t="n">
        <v>175</v>
      </c>
      <c r="B3085" s="0" t="n">
        <v>132</v>
      </c>
      <c r="C3085" s="0" t="n">
        <v>88</v>
      </c>
      <c r="D3085" s="0" t="n">
        <v>61</v>
      </c>
    </row>
    <row r="3086" customFormat="false" ht="12.75" hidden="false" customHeight="false" outlineLevel="0" collapsed="false">
      <c r="A3086" s="0" t="n">
        <v>111</v>
      </c>
      <c r="B3086" s="0" t="n">
        <v>84</v>
      </c>
      <c r="C3086" s="0" t="n">
        <v>54</v>
      </c>
    </row>
    <row r="3088" customFormat="false" ht="12.75" hidden="false" customHeight="false" outlineLevel="0" collapsed="false">
      <c r="A3088" s="0" t="n">
        <v>12</v>
      </c>
      <c r="B3088" s="0" t="n">
        <v>6</v>
      </c>
      <c r="C3088" s="0" t="n">
        <v>4</v>
      </c>
    </row>
    <row r="3089" customFormat="false" ht="12.75" hidden="false" customHeight="false" outlineLevel="0" collapsed="false">
      <c r="A3089" s="0" t="n">
        <v>151</v>
      </c>
      <c r="C3089" s="0" t="n">
        <v>74</v>
      </c>
      <c r="D3089" s="0" t="n">
        <v>52</v>
      </c>
    </row>
    <row r="3090" customFormat="false" ht="12.75" hidden="false" customHeight="false" outlineLevel="0" collapsed="false">
      <c r="A3090" s="0" t="n">
        <v>30</v>
      </c>
      <c r="B3090" s="0" t="n">
        <v>18</v>
      </c>
      <c r="C3090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28"/>
    <col collapsed="false" customWidth="true" hidden="false" outlineLevel="0" max="3" min="3" style="0" width="32.7"/>
    <col collapsed="false" customWidth="true" hidden="false" outlineLevel="0" max="8" min="4" style="0" width="14.28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6" t="s">
        <v>21</v>
      </c>
      <c r="B1" s="6" t="s">
        <v>22</v>
      </c>
      <c r="C1" s="6" t="s">
        <v>30</v>
      </c>
      <c r="D1" s="6" t="s">
        <v>24</v>
      </c>
      <c r="E1" s="6" t="s">
        <v>25</v>
      </c>
      <c r="F1" s="6" t="s">
        <v>26</v>
      </c>
      <c r="G1" s="6" t="s">
        <v>27</v>
      </c>
      <c r="H1" s="6" t="s">
        <v>28</v>
      </c>
      <c r="I1" s="6" t="s">
        <v>29</v>
      </c>
    </row>
    <row r="2" customFormat="false" ht="12.75" hidden="false" customHeight="false" outlineLevel="0" collapsed="false">
      <c r="A2" s="0" t="n">
        <v>13</v>
      </c>
      <c r="B2" s="0" t="n">
        <v>9</v>
      </c>
      <c r="D2" s="0" t="n">
        <v>11</v>
      </c>
      <c r="E2" s="0" t="n">
        <v>5</v>
      </c>
      <c r="F2" s="0" t="n">
        <v>3</v>
      </c>
      <c r="G2" s="0" t="n">
        <v>3</v>
      </c>
    </row>
    <row r="4" customFormat="false" ht="12.75" hidden="false" customHeight="false" outlineLevel="0" collapsed="false">
      <c r="A4" s="0" t="n">
        <v>6</v>
      </c>
      <c r="B4" s="0" t="n">
        <v>5</v>
      </c>
    </row>
    <row r="8" customFormat="false" ht="12.75" hidden="false" customHeight="false" outlineLevel="0" collapsed="false">
      <c r="A8" s="0" t="n">
        <v>8</v>
      </c>
      <c r="B8" s="0" t="n">
        <v>8</v>
      </c>
      <c r="C8" s="0" t="n">
        <v>16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23</v>
      </c>
    </row>
    <row r="20" customFormat="false" ht="12.75" hidden="false" customHeight="false" outlineLevel="0" collapsed="false">
      <c r="A20" s="0" t="n">
        <v>3</v>
      </c>
      <c r="B20" s="0" t="n">
        <v>2</v>
      </c>
    </row>
    <row r="22" customFormat="false" ht="12.75" hidden="false" customHeight="false" outlineLevel="0" collapsed="false">
      <c r="A22" s="0" t="n">
        <v>7</v>
      </c>
      <c r="B22" s="0" t="n">
        <v>7</v>
      </c>
    </row>
    <row r="28" customFormat="false" ht="12.75" hidden="false" customHeight="false" outlineLevel="0" collapsed="false">
      <c r="A28" s="0" t="n">
        <v>1</v>
      </c>
      <c r="B28" s="0" t="n">
        <v>147</v>
      </c>
    </row>
    <row r="31" customFormat="false" ht="12.75" hidden="false" customHeight="false" outlineLevel="0" collapsed="false">
      <c r="A31" s="0" t="n">
        <v>52</v>
      </c>
      <c r="B31" s="0" t="n">
        <v>29</v>
      </c>
    </row>
    <row r="33" customFormat="false" ht="12.75" hidden="false" customHeight="false" outlineLevel="0" collapsed="false">
      <c r="A33" s="0" t="n">
        <v>1</v>
      </c>
      <c r="B33" s="0" t="n">
        <v>5</v>
      </c>
      <c r="D33" s="0" t="n">
        <v>152</v>
      </c>
      <c r="E33" s="0" t="n">
        <v>75</v>
      </c>
      <c r="F33" s="0" t="n">
        <v>44</v>
      </c>
      <c r="G33" s="0" t="n">
        <v>37</v>
      </c>
    </row>
    <row r="44" customFormat="false" ht="12.75" hidden="false" customHeight="false" outlineLevel="0" collapsed="false">
      <c r="A44" s="0" t="n">
        <v>41</v>
      </c>
    </row>
    <row r="45" customFormat="false" ht="12.75" hidden="false" customHeight="false" outlineLevel="0" collapsed="false">
      <c r="A45" s="0" t="n">
        <v>289</v>
      </c>
      <c r="B45" s="0" t="n">
        <v>224</v>
      </c>
    </row>
    <row r="51" customFormat="false" ht="12.75" hidden="false" customHeight="false" outlineLevel="0" collapsed="false">
      <c r="A51" s="0" t="n">
        <v>282</v>
      </c>
      <c r="B51" s="0" t="n">
        <v>243</v>
      </c>
    </row>
    <row r="56" customFormat="false" ht="12.75" hidden="false" customHeight="false" outlineLevel="0" collapsed="false">
      <c r="A56" s="0" t="n">
        <v>1</v>
      </c>
      <c r="B56" s="0" t="n">
        <v>1</v>
      </c>
      <c r="C56" s="0" t="n">
        <v>5</v>
      </c>
      <c r="D56" s="0" t="n">
        <v>39</v>
      </c>
      <c r="E56" s="0" t="n">
        <v>25</v>
      </c>
      <c r="F56" s="0" t="n">
        <v>13</v>
      </c>
      <c r="G56" s="0" t="n">
        <v>48</v>
      </c>
    </row>
    <row r="91" customFormat="false" ht="12.75" hidden="false" customHeight="false" outlineLevel="0" collapsed="false">
      <c r="A91" s="0" t="n">
        <v>1</v>
      </c>
      <c r="B91" s="0" t="n">
        <v>1</v>
      </c>
      <c r="C91" s="0" t="n">
        <v>1</v>
      </c>
      <c r="D91" s="0" t="n">
        <v>1</v>
      </c>
      <c r="E91" s="0" t="n">
        <v>3</v>
      </c>
      <c r="F91" s="0" t="n">
        <v>3</v>
      </c>
      <c r="G91" s="0" t="n">
        <v>1</v>
      </c>
    </row>
    <row r="107" customFormat="false" ht="12.75" hidden="false" customHeight="false" outlineLevel="0" collapsed="false">
      <c r="A107" s="0" t="n">
        <v>1</v>
      </c>
      <c r="B107" s="0" t="n">
        <v>1</v>
      </c>
      <c r="C107" s="0" t="n">
        <v>1</v>
      </c>
      <c r="D107" s="0" t="n">
        <v>2</v>
      </c>
      <c r="E107" s="0" t="n">
        <v>81</v>
      </c>
      <c r="F107" s="0" t="n">
        <v>47</v>
      </c>
      <c r="G107" s="0" t="n">
        <v>39</v>
      </c>
    </row>
    <row r="142" customFormat="false" ht="12.75" hidden="false" customHeight="false" outlineLevel="0" collapsed="false">
      <c r="A142" s="0" t="n">
        <v>4</v>
      </c>
      <c r="B142" s="0" t="n">
        <v>4</v>
      </c>
      <c r="C142" s="0" t="n">
        <v>4</v>
      </c>
      <c r="D142" s="0" t="n">
        <v>9</v>
      </c>
      <c r="E142" s="0" t="n">
        <v>4</v>
      </c>
      <c r="F142" s="0" t="n">
        <v>3</v>
      </c>
    </row>
    <row r="144" customFormat="false" ht="12.75" hidden="false" customHeight="false" outlineLevel="0" collapsed="false">
      <c r="A144" s="0" t="n">
        <v>1</v>
      </c>
      <c r="B144" s="0" t="n">
        <v>1</v>
      </c>
      <c r="C144" s="0" t="n">
        <v>17</v>
      </c>
      <c r="D144" s="0" t="n">
        <v>28</v>
      </c>
      <c r="E144" s="0" t="n">
        <v>26</v>
      </c>
      <c r="F144" s="0" t="n">
        <v>15</v>
      </c>
      <c r="G144" s="0" t="n">
        <v>12</v>
      </c>
    </row>
    <row r="219" customFormat="false" ht="12.75" hidden="false" customHeight="false" outlineLevel="0" collapsed="false">
      <c r="A219" s="0" t="n">
        <v>7</v>
      </c>
      <c r="B219" s="0" t="n">
        <v>4</v>
      </c>
      <c r="C219" s="0" t="n">
        <v>4</v>
      </c>
      <c r="D219" s="0" t="n">
        <v>27</v>
      </c>
      <c r="E219" s="0" t="n">
        <v>10</v>
      </c>
      <c r="F219" s="0" t="n">
        <v>12</v>
      </c>
      <c r="G219" s="0" t="n">
        <v>9</v>
      </c>
      <c r="H219" s="0" t="n">
        <v>7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1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</row>
    <row r="296" customFormat="false" ht="12.75" hidden="false" customHeight="false" outlineLevel="0" collapsed="false">
      <c r="A296" s="0" t="n">
        <v>1</v>
      </c>
      <c r="B296" s="0" t="n">
        <v>3</v>
      </c>
      <c r="C296" s="0" t="n">
        <v>2</v>
      </c>
      <c r="D296" s="0" t="n">
        <v>1</v>
      </c>
      <c r="E296" s="0" t="n">
        <v>1</v>
      </c>
      <c r="F296" s="0" t="n">
        <v>1</v>
      </c>
      <c r="G296" s="0" t="n">
        <v>1</v>
      </c>
      <c r="H296" s="0" t="n">
        <v>1</v>
      </c>
      <c r="I296" s="0" t="n">
        <v>1</v>
      </c>
    </row>
    <row r="576" customFormat="false" ht="12.75" hidden="false" customHeight="false" outlineLevel="0" collapsed="false">
      <c r="A576" s="0" t="n">
        <v>7</v>
      </c>
      <c r="B576" s="0" t="n">
        <v>5</v>
      </c>
      <c r="C576" s="0" t="n">
        <v>3</v>
      </c>
      <c r="D576" s="0" t="n">
        <v>7</v>
      </c>
      <c r="E576" s="0" t="n">
        <v>6</v>
      </c>
      <c r="F576" s="0" t="n">
        <v>3</v>
      </c>
      <c r="G576" s="0" t="n">
        <v>3</v>
      </c>
      <c r="H576" s="0" t="n">
        <v>3</v>
      </c>
    </row>
    <row r="619" customFormat="false" ht="12.75" hidden="false" customHeight="false" outlineLevel="0" collapsed="false">
      <c r="A619" s="0" t="n">
        <v>1</v>
      </c>
      <c r="B619" s="0" t="n">
        <v>1</v>
      </c>
      <c r="C619" s="0" t="n">
        <v>1</v>
      </c>
      <c r="D619" s="0" t="n">
        <v>1</v>
      </c>
      <c r="E619" s="0" t="n">
        <v>1</v>
      </c>
      <c r="F619" s="0" t="n">
        <v>1</v>
      </c>
      <c r="G619" s="0" t="n">
        <v>1</v>
      </c>
      <c r="H619" s="0" t="n">
        <v>1</v>
      </c>
      <c r="I619" s="0" t="n">
        <v>1</v>
      </c>
    </row>
    <row r="659" customFormat="false" ht="12.75" hidden="false" customHeight="false" outlineLevel="0" collapsed="false">
      <c r="A659" s="0" t="n">
        <v>58</v>
      </c>
      <c r="C659" s="0" t="n">
        <v>30</v>
      </c>
      <c r="D659" s="0" t="n">
        <v>22</v>
      </c>
      <c r="E659" s="0" t="n">
        <v>14</v>
      </c>
    </row>
    <row r="673" customFormat="false" ht="12.75" hidden="false" customHeight="false" outlineLevel="0" collapsed="false">
      <c r="A673" s="0" t="n">
        <v>10</v>
      </c>
      <c r="B673" s="0" t="n">
        <v>9</v>
      </c>
      <c r="C673" s="0" t="n">
        <v>12</v>
      </c>
      <c r="D673" s="0" t="n">
        <v>9</v>
      </c>
    </row>
    <row r="679" customFormat="false" ht="12.75" hidden="false" customHeight="false" outlineLevel="0" collapsed="false">
      <c r="A679" s="0" t="n">
        <v>18</v>
      </c>
      <c r="B679" s="0" t="n">
        <v>13</v>
      </c>
      <c r="D679" s="0" t="n">
        <v>11</v>
      </c>
      <c r="E679" s="0" t="n">
        <v>6</v>
      </c>
      <c r="F679" s="0" t="n">
        <v>3</v>
      </c>
      <c r="G679" s="0" t="n">
        <v>3</v>
      </c>
    </row>
    <row r="683" customFormat="false" ht="12.75" hidden="false" customHeight="false" outlineLevel="0" collapsed="false">
      <c r="A683" s="0" t="n">
        <v>1</v>
      </c>
      <c r="B683" s="0" t="n">
        <v>1</v>
      </c>
      <c r="C683" s="0" t="n">
        <v>26</v>
      </c>
      <c r="D683" s="0" t="n">
        <v>1</v>
      </c>
      <c r="E683" s="0" t="n">
        <v>1</v>
      </c>
      <c r="F683" s="0" t="n">
        <v>8</v>
      </c>
      <c r="G683" s="0" t="n">
        <v>7</v>
      </c>
      <c r="H683" s="0" t="n">
        <v>3</v>
      </c>
    </row>
    <row r="686" customFormat="false" ht="12.75" hidden="false" customHeight="false" outlineLevel="0" collapsed="false">
      <c r="A686" s="0" t="n">
        <v>29</v>
      </c>
      <c r="B686" s="0" t="n">
        <v>24</v>
      </c>
      <c r="D686" s="0" t="n">
        <v>13</v>
      </c>
      <c r="E686" s="0" t="n">
        <v>15</v>
      </c>
      <c r="F686" s="0" t="n">
        <v>9</v>
      </c>
      <c r="G686" s="0" t="n">
        <v>8</v>
      </c>
      <c r="H686" s="0" t="n">
        <v>6</v>
      </c>
    </row>
    <row r="689" customFormat="false" ht="12.75" hidden="false" customHeight="false" outlineLevel="0" collapsed="false">
      <c r="A689" s="0" t="n">
        <v>13</v>
      </c>
      <c r="B689" s="0" t="n">
        <v>10</v>
      </c>
      <c r="D689" s="0" t="n">
        <v>24</v>
      </c>
      <c r="E689" s="0" t="n">
        <v>12</v>
      </c>
      <c r="F689" s="0" t="n">
        <v>5</v>
      </c>
      <c r="G689" s="0" t="n">
        <v>5</v>
      </c>
      <c r="H689" s="0" t="n">
        <v>5</v>
      </c>
    </row>
    <row r="696" customFormat="false" ht="12.75" hidden="false" customHeight="false" outlineLevel="0" collapsed="false">
      <c r="A696" s="0" t="n">
        <v>20</v>
      </c>
      <c r="B696" s="0" t="n">
        <v>16</v>
      </c>
      <c r="D696" s="0" t="n">
        <v>24</v>
      </c>
      <c r="E696" s="0" t="n">
        <v>12</v>
      </c>
      <c r="F696" s="0" t="n">
        <v>5</v>
      </c>
      <c r="G696" s="0" t="n">
        <v>5</v>
      </c>
      <c r="H696" s="0" t="n">
        <v>5</v>
      </c>
    </row>
    <row r="698" customFormat="false" ht="12.75" hidden="false" customHeight="false" outlineLevel="0" collapsed="false">
      <c r="A698" s="0" t="n">
        <v>52</v>
      </c>
      <c r="B698" s="0" t="n">
        <v>43</v>
      </c>
      <c r="D698" s="0" t="n">
        <v>21</v>
      </c>
      <c r="E698" s="0" t="n">
        <v>10</v>
      </c>
      <c r="F698" s="0" t="n">
        <v>4</v>
      </c>
      <c r="G698" s="0" t="n">
        <v>4</v>
      </c>
      <c r="H698" s="0" t="n">
        <v>4</v>
      </c>
    </row>
    <row r="700" customFormat="false" ht="12.75" hidden="false" customHeight="false" outlineLevel="0" collapsed="false">
      <c r="A700" s="0" t="n">
        <v>8</v>
      </c>
      <c r="B700" s="0" t="n">
        <v>3</v>
      </c>
      <c r="C700" s="0" t="n">
        <v>3</v>
      </c>
      <c r="D700" s="0" t="n">
        <v>3</v>
      </c>
      <c r="E700" s="0" t="n">
        <v>2</v>
      </c>
      <c r="F700" s="0" t="n">
        <v>2</v>
      </c>
    </row>
    <row r="716" customFormat="false" ht="12.75" hidden="false" customHeight="false" outlineLevel="0" collapsed="false">
      <c r="A716" s="0" t="n">
        <v>113</v>
      </c>
      <c r="B716" s="0" t="n">
        <v>79</v>
      </c>
      <c r="C716" s="0" t="n">
        <v>56</v>
      </c>
      <c r="D716" s="0" t="n">
        <v>62</v>
      </c>
      <c r="E716" s="0" t="n">
        <v>37</v>
      </c>
      <c r="F716" s="0" t="n">
        <v>25</v>
      </c>
      <c r="G716" s="0" t="n">
        <v>20</v>
      </c>
      <c r="H716" s="0" t="n">
        <v>17</v>
      </c>
    </row>
    <row r="720" customFormat="false" ht="12.75" hidden="false" customHeight="false" outlineLevel="0" collapsed="false">
      <c r="A720" s="0" t="n">
        <v>17</v>
      </c>
      <c r="B720" s="0" t="n">
        <v>13</v>
      </c>
      <c r="C720" s="0" t="n">
        <v>13</v>
      </c>
      <c r="D720" s="0" t="n">
        <v>11</v>
      </c>
      <c r="E720" s="0" t="n">
        <v>19</v>
      </c>
      <c r="F720" s="0" t="n">
        <v>8</v>
      </c>
      <c r="G720" s="0" t="n">
        <v>8</v>
      </c>
      <c r="H720" s="0" t="n">
        <v>6</v>
      </c>
      <c r="I720" s="0" t="n">
        <v>3</v>
      </c>
    </row>
    <row r="726" customFormat="false" ht="12.75" hidden="false" customHeight="false" outlineLevel="0" collapsed="false">
      <c r="A726" s="0" t="n">
        <v>1</v>
      </c>
      <c r="B726" s="0" t="n">
        <v>1</v>
      </c>
      <c r="C726" s="0" t="n">
        <v>1</v>
      </c>
      <c r="D726" s="0" t="n">
        <v>1</v>
      </c>
      <c r="E726" s="0" t="n">
        <v>1</v>
      </c>
      <c r="F726" s="0" t="n">
        <v>1</v>
      </c>
      <c r="G726" s="0" t="n">
        <v>1</v>
      </c>
      <c r="H726" s="0" t="n">
        <v>1</v>
      </c>
      <c r="I726" s="0" t="n">
        <v>1</v>
      </c>
    </row>
    <row r="974" customFormat="false" ht="12.75" hidden="false" customHeight="false" outlineLevel="0" collapsed="false">
      <c r="A974" s="0" t="n">
        <v>80</v>
      </c>
      <c r="B974" s="0" t="n">
        <v>53</v>
      </c>
      <c r="C974" s="0" t="n">
        <v>46</v>
      </c>
    </row>
    <row r="976" customFormat="false" ht="12.75" hidden="false" customHeight="false" outlineLevel="0" collapsed="false">
      <c r="A976" s="0" t="n">
        <v>8</v>
      </c>
      <c r="B976" s="0" t="n">
        <v>4</v>
      </c>
      <c r="C976" s="0" t="n">
        <v>6</v>
      </c>
      <c r="D976" s="0" t="n">
        <v>1</v>
      </c>
      <c r="E976" s="0" t="n">
        <v>14</v>
      </c>
    </row>
    <row r="1014" customFormat="false" ht="12.75" hidden="false" customHeight="false" outlineLevel="0" collapsed="false">
      <c r="A1014" s="0" t="n">
        <v>3</v>
      </c>
      <c r="B1014" s="0" t="n">
        <v>2</v>
      </c>
      <c r="C1014" s="0" t="n">
        <v>2</v>
      </c>
      <c r="D1014" s="0" t="n">
        <v>22</v>
      </c>
      <c r="E1014" s="0" t="n">
        <v>18</v>
      </c>
      <c r="F1014" s="0" t="n">
        <v>12</v>
      </c>
      <c r="G1014" s="0" t="n">
        <v>9</v>
      </c>
    </row>
    <row r="1126" customFormat="false" ht="12.75" hidden="false" customHeight="false" outlineLevel="0" collapsed="false">
      <c r="A1126" s="0" t="n">
        <v>17</v>
      </c>
      <c r="B1126" s="0" t="n">
        <v>28</v>
      </c>
      <c r="C1126" s="0" t="n">
        <v>10</v>
      </c>
    </row>
    <row r="1132" customFormat="false" ht="12.75" hidden="false" customHeight="false" outlineLevel="0" collapsed="false">
      <c r="A1132" s="0" t="n">
        <v>18</v>
      </c>
      <c r="B1132" s="0" t="n">
        <v>14</v>
      </c>
      <c r="C1132" s="0" t="n">
        <v>3</v>
      </c>
      <c r="D1132" s="0" t="n">
        <v>79</v>
      </c>
    </row>
    <row r="1138" customFormat="false" ht="12.75" hidden="false" customHeight="false" outlineLevel="0" collapsed="false">
      <c r="A1138" s="0" t="n">
        <v>30</v>
      </c>
      <c r="B1138" s="0" t="n">
        <v>29</v>
      </c>
      <c r="C1138" s="0" t="n">
        <v>21</v>
      </c>
    </row>
    <row r="1142" customFormat="false" ht="12.75" hidden="false" customHeight="false" outlineLevel="0" collapsed="false">
      <c r="A1142" s="0" t="n">
        <v>3</v>
      </c>
      <c r="B1142" s="0" t="n">
        <v>102</v>
      </c>
      <c r="C1142" s="0" t="n">
        <v>2</v>
      </c>
      <c r="D1142" s="0" t="n">
        <v>5</v>
      </c>
      <c r="E1142" s="0" t="n">
        <v>7</v>
      </c>
      <c r="F1142" s="0" t="n">
        <v>14</v>
      </c>
    </row>
    <row r="1153" customFormat="false" ht="12.75" hidden="false" customHeight="false" outlineLevel="0" collapsed="false">
      <c r="A1153" s="0" t="n">
        <v>21</v>
      </c>
      <c r="B1153" s="0" t="n">
        <v>18</v>
      </c>
      <c r="C1153" s="0" t="n">
        <v>10</v>
      </c>
    </row>
    <row r="1167" customFormat="false" ht="12.75" hidden="false" customHeight="false" outlineLevel="0" collapsed="false">
      <c r="A1167" s="0" t="n">
        <v>18</v>
      </c>
      <c r="B1167" s="0" t="n">
        <v>12</v>
      </c>
      <c r="C1167" s="0" t="n">
        <v>10</v>
      </c>
      <c r="D1167" s="0" t="n">
        <v>16</v>
      </c>
      <c r="E1167" s="0" t="n">
        <v>4</v>
      </c>
      <c r="F1167" s="0" t="n">
        <v>4</v>
      </c>
      <c r="G1167" s="0" t="n">
        <v>3</v>
      </c>
      <c r="H1167" s="0" t="n">
        <v>2</v>
      </c>
    </row>
    <row r="1194" customFormat="false" ht="12.75" hidden="false" customHeight="false" outlineLevel="0" collapsed="false">
      <c r="A1194" s="0" t="n">
        <v>5</v>
      </c>
      <c r="B1194" s="0" t="n">
        <v>4</v>
      </c>
      <c r="C1194" s="0" t="n">
        <v>3</v>
      </c>
      <c r="D1194" s="0" t="n">
        <v>5</v>
      </c>
      <c r="E1194" s="0" t="n">
        <v>3</v>
      </c>
      <c r="F1194" s="0" t="n">
        <v>60</v>
      </c>
      <c r="G1194" s="0" t="n">
        <v>49</v>
      </c>
    </row>
    <row r="1225" customFormat="false" ht="12.75" hidden="false" customHeight="false" outlineLevel="0" collapsed="false">
      <c r="A1225" s="0" t="n">
        <v>5</v>
      </c>
      <c r="B1225" s="0" t="n">
        <v>4</v>
      </c>
      <c r="C1225" s="0" t="n">
        <v>4</v>
      </c>
      <c r="D1225" s="0" t="n">
        <v>8</v>
      </c>
      <c r="E1225" s="0" t="n">
        <v>10</v>
      </c>
      <c r="F1225" s="0" t="n">
        <v>3</v>
      </c>
      <c r="G1225" s="0" t="n">
        <v>3</v>
      </c>
      <c r="H1225" s="0" t="n">
        <v>3</v>
      </c>
      <c r="I1225" s="0" t="n">
        <v>1</v>
      </c>
    </row>
    <row r="1325" customFormat="false" ht="12.75" hidden="false" customHeight="false" outlineLevel="0" collapsed="false">
      <c r="A1325" s="0" t="n">
        <v>7</v>
      </c>
      <c r="B1325" s="0" t="n">
        <v>6</v>
      </c>
      <c r="C1325" s="0" t="n">
        <v>3</v>
      </c>
      <c r="D1325" s="0" t="n">
        <v>50</v>
      </c>
    </row>
    <row r="1346" customFormat="false" ht="12.75" hidden="false" customHeight="false" outlineLevel="0" collapsed="false">
      <c r="A1346" s="0" t="n">
        <v>7</v>
      </c>
      <c r="B1346" s="0" t="n">
        <v>6</v>
      </c>
      <c r="C1346" s="0" t="n">
        <v>3</v>
      </c>
      <c r="D1346" s="0" t="n">
        <v>56</v>
      </c>
    </row>
    <row r="1367" customFormat="false" ht="12.75" hidden="false" customHeight="false" outlineLevel="0" collapsed="false">
      <c r="A1367" s="0" t="n">
        <v>4</v>
      </c>
      <c r="B1367" s="0" t="n">
        <v>3</v>
      </c>
      <c r="C1367" s="0" t="n">
        <v>3</v>
      </c>
      <c r="D1367" s="0" t="n">
        <v>14</v>
      </c>
      <c r="E1367" s="0" t="n">
        <v>19</v>
      </c>
      <c r="F1367" s="0" t="n">
        <v>24</v>
      </c>
      <c r="G1367" s="0" t="n">
        <v>20</v>
      </c>
      <c r="H1367" s="0" t="n">
        <v>16</v>
      </c>
    </row>
    <row r="1416" customFormat="false" ht="12.75" hidden="false" customHeight="false" outlineLevel="0" collapsed="false">
      <c r="A1416" s="0" t="n">
        <v>28</v>
      </c>
      <c r="B1416" s="0" t="n">
        <v>24</v>
      </c>
      <c r="C1416" s="0" t="n">
        <v>9</v>
      </c>
      <c r="D1416" s="0" t="n">
        <v>13</v>
      </c>
    </row>
    <row r="1425" customFormat="false" ht="12.75" hidden="false" customHeight="false" outlineLevel="0" collapsed="false">
      <c r="A1425" s="0" t="n">
        <v>11</v>
      </c>
      <c r="B1425" s="0" t="n">
        <v>7</v>
      </c>
      <c r="C1425" s="0" t="n">
        <v>26</v>
      </c>
      <c r="D1425" s="0" t="n">
        <v>114</v>
      </c>
    </row>
    <row r="1436" customFormat="false" ht="12.75" hidden="false" customHeight="false" outlineLevel="0" collapsed="false">
      <c r="A1436" s="0" t="n">
        <v>7</v>
      </c>
      <c r="B1436" s="0" t="n">
        <v>6</v>
      </c>
      <c r="C1436" s="0" t="n">
        <v>3</v>
      </c>
      <c r="D1436" s="0" t="n">
        <v>46</v>
      </c>
    </row>
    <row r="1458" customFormat="false" ht="12.75" hidden="false" customHeight="false" outlineLevel="0" collapsed="false">
      <c r="A1458" s="0" t="n">
        <v>7</v>
      </c>
      <c r="B1458" s="0" t="n">
        <v>6</v>
      </c>
      <c r="C1458" s="0" t="n">
        <v>3</v>
      </c>
      <c r="D1458" s="0" t="n">
        <v>52</v>
      </c>
    </row>
    <row r="1480" customFormat="false" ht="12.75" hidden="false" customHeight="false" outlineLevel="0" collapsed="false">
      <c r="A1480" s="0" t="n">
        <v>51</v>
      </c>
      <c r="B1480" s="0" t="n">
        <v>40</v>
      </c>
      <c r="C1480" s="0" t="n">
        <v>24</v>
      </c>
      <c r="D1480" s="0" t="n">
        <v>22</v>
      </c>
    </row>
    <row r="1486" customFormat="false" ht="12.75" hidden="false" customHeight="false" outlineLevel="0" collapsed="false">
      <c r="A1486" s="0" t="n">
        <v>81</v>
      </c>
      <c r="B1486" s="0" t="n">
        <v>68</v>
      </c>
      <c r="C1486" s="0" t="n">
        <v>31</v>
      </c>
      <c r="D1486" s="0" t="n">
        <v>28</v>
      </c>
    </row>
    <row r="1495" customFormat="false" ht="12.75" hidden="false" customHeight="false" outlineLevel="0" collapsed="false">
      <c r="A1495" s="0" t="n">
        <v>6</v>
      </c>
      <c r="B1495" s="0" t="n">
        <v>5</v>
      </c>
      <c r="C1495" s="0" t="n">
        <v>4</v>
      </c>
      <c r="D1495" s="0" t="n">
        <v>4</v>
      </c>
      <c r="E1495" s="0" t="n">
        <v>3</v>
      </c>
      <c r="F1495" s="0" t="n">
        <v>1</v>
      </c>
    </row>
    <row r="1504" customFormat="false" ht="12.75" hidden="false" customHeight="false" outlineLevel="0" collapsed="false">
      <c r="A1504" s="0" t="n">
        <v>83</v>
      </c>
      <c r="B1504" s="0" t="n">
        <v>72</v>
      </c>
      <c r="C1504" s="0" t="n">
        <v>34</v>
      </c>
      <c r="D1504" s="0" t="n">
        <v>33</v>
      </c>
      <c r="E1504" s="0" t="n">
        <v>18</v>
      </c>
      <c r="F1504" s="0" t="n">
        <v>8</v>
      </c>
      <c r="G1504" s="0" t="n">
        <v>7</v>
      </c>
      <c r="H1504" s="0" t="n">
        <v>6</v>
      </c>
    </row>
    <row r="1514" customFormat="false" ht="12.75" hidden="false" customHeight="false" outlineLevel="0" collapsed="false">
      <c r="A1514" s="0" t="n">
        <v>90</v>
      </c>
      <c r="B1514" s="0" t="n">
        <v>76</v>
      </c>
      <c r="C1514" s="0" t="n">
        <v>38</v>
      </c>
      <c r="D1514" s="0" t="n">
        <v>39</v>
      </c>
      <c r="E1514" s="0" t="n">
        <v>21</v>
      </c>
      <c r="F1514" s="0" t="n">
        <v>11</v>
      </c>
      <c r="G1514" s="0" t="n">
        <v>9</v>
      </c>
      <c r="H1514" s="0" t="n">
        <v>7</v>
      </c>
    </row>
    <row r="1525" customFormat="false" ht="12.75" hidden="false" customHeight="false" outlineLevel="0" collapsed="false">
      <c r="A1525" s="0" t="n">
        <v>67</v>
      </c>
      <c r="B1525" s="0" t="n">
        <v>59</v>
      </c>
      <c r="C1525" s="0" t="n">
        <v>32</v>
      </c>
      <c r="D1525" s="0" t="n">
        <v>24</v>
      </c>
      <c r="E1525" s="0" t="n">
        <v>13</v>
      </c>
      <c r="F1525" s="0" t="n">
        <v>6</v>
      </c>
      <c r="G1525" s="0" t="n">
        <v>6</v>
      </c>
      <c r="H1525" s="0" t="n">
        <v>5</v>
      </c>
    </row>
    <row r="1533" customFormat="false" ht="12.75" hidden="false" customHeight="false" outlineLevel="0" collapsed="false">
      <c r="A1533" s="0" t="n">
        <v>16</v>
      </c>
      <c r="B1533" s="0" t="n">
        <v>14</v>
      </c>
      <c r="C1533" s="0" t="n">
        <v>28</v>
      </c>
      <c r="D1533" s="0" t="n">
        <v>7</v>
      </c>
      <c r="E1533" s="0" t="n">
        <v>10</v>
      </c>
      <c r="F1533" s="0" t="n">
        <v>5</v>
      </c>
      <c r="G1533" s="0" t="n">
        <v>3</v>
      </c>
      <c r="H1533" s="0" t="n">
        <v>3</v>
      </c>
    </row>
    <row r="1547" customFormat="false" ht="12.75" hidden="false" customHeight="false" outlineLevel="0" collapsed="false">
      <c r="A1547" s="0" t="n">
        <v>28</v>
      </c>
      <c r="B1547" s="0" t="n">
        <v>83</v>
      </c>
      <c r="C1547" s="0" t="n">
        <v>41</v>
      </c>
      <c r="D1547" s="0" t="n">
        <v>13</v>
      </c>
      <c r="E1547" s="0" t="n">
        <v>5</v>
      </c>
      <c r="F1547" s="0" t="n">
        <v>10</v>
      </c>
      <c r="G1547" s="0" t="n">
        <v>7</v>
      </c>
      <c r="H1547" s="0" t="n">
        <v>7</v>
      </c>
    </row>
    <row r="1557" customFormat="false" ht="12.75" hidden="false" customHeight="false" outlineLevel="0" collapsed="false">
      <c r="A1557" s="0" t="n">
        <v>17</v>
      </c>
      <c r="B1557" s="0" t="n">
        <v>15</v>
      </c>
      <c r="C1557" s="0" t="n">
        <v>7</v>
      </c>
      <c r="D1557" s="0" t="n">
        <v>8</v>
      </c>
      <c r="E1557" s="0" t="n">
        <v>5</v>
      </c>
      <c r="F1557" s="0" t="n">
        <v>2</v>
      </c>
      <c r="G1557" s="0" t="n">
        <v>2</v>
      </c>
      <c r="H1557" s="0" t="n">
        <v>2</v>
      </c>
    </row>
    <row r="1558" customFormat="false" ht="12.75" hidden="false" customHeight="false" outlineLevel="0" collapsed="false">
      <c r="A1558" s="0" t="n">
        <v>79</v>
      </c>
      <c r="B1558" s="0" t="n">
        <v>89</v>
      </c>
      <c r="C1558" s="0" t="n">
        <v>38</v>
      </c>
      <c r="D1558" s="0" t="n">
        <v>50</v>
      </c>
    </row>
    <row r="1565" customFormat="false" ht="12.75" hidden="false" customHeight="false" outlineLevel="0" collapsed="false">
      <c r="A1565" s="0" t="n">
        <v>79</v>
      </c>
      <c r="B1565" s="0" t="n">
        <v>89</v>
      </c>
      <c r="C1565" s="0" t="n">
        <v>38</v>
      </c>
      <c r="D1565" s="0" t="n">
        <v>50</v>
      </c>
    </row>
    <row r="1572" customFormat="false" ht="12.75" hidden="false" customHeight="false" outlineLevel="0" collapsed="false">
      <c r="A1572" s="0" t="n">
        <v>79</v>
      </c>
      <c r="B1572" s="0" t="n">
        <v>95</v>
      </c>
      <c r="C1572" s="0" t="n">
        <v>42</v>
      </c>
      <c r="D1572" s="0" t="n">
        <v>51</v>
      </c>
    </row>
    <row r="1579" customFormat="false" ht="12.75" hidden="false" customHeight="false" outlineLevel="0" collapsed="false">
      <c r="A1579" s="0" t="n">
        <v>79</v>
      </c>
      <c r="B1579" s="0" t="n">
        <v>95</v>
      </c>
      <c r="C1579" s="0" t="n">
        <v>42</v>
      </c>
      <c r="D1579" s="0" t="n">
        <v>51</v>
      </c>
    </row>
    <row r="1586" customFormat="false" ht="12.75" hidden="false" customHeight="false" outlineLevel="0" collapsed="false">
      <c r="A1586" s="0" t="n">
        <v>15</v>
      </c>
      <c r="B1586" s="0" t="n">
        <v>11</v>
      </c>
      <c r="C1586" s="0" t="n">
        <v>59</v>
      </c>
      <c r="D1586" s="0" t="n">
        <v>62</v>
      </c>
    </row>
    <row r="1592" customFormat="false" ht="12.75" hidden="false" customHeight="false" outlineLevel="0" collapsed="false">
      <c r="A1592" s="0" t="n">
        <v>38</v>
      </c>
      <c r="B1592" s="0" t="n">
        <v>32</v>
      </c>
      <c r="C1592" s="0" t="n">
        <v>28</v>
      </c>
      <c r="D1592" s="0" t="n">
        <v>19</v>
      </c>
    </row>
    <row r="1602" customFormat="false" ht="12.75" hidden="false" customHeight="false" outlineLevel="0" collapsed="false">
      <c r="A1602" s="0" t="n">
        <v>19</v>
      </c>
      <c r="B1602" s="0" t="n">
        <v>14</v>
      </c>
      <c r="C1602" s="0" t="n">
        <v>18</v>
      </c>
      <c r="D1602" s="0" t="n">
        <v>10</v>
      </c>
    </row>
    <row r="1612" customFormat="false" ht="12.75" hidden="false" customHeight="false" outlineLevel="0" collapsed="false">
      <c r="A1612" s="0" t="n">
        <v>126</v>
      </c>
      <c r="B1612" s="0" t="n">
        <v>288</v>
      </c>
      <c r="C1612" s="0" t="n">
        <v>131</v>
      </c>
    </row>
    <row r="1619" customFormat="false" ht="12.75" hidden="false" customHeight="false" outlineLevel="0" collapsed="false">
      <c r="A1619" s="0" t="n">
        <v>5</v>
      </c>
      <c r="B1619" s="0" t="n">
        <v>4</v>
      </c>
      <c r="C1619" s="0" t="n">
        <v>3</v>
      </c>
      <c r="D1619" s="0" t="n">
        <v>4</v>
      </c>
      <c r="E1619" s="0" t="n">
        <v>3</v>
      </c>
      <c r="F1619" s="0" t="n">
        <v>1</v>
      </c>
      <c r="G1619" s="0" t="n">
        <v>1</v>
      </c>
      <c r="H1619" s="0" t="n">
        <v>1</v>
      </c>
    </row>
    <row r="1634" customFormat="false" ht="12.75" hidden="false" customHeight="false" outlineLevel="0" collapsed="false">
      <c r="A1634" s="0" t="n">
        <v>3</v>
      </c>
      <c r="B1634" s="0" t="n">
        <v>3</v>
      </c>
      <c r="C1634" s="0" t="n">
        <v>3</v>
      </c>
      <c r="D1634" s="0" t="n">
        <v>2</v>
      </c>
      <c r="E1634" s="0" t="n">
        <v>2</v>
      </c>
      <c r="F1634" s="0" t="n">
        <v>2</v>
      </c>
    </row>
    <row r="1637" customFormat="false" ht="12.75" hidden="false" customHeight="false" outlineLevel="0" collapsed="false">
      <c r="A1637" s="0" t="n">
        <v>10</v>
      </c>
      <c r="B1637" s="0" t="n">
        <v>7</v>
      </c>
      <c r="C1637" s="0" t="n">
        <v>4</v>
      </c>
      <c r="D1637" s="0" t="n">
        <v>19</v>
      </c>
      <c r="E1637" s="0" t="n">
        <v>10</v>
      </c>
      <c r="F1637" s="0" t="n">
        <v>4</v>
      </c>
      <c r="G1637" s="0" t="n">
        <v>3</v>
      </c>
      <c r="H1637" s="0" t="n">
        <v>3</v>
      </c>
    </row>
    <row r="1651" customFormat="false" ht="12.75" hidden="false" customHeight="false" outlineLevel="0" collapsed="false">
      <c r="A1651" s="0" t="n">
        <v>3</v>
      </c>
      <c r="B1651" s="0" t="n">
        <v>3</v>
      </c>
      <c r="C1651" s="0" t="n">
        <v>3</v>
      </c>
      <c r="D1651" s="0" t="n">
        <v>2</v>
      </c>
      <c r="E1651" s="0" t="n">
        <v>5</v>
      </c>
      <c r="F1651" s="0" t="n">
        <v>2</v>
      </c>
      <c r="G1651" s="0" t="n">
        <v>30</v>
      </c>
      <c r="H1651" s="0" t="n">
        <v>19</v>
      </c>
    </row>
    <row r="1658" customFormat="false" ht="12.75" hidden="false" customHeight="false" outlineLevel="0" collapsed="false">
      <c r="A1658" s="0" t="n">
        <v>1</v>
      </c>
      <c r="B1658" s="0" t="n">
        <v>1</v>
      </c>
      <c r="C1658" s="0" t="n">
        <v>1</v>
      </c>
      <c r="D1658" s="0" t="n">
        <v>1</v>
      </c>
      <c r="E1658" s="0" t="n">
        <v>21</v>
      </c>
      <c r="F1658" s="0" t="n">
        <v>10</v>
      </c>
    </row>
    <row r="1683" customFormat="false" ht="12.75" hidden="false" customHeight="false" outlineLevel="0" collapsed="false">
      <c r="A1683" s="0" t="n">
        <v>30</v>
      </c>
      <c r="B1683" s="0" t="n">
        <v>23</v>
      </c>
      <c r="C1683" s="0" t="n">
        <v>18</v>
      </c>
      <c r="D1683" s="0" t="n">
        <v>14</v>
      </c>
      <c r="E1683" s="0" t="n">
        <v>123</v>
      </c>
      <c r="F1683" s="0" t="n">
        <v>69</v>
      </c>
    </row>
    <row r="1695" customFormat="false" ht="12.75" hidden="false" customHeight="false" outlineLevel="0" collapsed="false">
      <c r="A1695" s="0" t="n">
        <v>9</v>
      </c>
      <c r="B1695" s="0" t="n">
        <v>8</v>
      </c>
      <c r="C1695" s="0" t="n">
        <v>5</v>
      </c>
      <c r="D1695" s="0" t="n">
        <v>12</v>
      </c>
      <c r="E1695" s="0" t="n">
        <v>6</v>
      </c>
      <c r="F1695" s="0" t="n">
        <v>2</v>
      </c>
    </row>
    <row r="1715" customFormat="false" ht="12.75" hidden="false" customHeight="false" outlineLevel="0" collapsed="false">
      <c r="A1715" s="0" t="n">
        <v>224</v>
      </c>
      <c r="B1715" s="0" t="n">
        <v>157</v>
      </c>
      <c r="C1715" s="0" t="n">
        <v>83</v>
      </c>
      <c r="D1715" s="0" t="n">
        <v>98</v>
      </c>
    </row>
    <row r="1722" customFormat="false" ht="12.75" hidden="false" customHeight="false" outlineLevel="0" collapsed="false">
      <c r="A1722" s="0" t="n">
        <v>96</v>
      </c>
      <c r="B1722" s="0" t="n">
        <v>72</v>
      </c>
      <c r="C1722" s="0" t="n">
        <v>36</v>
      </c>
      <c r="D1722" s="0" t="n">
        <v>37</v>
      </c>
    </row>
    <row r="1732" customFormat="false" ht="12.75" hidden="false" customHeight="false" outlineLevel="0" collapsed="false">
      <c r="A1732" s="0" t="n">
        <v>220</v>
      </c>
      <c r="B1732" s="0" t="n">
        <v>169</v>
      </c>
      <c r="C1732" s="0" t="n">
        <v>96</v>
      </c>
    </row>
    <row r="1743" customFormat="false" ht="12.75" hidden="false" customHeight="false" outlineLevel="0" collapsed="false">
      <c r="A1743" s="0" t="n">
        <v>8</v>
      </c>
      <c r="B1743" s="0" t="n">
        <v>6</v>
      </c>
      <c r="C1743" s="0" t="n">
        <v>6</v>
      </c>
      <c r="D1743" s="0" t="n">
        <v>18</v>
      </c>
      <c r="E1743" s="0" t="n">
        <v>10</v>
      </c>
      <c r="F1743" s="0" t="n">
        <v>21</v>
      </c>
      <c r="G1743" s="0" t="n">
        <v>15</v>
      </c>
      <c r="H1743" s="0" t="n">
        <v>13</v>
      </c>
      <c r="I1743" s="0" t="n">
        <v>5</v>
      </c>
    </row>
    <row r="1822" customFormat="false" ht="12.75" hidden="false" customHeight="false" outlineLevel="0" collapsed="false">
      <c r="A1822" s="0" t="n">
        <v>31</v>
      </c>
      <c r="B1822" s="0" t="n">
        <v>18</v>
      </c>
      <c r="C1822" s="0" t="n">
        <v>12</v>
      </c>
      <c r="D1822" s="0" t="n">
        <v>20</v>
      </c>
      <c r="E1822" s="0" t="n">
        <v>28</v>
      </c>
      <c r="F1822" s="0" t="n">
        <v>21</v>
      </c>
      <c r="G1822" s="0" t="n">
        <v>14</v>
      </c>
      <c r="H1822" s="0" t="n">
        <v>7</v>
      </c>
    </row>
    <row r="1864" customFormat="false" ht="12.75" hidden="false" customHeight="false" outlineLevel="0" collapsed="false">
      <c r="A1864" s="0" t="n">
        <v>1</v>
      </c>
      <c r="B1864" s="0" t="n">
        <v>1</v>
      </c>
      <c r="C1864" s="0" t="n">
        <v>1</v>
      </c>
      <c r="D1864" s="0" t="n">
        <v>17</v>
      </c>
      <c r="E1864" s="0" t="n">
        <v>34</v>
      </c>
      <c r="F1864" s="0" t="n">
        <v>21</v>
      </c>
      <c r="G1864" s="0" t="n">
        <v>16</v>
      </c>
      <c r="H1864" s="0" t="n">
        <v>9</v>
      </c>
    </row>
    <row r="1903" customFormat="false" ht="12.75" hidden="false" customHeight="false" outlineLevel="0" collapsed="false">
      <c r="A1903" s="0" t="n">
        <v>3</v>
      </c>
      <c r="B1903" s="0" t="n">
        <v>2</v>
      </c>
      <c r="C1903" s="0" t="n">
        <v>1</v>
      </c>
      <c r="D1903" s="0" t="n">
        <v>142</v>
      </c>
    </row>
    <row r="1915" customFormat="false" ht="12.75" hidden="false" customHeight="false" outlineLevel="0" collapsed="false">
      <c r="A1915" s="0" t="n">
        <v>4</v>
      </c>
      <c r="B1915" s="0" t="n">
        <v>4</v>
      </c>
      <c r="C1915" s="0" t="n">
        <v>4</v>
      </c>
      <c r="D1915" s="0" t="n">
        <v>3</v>
      </c>
      <c r="E1915" s="0" t="n">
        <v>28</v>
      </c>
      <c r="F1915" s="0" t="n">
        <v>92</v>
      </c>
      <c r="G1915" s="0" t="n">
        <v>71</v>
      </c>
      <c r="H1915" s="0" t="n">
        <v>53</v>
      </c>
      <c r="I1915" s="0" t="n">
        <v>19</v>
      </c>
    </row>
    <row r="1955" customFormat="false" ht="12.75" hidden="false" customHeight="false" outlineLevel="0" collapsed="false">
      <c r="A1955" s="0" t="n">
        <v>11</v>
      </c>
      <c r="B1955" s="0" t="n">
        <v>8</v>
      </c>
      <c r="C1955" s="0" t="n">
        <v>2</v>
      </c>
      <c r="D1955" s="0" t="n">
        <v>15</v>
      </c>
      <c r="E1955" s="0" t="n">
        <v>46</v>
      </c>
      <c r="F1955" s="0" t="n">
        <v>22</v>
      </c>
      <c r="G1955" s="0" t="n">
        <v>15</v>
      </c>
      <c r="H1955" s="0" t="n">
        <v>10</v>
      </c>
    </row>
    <row r="1992" customFormat="false" ht="12.75" hidden="false" customHeight="false" outlineLevel="0" collapsed="false">
      <c r="A1992" s="0" t="n">
        <v>4</v>
      </c>
      <c r="B1992" s="0" t="n">
        <v>3</v>
      </c>
      <c r="C1992" s="0" t="n">
        <v>3</v>
      </c>
      <c r="D1992" s="0" t="n">
        <v>7</v>
      </c>
      <c r="E1992" s="0" t="n">
        <v>75</v>
      </c>
      <c r="F1992" s="0" t="n">
        <v>48</v>
      </c>
      <c r="G1992" s="0" t="n">
        <v>34</v>
      </c>
      <c r="H1992" s="0" t="n">
        <v>24</v>
      </c>
    </row>
    <row r="2017" customFormat="false" ht="12.75" hidden="false" customHeight="false" outlineLevel="0" collapsed="false">
      <c r="A2017" s="0" t="n">
        <v>1</v>
      </c>
      <c r="B2017" s="0" t="n">
        <v>1</v>
      </c>
      <c r="C2017" s="0" t="n">
        <v>1</v>
      </c>
      <c r="D2017" s="0" t="n">
        <v>22</v>
      </c>
    </row>
    <row r="2030" customFormat="false" ht="12.75" hidden="false" customHeight="false" outlineLevel="0" collapsed="false">
      <c r="A2030" s="0" t="n">
        <v>1</v>
      </c>
      <c r="B2030" s="0" t="n">
        <v>1</v>
      </c>
      <c r="C2030" s="0" t="n">
        <v>1</v>
      </c>
      <c r="D2030" s="0" t="n">
        <v>25</v>
      </c>
      <c r="E2030" s="0" t="n">
        <v>12</v>
      </c>
      <c r="F2030" s="0" t="n">
        <v>7</v>
      </c>
      <c r="G2030" s="0" t="n">
        <v>5</v>
      </c>
      <c r="H2030" s="0" t="n">
        <v>4</v>
      </c>
    </row>
    <row r="2071" customFormat="false" ht="12.75" hidden="false" customHeight="false" outlineLevel="0" collapsed="false">
      <c r="A2071" s="0" t="n">
        <v>7</v>
      </c>
      <c r="B2071" s="0" t="n">
        <v>10</v>
      </c>
      <c r="C2071" s="0" t="n">
        <v>4</v>
      </c>
      <c r="D2071" s="0" t="n">
        <v>3</v>
      </c>
      <c r="E2071" s="0" t="n">
        <v>3</v>
      </c>
      <c r="F2071" s="0" t="n">
        <v>6</v>
      </c>
      <c r="G2071" s="0" t="n">
        <v>5</v>
      </c>
      <c r="H2071" s="0" t="n">
        <v>2</v>
      </c>
      <c r="I2071" s="0" t="n">
        <v>1</v>
      </c>
    </row>
    <row r="2099" customFormat="false" ht="12.75" hidden="false" customHeight="false" outlineLevel="0" collapsed="false">
      <c r="A2099" s="0" t="n">
        <v>65</v>
      </c>
      <c r="B2099" s="0" t="n">
        <v>37</v>
      </c>
      <c r="C2099" s="0" t="n">
        <v>36</v>
      </c>
    </row>
    <row r="2103" customFormat="false" ht="12.75" hidden="false" customHeight="false" outlineLevel="0" collapsed="false">
      <c r="A2103" s="0" t="n">
        <v>102</v>
      </c>
      <c r="B2103" s="0" t="n">
        <v>83</v>
      </c>
      <c r="C2103" s="0" t="n">
        <v>43</v>
      </c>
    </row>
    <row r="2104" customFormat="false" ht="12.75" hidden="false" customHeight="false" outlineLevel="0" collapsed="false">
      <c r="A2104" s="0" t="n">
        <v>147</v>
      </c>
      <c r="B2104" s="0" t="n">
        <v>115</v>
      </c>
      <c r="C2104" s="0" t="n">
        <v>62</v>
      </c>
    </row>
    <row r="2105" customFormat="false" ht="12.75" hidden="false" customHeight="false" outlineLevel="0" collapsed="false">
      <c r="A2105" s="0" t="n">
        <v>24</v>
      </c>
      <c r="B2105" s="0" t="n">
        <v>27</v>
      </c>
      <c r="C2105" s="0" t="n">
        <v>8</v>
      </c>
      <c r="D2105" s="0" t="n">
        <v>14</v>
      </c>
      <c r="E2105" s="0" t="n">
        <v>10</v>
      </c>
      <c r="F2105" s="0" t="n">
        <v>8</v>
      </c>
      <c r="G2105" s="0" t="n">
        <v>7</v>
      </c>
      <c r="H2105" s="0" t="n">
        <v>5</v>
      </c>
      <c r="I2105" s="0" t="n">
        <v>3</v>
      </c>
    </row>
    <row r="2227" customFormat="false" ht="12.75" hidden="false" customHeight="false" outlineLevel="0" collapsed="false">
      <c r="A2227" s="0" t="n">
        <v>3</v>
      </c>
      <c r="B2227" s="0" t="n">
        <v>3</v>
      </c>
      <c r="C2227" s="0" t="n">
        <v>1</v>
      </c>
    </row>
    <row r="2230" customFormat="false" ht="12.75" hidden="false" customHeight="false" outlineLevel="0" collapsed="false">
      <c r="A2230" s="0" t="n">
        <v>45</v>
      </c>
      <c r="B2230" s="0" t="n">
        <v>34</v>
      </c>
      <c r="C2230" s="0" t="n">
        <v>149</v>
      </c>
    </row>
    <row r="2232" customFormat="false" ht="12.75" hidden="false" customHeight="false" outlineLevel="0" collapsed="false">
      <c r="A2232" s="0" t="n">
        <v>38</v>
      </c>
      <c r="B2232" s="0" t="n">
        <v>33</v>
      </c>
      <c r="C2232" s="0" t="n">
        <v>120</v>
      </c>
    </row>
    <row r="2234" customFormat="false" ht="12.75" hidden="false" customHeight="false" outlineLevel="0" collapsed="false">
      <c r="A2234" s="0" t="n">
        <v>90</v>
      </c>
      <c r="B2234" s="0" t="n">
        <v>63</v>
      </c>
      <c r="C2234" s="0" t="n">
        <v>37</v>
      </c>
      <c r="D2234" s="0" t="n">
        <v>41</v>
      </c>
      <c r="E2234" s="0" t="n">
        <v>25</v>
      </c>
      <c r="F2234" s="0" t="n">
        <v>19</v>
      </c>
      <c r="G2234" s="0" t="n">
        <v>15</v>
      </c>
      <c r="H2234" s="0" t="n">
        <v>14</v>
      </c>
      <c r="I2234" s="0" t="n">
        <v>5</v>
      </c>
    </row>
    <row r="2239" customFormat="false" ht="12.75" hidden="false" customHeight="false" outlineLevel="0" collapsed="false">
      <c r="A2239" s="0" t="n">
        <v>27</v>
      </c>
      <c r="B2239" s="0" t="n">
        <v>54</v>
      </c>
      <c r="C2239" s="0" t="n">
        <v>40</v>
      </c>
      <c r="D2239" s="0" t="n">
        <v>10</v>
      </c>
    </row>
    <row r="2242" customFormat="false" ht="12.75" hidden="false" customHeight="false" outlineLevel="0" collapsed="false">
      <c r="A2242" s="0" t="n">
        <v>55</v>
      </c>
      <c r="C2242" s="0" t="n">
        <v>33</v>
      </c>
      <c r="D2242" s="0" t="n">
        <v>25</v>
      </c>
      <c r="E2242" s="0" t="n">
        <v>17</v>
      </c>
    </row>
    <row r="2244" customFormat="false" ht="12.75" hidden="false" customHeight="false" outlineLevel="0" collapsed="false">
      <c r="A2244" s="0" t="n">
        <v>1</v>
      </c>
      <c r="B2244" s="0" t="n">
        <v>101</v>
      </c>
      <c r="C2244" s="0" t="n">
        <v>1</v>
      </c>
      <c r="D2244" s="0" t="n">
        <v>1</v>
      </c>
      <c r="E2244" s="0" t="n">
        <v>1</v>
      </c>
      <c r="F2244" s="0" t="n">
        <v>1</v>
      </c>
      <c r="G2244" s="0" t="n">
        <v>1</v>
      </c>
      <c r="H2244" s="0" t="n">
        <v>1</v>
      </c>
    </row>
    <row r="2246" customFormat="false" ht="12.75" hidden="false" customHeight="false" outlineLevel="0" collapsed="false">
      <c r="A2246" s="0" t="n">
        <v>44</v>
      </c>
    </row>
    <row r="2247" customFormat="false" ht="12.75" hidden="false" customHeight="false" outlineLevel="0" collapsed="false">
      <c r="A2247" s="0" t="n">
        <v>90</v>
      </c>
      <c r="B2247" s="0" t="n">
        <v>61</v>
      </c>
      <c r="D2247" s="0" t="n">
        <v>54</v>
      </c>
      <c r="E2247" s="0" t="n">
        <v>43</v>
      </c>
    </row>
    <row r="2250" customFormat="false" ht="12.75" hidden="false" customHeight="false" outlineLevel="0" collapsed="false">
      <c r="A2250" s="0" t="n">
        <v>3</v>
      </c>
      <c r="B2250" s="0" t="n">
        <v>1</v>
      </c>
      <c r="C2250" s="0" t="n">
        <v>1</v>
      </c>
      <c r="D2250" s="0" t="n">
        <v>55</v>
      </c>
      <c r="E2250" s="0" t="n">
        <v>43</v>
      </c>
    </row>
    <row r="2254" customFormat="false" ht="12.75" hidden="false" customHeight="false" outlineLevel="0" collapsed="false">
      <c r="A2254" s="0" t="n">
        <v>64</v>
      </c>
      <c r="B2254" s="0" t="n">
        <v>44</v>
      </c>
      <c r="C2254" s="0" t="n">
        <v>26</v>
      </c>
      <c r="D2254" s="0" t="n">
        <v>81</v>
      </c>
      <c r="E2254" s="0" t="n">
        <v>74</v>
      </c>
    </row>
    <row r="2257" customFormat="false" ht="12.75" hidden="false" customHeight="false" outlineLevel="0" collapsed="false">
      <c r="A2257" s="0" t="n">
        <v>19</v>
      </c>
      <c r="B2257" s="0" t="n">
        <v>12</v>
      </c>
      <c r="C2257" s="0" t="n">
        <v>7</v>
      </c>
      <c r="D2257" s="0" t="n">
        <v>45</v>
      </c>
      <c r="E2257" s="0" t="n">
        <v>37</v>
      </c>
    </row>
    <row r="2260" customFormat="false" ht="12.75" hidden="false" customHeight="false" outlineLevel="0" collapsed="false">
      <c r="A2260" s="0" t="n">
        <v>3</v>
      </c>
      <c r="B2260" s="0" t="n">
        <v>3</v>
      </c>
      <c r="C2260" s="0" t="n">
        <v>1</v>
      </c>
      <c r="D2260" s="0" t="n">
        <v>3</v>
      </c>
      <c r="E2260" s="0" t="n">
        <v>3</v>
      </c>
      <c r="F2260" s="0" t="n">
        <v>2</v>
      </c>
      <c r="G2260" s="0" t="n">
        <v>2</v>
      </c>
      <c r="H2260" s="0" t="n">
        <v>1</v>
      </c>
      <c r="I2260" s="0" t="n">
        <v>2</v>
      </c>
    </row>
    <row r="2290" customFormat="false" ht="12.75" hidden="false" customHeight="false" outlineLevel="0" collapsed="false">
      <c r="A2290" s="0" t="n">
        <v>3</v>
      </c>
      <c r="B2290" s="0" t="n">
        <v>2</v>
      </c>
      <c r="C2290" s="0" t="n">
        <v>1</v>
      </c>
      <c r="D2290" s="0" t="n">
        <v>2</v>
      </c>
      <c r="E2290" s="0" t="n">
        <v>2</v>
      </c>
      <c r="F2290" s="0" t="n">
        <v>1</v>
      </c>
      <c r="G2290" s="0" t="n">
        <v>1</v>
      </c>
      <c r="H2290" s="0" t="n">
        <v>1</v>
      </c>
    </row>
    <row r="2348" customFormat="false" ht="12.75" hidden="false" customHeight="false" outlineLevel="0" collapsed="false">
      <c r="A2348" s="0" t="n">
        <v>8</v>
      </c>
      <c r="C2348" s="0" t="n">
        <v>6</v>
      </c>
      <c r="D2348" s="0" t="n">
        <v>5</v>
      </c>
    </row>
    <row r="2350" customFormat="false" ht="12.75" hidden="false" customHeight="false" outlineLevel="0" collapsed="false">
      <c r="A2350" s="0" t="n">
        <v>2</v>
      </c>
      <c r="B2350" s="0" t="n">
        <v>1</v>
      </c>
      <c r="C2350" s="0" t="n">
        <v>1</v>
      </c>
    </row>
    <row r="2351" customFormat="false" ht="12.75" hidden="false" customHeight="false" outlineLevel="0" collapsed="false">
      <c r="A2351" s="0" t="n">
        <v>1</v>
      </c>
      <c r="B2351" s="0" t="n">
        <v>1</v>
      </c>
      <c r="C2351" s="0" t="n">
        <v>1</v>
      </c>
      <c r="D2351" s="0" t="n">
        <v>4</v>
      </c>
      <c r="E2351" s="0" t="n">
        <v>4</v>
      </c>
    </row>
    <row r="2358" customFormat="false" ht="12.75" hidden="false" customHeight="false" outlineLevel="0" collapsed="false">
      <c r="A2358" s="0" t="n">
        <v>2</v>
      </c>
      <c r="B2358" s="0" t="n">
        <v>60</v>
      </c>
      <c r="C2358" s="0" t="n">
        <v>2</v>
      </c>
      <c r="D2358" s="0" t="n">
        <v>1</v>
      </c>
      <c r="E2358" s="0" t="n">
        <v>35</v>
      </c>
      <c r="F2358" s="0" t="n">
        <v>28</v>
      </c>
    </row>
    <row r="2372" customFormat="false" ht="12.75" hidden="false" customHeight="false" outlineLevel="0" collapsed="false">
      <c r="A2372" s="0" t="n">
        <v>1</v>
      </c>
      <c r="B2372" s="0" t="n">
        <v>1</v>
      </c>
      <c r="C2372" s="0" t="n">
        <v>9</v>
      </c>
      <c r="D2372" s="0" t="n">
        <v>2</v>
      </c>
      <c r="E2372" s="0" t="n">
        <v>2</v>
      </c>
      <c r="F2372" s="0" t="n">
        <v>1</v>
      </c>
      <c r="G2372" s="0" t="n">
        <v>1</v>
      </c>
      <c r="H2372" s="0" t="n">
        <v>1</v>
      </c>
      <c r="I2372" s="0" t="n">
        <v>9</v>
      </c>
    </row>
    <row r="2443" customFormat="false" ht="12.75" hidden="false" customHeight="false" outlineLevel="0" collapsed="false">
      <c r="A2443" s="0" t="n">
        <v>1</v>
      </c>
      <c r="B2443" s="0" t="n">
        <v>1</v>
      </c>
      <c r="C2443" s="0" t="n">
        <v>1</v>
      </c>
      <c r="D2443" s="0" t="n">
        <v>1</v>
      </c>
      <c r="E2443" s="0" t="n">
        <v>1</v>
      </c>
      <c r="F2443" s="0" t="n">
        <v>1</v>
      </c>
      <c r="G2443" s="0" t="n">
        <v>1</v>
      </c>
      <c r="H2443" s="0" t="n">
        <v>1</v>
      </c>
      <c r="I2443" s="0" t="n">
        <v>12</v>
      </c>
    </row>
    <row r="2513" customFormat="false" ht="12.75" hidden="false" customHeight="false" outlineLevel="0" collapsed="false">
      <c r="A2513" s="0" t="n">
        <v>94</v>
      </c>
      <c r="B2513" s="0" t="n">
        <v>156</v>
      </c>
      <c r="D2513" s="0" t="n">
        <v>77</v>
      </c>
      <c r="E2513" s="0" t="n">
        <v>44</v>
      </c>
    </row>
    <row r="2527" customFormat="false" ht="12.75" hidden="false" customHeight="false" outlineLevel="0" collapsed="false">
      <c r="A2527" s="0" t="n">
        <v>152</v>
      </c>
      <c r="B2527" s="0" t="n">
        <v>106</v>
      </c>
      <c r="C2527" s="0" t="n">
        <v>71</v>
      </c>
      <c r="D2527" s="0" t="n">
        <v>114</v>
      </c>
      <c r="E2527" s="0" t="n">
        <v>64</v>
      </c>
      <c r="F2527" s="0" t="n">
        <v>34</v>
      </c>
      <c r="G2527" s="0" t="n">
        <v>30</v>
      </c>
      <c r="H2527" s="0" t="n">
        <v>23</v>
      </c>
    </row>
    <row r="2533" customFormat="false" ht="12.75" hidden="false" customHeight="false" outlineLevel="0" collapsed="false">
      <c r="A2533" s="0" t="n">
        <v>34</v>
      </c>
      <c r="B2533" s="0" t="n">
        <v>22</v>
      </c>
      <c r="C2533" s="0" t="n">
        <v>20</v>
      </c>
      <c r="D2533" s="0" t="n">
        <v>21</v>
      </c>
      <c r="E2533" s="0" t="n">
        <v>13</v>
      </c>
      <c r="F2533" s="0" t="n">
        <v>17</v>
      </c>
    </row>
    <row r="2543" customFormat="false" ht="12.75" hidden="false" customHeight="false" outlineLevel="0" collapsed="false">
      <c r="A2543" s="0" t="n">
        <v>7</v>
      </c>
      <c r="B2543" s="0" t="n">
        <v>4</v>
      </c>
      <c r="C2543" s="0" t="n">
        <v>21</v>
      </c>
      <c r="D2543" s="0" t="n">
        <v>20</v>
      </c>
      <c r="E2543" s="0" t="n">
        <v>13</v>
      </c>
    </row>
    <row r="2549" customFormat="false" ht="12.75" hidden="false" customHeight="false" outlineLevel="0" collapsed="false">
      <c r="A2549" s="0" t="n">
        <v>13</v>
      </c>
      <c r="C2549" s="0" t="n">
        <v>11</v>
      </c>
      <c r="D2549" s="0" t="n">
        <v>9</v>
      </c>
      <c r="E2549" s="0" t="n">
        <v>8</v>
      </c>
    </row>
    <row r="2551" customFormat="false" ht="12.75" hidden="false" customHeight="false" outlineLevel="0" collapsed="false">
      <c r="A2551" s="0" t="n">
        <v>30</v>
      </c>
      <c r="B2551" s="0" t="n">
        <v>18</v>
      </c>
      <c r="C2551" s="0" t="n">
        <v>16</v>
      </c>
      <c r="D2551" s="0" t="n">
        <v>21</v>
      </c>
      <c r="E2551" s="0" t="n">
        <v>14</v>
      </c>
    </row>
    <row r="2561" customFormat="false" ht="12.75" hidden="false" customHeight="false" outlineLevel="0" collapsed="false">
      <c r="A2561" s="0" t="n">
        <v>131</v>
      </c>
      <c r="B2561" s="0" t="n">
        <v>108</v>
      </c>
      <c r="D2561" s="0" t="n">
        <v>67</v>
      </c>
      <c r="E2561" s="0" t="n">
        <v>35</v>
      </c>
    </row>
    <row r="2565" customFormat="false" ht="12.75" hidden="false" customHeight="false" outlineLevel="0" collapsed="false">
      <c r="A2565" s="0" t="n">
        <v>57</v>
      </c>
      <c r="B2565" s="0" t="n">
        <v>46</v>
      </c>
      <c r="C2565" s="0" t="n">
        <v>31</v>
      </c>
      <c r="D2565" s="0" t="n">
        <v>155</v>
      </c>
      <c r="E2565" s="0" t="n">
        <v>103</v>
      </c>
    </row>
    <row r="2569" customFormat="false" ht="12.75" hidden="false" customHeight="false" outlineLevel="0" collapsed="false">
      <c r="A2569" s="0" t="n">
        <v>2</v>
      </c>
      <c r="B2569" s="0" t="n">
        <v>1</v>
      </c>
      <c r="C2569" s="0" t="n">
        <v>1</v>
      </c>
      <c r="D2569" s="0" t="n">
        <v>18</v>
      </c>
      <c r="E2569" s="0" t="n">
        <v>86</v>
      </c>
    </row>
    <row r="2574" customFormat="false" ht="12.75" hidden="false" customHeight="false" outlineLevel="0" collapsed="false">
      <c r="A2574" s="0" t="n">
        <v>23</v>
      </c>
      <c r="B2574" s="0" t="n">
        <v>20</v>
      </c>
      <c r="C2574" s="0" t="n">
        <v>13</v>
      </c>
      <c r="D2574" s="0" t="n">
        <v>193</v>
      </c>
      <c r="E2574" s="0" t="n">
        <v>126</v>
      </c>
    </row>
    <row r="2578" customFormat="false" ht="12.75" hidden="false" customHeight="false" outlineLevel="0" collapsed="false">
      <c r="A2578" s="0" t="n">
        <v>5</v>
      </c>
      <c r="B2578" s="0" t="n">
        <v>4</v>
      </c>
      <c r="C2578" s="0" t="n">
        <v>4</v>
      </c>
      <c r="D2578" s="0" t="n">
        <v>157</v>
      </c>
      <c r="E2578" s="0" t="n">
        <v>95</v>
      </c>
    </row>
    <row r="2582" customFormat="false" ht="12.75" hidden="false" customHeight="false" outlineLevel="0" collapsed="false">
      <c r="A2582" s="0" t="n">
        <v>24</v>
      </c>
      <c r="B2582" s="0" t="n">
        <v>22</v>
      </c>
      <c r="D2582" s="0" t="n">
        <v>177</v>
      </c>
      <c r="E2582" s="0" t="n">
        <v>122</v>
      </c>
    </row>
    <row r="2586" customFormat="false" ht="12.75" hidden="false" customHeight="false" outlineLevel="0" collapsed="false">
      <c r="A2586" s="0" t="n">
        <v>50</v>
      </c>
      <c r="B2586" s="0" t="n">
        <v>41</v>
      </c>
      <c r="C2586" s="0" t="n">
        <v>24</v>
      </c>
      <c r="D2586" s="0" t="n">
        <v>235</v>
      </c>
      <c r="E2586" s="0" t="n">
        <v>150</v>
      </c>
    </row>
    <row r="2590" customFormat="false" ht="12.75" hidden="false" customHeight="false" outlineLevel="0" collapsed="false">
      <c r="A2590" s="0" t="n">
        <v>33</v>
      </c>
      <c r="B2590" s="0" t="n">
        <v>24</v>
      </c>
      <c r="C2590" s="0" t="n">
        <v>26</v>
      </c>
      <c r="D2590" s="0" t="n">
        <v>279</v>
      </c>
      <c r="E2590" s="0" t="n">
        <v>161</v>
      </c>
    </row>
    <row r="2599" customFormat="false" ht="12.75" hidden="false" customHeight="false" outlineLevel="0" collapsed="false">
      <c r="A2599" s="0" t="n">
        <v>31</v>
      </c>
      <c r="B2599" s="0" t="n">
        <v>23</v>
      </c>
      <c r="C2599" s="0" t="n">
        <v>17</v>
      </c>
      <c r="D2599" s="0" t="n">
        <v>10</v>
      </c>
    </row>
    <row r="2601" customFormat="false" ht="12.75" hidden="false" customHeight="false" outlineLevel="0" collapsed="false">
      <c r="A2601" s="0" t="n">
        <v>2</v>
      </c>
      <c r="B2601" s="0" t="n">
        <v>2</v>
      </c>
      <c r="C2601" s="0" t="n">
        <v>2</v>
      </c>
      <c r="D2601" s="0" t="n">
        <v>2</v>
      </c>
      <c r="E2601" s="0" t="n">
        <v>1</v>
      </c>
    </row>
    <row r="2611" customFormat="false" ht="12.75" hidden="false" customHeight="false" outlineLevel="0" collapsed="false">
      <c r="A2611" s="0" t="n">
        <v>14</v>
      </c>
      <c r="C2611" s="0" t="n">
        <v>10</v>
      </c>
      <c r="D2611" s="0" t="n">
        <v>10</v>
      </c>
      <c r="E2611" s="0" t="n">
        <v>8</v>
      </c>
    </row>
    <row r="2613" customFormat="false" ht="12.75" hidden="false" customHeight="false" outlineLevel="0" collapsed="false">
      <c r="A2613" s="0" t="n">
        <v>32</v>
      </c>
      <c r="B2613" s="0" t="n">
        <v>19</v>
      </c>
      <c r="C2613" s="0" t="n">
        <v>11</v>
      </c>
    </row>
    <row r="2615" customFormat="false" ht="12.75" hidden="false" customHeight="false" outlineLevel="0" collapsed="false">
      <c r="A2615" s="0" t="n">
        <v>17</v>
      </c>
      <c r="D2615" s="0" t="n">
        <v>10</v>
      </c>
    </row>
    <row r="2616" customFormat="false" ht="12.75" hidden="false" customHeight="false" outlineLevel="0" collapsed="false">
      <c r="A2616" s="0" t="n">
        <v>88</v>
      </c>
      <c r="B2616" s="0" t="n">
        <v>59</v>
      </c>
      <c r="D2616" s="0" t="n">
        <v>120</v>
      </c>
      <c r="E2616" s="0" t="n">
        <v>62</v>
      </c>
    </row>
    <row r="2620" customFormat="false" ht="12.75" hidden="false" customHeight="false" outlineLevel="0" collapsed="false">
      <c r="A2620" s="0" t="n">
        <v>18</v>
      </c>
      <c r="B2620" s="0" t="n">
        <v>8</v>
      </c>
      <c r="C2620" s="0" t="n">
        <v>15</v>
      </c>
      <c r="D2620" s="0" t="n">
        <v>215</v>
      </c>
      <c r="E2620" s="0" t="n">
        <v>138</v>
      </c>
    </row>
    <row r="2625" customFormat="false" ht="12.75" hidden="false" customHeight="false" outlineLevel="0" collapsed="false">
      <c r="A2625" s="0" t="n">
        <v>14</v>
      </c>
      <c r="B2625" s="0" t="n">
        <v>10</v>
      </c>
      <c r="C2625" s="0" t="n">
        <v>15</v>
      </c>
      <c r="D2625" s="0" t="n">
        <v>210</v>
      </c>
      <c r="E2625" s="0" t="n">
        <v>137</v>
      </c>
    </row>
    <row r="2630" customFormat="false" ht="12.75" hidden="false" customHeight="false" outlineLevel="0" collapsed="false">
      <c r="A2630" s="0" t="n">
        <v>40</v>
      </c>
      <c r="B2630" s="0" t="n">
        <v>25</v>
      </c>
      <c r="C2630" s="0" t="n">
        <v>15</v>
      </c>
      <c r="D2630" s="0" t="n">
        <v>172</v>
      </c>
      <c r="E2630" s="0" t="n">
        <v>90</v>
      </c>
    </row>
    <row r="2633" customFormat="false" ht="12.75" hidden="false" customHeight="false" outlineLevel="0" collapsed="false">
      <c r="A2633" s="0" t="n">
        <v>57</v>
      </c>
      <c r="B2633" s="0" t="n">
        <v>42</v>
      </c>
      <c r="C2633" s="0" t="n">
        <v>22</v>
      </c>
      <c r="D2633" s="0" t="n">
        <v>219</v>
      </c>
      <c r="E2633" s="0" t="n">
        <v>116</v>
      </c>
    </row>
    <row r="2637" customFormat="false" ht="12.75" hidden="false" customHeight="false" outlineLevel="0" collapsed="false">
      <c r="A2637" s="0" t="n">
        <v>41</v>
      </c>
      <c r="B2637" s="0" t="n">
        <v>27</v>
      </c>
      <c r="D2637" s="0" t="n">
        <v>15</v>
      </c>
      <c r="E2637" s="0" t="n">
        <v>7</v>
      </c>
      <c r="F2637" s="0" t="n">
        <v>4</v>
      </c>
      <c r="G2637" s="0" t="n">
        <v>3</v>
      </c>
      <c r="H2637" s="0" t="n">
        <v>2</v>
      </c>
    </row>
    <row r="2643" customFormat="false" ht="12.75" hidden="false" customHeight="false" outlineLevel="0" collapsed="false">
      <c r="A2643" s="0" t="n">
        <v>30</v>
      </c>
      <c r="B2643" s="0" t="n">
        <v>18</v>
      </c>
      <c r="D2643" s="0" t="n">
        <v>14</v>
      </c>
      <c r="E2643" s="0" t="n">
        <v>7</v>
      </c>
      <c r="F2643" s="0" t="n">
        <v>4</v>
      </c>
      <c r="G2643" s="0" t="n">
        <v>3</v>
      </c>
    </row>
    <row r="2649" customFormat="false" ht="12.75" hidden="false" customHeight="false" outlineLevel="0" collapsed="false">
      <c r="A2649" s="0" t="n">
        <v>6</v>
      </c>
      <c r="B2649" s="0" t="n">
        <v>2</v>
      </c>
      <c r="C2649" s="0" t="n">
        <v>4</v>
      </c>
      <c r="D2649" s="0" t="n">
        <v>3</v>
      </c>
      <c r="E2649" s="0" t="n">
        <v>2</v>
      </c>
    </row>
    <row r="2661" customFormat="false" ht="12.75" hidden="false" customHeight="false" outlineLevel="0" collapsed="false">
      <c r="A2661" s="0" t="n">
        <v>4</v>
      </c>
      <c r="B2661" s="0" t="n">
        <v>4</v>
      </c>
      <c r="C2661" s="0" t="n">
        <v>14</v>
      </c>
      <c r="D2661" s="0" t="n">
        <v>3</v>
      </c>
      <c r="E2661" s="0" t="n">
        <v>37</v>
      </c>
    </row>
    <row r="2678" customFormat="false" ht="12.75" hidden="false" customHeight="false" outlineLevel="0" collapsed="false">
      <c r="A2678" s="0" t="n">
        <v>1</v>
      </c>
      <c r="B2678" s="0" t="n">
        <v>1</v>
      </c>
      <c r="C2678" s="0" t="n">
        <v>1</v>
      </c>
      <c r="D2678" s="0" t="n">
        <v>11</v>
      </c>
      <c r="E2678" s="0" t="n">
        <v>137</v>
      </c>
    </row>
    <row r="2689" customFormat="false" ht="12.75" hidden="false" customHeight="false" outlineLevel="0" collapsed="false">
      <c r="A2689" s="0" t="n">
        <v>5</v>
      </c>
      <c r="B2689" s="0" t="n">
        <v>3</v>
      </c>
      <c r="C2689" s="0" t="n">
        <v>3</v>
      </c>
      <c r="D2689" s="0" t="n">
        <v>198</v>
      </c>
      <c r="E2689" s="0" t="n">
        <v>120</v>
      </c>
    </row>
    <row r="2693" customFormat="false" ht="12.75" hidden="false" customHeight="false" outlineLevel="0" collapsed="false">
      <c r="A2693" s="0" t="n">
        <v>7</v>
      </c>
      <c r="B2693" s="0" t="n">
        <v>5</v>
      </c>
      <c r="D2693" s="0" t="n">
        <v>13</v>
      </c>
      <c r="E2693" s="0" t="n">
        <v>17</v>
      </c>
    </row>
    <row r="2696" customFormat="false" ht="12.75" hidden="false" customHeight="false" outlineLevel="0" collapsed="false">
      <c r="A2696" s="0" t="n">
        <v>2</v>
      </c>
      <c r="B2696" s="0" t="n">
        <v>2</v>
      </c>
      <c r="D2696" s="0" t="n">
        <v>1</v>
      </c>
      <c r="E2696" s="0" t="n">
        <v>2</v>
      </c>
    </row>
    <row r="2699" customFormat="false" ht="12.75" hidden="false" customHeight="false" outlineLevel="0" collapsed="false">
      <c r="A2699" s="0" t="n">
        <v>142</v>
      </c>
      <c r="B2699" s="0" t="n">
        <v>197</v>
      </c>
      <c r="C2699" s="0" t="n">
        <v>113</v>
      </c>
      <c r="D2699" s="0" t="n">
        <v>107</v>
      </c>
      <c r="E2699" s="0" t="n">
        <v>55</v>
      </c>
      <c r="F2699" s="0" t="n">
        <v>35</v>
      </c>
      <c r="G2699" s="0" t="n">
        <v>27</v>
      </c>
    </row>
    <row r="2703" customFormat="false" ht="12.75" hidden="false" customHeight="false" outlineLevel="0" collapsed="false">
      <c r="A2703" s="0" t="n">
        <v>28</v>
      </c>
      <c r="C2703" s="0" t="n">
        <v>19</v>
      </c>
      <c r="D2703" s="0" t="n">
        <v>13</v>
      </c>
      <c r="E2703" s="0" t="n">
        <v>11</v>
      </c>
    </row>
    <row r="2705" customFormat="false" ht="12.75" hidden="false" customHeight="false" outlineLevel="0" collapsed="false">
      <c r="A2705" s="0" t="n">
        <v>76</v>
      </c>
      <c r="D2705" s="0" t="n">
        <v>36</v>
      </c>
    </row>
    <row r="2707" customFormat="false" ht="12.75" hidden="false" customHeight="false" outlineLevel="0" collapsed="false">
      <c r="A2707" s="0" t="n">
        <v>1</v>
      </c>
      <c r="B2707" s="0" t="n">
        <v>1</v>
      </c>
      <c r="C2707" s="0" t="n">
        <v>1</v>
      </c>
      <c r="D2707" s="0" t="n">
        <v>36</v>
      </c>
      <c r="E2707" s="0" t="n">
        <v>23</v>
      </c>
    </row>
    <row r="2712" customFormat="false" ht="12.75" hidden="false" customHeight="false" outlineLevel="0" collapsed="false">
      <c r="A2712" s="0" t="n">
        <v>1</v>
      </c>
      <c r="B2712" s="0" t="n">
        <v>1</v>
      </c>
      <c r="D2712" s="0" t="n">
        <v>50</v>
      </c>
      <c r="E2712" s="0" t="n">
        <v>45</v>
      </c>
    </row>
    <row r="2715" customFormat="false" ht="12.75" hidden="false" customHeight="false" outlineLevel="0" collapsed="false">
      <c r="A2715" s="0" t="n">
        <v>1</v>
      </c>
      <c r="B2715" s="0" t="n">
        <v>1</v>
      </c>
      <c r="D2715" s="0" t="n">
        <v>55</v>
      </c>
      <c r="E2715" s="0" t="n">
        <v>75</v>
      </c>
    </row>
    <row r="2718" customFormat="false" ht="12.75" hidden="false" customHeight="false" outlineLevel="0" collapsed="false">
      <c r="A2718" s="0" t="n">
        <v>17</v>
      </c>
      <c r="B2718" s="0" t="n">
        <v>13</v>
      </c>
      <c r="C2718" s="0" t="n">
        <v>9</v>
      </c>
    </row>
    <row r="2719" customFormat="false" ht="12.75" hidden="false" customHeight="false" outlineLevel="0" collapsed="false">
      <c r="A2719" s="0" t="n">
        <v>18</v>
      </c>
      <c r="B2719" s="0" t="n">
        <v>14</v>
      </c>
      <c r="C2719" s="0" t="n">
        <v>9</v>
      </c>
    </row>
    <row r="2720" customFormat="false" ht="12.75" hidden="false" customHeight="false" outlineLevel="0" collapsed="false">
      <c r="A2720" s="0" t="n">
        <v>9</v>
      </c>
      <c r="B2720" s="0" t="n">
        <v>6</v>
      </c>
      <c r="C2720" s="0" t="n">
        <v>5</v>
      </c>
    </row>
    <row r="2721" customFormat="false" ht="12.75" hidden="false" customHeight="false" outlineLevel="0" collapsed="false">
      <c r="A2721" s="0" t="n">
        <v>9</v>
      </c>
      <c r="B2721" s="0" t="n">
        <v>6</v>
      </c>
      <c r="C2721" s="0" t="n">
        <v>5</v>
      </c>
    </row>
    <row r="2722" customFormat="false" ht="12.75" hidden="false" customHeight="false" outlineLevel="0" collapsed="false">
      <c r="A2722" s="0" t="n">
        <v>9</v>
      </c>
      <c r="B2722" s="0" t="n">
        <v>6</v>
      </c>
      <c r="C2722" s="0" t="n">
        <v>5</v>
      </c>
    </row>
    <row r="2723" customFormat="false" ht="12.75" hidden="false" customHeight="false" outlineLevel="0" collapsed="false">
      <c r="A2723" s="0" t="n">
        <v>69</v>
      </c>
      <c r="B2723" s="0" t="n">
        <v>291</v>
      </c>
      <c r="D2723" s="0" t="n">
        <v>32</v>
      </c>
    </row>
    <row r="2738" customFormat="false" ht="12.75" hidden="false" customHeight="false" outlineLevel="0" collapsed="false">
      <c r="A2738" s="0" t="n">
        <v>71</v>
      </c>
      <c r="B2738" s="0" t="n">
        <v>56</v>
      </c>
      <c r="D2738" s="0" t="n">
        <v>54</v>
      </c>
      <c r="E2738" s="0" t="n">
        <v>33</v>
      </c>
    </row>
    <row r="2742" customFormat="false" ht="12.75" hidden="false" customHeight="false" outlineLevel="0" collapsed="false">
      <c r="A2742" s="0" t="n">
        <v>6</v>
      </c>
      <c r="B2742" s="0" t="n">
        <v>4</v>
      </c>
      <c r="C2742" s="0" t="n">
        <v>4</v>
      </c>
      <c r="D2742" s="0" t="n">
        <v>47</v>
      </c>
      <c r="E2742" s="0" t="n">
        <v>44</v>
      </c>
    </row>
    <row r="2749" customFormat="false" ht="12.75" hidden="false" customHeight="false" outlineLevel="0" collapsed="false">
      <c r="A2749" s="0" t="n">
        <v>5</v>
      </c>
      <c r="B2749" s="0" t="n">
        <v>5</v>
      </c>
      <c r="C2749" s="0" t="n">
        <v>3</v>
      </c>
      <c r="D2749" s="0" t="n">
        <v>106</v>
      </c>
      <c r="E2749" s="0" t="n">
        <v>97</v>
      </c>
    </row>
    <row r="2752" customFormat="false" ht="12.75" hidden="false" customHeight="false" outlineLevel="0" collapsed="false">
      <c r="A2752" s="0" t="n">
        <v>13</v>
      </c>
      <c r="B2752" s="0" t="n">
        <v>6</v>
      </c>
      <c r="C2752" s="0" t="n">
        <v>6</v>
      </c>
      <c r="D2752" s="0" t="n">
        <v>21</v>
      </c>
      <c r="E2752" s="0" t="n">
        <v>16</v>
      </c>
    </row>
    <row r="2756" customFormat="false" ht="12.75" hidden="false" customHeight="false" outlineLevel="0" collapsed="false">
      <c r="A2756" s="0" t="n">
        <v>3</v>
      </c>
      <c r="B2756" s="0" t="n">
        <v>2</v>
      </c>
      <c r="C2756" s="0" t="n">
        <v>2</v>
      </c>
      <c r="D2756" s="0" t="n">
        <v>26</v>
      </c>
      <c r="E2756" s="0" t="n">
        <v>24</v>
      </c>
    </row>
    <row r="2760" customFormat="false" ht="12.75" hidden="false" customHeight="false" outlineLevel="0" collapsed="false">
      <c r="A2760" s="0" t="n">
        <v>8</v>
      </c>
      <c r="B2760" s="0" t="n">
        <v>4</v>
      </c>
      <c r="C2760" s="0" t="n">
        <v>7</v>
      </c>
      <c r="D2760" s="0" t="n">
        <v>17</v>
      </c>
      <c r="E2760" s="0" t="n">
        <v>10</v>
      </c>
    </row>
    <row r="2764" customFormat="false" ht="12.75" hidden="false" customHeight="false" outlineLevel="0" collapsed="false">
      <c r="A2764" s="0" t="n">
        <v>17</v>
      </c>
      <c r="B2764" s="0" t="n">
        <v>10</v>
      </c>
      <c r="C2764" s="0" t="n">
        <v>10</v>
      </c>
    </row>
    <row r="2768" customFormat="false" ht="12.75" hidden="false" customHeight="false" outlineLevel="0" collapsed="false">
      <c r="A2768" s="0" t="n">
        <v>325</v>
      </c>
      <c r="B2768" s="0" t="n">
        <v>255</v>
      </c>
      <c r="C2768" s="0" t="n">
        <v>140</v>
      </c>
      <c r="D2768" s="0" t="n">
        <v>262</v>
      </c>
    </row>
    <row r="2770" customFormat="false" ht="12.75" hidden="false" customHeight="false" outlineLevel="0" collapsed="false">
      <c r="A2770" s="0" t="n">
        <v>315</v>
      </c>
      <c r="B2770" s="0" t="n">
        <v>247</v>
      </c>
      <c r="C2770" s="0" t="n">
        <v>133</v>
      </c>
      <c r="D2770" s="0" t="n">
        <v>258</v>
      </c>
    </row>
    <row r="2772" customFormat="false" ht="12.75" hidden="false" customHeight="false" outlineLevel="0" collapsed="false">
      <c r="A2772" s="0" t="n">
        <v>316</v>
      </c>
      <c r="B2772" s="0" t="n">
        <v>248</v>
      </c>
      <c r="C2772" s="0" t="n">
        <v>133</v>
      </c>
      <c r="D2772" s="0" t="n">
        <v>258</v>
      </c>
    </row>
    <row r="2774" customFormat="false" ht="12.75" hidden="false" customHeight="false" outlineLevel="0" collapsed="false">
      <c r="A2774" s="0" t="n">
        <v>189</v>
      </c>
      <c r="B2774" s="0" t="n">
        <v>146</v>
      </c>
      <c r="C2774" s="0" t="n">
        <v>74</v>
      </c>
      <c r="D2774" s="0" t="n">
        <v>148</v>
      </c>
    </row>
    <row r="2776" customFormat="false" ht="12.75" hidden="false" customHeight="false" outlineLevel="0" collapsed="false">
      <c r="A2776" s="0" t="n">
        <v>187</v>
      </c>
      <c r="B2776" s="0" t="n">
        <v>145</v>
      </c>
      <c r="C2776" s="0" t="n">
        <v>74</v>
      </c>
      <c r="D2776" s="0" t="n">
        <v>146</v>
      </c>
    </row>
    <row r="2778" customFormat="false" ht="12.75" hidden="false" customHeight="false" outlineLevel="0" collapsed="false">
      <c r="A2778" s="0" t="n">
        <v>317</v>
      </c>
      <c r="B2778" s="0" t="n">
        <v>249</v>
      </c>
      <c r="C2778" s="0" t="n">
        <v>133</v>
      </c>
      <c r="D2778" s="0" t="n">
        <v>258</v>
      </c>
    </row>
    <row r="2780" customFormat="false" ht="12.75" hidden="false" customHeight="false" outlineLevel="0" collapsed="false">
      <c r="A2780" s="0" t="n">
        <v>156</v>
      </c>
      <c r="B2780" s="0" t="n">
        <v>126</v>
      </c>
      <c r="C2780" s="0" t="n">
        <v>63</v>
      </c>
      <c r="D2780" s="0" t="n">
        <v>124</v>
      </c>
    </row>
    <row r="2782" customFormat="false" ht="12.75" hidden="false" customHeight="false" outlineLevel="0" collapsed="false">
      <c r="A2782" s="0" t="n">
        <v>314</v>
      </c>
      <c r="B2782" s="0" t="n">
        <v>246</v>
      </c>
      <c r="C2782" s="0" t="n">
        <v>132</v>
      </c>
      <c r="D2782" s="0" t="n">
        <v>262</v>
      </c>
    </row>
    <row r="2784" customFormat="false" ht="12.75" hidden="false" customHeight="false" outlineLevel="0" collapsed="false">
      <c r="A2784" s="0" t="n">
        <v>113</v>
      </c>
      <c r="B2784" s="0" t="n">
        <v>84</v>
      </c>
      <c r="C2784" s="0" t="n">
        <v>37</v>
      </c>
      <c r="D2784" s="0" t="n">
        <v>197</v>
      </c>
    </row>
    <row r="2787" customFormat="false" ht="12.75" hidden="false" customHeight="false" outlineLevel="0" collapsed="false">
      <c r="A2787" s="0" t="n">
        <v>50</v>
      </c>
      <c r="B2787" s="0" t="n">
        <v>41</v>
      </c>
      <c r="C2787" s="0" t="n">
        <v>20</v>
      </c>
      <c r="D2787" s="0" t="n">
        <v>177</v>
      </c>
    </row>
    <row r="2790" customFormat="false" ht="12.75" hidden="false" customHeight="false" outlineLevel="0" collapsed="false">
      <c r="A2790" s="0" t="n">
        <v>50</v>
      </c>
      <c r="B2790" s="0" t="n">
        <v>41</v>
      </c>
      <c r="C2790" s="0" t="n">
        <v>20</v>
      </c>
      <c r="D2790" s="0" t="n">
        <v>180</v>
      </c>
    </row>
    <row r="2793" customFormat="false" ht="12.75" hidden="false" customHeight="false" outlineLevel="0" collapsed="false">
      <c r="A2793" s="0" t="n">
        <v>116</v>
      </c>
      <c r="B2793" s="0" t="n">
        <v>73</v>
      </c>
      <c r="C2793" s="0" t="n">
        <v>29</v>
      </c>
      <c r="D2793" s="0" t="n">
        <v>178</v>
      </c>
    </row>
    <row r="2796" customFormat="false" ht="12.75" hidden="false" customHeight="false" outlineLevel="0" collapsed="false">
      <c r="A2796" s="0" t="n">
        <v>86</v>
      </c>
      <c r="B2796" s="0" t="n">
        <v>71</v>
      </c>
      <c r="C2796" s="0" t="n">
        <v>37</v>
      </c>
      <c r="D2796" s="0" t="n">
        <v>207</v>
      </c>
    </row>
    <row r="2799" customFormat="false" ht="12.75" hidden="false" customHeight="false" outlineLevel="0" collapsed="false">
      <c r="A2799" s="0" t="n">
        <v>61</v>
      </c>
      <c r="B2799" s="0" t="n">
        <v>51</v>
      </c>
      <c r="C2799" s="0" t="n">
        <v>23</v>
      </c>
      <c r="D2799" s="0" t="n">
        <v>168</v>
      </c>
    </row>
    <row r="2802" customFormat="false" ht="12.75" hidden="false" customHeight="false" outlineLevel="0" collapsed="false">
      <c r="A2802" s="0" t="n">
        <v>59</v>
      </c>
      <c r="B2802" s="0" t="n">
        <v>44</v>
      </c>
      <c r="C2802" s="0" t="n">
        <v>20</v>
      </c>
      <c r="D2802" s="0" t="n">
        <v>207</v>
      </c>
    </row>
    <row r="2805" customFormat="false" ht="12.75" hidden="false" customHeight="false" outlineLevel="0" collapsed="false">
      <c r="A2805" s="0" t="n">
        <v>151</v>
      </c>
      <c r="B2805" s="0" t="n">
        <v>95</v>
      </c>
      <c r="C2805" s="0" t="n">
        <v>52</v>
      </c>
      <c r="D2805" s="0" t="n">
        <v>192</v>
      </c>
    </row>
    <row r="2808" customFormat="false" ht="12.75" hidden="false" customHeight="false" outlineLevel="0" collapsed="false">
      <c r="A2808" s="0" t="n">
        <v>63</v>
      </c>
      <c r="B2808" s="0" t="n">
        <v>53</v>
      </c>
      <c r="C2808" s="0" t="n">
        <v>23</v>
      </c>
      <c r="D2808" s="0" t="n">
        <v>171</v>
      </c>
    </row>
    <row r="2811" customFormat="false" ht="12.75" hidden="false" customHeight="false" outlineLevel="0" collapsed="false">
      <c r="A2811" s="0" t="n">
        <v>73</v>
      </c>
      <c r="B2811" s="0" t="n">
        <v>47</v>
      </c>
      <c r="C2811" s="0" t="n">
        <v>22</v>
      </c>
      <c r="D2811" s="0" t="n">
        <v>170</v>
      </c>
    </row>
    <row r="2814" customFormat="false" ht="12.75" hidden="false" customHeight="false" outlineLevel="0" collapsed="false">
      <c r="A2814" s="0" t="n">
        <v>118</v>
      </c>
      <c r="B2814" s="0" t="n">
        <v>95</v>
      </c>
      <c r="C2814" s="0" t="n">
        <v>48</v>
      </c>
      <c r="D2814" s="0" t="n">
        <v>215</v>
      </c>
    </row>
    <row r="2817" customFormat="false" ht="12.75" hidden="false" customHeight="false" outlineLevel="0" collapsed="false">
      <c r="A2817" s="0" t="n">
        <v>125</v>
      </c>
      <c r="B2817" s="0" t="n">
        <v>99</v>
      </c>
      <c r="C2817" s="0" t="n">
        <v>50</v>
      </c>
      <c r="D2817" s="0" t="n">
        <v>216</v>
      </c>
    </row>
    <row r="2820" customFormat="false" ht="12.75" hidden="false" customHeight="false" outlineLevel="0" collapsed="false">
      <c r="A2820" s="0" t="n">
        <v>4</v>
      </c>
      <c r="B2820" s="0" t="n">
        <v>3</v>
      </c>
      <c r="C2820" s="0" t="n">
        <v>21</v>
      </c>
      <c r="D2820" s="0" t="n">
        <v>150</v>
      </c>
    </row>
    <row r="2824" customFormat="false" ht="12.75" hidden="false" customHeight="false" outlineLevel="0" collapsed="false">
      <c r="A2824" s="0" t="n">
        <v>113</v>
      </c>
      <c r="B2824" s="0" t="n">
        <v>85</v>
      </c>
      <c r="C2824" s="0" t="n">
        <v>48</v>
      </c>
      <c r="D2824" s="0" t="n">
        <v>221</v>
      </c>
    </row>
    <row r="2827" customFormat="false" ht="12.75" hidden="false" customHeight="false" outlineLevel="0" collapsed="false">
      <c r="A2827" s="0" t="n">
        <v>46</v>
      </c>
      <c r="B2827" s="0" t="n">
        <v>38</v>
      </c>
      <c r="C2827" s="0" t="n">
        <v>13</v>
      </c>
      <c r="D2827" s="0" t="n">
        <v>149</v>
      </c>
    </row>
    <row r="2830" customFormat="false" ht="12.75" hidden="false" customHeight="false" outlineLevel="0" collapsed="false">
      <c r="A2830" s="0" t="n">
        <v>81</v>
      </c>
      <c r="B2830" s="0" t="n">
        <v>50</v>
      </c>
      <c r="C2830" s="0" t="n">
        <v>22</v>
      </c>
      <c r="D2830" s="0" t="n">
        <v>189</v>
      </c>
    </row>
    <row r="2833" customFormat="false" ht="12.75" hidden="false" customHeight="false" outlineLevel="0" collapsed="false">
      <c r="A2833" s="0" t="n">
        <v>76</v>
      </c>
      <c r="B2833" s="0" t="n">
        <v>48</v>
      </c>
      <c r="C2833" s="0" t="n">
        <v>22</v>
      </c>
      <c r="D2833" s="0" t="n">
        <v>171</v>
      </c>
    </row>
    <row r="2836" customFormat="false" ht="12.75" hidden="false" customHeight="false" outlineLevel="0" collapsed="false">
      <c r="A2836" s="0" t="n">
        <v>81</v>
      </c>
      <c r="B2836" s="0" t="n">
        <v>50</v>
      </c>
      <c r="C2836" s="0" t="n">
        <v>22</v>
      </c>
      <c r="D2836" s="0" t="n">
        <v>190</v>
      </c>
    </row>
    <row r="2839" customFormat="false" ht="12.75" hidden="false" customHeight="false" outlineLevel="0" collapsed="false">
      <c r="A2839" s="0" t="n">
        <v>3</v>
      </c>
      <c r="B2839" s="0" t="n">
        <v>3</v>
      </c>
    </row>
    <row r="2840" customFormat="false" ht="12.75" hidden="false" customHeight="false" outlineLevel="0" collapsed="false">
      <c r="A2840" s="0" t="n">
        <v>4</v>
      </c>
      <c r="B2840" s="0" t="n">
        <v>3</v>
      </c>
      <c r="C2840" s="0" t="n">
        <v>2</v>
      </c>
      <c r="D2840" s="0" t="n">
        <v>65</v>
      </c>
    </row>
    <row r="2844" customFormat="false" ht="12.75" hidden="false" customHeight="false" outlineLevel="0" collapsed="false">
      <c r="A2844" s="0" t="n">
        <v>18</v>
      </c>
      <c r="B2844" s="0" t="n">
        <v>15</v>
      </c>
      <c r="C2844" s="0" t="n">
        <v>16</v>
      </c>
      <c r="D2844" s="0" t="n">
        <v>21</v>
      </c>
    </row>
    <row r="2851" customFormat="false" ht="12.75" hidden="false" customHeight="false" outlineLevel="0" collapsed="false">
      <c r="A2851" s="0" t="n">
        <v>46</v>
      </c>
      <c r="B2851" s="0" t="n">
        <v>32</v>
      </c>
      <c r="C2851" s="0" t="n">
        <v>50</v>
      </c>
    </row>
    <row r="2854" customFormat="false" ht="12.75" hidden="false" customHeight="false" outlineLevel="0" collapsed="false">
      <c r="A2854" s="0" t="n">
        <v>12</v>
      </c>
      <c r="B2854" s="0" t="n">
        <v>7</v>
      </c>
      <c r="C2854" s="0" t="n">
        <v>17</v>
      </c>
      <c r="D2854" s="0" t="n">
        <v>4</v>
      </c>
      <c r="E2854" s="0" t="n">
        <v>3</v>
      </c>
      <c r="F2854" s="0" t="n">
        <v>3</v>
      </c>
    </row>
    <row r="2860" customFormat="false" ht="12.75" hidden="false" customHeight="false" outlineLevel="0" collapsed="false">
      <c r="A2860" s="0" t="n">
        <v>8</v>
      </c>
      <c r="B2860" s="0" t="n">
        <v>7</v>
      </c>
      <c r="C2860" s="0" t="n">
        <v>20</v>
      </c>
      <c r="D2860" s="0" t="n">
        <v>40</v>
      </c>
    </row>
    <row r="2866" customFormat="false" ht="12.75" hidden="false" customHeight="false" outlineLevel="0" collapsed="false">
      <c r="A2866" s="0" t="n">
        <v>623</v>
      </c>
      <c r="B2866" s="0" t="n">
        <v>476</v>
      </c>
    </row>
    <row r="2868" customFormat="false" ht="12.75" hidden="false" customHeight="false" outlineLevel="0" collapsed="false">
      <c r="A2868" s="0" t="n">
        <v>7</v>
      </c>
      <c r="B2868" s="0" t="n">
        <v>7</v>
      </c>
      <c r="C2868" s="0" t="n">
        <v>18</v>
      </c>
      <c r="D2868" s="0" t="n">
        <v>45</v>
      </c>
      <c r="E2868" s="0" t="n">
        <v>29</v>
      </c>
    </row>
    <row r="2875" customFormat="false" ht="12.75" hidden="false" customHeight="false" outlineLevel="0" collapsed="false">
      <c r="A2875" s="0" t="n">
        <v>22</v>
      </c>
      <c r="B2875" s="0" t="n">
        <v>11</v>
      </c>
      <c r="C2875" s="0" t="n">
        <v>21</v>
      </c>
      <c r="D2875" s="0" t="n">
        <v>95</v>
      </c>
      <c r="E2875" s="0" t="n">
        <v>55</v>
      </c>
    </row>
    <row r="2879" customFormat="false" ht="12.75" hidden="false" customHeight="false" outlineLevel="0" collapsed="false">
      <c r="A2879" s="0" t="n">
        <v>23</v>
      </c>
      <c r="B2879" s="0" t="n">
        <v>12</v>
      </c>
      <c r="C2879" s="0" t="n">
        <v>9</v>
      </c>
      <c r="D2879" s="0" t="n">
        <v>59</v>
      </c>
      <c r="E2879" s="0" t="n">
        <v>34</v>
      </c>
    </row>
    <row r="2883" customFormat="false" ht="12.75" hidden="false" customHeight="false" outlineLevel="0" collapsed="false">
      <c r="A2883" s="0" t="n">
        <v>68</v>
      </c>
      <c r="B2883" s="0" t="n">
        <v>37</v>
      </c>
      <c r="C2883" s="0" t="n">
        <v>20</v>
      </c>
      <c r="D2883" s="0" t="n">
        <v>82</v>
      </c>
      <c r="E2883" s="0" t="n">
        <v>55</v>
      </c>
    </row>
    <row r="2887" customFormat="false" ht="12.75" hidden="false" customHeight="false" outlineLevel="0" collapsed="false">
      <c r="A2887" s="0" t="n">
        <v>15</v>
      </c>
      <c r="B2887" s="0" t="n">
        <v>9</v>
      </c>
      <c r="C2887" s="0" t="n">
        <v>24</v>
      </c>
      <c r="D2887" s="0" t="n">
        <v>90</v>
      </c>
      <c r="E2887" s="0" t="n">
        <v>45</v>
      </c>
    </row>
    <row r="2891" customFormat="false" ht="12.75" hidden="false" customHeight="false" outlineLevel="0" collapsed="false">
      <c r="A2891" s="0" t="n">
        <v>1</v>
      </c>
      <c r="B2891" s="0" t="n">
        <v>1</v>
      </c>
      <c r="C2891" s="0" t="n">
        <v>12</v>
      </c>
      <c r="D2891" s="0" t="n">
        <v>80</v>
      </c>
      <c r="E2891" s="0" t="n">
        <v>42</v>
      </c>
    </row>
    <row r="2895" customFormat="false" ht="12.75" hidden="false" customHeight="false" outlineLevel="0" collapsed="false">
      <c r="A2895" s="0" t="n">
        <v>15</v>
      </c>
      <c r="B2895" s="0" t="n">
        <v>9</v>
      </c>
      <c r="C2895" s="0" t="n">
        <v>22</v>
      </c>
      <c r="D2895" s="0" t="n">
        <v>91</v>
      </c>
      <c r="E2895" s="0" t="n">
        <v>44</v>
      </c>
    </row>
    <row r="2899" customFormat="false" ht="12.75" hidden="false" customHeight="false" outlineLevel="0" collapsed="false">
      <c r="A2899" s="0" t="n">
        <v>107</v>
      </c>
      <c r="B2899" s="0" t="n">
        <v>73</v>
      </c>
      <c r="C2899" s="0" t="n">
        <v>47</v>
      </c>
      <c r="D2899" s="0" t="n">
        <v>177</v>
      </c>
      <c r="E2899" s="0" t="n">
        <v>114</v>
      </c>
    </row>
    <row r="2902" customFormat="false" ht="12.75" hidden="false" customHeight="false" outlineLevel="0" collapsed="false">
      <c r="A2902" s="0" t="n">
        <v>116</v>
      </c>
      <c r="B2902" s="0" t="n">
        <v>78</v>
      </c>
      <c r="C2902" s="0" t="n">
        <v>52</v>
      </c>
      <c r="D2902" s="0" t="n">
        <v>187</v>
      </c>
      <c r="E2902" s="0" t="n">
        <v>118</v>
      </c>
    </row>
    <row r="2905" customFormat="false" ht="12.75" hidden="false" customHeight="false" outlineLevel="0" collapsed="false">
      <c r="A2905" s="0" t="n">
        <v>31</v>
      </c>
      <c r="B2905" s="0" t="n">
        <v>21</v>
      </c>
      <c r="C2905" s="0" t="n">
        <v>5</v>
      </c>
      <c r="D2905" s="0" t="n">
        <v>126</v>
      </c>
      <c r="E2905" s="0" t="n">
        <v>75</v>
      </c>
      <c r="F2905" s="0" t="n">
        <v>42</v>
      </c>
    </row>
    <row r="2909" customFormat="false" ht="12.75" hidden="false" customHeight="false" outlineLevel="0" collapsed="false">
      <c r="A2909" s="0" t="n">
        <v>39</v>
      </c>
      <c r="B2909" s="0" t="n">
        <v>24</v>
      </c>
      <c r="C2909" s="0" t="n">
        <v>8</v>
      </c>
      <c r="D2909" s="0" t="n">
        <v>174</v>
      </c>
      <c r="E2909" s="0" t="n">
        <v>104</v>
      </c>
    </row>
    <row r="2913" customFormat="false" ht="12.75" hidden="false" customHeight="false" outlineLevel="0" collapsed="false">
      <c r="A2913" s="0" t="n">
        <v>30</v>
      </c>
      <c r="B2913" s="0" t="n">
        <v>20</v>
      </c>
      <c r="C2913" s="0" t="n">
        <v>4</v>
      </c>
      <c r="D2913" s="0" t="n">
        <v>175</v>
      </c>
      <c r="E2913" s="0" t="n">
        <v>104</v>
      </c>
    </row>
    <row r="2917" customFormat="false" ht="12.75" hidden="false" customHeight="false" outlineLevel="0" collapsed="false">
      <c r="A2917" s="0" t="n">
        <v>35</v>
      </c>
      <c r="B2917" s="0" t="n">
        <v>23</v>
      </c>
      <c r="C2917" s="0" t="n">
        <v>7</v>
      </c>
      <c r="D2917" s="0" t="n">
        <v>161</v>
      </c>
      <c r="E2917" s="0" t="n">
        <v>99</v>
      </c>
    </row>
    <row r="2921" customFormat="false" ht="12.75" hidden="false" customHeight="false" outlineLevel="0" collapsed="false">
      <c r="A2921" s="0" t="n">
        <v>38</v>
      </c>
      <c r="B2921" s="0" t="n">
        <v>23</v>
      </c>
      <c r="C2921" s="0" t="n">
        <v>7</v>
      </c>
      <c r="D2921" s="0" t="n">
        <v>174</v>
      </c>
      <c r="E2921" s="0" t="n">
        <v>103</v>
      </c>
    </row>
    <row r="2925" customFormat="false" ht="12.75" hidden="false" customHeight="false" outlineLevel="0" collapsed="false">
      <c r="A2925" s="0" t="n">
        <v>40</v>
      </c>
      <c r="B2925" s="0" t="n">
        <v>25</v>
      </c>
      <c r="C2925" s="0" t="n">
        <v>7</v>
      </c>
      <c r="D2925" s="0" t="n">
        <v>184</v>
      </c>
      <c r="E2925" s="0" t="n">
        <v>107</v>
      </c>
    </row>
    <row r="2929" customFormat="false" ht="12.75" hidden="false" customHeight="false" outlineLevel="0" collapsed="false">
      <c r="A2929" s="0" t="n">
        <v>38</v>
      </c>
      <c r="B2929" s="0" t="n">
        <v>23</v>
      </c>
      <c r="C2929" s="0" t="n">
        <v>7</v>
      </c>
      <c r="D2929" s="0" t="n">
        <v>173</v>
      </c>
      <c r="E2929" s="0" t="n">
        <v>102</v>
      </c>
    </row>
    <row r="2933" customFormat="false" ht="12.75" hidden="false" customHeight="false" outlineLevel="0" collapsed="false">
      <c r="A2933" s="0" t="n">
        <v>125</v>
      </c>
      <c r="B2933" s="0" t="n">
        <v>97</v>
      </c>
      <c r="C2933" s="0" t="n">
        <v>64</v>
      </c>
      <c r="D2933" s="0" t="n">
        <v>98</v>
      </c>
      <c r="E2933" s="0" t="n">
        <v>64</v>
      </c>
    </row>
    <row r="2937" customFormat="false" ht="12.75" hidden="false" customHeight="false" outlineLevel="0" collapsed="false">
      <c r="A2937" s="0" t="n">
        <v>36</v>
      </c>
      <c r="B2937" s="0" t="n">
        <v>31</v>
      </c>
      <c r="C2937" s="0" t="n">
        <v>35</v>
      </c>
      <c r="D2937" s="0" t="n">
        <v>67</v>
      </c>
      <c r="E2937" s="0" t="n">
        <v>48</v>
      </c>
    </row>
    <row r="2941" customFormat="false" ht="12.75" hidden="false" customHeight="false" outlineLevel="0" collapsed="false">
      <c r="A2941" s="0" t="n">
        <v>43</v>
      </c>
      <c r="B2941" s="0" t="n">
        <v>35</v>
      </c>
      <c r="C2941" s="0" t="n">
        <v>39</v>
      </c>
      <c r="D2941" s="0" t="n">
        <v>67</v>
      </c>
      <c r="E2941" s="0" t="n">
        <v>48</v>
      </c>
    </row>
    <row r="2945" customFormat="false" ht="12.75" hidden="false" customHeight="false" outlineLevel="0" collapsed="false">
      <c r="A2945" s="0" t="n">
        <v>31</v>
      </c>
      <c r="B2945" s="0" t="n">
        <v>26</v>
      </c>
      <c r="C2945" s="0" t="n">
        <v>38</v>
      </c>
      <c r="D2945" s="0" t="n">
        <v>67</v>
      </c>
      <c r="E2945" s="0" t="n">
        <v>45</v>
      </c>
    </row>
    <row r="2949" customFormat="false" ht="12.75" hidden="false" customHeight="false" outlineLevel="0" collapsed="false">
      <c r="A2949" s="0" t="n">
        <v>33</v>
      </c>
      <c r="B2949" s="0" t="n">
        <v>28</v>
      </c>
      <c r="C2949" s="0" t="n">
        <v>37</v>
      </c>
      <c r="D2949" s="0" t="n">
        <v>71</v>
      </c>
      <c r="E2949" s="0" t="n">
        <v>46</v>
      </c>
    </row>
    <row r="2953" customFormat="false" ht="12.75" hidden="false" customHeight="false" outlineLevel="0" collapsed="false">
      <c r="A2953" s="0" t="n">
        <v>29</v>
      </c>
      <c r="B2953" s="0" t="n">
        <v>24</v>
      </c>
      <c r="C2953" s="0" t="n">
        <v>37</v>
      </c>
      <c r="D2953" s="0" t="n">
        <v>75</v>
      </c>
      <c r="E2953" s="0" t="n">
        <v>45</v>
      </c>
    </row>
    <row r="2957" customFormat="false" ht="12.75" hidden="false" customHeight="false" outlineLevel="0" collapsed="false">
      <c r="A2957" s="0" t="n">
        <v>28</v>
      </c>
      <c r="B2957" s="0" t="n">
        <v>23</v>
      </c>
      <c r="C2957" s="0" t="n">
        <v>36</v>
      </c>
      <c r="D2957" s="0" t="n">
        <v>75</v>
      </c>
      <c r="E2957" s="0" t="n">
        <v>45</v>
      </c>
    </row>
    <row r="2961" customFormat="false" ht="12.75" hidden="false" customHeight="false" outlineLevel="0" collapsed="false">
      <c r="A2961" s="0" t="n">
        <v>20</v>
      </c>
      <c r="B2961" s="0" t="n">
        <v>17</v>
      </c>
      <c r="C2961" s="0" t="n">
        <v>38</v>
      </c>
      <c r="D2961" s="0" t="n">
        <v>75</v>
      </c>
      <c r="E2961" s="0" t="n">
        <v>49</v>
      </c>
    </row>
    <row r="2965" customFormat="false" ht="12.75" hidden="false" customHeight="false" outlineLevel="0" collapsed="false">
      <c r="A2965" s="0" t="n">
        <v>68</v>
      </c>
      <c r="B2965" s="0" t="n">
        <v>57</v>
      </c>
      <c r="C2965" s="0" t="n">
        <v>36</v>
      </c>
      <c r="D2965" s="0" t="n">
        <v>74</v>
      </c>
      <c r="E2965" s="0" t="n">
        <v>49</v>
      </c>
    </row>
    <row r="2969" customFormat="false" ht="12.75" hidden="false" customHeight="false" outlineLevel="0" collapsed="false">
      <c r="A2969" s="0" t="n">
        <v>18</v>
      </c>
      <c r="B2969" s="0" t="n">
        <v>14</v>
      </c>
      <c r="C2969" s="0" t="n">
        <v>20</v>
      </c>
      <c r="D2969" s="0" t="n">
        <v>57</v>
      </c>
      <c r="E2969" s="0" t="n">
        <v>38</v>
      </c>
    </row>
    <row r="2973" customFormat="false" ht="12.75" hidden="false" customHeight="false" outlineLevel="0" collapsed="false">
      <c r="A2973" s="0" t="n">
        <v>3</v>
      </c>
      <c r="B2973" s="0" t="n">
        <v>3</v>
      </c>
      <c r="C2973" s="0" t="n">
        <v>15</v>
      </c>
      <c r="D2973" s="0" t="n">
        <v>47</v>
      </c>
      <c r="E2973" s="0" t="n">
        <v>35</v>
      </c>
    </row>
    <row r="2977" customFormat="false" ht="12.75" hidden="false" customHeight="false" outlineLevel="0" collapsed="false">
      <c r="A2977" s="0" t="n">
        <v>3</v>
      </c>
      <c r="B2977" s="0" t="n">
        <v>3</v>
      </c>
      <c r="C2977" s="0" t="n">
        <v>15</v>
      </c>
      <c r="D2977" s="0" t="n">
        <v>48</v>
      </c>
      <c r="E2977" s="0" t="n">
        <v>33</v>
      </c>
    </row>
    <row r="2981" customFormat="false" ht="12.75" hidden="false" customHeight="false" outlineLevel="0" collapsed="false">
      <c r="A2981" s="0" t="n">
        <v>2</v>
      </c>
      <c r="B2981" s="0" t="n">
        <v>2</v>
      </c>
      <c r="C2981" s="0" t="n">
        <v>17</v>
      </c>
      <c r="D2981" s="0" t="n">
        <v>53</v>
      </c>
      <c r="E2981" s="0" t="n">
        <v>33</v>
      </c>
    </row>
    <row r="2985" customFormat="false" ht="12.75" hidden="false" customHeight="false" outlineLevel="0" collapsed="false">
      <c r="A2985" s="0" t="n">
        <v>5</v>
      </c>
      <c r="B2985" s="0" t="n">
        <v>4</v>
      </c>
      <c r="C2985" s="0" t="n">
        <v>15</v>
      </c>
      <c r="D2985" s="0" t="n">
        <v>54</v>
      </c>
      <c r="E2985" s="0" t="n">
        <v>37</v>
      </c>
    </row>
    <row r="2989" customFormat="false" ht="12.75" hidden="false" customHeight="false" outlineLevel="0" collapsed="false">
      <c r="A2989" s="0" t="n">
        <v>1</v>
      </c>
      <c r="B2989" s="0" t="n">
        <v>3</v>
      </c>
      <c r="C2989" s="0" t="n">
        <v>7</v>
      </c>
      <c r="D2989" s="0" t="n">
        <v>1</v>
      </c>
      <c r="E2989" s="0" t="n">
        <v>1</v>
      </c>
    </row>
    <row r="3007" customFormat="false" ht="12.75" hidden="false" customHeight="false" outlineLevel="0" collapsed="false">
      <c r="A3007" s="0" t="n">
        <v>586</v>
      </c>
      <c r="D3007" s="0" t="n">
        <v>226</v>
      </c>
      <c r="E3007" s="0" t="n">
        <v>121</v>
      </c>
    </row>
    <row r="3010" customFormat="false" ht="12.75" hidden="false" customHeight="false" outlineLevel="0" collapsed="false">
      <c r="A3010" s="0" t="n">
        <v>26</v>
      </c>
      <c r="B3010" s="0" t="n">
        <v>20</v>
      </c>
      <c r="C3010" s="0" t="n">
        <v>32</v>
      </c>
      <c r="D3010" s="0" t="n">
        <v>94</v>
      </c>
    </row>
    <row r="3026" customFormat="false" ht="12.75" hidden="false" customHeight="false" outlineLevel="0" collapsed="false">
      <c r="A3026" s="0" t="n">
        <v>22</v>
      </c>
      <c r="B3026" s="0" t="n">
        <v>16</v>
      </c>
      <c r="D3026" s="0" t="n">
        <v>116</v>
      </c>
      <c r="E3026" s="0" t="n">
        <v>66</v>
      </c>
    </row>
    <row r="3032" customFormat="false" ht="12.75" hidden="false" customHeight="false" outlineLevel="0" collapsed="false">
      <c r="A3032" s="0" t="n">
        <v>50</v>
      </c>
      <c r="B3032" s="0" t="n">
        <v>40</v>
      </c>
      <c r="D3032" s="0" t="n">
        <v>219</v>
      </c>
    </row>
    <row r="3039" customFormat="false" ht="12.75" hidden="false" customHeight="false" outlineLevel="0" collapsed="false">
      <c r="A3039" s="0" t="n">
        <v>35</v>
      </c>
      <c r="B3039" s="0" t="n">
        <v>16</v>
      </c>
    </row>
    <row r="3044" customFormat="false" ht="12.75" hidden="false" customHeight="false" outlineLevel="0" collapsed="false">
      <c r="A3044" s="0" t="n">
        <v>33</v>
      </c>
      <c r="B3044" s="0" t="n">
        <v>19</v>
      </c>
      <c r="C3044" s="0" t="n">
        <v>15</v>
      </c>
      <c r="D3044" s="0" t="n">
        <v>89</v>
      </c>
      <c r="E3044" s="0" t="n">
        <v>54</v>
      </c>
    </row>
    <row r="3050" customFormat="false" ht="12.75" hidden="false" customHeight="false" outlineLevel="0" collapsed="false">
      <c r="A3050" s="0" t="n">
        <v>8</v>
      </c>
      <c r="B3050" s="0" t="n">
        <v>5</v>
      </c>
    </row>
    <row r="3051" customFormat="false" ht="12.75" hidden="false" customHeight="false" outlineLevel="0" collapsed="false">
      <c r="A3051" s="0" t="n">
        <v>9</v>
      </c>
      <c r="B3051" s="0" t="n">
        <v>20</v>
      </c>
      <c r="C3051" s="0" t="n">
        <v>34</v>
      </c>
      <c r="D3051" s="0" t="n">
        <v>87</v>
      </c>
      <c r="E3051" s="0" t="n">
        <v>47</v>
      </c>
    </row>
    <row r="3060" customFormat="false" ht="12.75" hidden="false" customHeight="false" outlineLevel="0" collapsed="false">
      <c r="A3060" s="0" t="n">
        <v>35</v>
      </c>
      <c r="B3060" s="0" t="n">
        <v>21</v>
      </c>
      <c r="C3060" s="0" t="n">
        <v>27</v>
      </c>
      <c r="D3060" s="0" t="n">
        <v>79</v>
      </c>
      <c r="E3060" s="0" t="n">
        <v>39</v>
      </c>
    </row>
    <row r="3075" customFormat="false" ht="12.75" hidden="false" customHeight="false" outlineLevel="0" collapsed="false">
      <c r="A3075" s="0" t="n">
        <v>48</v>
      </c>
    </row>
    <row r="3076" customFormat="false" ht="12.75" hidden="false" customHeight="false" outlineLevel="0" collapsed="false">
      <c r="A3076" s="0" t="n">
        <v>28</v>
      </c>
      <c r="B3076" s="0" t="n">
        <v>116</v>
      </c>
    </row>
    <row r="3078" customFormat="false" ht="12.75" hidden="false" customHeight="false" outlineLevel="0" collapsed="false">
      <c r="A3078" s="0" t="n">
        <v>17</v>
      </c>
      <c r="B3078" s="0" t="n">
        <v>7</v>
      </c>
      <c r="C3078" s="0" t="n">
        <v>6</v>
      </c>
      <c r="D3078" s="0" t="n">
        <v>23</v>
      </c>
      <c r="E3078" s="0" t="n">
        <v>13</v>
      </c>
    </row>
    <row r="3083" customFormat="false" ht="12.75" hidden="false" customHeight="false" outlineLevel="0" collapsed="false">
      <c r="A3083" s="0" t="n">
        <v>12</v>
      </c>
      <c r="B3083" s="0" t="n">
        <v>6</v>
      </c>
      <c r="C3083" s="0" t="n">
        <v>8</v>
      </c>
      <c r="D3083" s="0" t="n">
        <v>52</v>
      </c>
    </row>
    <row r="3090" customFormat="false" ht="12.75" hidden="false" customHeight="false" outlineLevel="0" collapsed="false">
      <c r="A3090" s="0" t="n">
        <v>30</v>
      </c>
      <c r="B3090" s="0" t="n">
        <v>18</v>
      </c>
      <c r="C3090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2:47:30Z</dcterms:created>
  <dc:creator>Bogdan</dc:creator>
  <dc:description/>
  <dc:language>en-US</dc:language>
  <cp:lastModifiedBy>Bogdan</cp:lastModifiedBy>
  <dcterms:modified xsi:type="dcterms:W3CDTF">2010-07-20T05:40:43Z</dcterms:modified>
  <cp:revision>0</cp:revision>
  <dc:subject/>
  <dc:title/>
</cp:coreProperties>
</file>