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TopPR_Dyn_BR_" sheetId="1" state="visible" r:id="rId2"/>
    <sheet name="BottomPR_Dyn_BR_" sheetId="2" state="visible" r:id="rId3"/>
    <sheet name="TopPR_Dyn_Binary_BR_" sheetId="3" state="visible" r:id="rId4"/>
    <sheet name="BottomPR_Dyn_Binary_BR_" sheetId="4" state="visible" r:id="rId5"/>
    <sheet name="TopHITS_Aut_Dyn_BR_" sheetId="5" state="visible" r:id="rId6"/>
    <sheet name="BottomHITS_Aut_Dyn_BR_" sheetId="6" state="visible" r:id="rId7"/>
    <sheet name="TopHITS_Hub_Dyn_BR_" sheetId="7" state="visible" r:id="rId8"/>
    <sheet name="BottomHITS_Hub_Dyn_BR_" sheetId="8" state="visible" r:id="rId9"/>
    <sheet name="TopHITS_Aut_Dyn_Binary_BR_" sheetId="9" state="visible" r:id="rId10"/>
    <sheet name="BottomHITS_Aut_Dyn_Binary_BR_" sheetId="10" state="visible" r:id="rId11"/>
    <sheet name="TopHITS_Hub_Dyn_Binary_BR_" sheetId="11" state="visible" r:id="rId12"/>
    <sheet name="BottomHITS_Hub_Dyn_Binary_BR_" sheetId="12" state="visible" r:id="rId13"/>
    <sheet name="TopPR_Dyn_BR" sheetId="13" state="visible" r:id="rId14"/>
    <sheet name="BottomPR_Dyn_BR" sheetId="14" state="visible" r:id="rId15"/>
    <sheet name="TopPR_Dyn_Binary_BR" sheetId="15" state="visible" r:id="rId16"/>
    <sheet name="BottomPR_Dyn_Binary_BR" sheetId="16" state="visible" r:id="rId17"/>
    <sheet name="TopHITS_Aut_Dyn_BR" sheetId="17" state="visible" r:id="rId18"/>
    <sheet name="BottomHITS_Aut_Dyn_BR" sheetId="18" state="visible" r:id="rId19"/>
    <sheet name="TopHITS_Hub_Dyn_BR" sheetId="19" state="visible" r:id="rId20"/>
    <sheet name="BottomHITS_Hub_Dyn_BR" sheetId="20" state="visible" r:id="rId21"/>
    <sheet name="TopHITS_Aut_Dyn_Binary_BR" sheetId="21" state="visible" r:id="rId22"/>
    <sheet name="BottomHITS_Aut_Dyn_Binary_BR" sheetId="22" state="visible" r:id="rId23"/>
    <sheet name="TopHITS_Hub_Dyn_Binary_BR" sheetId="23" state="visible" r:id="rId24"/>
    <sheet name="BottomHITS_Hub_Dyn_Binary_BR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Threshold</t>
  </si>
  <si>
    <t xml:space="preserve">R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&quot;th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06093435533"/>
          <c:y val="0.0230762242209503"/>
          <c:w val="0.900012846315249"/>
          <c:h val="0.964931407286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6.25</c:v>
                </c:pt>
                <c:pt idx="2">
                  <c:v>45.5</c:v>
                </c:pt>
                <c:pt idx="3">
                  <c:v>67.5</c:v>
                </c:pt>
                <c:pt idx="4">
                  <c:v>63.5</c:v>
                </c:pt>
                <c:pt idx="5">
                  <c:v>57</c:v>
                </c:pt>
                <c:pt idx="6">
                  <c:v>48.75</c:v>
                </c:pt>
                <c:pt idx="7">
                  <c:v>34.75</c:v>
                </c:pt>
                <c:pt idx="8">
                  <c:v>13.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Top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.25</c:v>
                </c:pt>
                <c:pt idx="2">
                  <c:v>112.5</c:v>
                </c:pt>
                <c:pt idx="3">
                  <c:v>79.5</c:v>
                </c:pt>
                <c:pt idx="4">
                  <c:v>54.5</c:v>
                </c:pt>
                <c:pt idx="5">
                  <c:v>37</c:v>
                </c:pt>
                <c:pt idx="6">
                  <c:v>56.75</c:v>
                </c:pt>
                <c:pt idx="7">
                  <c:v>62.75</c:v>
                </c:pt>
                <c:pt idx="8">
                  <c:v>48.5</c:v>
                </c:pt>
                <c:pt idx="9">
                  <c:v>9</c:v>
                </c:pt>
              </c:numCache>
            </c:numRef>
          </c:val>
        </c:ser>
        <c:ser>
          <c:idx val="3"/>
          <c:order val="3"/>
          <c:tx>
            <c:strRef>
              <c:f>Top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7.25</c:v>
                </c:pt>
                <c:pt idx="2">
                  <c:v>138</c:v>
                </c:pt>
                <c:pt idx="3">
                  <c:v>119.5</c:v>
                </c:pt>
                <c:pt idx="4">
                  <c:v>97.5</c:v>
                </c:pt>
                <c:pt idx="5">
                  <c:v>104</c:v>
                </c:pt>
                <c:pt idx="6">
                  <c:v>77.25</c:v>
                </c:pt>
                <c:pt idx="7">
                  <c:v>67</c:v>
                </c:pt>
                <c:pt idx="8">
                  <c:v>78</c:v>
                </c:pt>
                <c:pt idx="9">
                  <c:v>34.5</c:v>
                </c:pt>
              </c:numCache>
            </c:numRef>
          </c:val>
        </c:ser>
        <c:ser>
          <c:idx val="5"/>
          <c:order val="5"/>
          <c:tx>
            <c:strRef>
              <c:f>Top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786254"/>
        <c:axId val="70748412"/>
      </c:barChart>
      <c:lineChart>
        <c:grouping val="stacked"/>
        <c:varyColors val="0"/>
        <c:ser>
          <c:idx val="10"/>
          <c:order val="10"/>
          <c:tx>
            <c:strRef>
              <c:f>Top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7.25</c:v>
                </c:pt>
                <c:pt idx="2">
                  <c:v>46.5</c:v>
                </c:pt>
                <c:pt idx="3">
                  <c:v>68.5</c:v>
                </c:pt>
                <c:pt idx="4">
                  <c:v>64.5</c:v>
                </c:pt>
                <c:pt idx="5">
                  <c:v>58</c:v>
                </c:pt>
                <c:pt idx="6">
                  <c:v>49.75</c:v>
                </c:pt>
                <c:pt idx="7">
                  <c:v>35.75</c:v>
                </c:pt>
                <c:pt idx="8">
                  <c:v>14.5</c:v>
                </c:pt>
                <c:pt idx="9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2.75</c:v>
                </c:pt>
                <c:pt idx="2">
                  <c:v>297</c:v>
                </c:pt>
                <c:pt idx="3">
                  <c:v>267.5</c:v>
                </c:pt>
                <c:pt idx="4">
                  <c:v>216.5</c:v>
                </c:pt>
                <c:pt idx="5">
                  <c:v>199</c:v>
                </c:pt>
                <c:pt idx="6">
                  <c:v>183.75</c:v>
                </c:pt>
                <c:pt idx="7">
                  <c:v>165.5</c:v>
                </c:pt>
                <c:pt idx="8">
                  <c:v>141</c:v>
                </c:pt>
                <c:pt idx="9">
                  <c:v>49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8.078947368421</c:v>
                </c:pt>
                <c:pt idx="2">
                  <c:v>498.371428571429</c:v>
                </c:pt>
                <c:pt idx="3">
                  <c:v>444.314285714286</c:v>
                </c:pt>
                <c:pt idx="4">
                  <c:v>318.483870967742</c:v>
                </c:pt>
                <c:pt idx="5">
                  <c:v>277.931034482759</c:v>
                </c:pt>
                <c:pt idx="6">
                  <c:v>266.384615384615</c:v>
                </c:pt>
                <c:pt idx="7">
                  <c:v>178.7</c:v>
                </c:pt>
                <c:pt idx="8">
                  <c:v>121.736842105263</c:v>
                </c:pt>
                <c:pt idx="9">
                  <c:v>37.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6254"/>
        <c:axId val="70748412"/>
      </c:lineChart>
      <c:catAx>
        <c:axId val="4978625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8412"/>
        <c:crossesAt val="0"/>
        <c:auto val="1"/>
        <c:lblAlgn val="ctr"/>
        <c:lblOffset val="100"/>
        <c:noMultiLvlLbl val="0"/>
      </c:catAx>
      <c:valAx>
        <c:axId val="7074841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6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23394654634"/>
          <c:y val="0.0229161082819619"/>
          <c:w val="0.899644220756682"/>
          <c:h val="0.965380148306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2.75</c:v>
                </c:pt>
                <c:pt idx="2">
                  <c:v>47.5</c:v>
                </c:pt>
                <c:pt idx="3">
                  <c:v>43.5</c:v>
                </c:pt>
                <c:pt idx="4">
                  <c:v>32</c:v>
                </c:pt>
                <c:pt idx="5">
                  <c:v>23</c:v>
                </c:pt>
                <c:pt idx="6">
                  <c:v>22.5</c:v>
                </c:pt>
                <c:pt idx="7">
                  <c:v>56</c:v>
                </c:pt>
                <c:pt idx="8">
                  <c:v>31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Bottom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43.25</c:v>
                </c:pt>
                <c:pt idx="2">
                  <c:v>104.5</c:v>
                </c:pt>
                <c:pt idx="3">
                  <c:v>120.5</c:v>
                </c:pt>
                <c:pt idx="4">
                  <c:v>133</c:v>
                </c:pt>
                <c:pt idx="5">
                  <c:v>126</c:v>
                </c:pt>
                <c:pt idx="6">
                  <c:v>78.5</c:v>
                </c:pt>
                <c:pt idx="7">
                  <c:v>90</c:v>
                </c:pt>
                <c:pt idx="8">
                  <c:v>82.5</c:v>
                </c:pt>
                <c:pt idx="9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Bottom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93.75</c:v>
                </c:pt>
                <c:pt idx="2">
                  <c:v>185</c:v>
                </c:pt>
                <c:pt idx="3">
                  <c:v>131.75</c:v>
                </c:pt>
                <c:pt idx="4">
                  <c:v>110</c:v>
                </c:pt>
                <c:pt idx="5">
                  <c:v>265</c:v>
                </c:pt>
                <c:pt idx="6">
                  <c:v>208</c:v>
                </c:pt>
                <c:pt idx="7">
                  <c:v>186</c:v>
                </c:pt>
                <c:pt idx="8">
                  <c:v>154.25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Bottom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712848"/>
        <c:axId val="92594198"/>
      </c:barChart>
      <c:lineChart>
        <c:grouping val="stacked"/>
        <c:varyColors val="0"/>
        <c:ser>
          <c:idx val="10"/>
          <c:order val="10"/>
          <c:tx>
            <c:strRef>
              <c:f>Bottom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3.75</c:v>
                </c:pt>
                <c:pt idx="2">
                  <c:v>48.5</c:v>
                </c:pt>
                <c:pt idx="3">
                  <c:v>44.5</c:v>
                </c:pt>
                <c:pt idx="4">
                  <c:v>33</c:v>
                </c:pt>
                <c:pt idx="5">
                  <c:v>24</c:v>
                </c:pt>
                <c:pt idx="6">
                  <c:v>23.5</c:v>
                </c:pt>
                <c:pt idx="7">
                  <c:v>57</c:v>
                </c:pt>
                <c:pt idx="8">
                  <c:v>32</c:v>
                </c:pt>
                <c:pt idx="9">
                  <c:v>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90.75</c:v>
                </c:pt>
                <c:pt idx="2">
                  <c:v>338</c:v>
                </c:pt>
                <c:pt idx="3">
                  <c:v>296.75</c:v>
                </c:pt>
                <c:pt idx="4">
                  <c:v>276</c:v>
                </c:pt>
                <c:pt idx="5">
                  <c:v>415</c:v>
                </c:pt>
                <c:pt idx="6">
                  <c:v>310</c:v>
                </c:pt>
                <c:pt idx="7">
                  <c:v>333</c:v>
                </c:pt>
                <c:pt idx="8">
                  <c:v>268.75</c:v>
                </c:pt>
                <c:pt idx="9">
                  <c:v>9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80.777777777778</c:v>
                </c:pt>
                <c:pt idx="2">
                  <c:v>528.314285714286</c:v>
                </c:pt>
                <c:pt idx="3">
                  <c:v>476.911764705882</c:v>
                </c:pt>
                <c:pt idx="4">
                  <c:v>421.666666666667</c:v>
                </c:pt>
                <c:pt idx="5">
                  <c:v>385.275862068966</c:v>
                </c:pt>
                <c:pt idx="6">
                  <c:v>321.074074074074</c:v>
                </c:pt>
                <c:pt idx="7">
                  <c:v>368.095238095238</c:v>
                </c:pt>
                <c:pt idx="8">
                  <c:v>238.8125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2848"/>
        <c:axId val="92594198"/>
      </c:lineChart>
      <c:catAx>
        <c:axId val="217128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4198"/>
        <c:crossesAt val="0"/>
        <c:auto val="1"/>
        <c:lblAlgn val="ctr"/>
        <c:lblOffset val="100"/>
        <c:noMultiLvlLbl val="0"/>
      </c:catAx>
      <c:valAx>
        <c:axId val="9259419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81697981907"/>
          <c:y val="0.0237075910325462"/>
          <c:w val="0.899617258176757"/>
          <c:h val="0.9643235280578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7</c:v>
                </c:pt>
                <c:pt idx="5">
                  <c:v>15</c:v>
                </c:pt>
                <c:pt idx="6">
                  <c:v>56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4</c:v>
                </c:pt>
                <c:pt idx="2">
                  <c:v>58.75</c:v>
                </c:pt>
                <c:pt idx="3">
                  <c:v>38.75</c:v>
                </c:pt>
                <c:pt idx="4">
                  <c:v>58</c:v>
                </c:pt>
                <c:pt idx="5">
                  <c:v>45</c:v>
                </c:pt>
                <c:pt idx="6">
                  <c:v>65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66</c:v>
                </c:pt>
                <c:pt idx="2">
                  <c:v>67.25</c:v>
                </c:pt>
                <c:pt idx="3">
                  <c:v>60.75</c:v>
                </c:pt>
                <c:pt idx="4">
                  <c:v>120</c:v>
                </c:pt>
                <c:pt idx="5">
                  <c:v>66</c:v>
                </c:pt>
                <c:pt idx="6">
                  <c:v>39</c:v>
                </c:pt>
                <c:pt idx="7">
                  <c:v>7.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2</c:v>
                </c:pt>
                <c:pt idx="2">
                  <c:v>129</c:v>
                </c:pt>
                <c:pt idx="3">
                  <c:v>126.25</c:v>
                </c:pt>
                <c:pt idx="4">
                  <c:v>88.5</c:v>
                </c:pt>
                <c:pt idx="5">
                  <c:v>109</c:v>
                </c:pt>
                <c:pt idx="6">
                  <c:v>26</c:v>
                </c:pt>
                <c:pt idx="7">
                  <c:v>295</c:v>
                </c:pt>
                <c:pt idx="8">
                  <c:v>6.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556112"/>
        <c:axId val="35466565"/>
      </c:barChart>
      <c:lineChart>
        <c:grouping val="stacked"/>
        <c:varyColors val="0"/>
        <c:ser>
          <c:idx val="10"/>
          <c:order val="10"/>
          <c:tx>
            <c:strRef>
              <c:f>Top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5</c:v>
                </c:pt>
                <c:pt idx="2">
                  <c:v>60.75</c:v>
                </c:pt>
                <c:pt idx="3">
                  <c:v>40.75</c:v>
                </c:pt>
                <c:pt idx="4">
                  <c:v>75</c:v>
                </c:pt>
                <c:pt idx="5">
                  <c:v>60</c:v>
                </c:pt>
                <c:pt idx="6">
                  <c:v>121</c:v>
                </c:pt>
                <c:pt idx="7">
                  <c:v>94</c:v>
                </c:pt>
                <c:pt idx="8">
                  <c:v>62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03</c:v>
                </c:pt>
                <c:pt idx="2">
                  <c:v>257</c:v>
                </c:pt>
                <c:pt idx="3">
                  <c:v>227.75</c:v>
                </c:pt>
                <c:pt idx="4">
                  <c:v>283.5</c:v>
                </c:pt>
                <c:pt idx="5">
                  <c:v>235</c:v>
                </c:pt>
                <c:pt idx="6">
                  <c:v>186</c:v>
                </c:pt>
                <c:pt idx="7">
                  <c:v>396.5</c:v>
                </c:pt>
                <c:pt idx="8">
                  <c:v>71.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06.818181818182</c:v>
                </c:pt>
                <c:pt idx="2">
                  <c:v>387.818181818182</c:v>
                </c:pt>
                <c:pt idx="3">
                  <c:v>206.125</c:v>
                </c:pt>
                <c:pt idx="4">
                  <c:v>273.090909090909</c:v>
                </c:pt>
                <c:pt idx="5">
                  <c:v>234.666666666667</c:v>
                </c:pt>
                <c:pt idx="6">
                  <c:v>442.8</c:v>
                </c:pt>
                <c:pt idx="7">
                  <c:v>389</c:v>
                </c:pt>
                <c:pt idx="8">
                  <c:v>67.3333333333333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6112"/>
        <c:axId val="35466565"/>
      </c:lineChart>
      <c:catAx>
        <c:axId val="8555611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565"/>
        <c:crossesAt val="0"/>
        <c:auto val="1"/>
        <c:lblAlgn val="ctr"/>
        <c:lblOffset val="100"/>
        <c:noMultiLvlLbl val="0"/>
      </c:catAx>
      <c:valAx>
        <c:axId val="354665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61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58233421982"/>
          <c:y val="0.0231056126626035"/>
          <c:w val="0.894450015259188"/>
          <c:h val="0.964932229600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41.5</c:v>
                </c:pt>
                <c:pt idx="5">
                  <c:v>38.5</c:v>
                </c:pt>
                <c:pt idx="6">
                  <c:v>35.25</c:v>
                </c:pt>
                <c:pt idx="7">
                  <c:v>28</c:v>
                </c:pt>
                <c:pt idx="8">
                  <c:v>14.75</c:v>
                </c:pt>
                <c:pt idx="9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BottomHITS_Hub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108</c:v>
                </c:pt>
                <c:pt idx="3">
                  <c:v>102</c:v>
                </c:pt>
                <c:pt idx="4">
                  <c:v>86.5</c:v>
                </c:pt>
                <c:pt idx="5">
                  <c:v>68.5</c:v>
                </c:pt>
                <c:pt idx="6">
                  <c:v>47.25</c:v>
                </c:pt>
                <c:pt idx="7">
                  <c:v>49</c:v>
                </c:pt>
                <c:pt idx="8">
                  <c:v>29.75</c:v>
                </c:pt>
                <c:pt idx="9">
                  <c:v>53.5</c:v>
                </c:pt>
              </c:numCache>
            </c:numRef>
          </c:val>
        </c:ser>
        <c:ser>
          <c:idx val="3"/>
          <c:order val="3"/>
          <c:tx>
            <c:strRef>
              <c:f>BottomHITS_Hub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54</c:v>
                </c:pt>
                <c:pt idx="2">
                  <c:v>149</c:v>
                </c:pt>
                <c:pt idx="3">
                  <c:v>121.5</c:v>
                </c:pt>
                <c:pt idx="4">
                  <c:v>110.5</c:v>
                </c:pt>
                <c:pt idx="5">
                  <c:v>103.5</c:v>
                </c:pt>
                <c:pt idx="6">
                  <c:v>100.5</c:v>
                </c:pt>
                <c:pt idx="7">
                  <c:v>81</c:v>
                </c:pt>
                <c:pt idx="8">
                  <c:v>61.25</c:v>
                </c:pt>
                <c:pt idx="9">
                  <c:v>29.5</c:v>
                </c:pt>
              </c:numCache>
            </c:numRef>
          </c:val>
        </c:ser>
        <c:ser>
          <c:idx val="5"/>
          <c:order val="5"/>
          <c:tx>
            <c:strRef>
              <c:f>BottomHITS_Hub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911149"/>
        <c:axId val="63372332"/>
      </c:barChart>
      <c:lineChart>
        <c:grouping val="stacked"/>
        <c:varyColors val="0"/>
        <c:ser>
          <c:idx val="10"/>
          <c:order val="10"/>
          <c:tx>
            <c:strRef>
              <c:f>BottomHITS_Hub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1</c:v>
                </c:pt>
                <c:pt idx="2">
                  <c:v>57</c:v>
                </c:pt>
                <c:pt idx="3">
                  <c:v>50</c:v>
                </c:pt>
                <c:pt idx="4">
                  <c:v>42.5</c:v>
                </c:pt>
                <c:pt idx="5">
                  <c:v>39.5</c:v>
                </c:pt>
                <c:pt idx="6">
                  <c:v>36.25</c:v>
                </c:pt>
                <c:pt idx="7">
                  <c:v>29</c:v>
                </c:pt>
                <c:pt idx="8">
                  <c:v>15.75</c:v>
                </c:pt>
                <c:pt idx="9">
                  <c:v>1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33</c:v>
                </c:pt>
                <c:pt idx="2">
                  <c:v>314</c:v>
                </c:pt>
                <c:pt idx="3">
                  <c:v>273.5</c:v>
                </c:pt>
                <c:pt idx="4">
                  <c:v>239.5</c:v>
                </c:pt>
                <c:pt idx="5">
                  <c:v>211.5</c:v>
                </c:pt>
                <c:pt idx="6">
                  <c:v>184</c:v>
                </c:pt>
                <c:pt idx="7">
                  <c:v>159</c:v>
                </c:pt>
                <c:pt idx="8">
                  <c:v>106.75</c:v>
                </c:pt>
                <c:pt idx="9">
                  <c:v>96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29.538461538462</c:v>
                </c:pt>
                <c:pt idx="2">
                  <c:v>477.846153846154</c:v>
                </c:pt>
                <c:pt idx="3">
                  <c:v>424.871794871795</c:v>
                </c:pt>
                <c:pt idx="4">
                  <c:v>370.282051282051</c:v>
                </c:pt>
                <c:pt idx="5">
                  <c:v>320.21052631579</c:v>
                </c:pt>
                <c:pt idx="6">
                  <c:v>260.157894736842</c:v>
                </c:pt>
                <c:pt idx="7">
                  <c:v>221.454545454545</c:v>
                </c:pt>
                <c:pt idx="8">
                  <c:v>137.083333333333</c:v>
                </c:pt>
                <c:pt idx="9">
                  <c:v>93.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1149"/>
        <c:axId val="63372332"/>
      </c:lineChart>
      <c:catAx>
        <c:axId val="9591114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332"/>
        <c:crossesAt val="0"/>
        <c:auto val="1"/>
        <c:lblAlgn val="ctr"/>
        <c:lblOffset val="100"/>
        <c:noMultiLvlLbl val="0"/>
      </c:catAx>
      <c:valAx>
        <c:axId val="6337233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11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23394654634"/>
          <c:y val="0.0238305794740517"/>
          <c:w val="0.899644220756682"/>
          <c:h val="0.963928322085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85</c:v>
                </c:pt>
                <c:pt idx="2">
                  <c:v>67.5</c:v>
                </c:pt>
                <c:pt idx="3">
                  <c:v>55</c:v>
                </c:pt>
                <c:pt idx="4">
                  <c:v>53.25</c:v>
                </c:pt>
                <c:pt idx="5">
                  <c:v>40</c:v>
                </c:pt>
                <c:pt idx="6">
                  <c:v>16</c:v>
                </c:pt>
                <c:pt idx="7">
                  <c:v>2.25</c:v>
                </c:pt>
                <c:pt idx="8">
                  <c:v>1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BottomPR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87</c:v>
                </c:pt>
                <c:pt idx="2">
                  <c:v>93.5</c:v>
                </c:pt>
                <c:pt idx="3">
                  <c:v>70</c:v>
                </c:pt>
                <c:pt idx="4">
                  <c:v>88.25</c:v>
                </c:pt>
                <c:pt idx="5">
                  <c:v>131</c:v>
                </c:pt>
                <c:pt idx="6">
                  <c:v>119</c:v>
                </c:pt>
                <c:pt idx="7">
                  <c:v>20.75</c:v>
                </c:pt>
                <c:pt idx="8">
                  <c:v>60.5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BottomPR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7.25</c:v>
                </c:pt>
                <c:pt idx="2">
                  <c:v>177.75</c:v>
                </c:pt>
                <c:pt idx="3">
                  <c:v>304</c:v>
                </c:pt>
                <c:pt idx="4">
                  <c:v>245.25</c:v>
                </c:pt>
                <c:pt idx="5">
                  <c:v>281</c:v>
                </c:pt>
                <c:pt idx="6">
                  <c:v>251</c:v>
                </c:pt>
                <c:pt idx="7">
                  <c:v>109.75</c:v>
                </c:pt>
                <c:pt idx="8">
                  <c:v>127.5</c:v>
                </c:pt>
                <c:pt idx="9">
                  <c:v>208</c:v>
                </c:pt>
              </c:numCache>
            </c:numRef>
          </c:val>
        </c:ser>
        <c:ser>
          <c:idx val="5"/>
          <c:order val="5"/>
          <c:tx>
            <c:strRef>
              <c:f>BottomPR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129439"/>
        <c:axId val="12009694"/>
      </c:barChart>
      <c:lineChart>
        <c:grouping val="stacked"/>
        <c:varyColors val="0"/>
        <c:ser>
          <c:idx val="10"/>
          <c:order val="10"/>
          <c:tx>
            <c:strRef>
              <c:f>BottomPR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87</c:v>
                </c:pt>
                <c:pt idx="2">
                  <c:v>69.5</c:v>
                </c:pt>
                <c:pt idx="3">
                  <c:v>57</c:v>
                </c:pt>
                <c:pt idx="4">
                  <c:v>54.25</c:v>
                </c:pt>
                <c:pt idx="5">
                  <c:v>44</c:v>
                </c:pt>
                <c:pt idx="6">
                  <c:v>19</c:v>
                </c:pt>
                <c:pt idx="7">
                  <c:v>4.25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1.25</c:v>
                </c:pt>
                <c:pt idx="2">
                  <c:v>340.75</c:v>
                </c:pt>
                <c:pt idx="3">
                  <c:v>431</c:v>
                </c:pt>
                <c:pt idx="4">
                  <c:v>387.75</c:v>
                </c:pt>
                <c:pt idx="5">
                  <c:v>456</c:v>
                </c:pt>
                <c:pt idx="6">
                  <c:v>389</c:v>
                </c:pt>
                <c:pt idx="7">
                  <c:v>134.75</c:v>
                </c:pt>
                <c:pt idx="8">
                  <c:v>207</c:v>
                </c:pt>
                <c:pt idx="9">
                  <c:v>2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78</c:v>
                </c:pt>
                <c:pt idx="2">
                  <c:v>494.766666666667</c:v>
                </c:pt>
                <c:pt idx="3">
                  <c:v>532.862068965517</c:v>
                </c:pt>
                <c:pt idx="4">
                  <c:v>427</c:v>
                </c:pt>
                <c:pt idx="5">
                  <c:v>433.473684210526</c:v>
                </c:pt>
                <c:pt idx="6">
                  <c:v>360.764705882353</c:v>
                </c:pt>
                <c:pt idx="7">
                  <c:v>94</c:v>
                </c:pt>
                <c:pt idx="8">
                  <c:v>189.125</c:v>
                </c:pt>
                <c:pt idx="9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9439"/>
        <c:axId val="12009694"/>
      </c:lineChart>
      <c:catAx>
        <c:axId val="1712943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9694"/>
        <c:crossesAt val="0"/>
        <c:auto val="1"/>
        <c:lblAlgn val="ctr"/>
        <c:lblOffset val="100"/>
        <c:noMultiLvlLbl val="0"/>
      </c:catAx>
      <c:valAx>
        <c:axId val="1200969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9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29569093611"/>
          <c:y val="0.044946115736248"/>
          <c:w val="0.899309500917752"/>
          <c:h val="0.909494866949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6</c:v>
                </c:pt>
                <c:pt idx="2">
                  <c:v>69.75</c:v>
                </c:pt>
                <c:pt idx="3">
                  <c:v>73.75</c:v>
                </c:pt>
                <c:pt idx="4">
                  <c:v>68.25</c:v>
                </c:pt>
                <c:pt idx="5">
                  <c:v>54.75</c:v>
                </c:pt>
                <c:pt idx="6">
                  <c:v>48.5</c:v>
                </c:pt>
                <c:pt idx="7">
                  <c:v>31.75</c:v>
                </c:pt>
                <c:pt idx="8">
                  <c:v>21</c:v>
                </c:pt>
                <c:pt idx="9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Top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99.25</c:v>
                </c:pt>
                <c:pt idx="3">
                  <c:v>95.75</c:v>
                </c:pt>
                <c:pt idx="4">
                  <c:v>74.75</c:v>
                </c:pt>
                <c:pt idx="5">
                  <c:v>48.25</c:v>
                </c:pt>
                <c:pt idx="6">
                  <c:v>45.5</c:v>
                </c:pt>
                <c:pt idx="7">
                  <c:v>41.25</c:v>
                </c:pt>
                <c:pt idx="8">
                  <c:v>42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Top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65.75</c:v>
                </c:pt>
                <c:pt idx="2">
                  <c:v>171.25</c:v>
                </c:pt>
                <c:pt idx="3">
                  <c:v>131.25</c:v>
                </c:pt>
                <c:pt idx="4">
                  <c:v>108</c:v>
                </c:pt>
                <c:pt idx="5">
                  <c:v>114.75</c:v>
                </c:pt>
                <c:pt idx="6">
                  <c:v>83.5</c:v>
                </c:pt>
                <c:pt idx="7">
                  <c:v>66.25</c:v>
                </c:pt>
                <c:pt idx="8">
                  <c:v>58</c:v>
                </c:pt>
                <c:pt idx="9">
                  <c:v>78</c:v>
                </c:pt>
              </c:numCache>
            </c:numRef>
          </c:val>
        </c:ser>
        <c:ser>
          <c:idx val="5"/>
          <c:order val="5"/>
          <c:tx>
            <c:strRef>
              <c:f>Top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066115"/>
        <c:axId val="35309540"/>
      </c:barChart>
      <c:lineChart>
        <c:grouping val="stacked"/>
        <c:varyColors val="0"/>
        <c:ser>
          <c:idx val="10"/>
          <c:order val="10"/>
          <c:tx>
            <c:strRef>
              <c:f>Top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7</c:v>
                </c:pt>
                <c:pt idx="2">
                  <c:v>70.75</c:v>
                </c:pt>
                <c:pt idx="3">
                  <c:v>74.75</c:v>
                </c:pt>
                <c:pt idx="4">
                  <c:v>69.25</c:v>
                </c:pt>
                <c:pt idx="5">
                  <c:v>55.75</c:v>
                </c:pt>
                <c:pt idx="6">
                  <c:v>49.5</c:v>
                </c:pt>
                <c:pt idx="7">
                  <c:v>32.75</c:v>
                </c:pt>
                <c:pt idx="8">
                  <c:v>22</c:v>
                </c:pt>
                <c:pt idx="9">
                  <c:v>13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0.75</c:v>
                </c:pt>
                <c:pt idx="2">
                  <c:v>341.25</c:v>
                </c:pt>
                <c:pt idx="3">
                  <c:v>301.75</c:v>
                </c:pt>
                <c:pt idx="4">
                  <c:v>252</c:v>
                </c:pt>
                <c:pt idx="5">
                  <c:v>218.75</c:v>
                </c:pt>
                <c:pt idx="6">
                  <c:v>178.5</c:v>
                </c:pt>
                <c:pt idx="7">
                  <c:v>140.25</c:v>
                </c:pt>
                <c:pt idx="8">
                  <c:v>122</c:v>
                </c:pt>
                <c:pt idx="9">
                  <c:v>121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PR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7.657894736842</c:v>
                </c:pt>
                <c:pt idx="2">
                  <c:v>507.833333333333</c:v>
                </c:pt>
                <c:pt idx="3">
                  <c:v>454.138888888889</c:v>
                </c:pt>
                <c:pt idx="4">
                  <c:v>399.176470588235</c:v>
                </c:pt>
                <c:pt idx="5">
                  <c:v>287.333333333333</c:v>
                </c:pt>
                <c:pt idx="6">
                  <c:v>246.777777777778</c:v>
                </c:pt>
                <c:pt idx="7">
                  <c:v>142.05</c:v>
                </c:pt>
                <c:pt idx="8">
                  <c:v>110.789473684211</c:v>
                </c:pt>
                <c:pt idx="9">
                  <c:v>82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6115"/>
        <c:axId val="35309540"/>
      </c:lineChart>
      <c:catAx>
        <c:axId val="8606611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9540"/>
        <c:crossesAt val="0"/>
        <c:auto val="1"/>
        <c:lblAlgn val="ctr"/>
        <c:lblOffset val="100"/>
        <c:noMultiLvlLbl val="0"/>
      </c:catAx>
      <c:valAx>
        <c:axId val="3530954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6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46244284781"/>
          <c:y val="0.0436866543511908"/>
          <c:w val="0.904027868495537"/>
          <c:h val="0.909281541764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PR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PR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1</c:v>
                </c:pt>
                <c:pt idx="2">
                  <c:v>72</c:v>
                </c:pt>
                <c:pt idx="3">
                  <c:v>48.5</c:v>
                </c:pt>
                <c:pt idx="4">
                  <c:v>34.5</c:v>
                </c:pt>
                <c:pt idx="5">
                  <c:v>30.25</c:v>
                </c:pt>
                <c:pt idx="6">
                  <c:v>10</c:v>
                </c:pt>
                <c:pt idx="7">
                  <c:v>7.5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BottomPR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99</c:v>
                </c:pt>
                <c:pt idx="2">
                  <c:v>74</c:v>
                </c:pt>
                <c:pt idx="3">
                  <c:v>77.5</c:v>
                </c:pt>
                <c:pt idx="4">
                  <c:v>77</c:v>
                </c:pt>
                <c:pt idx="5">
                  <c:v>105.25</c:v>
                </c:pt>
                <c:pt idx="6">
                  <c:v>54</c:v>
                </c:pt>
                <c:pt idx="7">
                  <c:v>41.5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BottomPR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PR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40</c:v>
                </c:pt>
                <c:pt idx="2">
                  <c:v>152</c:v>
                </c:pt>
                <c:pt idx="3">
                  <c:v>372</c:v>
                </c:pt>
                <c:pt idx="4">
                  <c:v>371.25</c:v>
                </c:pt>
                <c:pt idx="5">
                  <c:v>341.5</c:v>
                </c:pt>
                <c:pt idx="6">
                  <c:v>344</c:v>
                </c:pt>
                <c:pt idx="7">
                  <c:v>176</c:v>
                </c:pt>
                <c:pt idx="8">
                  <c:v>58</c:v>
                </c:pt>
                <c:pt idx="9">
                  <c:v>206.5</c:v>
                </c:pt>
              </c:numCache>
            </c:numRef>
          </c:val>
        </c:ser>
        <c:ser>
          <c:idx val="5"/>
          <c:order val="5"/>
          <c:tx>
            <c:strRef>
              <c:f>BottomPR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PR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PR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PR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PR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934334"/>
        <c:axId val="61862702"/>
      </c:barChart>
      <c:lineChart>
        <c:grouping val="stacked"/>
        <c:varyColors val="0"/>
        <c:ser>
          <c:idx val="10"/>
          <c:order val="10"/>
          <c:tx>
            <c:strRef>
              <c:f>BottomPR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3</c:v>
                </c:pt>
                <c:pt idx="2">
                  <c:v>74</c:v>
                </c:pt>
                <c:pt idx="3">
                  <c:v>50.5</c:v>
                </c:pt>
                <c:pt idx="4">
                  <c:v>36.5</c:v>
                </c:pt>
                <c:pt idx="5">
                  <c:v>34.25</c:v>
                </c:pt>
                <c:pt idx="6">
                  <c:v>12</c:v>
                </c:pt>
                <c:pt idx="7">
                  <c:v>9.5</c:v>
                </c:pt>
                <c:pt idx="8">
                  <c:v>7</c:v>
                </c:pt>
                <c:pt idx="9">
                  <c:v>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PR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02</c:v>
                </c:pt>
                <c:pt idx="2">
                  <c:v>300</c:v>
                </c:pt>
                <c:pt idx="3">
                  <c:v>500</c:v>
                </c:pt>
                <c:pt idx="4">
                  <c:v>484.75</c:v>
                </c:pt>
                <c:pt idx="5">
                  <c:v>481</c:v>
                </c:pt>
                <c:pt idx="6">
                  <c:v>410</c:v>
                </c:pt>
                <c:pt idx="7">
                  <c:v>227</c:v>
                </c:pt>
                <c:pt idx="8">
                  <c:v>81</c:v>
                </c:pt>
                <c:pt idx="9">
                  <c:v>23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PR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PR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PR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04.060606060606</c:v>
                </c:pt>
                <c:pt idx="2">
                  <c:v>604.344827586207</c:v>
                </c:pt>
                <c:pt idx="3">
                  <c:v>563</c:v>
                </c:pt>
                <c:pt idx="4">
                  <c:v>441.818181818182</c:v>
                </c:pt>
                <c:pt idx="5">
                  <c:v>431.388888888889</c:v>
                </c:pt>
                <c:pt idx="6">
                  <c:v>293.692307692308</c:v>
                </c:pt>
                <c:pt idx="7">
                  <c:v>230.272727272727</c:v>
                </c:pt>
                <c:pt idx="8">
                  <c:v>58</c:v>
                </c:pt>
                <c:pt idx="9">
                  <c:v>161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4334"/>
        <c:axId val="61862702"/>
      </c:lineChart>
      <c:catAx>
        <c:axId val="709343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2702"/>
        <c:crossesAt val="0"/>
        <c:auto val="1"/>
        <c:lblAlgn val="ctr"/>
        <c:lblOffset val="100"/>
        <c:noMultiLvlLbl val="0"/>
      </c:catAx>
      <c:valAx>
        <c:axId val="618627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43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81188765513"/>
          <c:y val="0.0234271333790895"/>
          <c:w val="0.899368604397997"/>
          <c:h val="0.964630519331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38</c:v>
                </c:pt>
                <c:pt idx="2">
                  <c:v>50</c:v>
                </c:pt>
                <c:pt idx="3">
                  <c:v>63</c:v>
                </c:pt>
                <c:pt idx="4">
                  <c:v>48</c:v>
                </c:pt>
                <c:pt idx="5">
                  <c:v>44.75</c:v>
                </c:pt>
                <c:pt idx="6">
                  <c:v>36</c:v>
                </c:pt>
                <c:pt idx="7">
                  <c:v>25</c:v>
                </c:pt>
                <c:pt idx="8">
                  <c:v>10.7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Top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22</c:v>
                </c:pt>
                <c:pt idx="2">
                  <c:v>111</c:v>
                </c:pt>
                <c:pt idx="3">
                  <c:v>68.5</c:v>
                </c:pt>
                <c:pt idx="4">
                  <c:v>60</c:v>
                </c:pt>
                <c:pt idx="5">
                  <c:v>53.25</c:v>
                </c:pt>
                <c:pt idx="6">
                  <c:v>24</c:v>
                </c:pt>
                <c:pt idx="7">
                  <c:v>17</c:v>
                </c:pt>
                <c:pt idx="8">
                  <c:v>12.7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Top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25</c:v>
                </c:pt>
                <c:pt idx="2">
                  <c:v>81.5</c:v>
                </c:pt>
                <c:pt idx="3">
                  <c:v>67.5</c:v>
                </c:pt>
                <c:pt idx="4">
                  <c:v>54</c:v>
                </c:pt>
                <c:pt idx="5">
                  <c:v>29.25</c:v>
                </c:pt>
                <c:pt idx="6">
                  <c:v>26</c:v>
                </c:pt>
                <c:pt idx="7">
                  <c:v>21.75</c:v>
                </c:pt>
                <c:pt idx="8">
                  <c:v>22.25</c:v>
                </c:pt>
                <c:pt idx="9">
                  <c:v>8.5</c:v>
                </c:pt>
              </c:numCache>
            </c:numRef>
          </c:val>
        </c:ser>
        <c:ser>
          <c:idx val="5"/>
          <c:order val="5"/>
          <c:tx>
            <c:strRef>
              <c:f>Top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602665"/>
        <c:axId val="12611697"/>
      </c:barChart>
      <c:lineChart>
        <c:grouping val="stacked"/>
        <c:varyColors val="0"/>
        <c:ser>
          <c:idx val="10"/>
          <c:order val="10"/>
          <c:tx>
            <c:strRef>
              <c:f>Top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39</c:v>
                </c:pt>
                <c:pt idx="2">
                  <c:v>51</c:v>
                </c:pt>
                <c:pt idx="3">
                  <c:v>64</c:v>
                </c:pt>
                <c:pt idx="4">
                  <c:v>49</c:v>
                </c:pt>
                <c:pt idx="5">
                  <c:v>45.75</c:v>
                </c:pt>
                <c:pt idx="6">
                  <c:v>37</c:v>
                </c:pt>
                <c:pt idx="7">
                  <c:v>26</c:v>
                </c:pt>
                <c:pt idx="8">
                  <c:v>17.75</c:v>
                </c:pt>
                <c:pt idx="9">
                  <c:v>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286</c:v>
                </c:pt>
                <c:pt idx="2">
                  <c:v>243.5</c:v>
                </c:pt>
                <c:pt idx="3">
                  <c:v>200</c:v>
                </c:pt>
                <c:pt idx="4">
                  <c:v>163</c:v>
                </c:pt>
                <c:pt idx="5">
                  <c:v>128.25</c:v>
                </c:pt>
                <c:pt idx="6">
                  <c:v>87</c:v>
                </c:pt>
                <c:pt idx="7">
                  <c:v>64.75</c:v>
                </c:pt>
                <c:pt idx="8">
                  <c:v>52.75</c:v>
                </c:pt>
                <c:pt idx="9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3.297297297297</c:v>
                </c:pt>
                <c:pt idx="2">
                  <c:v>486.833333333333</c:v>
                </c:pt>
                <c:pt idx="3">
                  <c:v>384.2</c:v>
                </c:pt>
                <c:pt idx="4">
                  <c:v>252.185185185185</c:v>
                </c:pt>
                <c:pt idx="5">
                  <c:v>138.583333333333</c:v>
                </c:pt>
                <c:pt idx="6">
                  <c:v>100.647058823529</c:v>
                </c:pt>
                <c:pt idx="7">
                  <c:v>80.6428571428571</c:v>
                </c:pt>
                <c:pt idx="8">
                  <c:v>62.0833333333333</c:v>
                </c:pt>
                <c:pt idx="9">
                  <c:v>39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2665"/>
        <c:axId val="12611697"/>
      </c:lineChart>
      <c:catAx>
        <c:axId val="5660266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697"/>
        <c:crossesAt val="0"/>
        <c:auto val="1"/>
        <c:lblAlgn val="ctr"/>
        <c:lblOffset val="100"/>
        <c:noMultiLvlLbl val="0"/>
      </c:catAx>
      <c:valAx>
        <c:axId val="126116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89227268749"/>
          <c:y val="0.0233992961930442"/>
          <c:w val="0.899317406143345"/>
          <c:h val="0.964626845208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Aut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Aut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53</c:v>
                </c:pt>
                <c:pt idx="2">
                  <c:v>46.75</c:v>
                </c:pt>
                <c:pt idx="3">
                  <c:v>48</c:v>
                </c:pt>
                <c:pt idx="4">
                  <c:v>44.75</c:v>
                </c:pt>
                <c:pt idx="5">
                  <c:v>39.25</c:v>
                </c:pt>
                <c:pt idx="6">
                  <c:v>41.5</c:v>
                </c:pt>
                <c:pt idx="7">
                  <c:v>26.5</c:v>
                </c:pt>
                <c:pt idx="8">
                  <c:v>23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BottomHITS_Aut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7</c:v>
                </c:pt>
                <c:pt idx="2">
                  <c:v>132.25</c:v>
                </c:pt>
                <c:pt idx="3">
                  <c:v>138</c:v>
                </c:pt>
                <c:pt idx="4">
                  <c:v>123.25</c:v>
                </c:pt>
                <c:pt idx="5">
                  <c:v>100.75</c:v>
                </c:pt>
                <c:pt idx="6">
                  <c:v>74.5</c:v>
                </c:pt>
                <c:pt idx="7">
                  <c:v>67.5</c:v>
                </c:pt>
                <c:pt idx="8">
                  <c:v>43</c:v>
                </c:pt>
                <c:pt idx="9">
                  <c:v>92</c:v>
                </c:pt>
              </c:numCache>
            </c:numRef>
          </c:val>
        </c:ser>
        <c:ser>
          <c:idx val="3"/>
          <c:order val="3"/>
          <c:tx>
            <c:strRef>
              <c:f>BottomHITS_Aut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Aut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220</c:v>
                </c:pt>
                <c:pt idx="2">
                  <c:v>161.25</c:v>
                </c:pt>
                <c:pt idx="3">
                  <c:v>108</c:v>
                </c:pt>
                <c:pt idx="4">
                  <c:v>165</c:v>
                </c:pt>
                <c:pt idx="5">
                  <c:v>377.75</c:v>
                </c:pt>
                <c:pt idx="6">
                  <c:v>293</c:v>
                </c:pt>
                <c:pt idx="7">
                  <c:v>192</c:v>
                </c:pt>
                <c:pt idx="8">
                  <c:v>140.25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BottomHITS_Aut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Aut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Aut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Aut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Aut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330283"/>
        <c:axId val="74253133"/>
      </c:barChart>
      <c:lineChart>
        <c:grouping val="stacked"/>
        <c:varyColors val="0"/>
        <c:ser>
          <c:idx val="10"/>
          <c:order val="10"/>
          <c:tx>
            <c:strRef>
              <c:f>BottomHITS_Aut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4</c:v>
                </c:pt>
                <c:pt idx="2">
                  <c:v>47.75</c:v>
                </c:pt>
                <c:pt idx="3">
                  <c:v>49</c:v>
                </c:pt>
                <c:pt idx="4">
                  <c:v>45.75</c:v>
                </c:pt>
                <c:pt idx="5">
                  <c:v>41.25</c:v>
                </c:pt>
                <c:pt idx="6">
                  <c:v>43.5</c:v>
                </c:pt>
                <c:pt idx="7">
                  <c:v>28.5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Aut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91</c:v>
                </c:pt>
                <c:pt idx="2">
                  <c:v>341.25</c:v>
                </c:pt>
                <c:pt idx="3">
                  <c:v>295</c:v>
                </c:pt>
                <c:pt idx="4">
                  <c:v>334</c:v>
                </c:pt>
                <c:pt idx="5">
                  <c:v>519.75</c:v>
                </c:pt>
                <c:pt idx="6">
                  <c:v>411</c:v>
                </c:pt>
                <c:pt idx="7">
                  <c:v>288</c:v>
                </c:pt>
                <c:pt idx="8">
                  <c:v>212.25</c:v>
                </c:pt>
                <c:pt idx="9">
                  <c:v>1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Aut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Aut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Aut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89.2</c:v>
                </c:pt>
                <c:pt idx="2">
                  <c:v>538.676470588235</c:v>
                </c:pt>
                <c:pt idx="3">
                  <c:v>489.636363636364</c:v>
                </c:pt>
                <c:pt idx="4">
                  <c:v>435.34375</c:v>
                </c:pt>
                <c:pt idx="5">
                  <c:v>491.653846153846</c:v>
                </c:pt>
                <c:pt idx="6">
                  <c:v>369.478260869565</c:v>
                </c:pt>
                <c:pt idx="7">
                  <c:v>252.631578947368</c:v>
                </c:pt>
                <c:pt idx="8">
                  <c:v>129.2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0283"/>
        <c:axId val="74253133"/>
      </c:lineChart>
      <c:catAx>
        <c:axId val="4733028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3133"/>
        <c:crossesAt val="0"/>
        <c:auto val="1"/>
        <c:lblAlgn val="ctr"/>
        <c:lblOffset val="100"/>
        <c:noMultiLvlLbl val="0"/>
      </c:catAx>
      <c:valAx>
        <c:axId val="7425313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02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69308050276"/>
          <c:y val="0.0234651237544198"/>
          <c:w val="0.899621623972513"/>
          <c:h val="0.96459567433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5</c:v>
                </c:pt>
                <c:pt idx="6">
                  <c:v>13</c:v>
                </c:pt>
                <c:pt idx="7">
                  <c:v>94</c:v>
                </c:pt>
                <c:pt idx="8">
                  <c:v>59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49</c:v>
                </c:pt>
                <c:pt idx="2">
                  <c:v>69</c:v>
                </c:pt>
                <c:pt idx="3">
                  <c:v>55.5</c:v>
                </c:pt>
                <c:pt idx="4">
                  <c:v>90.75</c:v>
                </c:pt>
                <c:pt idx="5">
                  <c:v>82</c:v>
                </c:pt>
                <c:pt idx="6">
                  <c:v>6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Top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22</c:v>
                </c:pt>
                <c:pt idx="2">
                  <c:v>73.5</c:v>
                </c:pt>
                <c:pt idx="3">
                  <c:v>52.5</c:v>
                </c:pt>
                <c:pt idx="4">
                  <c:v>100.75</c:v>
                </c:pt>
                <c:pt idx="5">
                  <c:v>99.5</c:v>
                </c:pt>
                <c:pt idx="6">
                  <c:v>60</c:v>
                </c:pt>
                <c:pt idx="7">
                  <c:v>1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Top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0</c:v>
                </c:pt>
                <c:pt idx="2">
                  <c:v>131.5</c:v>
                </c:pt>
                <c:pt idx="3">
                  <c:v>118.5</c:v>
                </c:pt>
                <c:pt idx="4">
                  <c:v>75.5</c:v>
                </c:pt>
                <c:pt idx="5">
                  <c:v>54.5</c:v>
                </c:pt>
                <c:pt idx="6">
                  <c:v>37.5</c:v>
                </c:pt>
                <c:pt idx="7">
                  <c:v>296.25</c:v>
                </c:pt>
                <c:pt idx="8">
                  <c:v>6.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Top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65034"/>
        <c:axId val="30923034"/>
      </c:barChart>
      <c:lineChart>
        <c:grouping val="stacked"/>
        <c:varyColors val="0"/>
        <c:ser>
          <c:idx val="10"/>
          <c:order val="10"/>
          <c:tx>
            <c:strRef>
              <c:f>Top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50</c:v>
                </c:pt>
                <c:pt idx="2">
                  <c:v>70</c:v>
                </c:pt>
                <c:pt idx="3">
                  <c:v>56.5</c:v>
                </c:pt>
                <c:pt idx="4">
                  <c:v>92.75</c:v>
                </c:pt>
                <c:pt idx="5">
                  <c:v>97</c:v>
                </c:pt>
                <c:pt idx="6">
                  <c:v>73</c:v>
                </c:pt>
                <c:pt idx="7">
                  <c:v>94</c:v>
                </c:pt>
                <c:pt idx="8">
                  <c:v>62</c:v>
                </c:pt>
                <c:pt idx="9">
                  <c:v>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42</c:v>
                </c:pt>
                <c:pt idx="2">
                  <c:v>275</c:v>
                </c:pt>
                <c:pt idx="3">
                  <c:v>227.5</c:v>
                </c:pt>
                <c:pt idx="4">
                  <c:v>269</c:v>
                </c:pt>
                <c:pt idx="5">
                  <c:v>251</c:v>
                </c:pt>
                <c:pt idx="6">
                  <c:v>170.5</c:v>
                </c:pt>
                <c:pt idx="7">
                  <c:v>400.25</c:v>
                </c:pt>
                <c:pt idx="8">
                  <c:v>71.5</c:v>
                </c:pt>
                <c:pt idx="9">
                  <c:v>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Hub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94.741935483871</c:v>
                </c:pt>
                <c:pt idx="2">
                  <c:v>525.291666666667</c:v>
                </c:pt>
                <c:pt idx="3">
                  <c:v>340.2</c:v>
                </c:pt>
                <c:pt idx="4">
                  <c:v>420.357142857143</c:v>
                </c:pt>
                <c:pt idx="5">
                  <c:v>256.7</c:v>
                </c:pt>
                <c:pt idx="6">
                  <c:v>332.857142857143</c:v>
                </c:pt>
                <c:pt idx="7">
                  <c:v>390.25</c:v>
                </c:pt>
                <c:pt idx="8">
                  <c:v>67.3333333333333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034"/>
        <c:axId val="30923034"/>
      </c:lineChart>
      <c:catAx>
        <c:axId val="51650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3034"/>
        <c:crossesAt val="0"/>
        <c:auto val="1"/>
        <c:lblAlgn val="ctr"/>
        <c:lblOffset val="100"/>
        <c:noMultiLvlLbl val="0"/>
      </c:catAx>
      <c:valAx>
        <c:axId val="309230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141926395492"/>
          <c:y val="0.0226218097447796"/>
          <c:w val="0.899013910899806"/>
          <c:h val="0.965643405318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ttomHITS_Hub_Dyn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ttomHITS_Hub_Dyn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46.25</c:v>
                </c:pt>
                <c:pt idx="5">
                  <c:v>38</c:v>
                </c:pt>
                <c:pt idx="6">
                  <c:v>34</c:v>
                </c:pt>
                <c:pt idx="7">
                  <c:v>23</c:v>
                </c:pt>
                <c:pt idx="8">
                  <c:v>20.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BottomHITS_Hub_Dyn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18</c:v>
                </c:pt>
                <c:pt idx="2">
                  <c:v>108</c:v>
                </c:pt>
                <c:pt idx="3">
                  <c:v>102</c:v>
                </c:pt>
                <c:pt idx="4">
                  <c:v>74.25</c:v>
                </c:pt>
                <c:pt idx="5">
                  <c:v>71.5</c:v>
                </c:pt>
                <c:pt idx="6">
                  <c:v>52</c:v>
                </c:pt>
                <c:pt idx="7">
                  <c:v>52</c:v>
                </c:pt>
                <c:pt idx="8">
                  <c:v>34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BottomHITS_Hub_Dyn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BottomHITS_Hub_Dyn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54</c:v>
                </c:pt>
                <c:pt idx="2">
                  <c:v>149</c:v>
                </c:pt>
                <c:pt idx="3">
                  <c:v>121.5</c:v>
                </c:pt>
                <c:pt idx="4">
                  <c:v>119</c:v>
                </c:pt>
                <c:pt idx="5">
                  <c:v>96.5</c:v>
                </c:pt>
                <c:pt idx="6">
                  <c:v>83.25</c:v>
                </c:pt>
                <c:pt idx="7">
                  <c:v>85.5</c:v>
                </c:pt>
                <c:pt idx="8">
                  <c:v>60.5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BottomHITS_Hub_Dyn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BottomHITS_Hub_Dyn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BottomHITS_Hub_Dyn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BottomHITS_Hub_Dyn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BottomHITS_Hub_Dyn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291619"/>
        <c:axId val="69074531"/>
      </c:barChart>
      <c:lineChart>
        <c:grouping val="stacked"/>
        <c:varyColors val="0"/>
        <c:ser>
          <c:idx val="10"/>
          <c:order val="10"/>
          <c:tx>
            <c:strRef>
              <c:f>BottomHITS_Hub_Dyn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1</c:v>
                </c:pt>
                <c:pt idx="2">
                  <c:v>57</c:v>
                </c:pt>
                <c:pt idx="3">
                  <c:v>50</c:v>
                </c:pt>
                <c:pt idx="4">
                  <c:v>47.25</c:v>
                </c:pt>
                <c:pt idx="5">
                  <c:v>39</c:v>
                </c:pt>
                <c:pt idx="6">
                  <c:v>35</c:v>
                </c:pt>
                <c:pt idx="7">
                  <c:v>24</c:v>
                </c:pt>
                <c:pt idx="8">
                  <c:v>21.5</c:v>
                </c:pt>
                <c:pt idx="9">
                  <c:v>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ottomHITS_Hub_Dyn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33</c:v>
                </c:pt>
                <c:pt idx="2">
                  <c:v>314</c:v>
                </c:pt>
                <c:pt idx="3">
                  <c:v>273.5</c:v>
                </c:pt>
                <c:pt idx="4">
                  <c:v>240.5</c:v>
                </c:pt>
                <c:pt idx="5">
                  <c:v>207</c:v>
                </c:pt>
                <c:pt idx="6">
                  <c:v>170.25</c:v>
                </c:pt>
                <c:pt idx="7">
                  <c:v>161.5</c:v>
                </c:pt>
                <c:pt idx="8">
                  <c:v>116</c:v>
                </c:pt>
                <c:pt idx="9">
                  <c:v>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ottomHITS_Hub_Dyn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ttomHITS_Hub_Dyn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BottomHITS_Hub_Dyn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29.025641025641</c:v>
                </c:pt>
                <c:pt idx="2">
                  <c:v>478.641025641026</c:v>
                </c:pt>
                <c:pt idx="3">
                  <c:v>425.435897435897</c:v>
                </c:pt>
                <c:pt idx="4">
                  <c:v>375.5</c:v>
                </c:pt>
                <c:pt idx="5">
                  <c:v>318.71052631579</c:v>
                </c:pt>
                <c:pt idx="6">
                  <c:v>218.638888888889</c:v>
                </c:pt>
                <c:pt idx="7">
                  <c:v>202.333333333333</c:v>
                </c:pt>
                <c:pt idx="8">
                  <c:v>116.181818181818</c:v>
                </c:pt>
                <c:pt idx="9">
                  <c:v>67.7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1619"/>
        <c:axId val="69074531"/>
      </c:lineChart>
      <c:catAx>
        <c:axId val="2429161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531"/>
        <c:crossesAt val="0"/>
        <c:auto val="1"/>
        <c:lblAlgn val="ctr"/>
        <c:lblOffset val="100"/>
        <c:noMultiLvlLbl val="0"/>
      </c:catAx>
      <c:valAx>
        <c:axId val="6907453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4211048627"/>
          <c:y val="0.0227896274006549"/>
          <c:w val="0.901050281177638"/>
          <c:h val="0.965704929639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pHITS_Aut_Dyn_Binary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1:$M$3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pHITS_Aut_Dyn_Binary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2:$M$32</c:f>
              <c:numCache>
                <c:formatCode>General</c:formatCode>
                <c:ptCount val="11"/>
                <c:pt idx="0">
                  <c:v>62.5</c:v>
                </c:pt>
                <c:pt idx="1">
                  <c:v>63.5</c:v>
                </c:pt>
                <c:pt idx="2">
                  <c:v>64.5</c:v>
                </c:pt>
                <c:pt idx="3">
                  <c:v>53</c:v>
                </c:pt>
                <c:pt idx="4">
                  <c:v>51</c:v>
                </c:pt>
                <c:pt idx="5">
                  <c:v>41</c:v>
                </c:pt>
                <c:pt idx="6">
                  <c:v>21</c:v>
                </c:pt>
                <c:pt idx="7">
                  <c:v>19</c:v>
                </c:pt>
                <c:pt idx="8">
                  <c:v>12.2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TopHITS_Aut_Dyn_Binary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3:$M$33</c:f>
              <c:numCache>
                <c:formatCode>General</c:formatCode>
                <c:ptCount val="11"/>
                <c:pt idx="0">
                  <c:v>127.5</c:v>
                </c:pt>
                <c:pt idx="1">
                  <c:v>108.5</c:v>
                </c:pt>
                <c:pt idx="2">
                  <c:v>74</c:v>
                </c:pt>
                <c:pt idx="3">
                  <c:v>47</c:v>
                </c:pt>
                <c:pt idx="4">
                  <c:v>74.5</c:v>
                </c:pt>
                <c:pt idx="5">
                  <c:v>21</c:v>
                </c:pt>
                <c:pt idx="6">
                  <c:v>20.5</c:v>
                </c:pt>
                <c:pt idx="7">
                  <c:v>8.5</c:v>
                </c:pt>
                <c:pt idx="8">
                  <c:v>17.2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opHITS_Aut_Dyn_Binary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4:$M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TopHITS_Aut_Dyn_Binary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5:$M$35</c:f>
              <c:numCache>
                <c:formatCode>General</c:formatCode>
                <c:ptCount val="11"/>
                <c:pt idx="0">
                  <c:v>165</c:v>
                </c:pt>
                <c:pt idx="1">
                  <c:v>178.25</c:v>
                </c:pt>
                <c:pt idx="2">
                  <c:v>89</c:v>
                </c:pt>
                <c:pt idx="3">
                  <c:v>76</c:v>
                </c:pt>
                <c:pt idx="4">
                  <c:v>47</c:v>
                </c:pt>
                <c:pt idx="5">
                  <c:v>51</c:v>
                </c:pt>
                <c:pt idx="6">
                  <c:v>34.75</c:v>
                </c:pt>
                <c:pt idx="7">
                  <c:v>41</c:v>
                </c:pt>
                <c:pt idx="8">
                  <c:v>41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TopHITS_Aut_Dyn_Binary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TopHITS_Aut_Dyn_Binary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TopHITS_Aut_Dyn_Binary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TopHITS_Aut_Dyn_Binary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0:$M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TopHITS_Aut_Dyn_Binary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1:$M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479474"/>
        <c:axId val="70033240"/>
      </c:barChart>
      <c:lineChart>
        <c:grouping val="stacked"/>
        <c:varyColors val="0"/>
        <c:ser>
          <c:idx val="10"/>
          <c:order val="10"/>
          <c:tx>
            <c:strRef>
              <c:f>TopHITS_Aut_Dyn_Binary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4:$M$24</c:f>
              <c:numCache>
                <c:formatCode>General</c:formatCode>
                <c:ptCount val="11"/>
                <c:pt idx="0">
                  <c:v>63.5</c:v>
                </c:pt>
                <c:pt idx="1">
                  <c:v>64.5</c:v>
                </c:pt>
                <c:pt idx="2">
                  <c:v>66.5</c:v>
                </c:pt>
                <c:pt idx="3">
                  <c:v>54</c:v>
                </c:pt>
                <c:pt idx="4">
                  <c:v>52</c:v>
                </c:pt>
                <c:pt idx="5">
                  <c:v>42</c:v>
                </c:pt>
                <c:pt idx="6">
                  <c:v>32</c:v>
                </c:pt>
                <c:pt idx="7">
                  <c:v>26</c:v>
                </c:pt>
                <c:pt idx="8">
                  <c:v>15.25</c:v>
                </c:pt>
                <c:pt idx="9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opHITS_Aut_Dyn_Binary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26:$M$26</c:f>
              <c:numCache>
                <c:formatCode>General</c:formatCode>
                <c:ptCount val="11"/>
                <c:pt idx="0">
                  <c:v>356</c:v>
                </c:pt>
                <c:pt idx="1">
                  <c:v>351.25</c:v>
                </c:pt>
                <c:pt idx="2">
                  <c:v>229.5</c:v>
                </c:pt>
                <c:pt idx="3">
                  <c:v>177</c:v>
                </c:pt>
                <c:pt idx="4">
                  <c:v>173.5</c:v>
                </c:pt>
                <c:pt idx="5">
                  <c:v>114</c:v>
                </c:pt>
                <c:pt idx="6">
                  <c:v>87.25</c:v>
                </c:pt>
                <c:pt idx="7">
                  <c:v>75.5</c:v>
                </c:pt>
                <c:pt idx="8">
                  <c:v>73.5</c:v>
                </c:pt>
                <c:pt idx="9">
                  <c:v>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opHITS_Aut_Dyn_Binary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HITS_Aut_Dyn_Binary_BR_!$C$21:$M$2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TopHITS_Aut_Dyn_Binary_BR_!$C$45:$M$45</c:f>
              <c:numCache>
                <c:formatCode>General</c:formatCode>
                <c:ptCount val="11"/>
                <c:pt idx="0">
                  <c:v>580.128205128205</c:v>
                </c:pt>
                <c:pt idx="1">
                  <c:v>538.552631578947</c:v>
                </c:pt>
                <c:pt idx="2">
                  <c:v>315.5</c:v>
                </c:pt>
                <c:pt idx="3">
                  <c:v>174.413793103448</c:v>
                </c:pt>
                <c:pt idx="4">
                  <c:v>170.454545454545</c:v>
                </c:pt>
                <c:pt idx="5">
                  <c:v>123.105263157895</c:v>
                </c:pt>
                <c:pt idx="6">
                  <c:v>105.125</c:v>
                </c:pt>
                <c:pt idx="7">
                  <c:v>89.3333333333333</c:v>
                </c:pt>
                <c:pt idx="8">
                  <c:v>69.8</c:v>
                </c:pt>
                <c:pt idx="9">
                  <c:v>39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9474"/>
        <c:axId val="70033240"/>
      </c:lineChart>
      <c:catAx>
        <c:axId val="7147947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3240"/>
        <c:crossesAt val="0"/>
        <c:auto val="1"/>
        <c:lblAlgn val="ctr"/>
        <c:lblOffset val="100"/>
        <c:noMultiLvlLbl val="0"/>
      </c:catAx>
      <c:valAx>
        <c:axId val="7003324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9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1</xdr:row>
      <xdr:rowOff>75960</xdr:rowOff>
    </xdr:from>
    <xdr:to>
      <xdr:col>25</xdr:col>
      <xdr:colOff>1501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697880" y="237960"/>
        <a:ext cx="840672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66240</xdr:rowOff>
    </xdr:from>
    <xdr:to>
      <xdr:col>25</xdr:col>
      <xdr:colOff>110160</xdr:colOff>
      <xdr:row>50</xdr:row>
      <xdr:rowOff>28440</xdr:rowOff>
    </xdr:to>
    <xdr:graphicFrame>
      <xdr:nvGraphicFramePr>
        <xdr:cNvPr id="9" name="Chart 1"/>
        <xdr:cNvGraphicFramePr/>
      </xdr:nvGraphicFramePr>
      <xdr:xfrm>
        <a:off x="7767720" y="66240"/>
        <a:ext cx="8296920" cy="80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42920</xdr:rowOff>
    </xdr:from>
    <xdr:to>
      <xdr:col>25</xdr:col>
      <xdr:colOff>110160</xdr:colOff>
      <xdr:row>49</xdr:row>
      <xdr:rowOff>28440</xdr:rowOff>
    </xdr:to>
    <xdr:graphicFrame>
      <xdr:nvGraphicFramePr>
        <xdr:cNvPr id="10" name="Chart 1"/>
        <xdr:cNvGraphicFramePr/>
      </xdr:nvGraphicFramePr>
      <xdr:xfrm>
        <a:off x="7787880" y="142920"/>
        <a:ext cx="8276760" cy="78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2</xdr:row>
      <xdr:rowOff>86040</xdr:rowOff>
    </xdr:from>
    <xdr:to>
      <xdr:col>25</xdr:col>
      <xdr:colOff>50400</xdr:colOff>
      <xdr:row>51</xdr:row>
      <xdr:rowOff>66600</xdr:rowOff>
    </xdr:to>
    <xdr:graphicFrame>
      <xdr:nvGraphicFramePr>
        <xdr:cNvPr id="11" name="Chart 1"/>
        <xdr:cNvGraphicFramePr/>
      </xdr:nvGraphicFramePr>
      <xdr:xfrm>
        <a:off x="7747920" y="410040"/>
        <a:ext cx="8256960" cy="79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1</xdr:row>
      <xdr:rowOff>142920</xdr:rowOff>
    </xdr:from>
    <xdr:to>
      <xdr:col>25</xdr:col>
      <xdr:colOff>2098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7867440" y="304920"/>
        <a:ext cx="829692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1</xdr:row>
      <xdr:rowOff>114480</xdr:rowOff>
    </xdr:from>
    <xdr:to>
      <xdr:col>25</xdr:col>
      <xdr:colOff>10440</xdr:colOff>
      <xdr:row>45</xdr:row>
      <xdr:rowOff>37800</xdr:rowOff>
    </xdr:to>
    <xdr:graphicFrame>
      <xdr:nvGraphicFramePr>
        <xdr:cNvPr id="2" name="Chart 1"/>
        <xdr:cNvGraphicFramePr/>
      </xdr:nvGraphicFramePr>
      <xdr:xfrm>
        <a:off x="7727760" y="276480"/>
        <a:ext cx="82371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0</xdr:row>
      <xdr:rowOff>133560</xdr:rowOff>
    </xdr:from>
    <xdr:to>
      <xdr:col>25</xdr:col>
      <xdr:colOff>90360</xdr:colOff>
      <xdr:row>45</xdr:row>
      <xdr:rowOff>56880</xdr:rowOff>
    </xdr:to>
    <xdr:graphicFrame>
      <xdr:nvGraphicFramePr>
        <xdr:cNvPr id="3" name="Chart 1"/>
        <xdr:cNvGraphicFramePr/>
      </xdr:nvGraphicFramePr>
      <xdr:xfrm>
        <a:off x="7777800" y="133560"/>
        <a:ext cx="826704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123840</xdr:rowOff>
    </xdr:from>
    <xdr:to>
      <xdr:col>25</xdr:col>
      <xdr:colOff>150120</xdr:colOff>
      <xdr:row>49</xdr:row>
      <xdr:rowOff>56880</xdr:rowOff>
    </xdr:to>
    <xdr:graphicFrame>
      <xdr:nvGraphicFramePr>
        <xdr:cNvPr id="4" name="Chart 1"/>
        <xdr:cNvGraphicFramePr/>
      </xdr:nvGraphicFramePr>
      <xdr:xfrm>
        <a:off x="7837560" y="123840"/>
        <a:ext cx="8267040" cy="78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0</xdr:row>
      <xdr:rowOff>114480</xdr:rowOff>
    </xdr:from>
    <xdr:to>
      <xdr:col>25</xdr:col>
      <xdr:colOff>70200</xdr:colOff>
      <xdr:row>49</xdr:row>
      <xdr:rowOff>56880</xdr:rowOff>
    </xdr:to>
    <xdr:graphicFrame>
      <xdr:nvGraphicFramePr>
        <xdr:cNvPr id="5" name="Chart 1"/>
        <xdr:cNvGraphicFramePr/>
      </xdr:nvGraphicFramePr>
      <xdr:xfrm>
        <a:off x="7797600" y="114480"/>
        <a:ext cx="8227080" cy="78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1</xdr:row>
      <xdr:rowOff>19080</xdr:rowOff>
    </xdr:from>
    <xdr:to>
      <xdr:col>25</xdr:col>
      <xdr:colOff>150120</xdr:colOff>
      <xdr:row>49</xdr:row>
      <xdr:rowOff>86040</xdr:rowOff>
    </xdr:to>
    <xdr:graphicFrame>
      <xdr:nvGraphicFramePr>
        <xdr:cNvPr id="6" name="Chart 1"/>
        <xdr:cNvGraphicFramePr/>
      </xdr:nvGraphicFramePr>
      <xdr:xfrm>
        <a:off x="7827480" y="181080"/>
        <a:ext cx="8277120" cy="78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0</xdr:row>
      <xdr:rowOff>123840</xdr:rowOff>
    </xdr:from>
    <xdr:to>
      <xdr:col>25</xdr:col>
      <xdr:colOff>80280</xdr:colOff>
      <xdr:row>50</xdr:row>
      <xdr:rowOff>95400</xdr:rowOff>
    </xdr:to>
    <xdr:graphicFrame>
      <xdr:nvGraphicFramePr>
        <xdr:cNvPr id="7" name="Chart 1"/>
        <xdr:cNvGraphicFramePr/>
      </xdr:nvGraphicFramePr>
      <xdr:xfrm>
        <a:off x="7857360" y="123840"/>
        <a:ext cx="817740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0</xdr:row>
      <xdr:rowOff>75960</xdr:rowOff>
    </xdr:from>
    <xdr:to>
      <xdr:col>25</xdr:col>
      <xdr:colOff>578880</xdr:colOff>
      <xdr:row>50</xdr:row>
      <xdr:rowOff>114480</xdr:rowOff>
    </xdr:to>
    <xdr:graphicFrame>
      <xdr:nvGraphicFramePr>
        <xdr:cNvPr id="8" name="Chart 1"/>
        <xdr:cNvGraphicFramePr/>
      </xdr:nvGraphicFramePr>
      <xdr:xfrm>
        <a:off x="7827480" y="75960"/>
        <a:ext cx="8705880" cy="81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R!$B$1</f>
        <v>0</v>
      </c>
      <c r="D21" s="1" t="n">
        <f aca="false">TopPR_Dyn_BR!$C$1</f>
        <v>0.1</v>
      </c>
      <c r="E21" s="1" t="n">
        <f aca="false">TopPR_Dyn_BR!$D$1</f>
        <v>0.2</v>
      </c>
      <c r="F21" s="1" t="n">
        <f aca="false">TopPR_Dyn_BR!$E$1</f>
        <v>0.3</v>
      </c>
      <c r="G21" s="1" t="n">
        <f aca="false">TopPR_Dyn_BR!$F$1</f>
        <v>0.4</v>
      </c>
      <c r="H21" s="1" t="n">
        <f aca="false">TopPR_Dyn_BR!$G$1</f>
        <v>0.5</v>
      </c>
      <c r="I21" s="1" t="n">
        <f aca="false">TopPR_Dyn_BR!$H$1</f>
        <v>0.6</v>
      </c>
      <c r="J21" s="1" t="n">
        <f aca="false">TopPR_Dyn_BR!$I$1</f>
        <v>0.7</v>
      </c>
      <c r="K21" s="1" t="n">
        <f aca="false">TopPR_Dyn_BR!$J$1</f>
        <v>0.8</v>
      </c>
      <c r="L21" s="1" t="n">
        <f aca="false">TopPR_Dyn_BR!$K$1</f>
        <v>0.9</v>
      </c>
      <c r="M21" s="1" t="n">
        <f aca="false">Top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R!$B$2:$B$114)</f>
        <v>39</v>
      </c>
      <c r="D22" s="4" t="n">
        <f aca="false">COUNT(TopPR_Dyn_BR!$C$2:$C$114)</f>
        <v>38</v>
      </c>
      <c r="E22" s="4" t="n">
        <f aca="false">COUNT(TopPR_Dyn_BR!$D$2:$D$114)</f>
        <v>35</v>
      </c>
      <c r="F22" s="4" t="n">
        <f aca="false">COUNT(TopPR_Dyn_BR!$E$2:$E$114)</f>
        <v>35</v>
      </c>
      <c r="G22" s="4" t="n">
        <f aca="false">COUNT(TopPR_Dyn_BR!$F$2:$F$114)</f>
        <v>31</v>
      </c>
      <c r="H22" s="4" t="n">
        <f aca="false">COUNT(TopPR_Dyn_BR!$G$2:$G$114)</f>
        <v>29</v>
      </c>
      <c r="I22" s="4" t="n">
        <f aca="false">COUNT(TopPR_Dyn_BR!$H$2:$H$114)</f>
        <v>26</v>
      </c>
      <c r="J22" s="4" t="n">
        <f aca="false">COUNT(TopPR_Dyn_BR!$I$2:$I$114)</f>
        <v>20</v>
      </c>
      <c r="K22" s="4" t="n">
        <f aca="false">COUNT(TopPR_Dyn_BR!$J$2:$J$114)</f>
        <v>19</v>
      </c>
      <c r="L22" s="4" t="n">
        <f aca="false">COUNT(TopPR_Dyn_BR!$K$2:$K$114)</f>
        <v>11</v>
      </c>
      <c r="M22" s="4" t="n">
        <f aca="false">COUNT(TopPR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R!$B$2:$B$114)</f>
        <v>1</v>
      </c>
      <c r="D23" s="4" t="n">
        <f aca="false">MIN(TopPR_Dyn_BR!$C$2:$C$114)</f>
        <v>1</v>
      </c>
      <c r="E23" s="4" t="n">
        <f aca="false">MIN(TopPR_Dyn_BR!$D$2:$D$114)</f>
        <v>1</v>
      </c>
      <c r="F23" s="4" t="n">
        <f aca="false">MIN(TopPR_Dyn_BR!$E$2:$E$114)</f>
        <v>1</v>
      </c>
      <c r="G23" s="4" t="n">
        <f aca="false">MIN(TopPR_Dyn_BR!$F$2:$F$114)</f>
        <v>1</v>
      </c>
      <c r="H23" s="4" t="n">
        <f aca="false">MIN(TopPR_Dyn_BR!$G$2:$G$114)</f>
        <v>1</v>
      </c>
      <c r="I23" s="4" t="n">
        <f aca="false">MIN(TopPR_Dyn_BR!$H$2:$H$114)</f>
        <v>1</v>
      </c>
      <c r="J23" s="4" t="n">
        <f aca="false">MIN(TopPR_Dyn_BR!$I$2:$I$114)</f>
        <v>1</v>
      </c>
      <c r="K23" s="4" t="n">
        <f aca="false">MIN(TopPR_Dyn_BR!$J$2:$J$114)</f>
        <v>1</v>
      </c>
      <c r="L23" s="4" t="n">
        <f aca="false">MIN(TopPR_Dyn_BR!$K$2:$K$114)</f>
        <v>1</v>
      </c>
      <c r="M23" s="4" t="n">
        <f aca="false">MIN(TopPR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R!$B$2:$B$114,$B24/100)</f>
        <v>63.5</v>
      </c>
      <c r="D24" s="4" t="n">
        <f aca="false">PERCENTILE(TopPR_Dyn_BR!$C$2:$C$114,$B24/100)</f>
        <v>57.25</v>
      </c>
      <c r="E24" s="4" t="n">
        <f aca="false">PERCENTILE(TopPR_Dyn_BR!$D$2:$D$114,$B24/100)</f>
        <v>46.5</v>
      </c>
      <c r="F24" s="4" t="n">
        <f aca="false">PERCENTILE(TopPR_Dyn_BR!$E$2:$E$114,$B24/100)</f>
        <v>68.5</v>
      </c>
      <c r="G24" s="4" t="n">
        <f aca="false">PERCENTILE(TopPR_Dyn_BR!$F$2:$F$114,$B24/100)</f>
        <v>64.5</v>
      </c>
      <c r="H24" s="4" t="n">
        <f aca="false">PERCENTILE(TopPR_Dyn_BR!$G$2:$G$114,$B24/100)</f>
        <v>58</v>
      </c>
      <c r="I24" s="4" t="n">
        <f aca="false">PERCENTILE(TopPR_Dyn_BR!$H$2:$H$114,$B24/100)</f>
        <v>49.75</v>
      </c>
      <c r="J24" s="4" t="n">
        <f aca="false">PERCENTILE(TopPR_Dyn_BR!$I$2:$I$114,$B24/100)</f>
        <v>35.75</v>
      </c>
      <c r="K24" s="4" t="n">
        <f aca="false">PERCENTILE(TopPR_Dyn_BR!$J$2:$J$114,$B24/100)</f>
        <v>14.5</v>
      </c>
      <c r="L24" s="4" t="n">
        <f aca="false">PERCENTILE(TopPR_Dyn_BR!$K$2:$K$114,$B24/100)</f>
        <v>6</v>
      </c>
      <c r="M24" s="4" t="e">
        <f aca="false">PERCENTILE(TopPR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BR!$B$2:$B$114)</f>
        <v>191</v>
      </c>
      <c r="D25" s="4" t="n">
        <f aca="false">MEDIAN(TopPR_Dyn_BR!$C$2:$C$114)</f>
        <v>175.5</v>
      </c>
      <c r="E25" s="4" t="n">
        <f aca="false">MEDIAN(TopPR_Dyn_BR!$D$2:$D$114)</f>
        <v>159</v>
      </c>
      <c r="F25" s="4" t="n">
        <f aca="false">MEDIAN(TopPR_Dyn_BR!$E$2:$E$114)</f>
        <v>148</v>
      </c>
      <c r="G25" s="4" t="n">
        <f aca="false">MEDIAN(TopPR_Dyn_BR!$F$2:$F$114)</f>
        <v>119</v>
      </c>
      <c r="H25" s="4" t="n">
        <f aca="false">MEDIAN(TopPR_Dyn_BR!$G$2:$G$114)</f>
        <v>95</v>
      </c>
      <c r="I25" s="4" t="n">
        <f aca="false">MEDIAN(TopPR_Dyn_BR!$H$2:$H$114)</f>
        <v>106.5</v>
      </c>
      <c r="J25" s="4" t="n">
        <f aca="false">MEDIAN(TopPR_Dyn_BR!$I$2:$I$114)</f>
        <v>98.5</v>
      </c>
      <c r="K25" s="4" t="n">
        <f aca="false">MEDIAN(TopPR_Dyn_BR!$J$2:$J$114)</f>
        <v>63</v>
      </c>
      <c r="L25" s="4" t="n">
        <f aca="false">MEDIAN(TopPR_Dyn_BR!$K$2:$K$114)</f>
        <v>15</v>
      </c>
      <c r="M25" s="4" t="e">
        <f aca="false">MEDIAN(TopPR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R!$B$2:$B$114,$B26/100)</f>
        <v>356</v>
      </c>
      <c r="D26" s="4" t="n">
        <f aca="false">PERCENTILE(TopPR_Dyn_BR!$C$2:$C$114,$B26/100)</f>
        <v>342.75</v>
      </c>
      <c r="E26" s="4" t="n">
        <f aca="false">PERCENTILE(TopPR_Dyn_BR!$D$2:$D$114,$B26/100)</f>
        <v>297</v>
      </c>
      <c r="F26" s="4" t="n">
        <f aca="false">PERCENTILE(TopPR_Dyn_BR!$E$2:$E$114,$B26/100)</f>
        <v>267.5</v>
      </c>
      <c r="G26" s="4" t="n">
        <f aca="false">PERCENTILE(TopPR_Dyn_BR!$F$2:$F$114,$B26/100)</f>
        <v>216.5</v>
      </c>
      <c r="H26" s="4" t="n">
        <f aca="false">PERCENTILE(TopPR_Dyn_BR!$G$2:$G$114,$B26/100)</f>
        <v>199</v>
      </c>
      <c r="I26" s="4" t="n">
        <f aca="false">PERCENTILE(TopPR_Dyn_BR!$H$2:$H$114,$B26/100)</f>
        <v>183.75</v>
      </c>
      <c r="J26" s="4" t="n">
        <f aca="false">PERCENTILE(TopPR_Dyn_BR!$I$2:$I$114,$B26/100)</f>
        <v>165.5</v>
      </c>
      <c r="K26" s="4" t="n">
        <f aca="false">PERCENTILE(TopPR_Dyn_BR!$J$2:$J$114,$B26/100)</f>
        <v>141</v>
      </c>
      <c r="L26" s="4" t="n">
        <f aca="false">PERCENTILE(TopPR_Dyn_BR!$K$2:$K$114,$B26/100)</f>
        <v>49.5</v>
      </c>
      <c r="M26" s="4" t="e">
        <f aca="false">PERCENTILE(TopPR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BR!$B$2:$B$114)</f>
        <v>4748</v>
      </c>
      <c r="D27" s="4" t="n">
        <f aca="false">MAX(TopPR_Dyn_BR!$C$2:$C$114)</f>
        <v>4274</v>
      </c>
      <c r="E27" s="4" t="n">
        <f aca="false">MAX(TopPR_Dyn_BR!$D$2:$D$114)</f>
        <v>3799</v>
      </c>
      <c r="F27" s="4" t="n">
        <f aca="false">MAX(TopPR_Dyn_BR!$E$2:$E$114)</f>
        <v>3329</v>
      </c>
      <c r="G27" s="4" t="n">
        <f aca="false">MAX(TopPR_Dyn_BR!$F$2:$F$114)</f>
        <v>2854</v>
      </c>
      <c r="H27" s="4" t="n">
        <f aca="false">MAX(TopPR_Dyn_BR!$G$2:$G$114)</f>
        <v>2379</v>
      </c>
      <c r="I27" s="4" t="n">
        <f aca="false">MAX(TopPR_Dyn_BR!$H$2:$H$114)</f>
        <v>1918</v>
      </c>
      <c r="J27" s="4" t="n">
        <f aca="false">MAX(TopPR_Dyn_BR!$I$2:$I$114)</f>
        <v>1025</v>
      </c>
      <c r="K27" s="4" t="n">
        <f aca="false">MAX(TopPR_Dyn_BR!$J$2:$J$114)</f>
        <v>674</v>
      </c>
      <c r="L27" s="4" t="n">
        <f aca="false">MAX(TopPR_Dyn_BR!$K$2:$K$114)</f>
        <v>140</v>
      </c>
      <c r="M27" s="4" t="n">
        <f aca="false">MAX(TopPR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R!$B$2:$B$114)</f>
        <v>580.128205128205</v>
      </c>
      <c r="D28" s="4" t="n">
        <f aca="false">AVERAGE(TopPR_Dyn_BR!$C$2:$C$114)</f>
        <v>538.078947368421</v>
      </c>
      <c r="E28" s="4" t="n">
        <f aca="false">AVERAGE(TopPR_Dyn_BR!$D$2:$D$114)</f>
        <v>498.371428571429</v>
      </c>
      <c r="F28" s="4" t="n">
        <f aca="false">AVERAGE(TopPR_Dyn_BR!$E$2:$E$114)</f>
        <v>444.314285714286</v>
      </c>
      <c r="G28" s="4" t="n">
        <f aca="false">AVERAGE(TopPR_Dyn_BR!$F$2:$F$114)</f>
        <v>318.483870967742</v>
      </c>
      <c r="H28" s="4" t="n">
        <f aca="false">AVERAGE(TopPR_Dyn_BR!$G$2:$G$114)</f>
        <v>277.931034482759</v>
      </c>
      <c r="I28" s="4" t="n">
        <f aca="false">AVERAGE(TopPR_Dyn_BR!$H$2:$H$114)</f>
        <v>266.384615384615</v>
      </c>
      <c r="J28" s="4" t="n">
        <f aca="false">AVERAGE(TopPR_Dyn_BR!$I$2:$I$114)</f>
        <v>178.7</v>
      </c>
      <c r="K28" s="4" t="n">
        <f aca="false">AVERAGE(TopPR_Dyn_BR!$J$2:$J$114)</f>
        <v>121.736842105263</v>
      </c>
      <c r="L28" s="4" t="n">
        <f aca="false">AVERAGE(TopPR_Dyn_BR!$K$2:$K$114)</f>
        <v>37.3636363636364</v>
      </c>
      <c r="M28" s="4" t="e">
        <f aca="false">AVERAGE(TopPR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R!$B$2:$B$114)</f>
        <v>1138.47028437024</v>
      </c>
      <c r="D29" s="4" t="n">
        <f aca="false">STDEV(TopPR_Dyn_BR!$C$2:$C$114)</f>
        <v>1041.09667701715</v>
      </c>
      <c r="E29" s="4" t="n">
        <f aca="false">STDEV(TopPR_Dyn_BR!$D$2:$D$114)</f>
        <v>961.366768650522</v>
      </c>
      <c r="F29" s="4" t="n">
        <f aca="false">STDEV(TopPR_Dyn_BR!$E$2:$E$114)</f>
        <v>842.2256848385</v>
      </c>
      <c r="G29" s="4" t="n">
        <f aca="false">STDEV(TopPR_Dyn_BR!$F$2:$F$114)</f>
        <v>617.445537191621</v>
      </c>
      <c r="H29" s="4" t="n">
        <f aca="false">STDEV(TopPR_Dyn_BR!$G$2:$G$114)</f>
        <v>532.771254254212</v>
      </c>
      <c r="I29" s="4" t="n">
        <f aca="false">STDEV(TopPR_Dyn_BR!$H$2:$H$114)</f>
        <v>451.724436082272</v>
      </c>
      <c r="J29" s="4" t="n">
        <f aca="false">STDEV(TopPR_Dyn_BR!$I$2:$I$114)</f>
        <v>255.881366426339</v>
      </c>
      <c r="K29" s="4" t="n">
        <f aca="false">STDEV(TopPR_Dyn_BR!$J$2:$J$114)</f>
        <v>175.122763957575</v>
      </c>
      <c r="L29" s="4" t="n">
        <f aca="false">STDEV(TopPR_Dyn_BR!$K$2:$K$114)</f>
        <v>46.3190516467527</v>
      </c>
      <c r="M29" s="4" t="e">
        <f aca="false">STDEV(TopPR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6.25</v>
      </c>
      <c r="E32" s="2" t="n">
        <f aca="false">IF(E24&gt;0,IF(E23&gt;0,E24-E23,E24),0)</f>
        <v>45.5</v>
      </c>
      <c r="F32" s="2" t="n">
        <f aca="false">IF(F24&gt;0,IF(F23&gt;0,F24-F23,F24),0)</f>
        <v>67.5</v>
      </c>
      <c r="G32" s="2" t="n">
        <f aca="false">IF(G24&gt;0,IF(G23&gt;0,G24-G23,G24),0)</f>
        <v>63.5</v>
      </c>
      <c r="H32" s="2" t="n">
        <f aca="false">IF(H24&gt;0,IF(H23&gt;0,H24-H23,H24),0)</f>
        <v>57</v>
      </c>
      <c r="I32" s="2" t="n">
        <f aca="false">IF(I24&gt;0,IF(I23&gt;0,I24-I23,I24),0)</f>
        <v>48.75</v>
      </c>
      <c r="J32" s="2" t="n">
        <f aca="false">IF(J24&gt;0,IF(J23&gt;0,J24-J23,J24),0)</f>
        <v>34.75</v>
      </c>
      <c r="K32" s="2" t="n">
        <f aca="false">IF(K24&gt;0,IF(K23&gt;0,K24-K23,K24),0)</f>
        <v>13.5</v>
      </c>
      <c r="L32" s="2" t="n">
        <f aca="false">IF(L24&gt;0,IF(L23&gt;0,L24-L23,L24),0)</f>
        <v>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.25</v>
      </c>
      <c r="E33" s="2" t="n">
        <f aca="false">IF(AND(E25&gt;E24,E25&gt;0),E25-IF(E24&gt;0,E24,0)-IF(E26&gt;E25,E30/2,0),0)</f>
        <v>112.5</v>
      </c>
      <c r="F33" s="2" t="n">
        <f aca="false">IF(AND(F25&gt;F24,F25&gt;0),F25-IF(F24&gt;0,F24,0)-IF(F26&gt;F25,F30/2,0),0)</f>
        <v>79.5</v>
      </c>
      <c r="G33" s="2" t="n">
        <f aca="false">IF(AND(G25&gt;G24,G25&gt;0),G25-IF(G24&gt;0,G24,0)-IF(G26&gt;G25,G30/2,0),0)</f>
        <v>54.5</v>
      </c>
      <c r="H33" s="2" t="n">
        <f aca="false">IF(AND(H25&gt;H24,H25&gt;0),H25-IF(H24&gt;0,H24,0)-IF(H26&gt;H25,H30/2,0),0)</f>
        <v>37</v>
      </c>
      <c r="I33" s="2" t="n">
        <f aca="false">IF(AND(I25&gt;I24,I25&gt;0),I25-IF(I24&gt;0,I24,0)-IF(I26&gt;I25,I30/2,0),0)</f>
        <v>56.75</v>
      </c>
      <c r="J33" s="2" t="n">
        <f aca="false">IF(AND(J25&gt;J24,J25&gt;0),J25-IF(J24&gt;0,J24,0)-IF(J26&gt;J25,J30/2,0),0)</f>
        <v>62.75</v>
      </c>
      <c r="K33" s="2" t="n">
        <f aca="false">IF(AND(K25&gt;K24,K25&gt;0),K25-IF(K24&gt;0,K24,0)-IF(K26&gt;K25,K30/2,0),0)</f>
        <v>48.5</v>
      </c>
      <c r="L33" s="2" t="n">
        <f aca="false">IF(AND(L25&gt;L24,L25&gt;0),L25-IF(L24&gt;0,L24,0)-IF(L26&gt;L25,L30/2,0),0)</f>
        <v>9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7.25</v>
      </c>
      <c r="E35" s="2" t="n">
        <f aca="false">IF(AND(E26&gt;E25,E26&gt;0),E26-IF(E25&gt;0,E25+IF(E25&gt;E24,E30/2,0),0),0)</f>
        <v>138</v>
      </c>
      <c r="F35" s="2" t="n">
        <f aca="false">IF(AND(F26&gt;F25,F26&gt;0),F26-IF(F25&gt;0,F25+IF(F25&gt;F24,F30/2,0),0),0)</f>
        <v>119.5</v>
      </c>
      <c r="G35" s="2" t="n">
        <f aca="false">IF(AND(G26&gt;G25,G26&gt;0),G26-IF(G25&gt;0,G25+IF(G25&gt;G24,G30/2,0),0),0)</f>
        <v>97.5</v>
      </c>
      <c r="H35" s="2" t="n">
        <f aca="false">IF(AND(H26&gt;H25,H26&gt;0),H26-IF(H25&gt;0,H25+IF(H25&gt;H24,H30/2,0),0),0)</f>
        <v>104</v>
      </c>
      <c r="I35" s="2" t="n">
        <f aca="false">IF(AND(I26&gt;I25,I26&gt;0),I26-IF(I25&gt;0,I25+IF(I25&gt;I24,I30/2,0),0),0)</f>
        <v>77.25</v>
      </c>
      <c r="J35" s="2" t="n">
        <f aca="false">IF(AND(J26&gt;J25,J26&gt;0),J26-IF(J25&gt;0,J25+IF(J25&gt;J24,J30/2,0),0),0)</f>
        <v>67</v>
      </c>
      <c r="K35" s="2" t="n">
        <f aca="false">IF(AND(K26&gt;K25,K26&gt;0),K26-IF(K25&gt;0,K25+IF(K25&gt;K24,K30/2,0),0),0)</f>
        <v>78</v>
      </c>
      <c r="L35" s="2" t="n">
        <f aca="false">IF(AND(L26&gt;L25,L26&gt;0),L26-IF(L25&gt;0,L25+IF(L25&gt;L24,L30/2,0),0),0)</f>
        <v>34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1.25</v>
      </c>
      <c r="E36" s="2" t="n">
        <f aca="false">IF(E27&gt;0,IF(E26&gt;0,E27-E26,E27),0)</f>
        <v>3502</v>
      </c>
      <c r="F36" s="2" t="n">
        <f aca="false">IF(F27&gt;0,IF(F26&gt;0,F27-F26,F27),0)</f>
        <v>3061.5</v>
      </c>
      <c r="G36" s="2" t="n">
        <f aca="false">IF(G27&gt;0,IF(G26&gt;0,G27-G26,G27),0)</f>
        <v>2637.5</v>
      </c>
      <c r="H36" s="2" t="n">
        <f aca="false">IF(H27&gt;0,IF(H26&gt;0,H27-H26,H27),0)</f>
        <v>2180</v>
      </c>
      <c r="I36" s="2" t="n">
        <f aca="false">IF(I27&gt;0,IF(I26&gt;0,I27-I26,I27),0)</f>
        <v>1734.25</v>
      </c>
      <c r="J36" s="2" t="n">
        <f aca="false">IF(J27&gt;0,IF(J26&gt;0,J27-J26,J27),0)</f>
        <v>859.5</v>
      </c>
      <c r="K36" s="2" t="n">
        <f aca="false">IF(K27&gt;0,IF(K26&gt;0,K27-K26,K27),0)</f>
        <v>533</v>
      </c>
      <c r="L36" s="2" t="n">
        <f aca="false">IF(L27&gt;0,IF(L26&gt;0,L27-L26,L27),0)</f>
        <v>90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6.25</v>
      </c>
      <c r="E44" s="2" t="n">
        <f aca="false">E24-E23</f>
        <v>45.5</v>
      </c>
      <c r="F44" s="2" t="n">
        <f aca="false">F24-F23</f>
        <v>67.5</v>
      </c>
      <c r="G44" s="2" t="n">
        <f aca="false">G24-G23</f>
        <v>63.5</v>
      </c>
      <c r="H44" s="2" t="n">
        <f aca="false">H24-H23</f>
        <v>57</v>
      </c>
      <c r="I44" s="2" t="n">
        <f aca="false">I24-I23</f>
        <v>48.75</v>
      </c>
      <c r="J44" s="2" t="n">
        <f aca="false">J24-J23</f>
        <v>34.75</v>
      </c>
      <c r="K44" s="2" t="n">
        <f aca="false">K24-K23</f>
        <v>13.5</v>
      </c>
      <c r="L44" s="2" t="n">
        <f aca="false">L24-L23</f>
        <v>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8.078947368421</v>
      </c>
      <c r="E45" s="2" t="n">
        <f aca="false">E28</f>
        <v>498.371428571429</v>
      </c>
      <c r="F45" s="2" t="n">
        <f aca="false">F28</f>
        <v>444.314285714286</v>
      </c>
      <c r="G45" s="2" t="n">
        <f aca="false">G28</f>
        <v>318.483870967742</v>
      </c>
      <c r="H45" s="2" t="n">
        <f aca="false">H28</f>
        <v>277.931034482759</v>
      </c>
      <c r="I45" s="2" t="n">
        <f aca="false">I28</f>
        <v>266.384615384615</v>
      </c>
      <c r="J45" s="2" t="n">
        <f aca="false">J28</f>
        <v>178.7</v>
      </c>
      <c r="K45" s="2" t="n">
        <f aca="false">K28</f>
        <v>121.736842105263</v>
      </c>
      <c r="L45" s="2" t="n">
        <f aca="false">L28</f>
        <v>37.363636363636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inary_BR!$B$1</f>
        <v>0</v>
      </c>
      <c r="D21" s="1" t="n">
        <f aca="false">BottomHITS_Aut_Dyn_Binary_BR!$C$1</f>
        <v>0.1</v>
      </c>
      <c r="E21" s="1" t="n">
        <f aca="false">BottomHITS_Aut_Dyn_Binary_BR!$D$1</f>
        <v>0.2</v>
      </c>
      <c r="F21" s="1" t="n">
        <f aca="false">BottomHITS_Aut_Dyn_Binary_BR!$E$1</f>
        <v>0.3</v>
      </c>
      <c r="G21" s="1" t="n">
        <f aca="false">BottomHITS_Aut_Dyn_Binary_BR!$F$1</f>
        <v>0.4</v>
      </c>
      <c r="H21" s="1" t="n">
        <f aca="false">BottomHITS_Aut_Dyn_Binary_BR!$G$1</f>
        <v>0.5</v>
      </c>
      <c r="I21" s="1" t="n">
        <f aca="false">BottomHITS_Aut_Dyn_Binary_BR!$H$1</f>
        <v>0.6</v>
      </c>
      <c r="J21" s="1" t="n">
        <f aca="false">BottomHITS_Aut_Dyn_Binary_BR!$I$1</f>
        <v>0.7</v>
      </c>
      <c r="K21" s="1" t="n">
        <f aca="false">BottomHITS_Aut_Dyn_Binary_BR!$J$1</f>
        <v>0.8</v>
      </c>
      <c r="L21" s="1" t="n">
        <f aca="false">BottomHITS_Aut_Dyn_Binary_BR!$K$1</f>
        <v>0.9</v>
      </c>
      <c r="M21" s="1" t="n">
        <f aca="false">Bottom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inary_BR!$B$2:$B$114)</f>
        <v>39</v>
      </c>
      <c r="D22" s="4" t="n">
        <f aca="false">COUNT(BottomHITS_Aut_Dyn_Binary_BR!$C$2:$C$114)</f>
        <v>36</v>
      </c>
      <c r="E22" s="4" t="n">
        <f aca="false">COUNT(BottomHITS_Aut_Dyn_Binary_BR!$D$2:$D$114)</f>
        <v>35</v>
      </c>
      <c r="F22" s="4" t="n">
        <f aca="false">COUNT(BottomHITS_Aut_Dyn_Binary_BR!$E$2:$E$114)</f>
        <v>34</v>
      </c>
      <c r="G22" s="4" t="n">
        <f aca="false">COUNT(BottomHITS_Aut_Dyn_Binary_BR!$F$2:$F$114)</f>
        <v>33</v>
      </c>
      <c r="H22" s="4" t="n">
        <f aca="false">COUNT(BottomHITS_Aut_Dyn_Binary_BR!$G$2:$G$114)</f>
        <v>29</v>
      </c>
      <c r="I22" s="4" t="n">
        <f aca="false">COUNT(BottomHITS_Aut_Dyn_Binary_BR!$H$2:$H$114)</f>
        <v>27</v>
      </c>
      <c r="J22" s="4" t="n">
        <f aca="false">COUNT(BottomHITS_Aut_Dyn_Binary_BR!$I$2:$I$114)</f>
        <v>21</v>
      </c>
      <c r="K22" s="4" t="n">
        <f aca="false">COUNT(BottomHITS_Aut_Dyn_Binary_BR!$J$2:$J$114)</f>
        <v>16</v>
      </c>
      <c r="L22" s="4" t="n">
        <f aca="false">COUNT(BottomHITS_Aut_Dyn_Binary_BR!$K$2:$K$114)</f>
        <v>4</v>
      </c>
      <c r="M22" s="4" t="n">
        <f aca="false">COUNT(BottomHITS_Aut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inary_BR!$B$2:$B$114)</f>
        <v>1</v>
      </c>
      <c r="D23" s="4" t="n">
        <f aca="false">MIN(BottomHITS_Aut_Dyn_Binary_BR!$C$2:$C$114)</f>
        <v>1</v>
      </c>
      <c r="E23" s="4" t="n">
        <f aca="false">MIN(BottomHITS_Aut_Dyn_Binary_BR!$D$2:$D$114)</f>
        <v>1</v>
      </c>
      <c r="F23" s="4" t="n">
        <f aca="false">MIN(BottomHITS_Aut_Dyn_Binary_BR!$E$2:$E$114)</f>
        <v>1</v>
      </c>
      <c r="G23" s="4" t="n">
        <f aca="false">MIN(BottomHITS_Aut_Dyn_Binary_BR!$F$2:$F$114)</f>
        <v>1</v>
      </c>
      <c r="H23" s="4" t="n">
        <f aca="false">MIN(BottomHITS_Aut_Dyn_Binary_BR!$G$2:$G$114)</f>
        <v>1</v>
      </c>
      <c r="I23" s="4" t="n">
        <f aca="false">MIN(BottomHITS_Aut_Dyn_Binary_BR!$H$2:$H$114)</f>
        <v>1</v>
      </c>
      <c r="J23" s="4" t="n">
        <f aca="false">MIN(BottomHITS_Aut_Dyn_Binary_BR!$I$2:$I$114)</f>
        <v>1</v>
      </c>
      <c r="K23" s="4" t="n">
        <f aca="false">MIN(BottomHITS_Aut_Dyn_Binary_BR!$J$2:$J$114)</f>
        <v>1</v>
      </c>
      <c r="L23" s="4" t="n">
        <f aca="false">MIN(BottomHITS_Aut_Dyn_Binary_BR!$K$2:$K$114)</f>
        <v>1</v>
      </c>
      <c r="M23" s="4" t="n">
        <f aca="false">MIN(BottomHITS_Aut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inary_BR!$B$2:$B$114,$B24/100)</f>
        <v>63.5</v>
      </c>
      <c r="D24" s="4" t="n">
        <f aca="false">PERCENTILE(BottomHITS_Aut_Dyn_Binary_BR!$C$2:$C$114,$B24/100)</f>
        <v>53.75</v>
      </c>
      <c r="E24" s="4" t="n">
        <f aca="false">PERCENTILE(BottomHITS_Aut_Dyn_Binary_BR!$D$2:$D$114,$B24/100)</f>
        <v>48.5</v>
      </c>
      <c r="F24" s="4" t="n">
        <f aca="false">PERCENTILE(BottomHITS_Aut_Dyn_Binary_BR!$E$2:$E$114,$B24/100)</f>
        <v>44.5</v>
      </c>
      <c r="G24" s="4" t="n">
        <f aca="false">PERCENTILE(BottomHITS_Aut_Dyn_Binary_BR!$F$2:$F$114,$B24/100)</f>
        <v>33</v>
      </c>
      <c r="H24" s="4" t="n">
        <f aca="false">PERCENTILE(BottomHITS_Aut_Dyn_Binary_BR!$G$2:$G$114,$B24/100)</f>
        <v>24</v>
      </c>
      <c r="I24" s="4" t="n">
        <f aca="false">PERCENTILE(BottomHITS_Aut_Dyn_Binary_BR!$H$2:$H$114,$B24/100)</f>
        <v>23.5</v>
      </c>
      <c r="J24" s="4" t="n">
        <f aca="false">PERCENTILE(BottomHITS_Aut_Dyn_Binary_BR!$I$2:$I$114,$B24/100)</f>
        <v>57</v>
      </c>
      <c r="K24" s="4" t="n">
        <f aca="false">PERCENTILE(BottomHITS_Aut_Dyn_Binary_BR!$J$2:$J$114,$B24/100)</f>
        <v>32</v>
      </c>
      <c r="L24" s="4" t="n">
        <f aca="false">PERCENTILE(BottomHITS_Aut_Dyn_Binary_BR!$K$2:$K$114,$B24/100)</f>
        <v>34</v>
      </c>
      <c r="M24" s="4" t="e">
        <f aca="false">PERCENTILE(BottomHITS_Aut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Binary_BR!$B$2:$B$114)</f>
        <v>191</v>
      </c>
      <c r="D25" s="4" t="n">
        <f aca="false">MEDIAN(BottomHITS_Aut_Dyn_Binary_BR!$C$2:$C$114)</f>
        <v>197</v>
      </c>
      <c r="E25" s="4" t="n">
        <f aca="false">MEDIAN(BottomHITS_Aut_Dyn_Binary_BR!$D$2:$D$114)</f>
        <v>153</v>
      </c>
      <c r="F25" s="4" t="n">
        <f aca="false">MEDIAN(BottomHITS_Aut_Dyn_Binary_BR!$E$2:$E$114)</f>
        <v>165</v>
      </c>
      <c r="G25" s="4" t="n">
        <f aca="false">MEDIAN(BottomHITS_Aut_Dyn_Binary_BR!$F$2:$F$114)</f>
        <v>166</v>
      </c>
      <c r="H25" s="4" t="n">
        <f aca="false">MEDIAN(BottomHITS_Aut_Dyn_Binary_BR!$G$2:$G$114)</f>
        <v>150</v>
      </c>
      <c r="I25" s="4" t="n">
        <f aca="false">MEDIAN(BottomHITS_Aut_Dyn_Binary_BR!$H$2:$H$114)</f>
        <v>102</v>
      </c>
      <c r="J25" s="4" t="n">
        <f aca="false">MEDIAN(BottomHITS_Aut_Dyn_Binary_BR!$I$2:$I$114)</f>
        <v>147</v>
      </c>
      <c r="K25" s="4" t="n">
        <f aca="false">MEDIAN(BottomHITS_Aut_Dyn_Binary_BR!$J$2:$J$114)</f>
        <v>114.5</v>
      </c>
      <c r="L25" s="4" t="n">
        <f aca="false">MEDIAN(BottomHITS_Aut_Dyn_Binary_BR!$K$2:$K$114)</f>
        <v>46.5</v>
      </c>
      <c r="M25" s="4" t="e">
        <f aca="false">MEDIAN(BottomHITS_Aut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inary_BR!$B$2:$B$114,$B26/100)</f>
        <v>356</v>
      </c>
      <c r="D26" s="4" t="n">
        <f aca="false">PERCENTILE(BottomHITS_Aut_Dyn_Binary_BR!$C$2:$C$114,$B26/100)</f>
        <v>390.75</v>
      </c>
      <c r="E26" s="4" t="n">
        <f aca="false">PERCENTILE(BottomHITS_Aut_Dyn_Binary_BR!$D$2:$D$114,$B26/100)</f>
        <v>338</v>
      </c>
      <c r="F26" s="4" t="n">
        <f aca="false">PERCENTILE(BottomHITS_Aut_Dyn_Binary_BR!$E$2:$E$114,$B26/100)</f>
        <v>296.75</v>
      </c>
      <c r="G26" s="4" t="n">
        <f aca="false">PERCENTILE(BottomHITS_Aut_Dyn_Binary_BR!$F$2:$F$114,$B26/100)</f>
        <v>276</v>
      </c>
      <c r="H26" s="4" t="n">
        <f aca="false">PERCENTILE(BottomHITS_Aut_Dyn_Binary_BR!$G$2:$G$114,$B26/100)</f>
        <v>415</v>
      </c>
      <c r="I26" s="4" t="n">
        <f aca="false">PERCENTILE(BottomHITS_Aut_Dyn_Binary_BR!$H$2:$H$114,$B26/100)</f>
        <v>310</v>
      </c>
      <c r="J26" s="4" t="n">
        <f aca="false">PERCENTILE(BottomHITS_Aut_Dyn_Binary_BR!$I$2:$I$114,$B26/100)</f>
        <v>333</v>
      </c>
      <c r="K26" s="4" t="n">
        <f aca="false">PERCENTILE(BottomHITS_Aut_Dyn_Binary_BR!$J$2:$J$114,$B26/100)</f>
        <v>268.75</v>
      </c>
      <c r="L26" s="4" t="n">
        <f aca="false">PERCENTILE(BottomHITS_Aut_Dyn_Binary_BR!$K$2:$K$114,$B26/100)</f>
        <v>92.5</v>
      </c>
      <c r="M26" s="4" t="e">
        <f aca="false">PERCENTILE(BottomHITS_Aut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Binary_BR!$B$2:$B$114)</f>
        <v>4748</v>
      </c>
      <c r="D27" s="4" t="n">
        <f aca="false">MAX(BottomHITS_Aut_Dyn_Binary_BR!$C$2:$C$114)</f>
        <v>4278</v>
      </c>
      <c r="E27" s="4" t="n">
        <f aca="false">MAX(BottomHITS_Aut_Dyn_Binary_BR!$D$2:$D$114)</f>
        <v>3807</v>
      </c>
      <c r="F27" s="4" t="n">
        <f aca="false">MAX(BottomHITS_Aut_Dyn_Binary_BR!$E$2:$E$114)</f>
        <v>3335</v>
      </c>
      <c r="G27" s="4" t="n">
        <f aca="false">MAX(BottomHITS_Aut_Dyn_Binary_BR!$F$2:$F$114)</f>
        <v>2861</v>
      </c>
      <c r="H27" s="4" t="n">
        <f aca="false">MAX(BottomHITS_Aut_Dyn_Binary_BR!$G$2:$G$114)</f>
        <v>2389</v>
      </c>
      <c r="I27" s="4" t="n">
        <f aca="false">MAX(BottomHITS_Aut_Dyn_Binary_BR!$H$2:$H$114)</f>
        <v>1914</v>
      </c>
      <c r="J27" s="4" t="n">
        <f aca="false">MAX(BottomHITS_Aut_Dyn_Binary_BR!$I$2:$I$114)</f>
        <v>1440</v>
      </c>
      <c r="K27" s="4" t="n">
        <f aca="false">MAX(BottomHITS_Aut_Dyn_Binary_BR!$J$2:$J$114)</f>
        <v>926</v>
      </c>
      <c r="L27" s="4" t="n">
        <f aca="false">MAX(BottomHITS_Aut_Dyn_Binary_BR!$K$2:$K$114)</f>
        <v>226</v>
      </c>
      <c r="M27" s="4" t="n">
        <f aca="false">MAX(BottomHITS_Aut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inary_BR!$B$2:$B$114)</f>
        <v>580.128205128205</v>
      </c>
      <c r="D28" s="4" t="n">
        <f aca="false">AVERAGE(BottomHITS_Aut_Dyn_Binary_BR!$C$2:$C$114)</f>
        <v>580.777777777778</v>
      </c>
      <c r="E28" s="4" t="n">
        <f aca="false">AVERAGE(BottomHITS_Aut_Dyn_Binary_BR!$D$2:$D$114)</f>
        <v>528.314285714286</v>
      </c>
      <c r="F28" s="4" t="n">
        <f aca="false">AVERAGE(BottomHITS_Aut_Dyn_Binary_BR!$E$2:$E$114)</f>
        <v>476.911764705882</v>
      </c>
      <c r="G28" s="4" t="n">
        <f aca="false">AVERAGE(BottomHITS_Aut_Dyn_Binary_BR!$F$2:$F$114)</f>
        <v>421.666666666667</v>
      </c>
      <c r="H28" s="4" t="n">
        <f aca="false">AVERAGE(BottomHITS_Aut_Dyn_Binary_BR!$G$2:$G$114)</f>
        <v>385.275862068966</v>
      </c>
      <c r="I28" s="4" t="n">
        <f aca="false">AVERAGE(BottomHITS_Aut_Dyn_Binary_BR!$H$2:$H$114)</f>
        <v>321.074074074074</v>
      </c>
      <c r="J28" s="4" t="n">
        <f aca="false">AVERAGE(BottomHITS_Aut_Dyn_Binary_BR!$I$2:$I$114)</f>
        <v>368.095238095238</v>
      </c>
      <c r="K28" s="4" t="n">
        <f aca="false">AVERAGE(BottomHITS_Aut_Dyn_Binary_BR!$J$2:$J$114)</f>
        <v>238.8125</v>
      </c>
      <c r="L28" s="4" t="n">
        <f aca="false">AVERAGE(BottomHITS_Aut_Dyn_Binary_BR!$K$2:$K$114)</f>
        <v>80</v>
      </c>
      <c r="M28" s="4" t="e">
        <f aca="false">AVERAGE(BottomHITS_Aut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inary_BR!$B$2:$B$114)</f>
        <v>1138.47028437024</v>
      </c>
      <c r="D29" s="4" t="n">
        <f aca="false">STDEV(BottomHITS_Aut_Dyn_Binary_BR!$C$2:$C$114)</f>
        <v>1061.99010248579</v>
      </c>
      <c r="E29" s="4" t="n">
        <f aca="false">STDEV(BottomHITS_Aut_Dyn_Binary_BR!$D$2:$D$114)</f>
        <v>959.892940458912</v>
      </c>
      <c r="F29" s="4" t="n">
        <f aca="false">STDEV(BottomHITS_Aut_Dyn_Binary_BR!$E$2:$E$114)</f>
        <v>851.812412399587</v>
      </c>
      <c r="G29" s="4" t="n">
        <f aca="false">STDEV(BottomHITS_Aut_Dyn_Binary_BR!$F$2:$F$114)</f>
        <v>735.460938233069</v>
      </c>
      <c r="H29" s="4" t="n">
        <f aca="false">STDEV(BottomHITS_Aut_Dyn_Binary_BR!$G$2:$G$114)</f>
        <v>642.554438858337</v>
      </c>
      <c r="I29" s="4" t="n">
        <f aca="false">STDEV(BottomHITS_Aut_Dyn_Binary_BR!$H$2:$H$114)</f>
        <v>533.581795757251</v>
      </c>
      <c r="J29" s="4" t="n">
        <f aca="false">STDEV(BottomHITS_Aut_Dyn_Binary_BR!$I$2:$I$114)</f>
        <v>488.87973007294</v>
      </c>
      <c r="K29" s="4" t="n">
        <f aca="false">STDEV(BottomHITS_Aut_Dyn_Binary_BR!$J$2:$J$114)</f>
        <v>311.246358747108</v>
      </c>
      <c r="L29" s="4" t="n">
        <f aca="false">STDEV(BottomHITS_Aut_Dyn_Binary_BR!$K$2:$K$114)</f>
        <v>99.6761422474472</v>
      </c>
      <c r="M29" s="4" t="e">
        <f aca="false">STDEV(BottomHITS_Aut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2.75</v>
      </c>
      <c r="E32" s="2" t="n">
        <f aca="false">IF(E24&gt;0,IF(E23&gt;0,E24-E23,E24),0)</f>
        <v>47.5</v>
      </c>
      <c r="F32" s="2" t="n">
        <f aca="false">IF(F24&gt;0,IF(F23&gt;0,F24-F23,F24),0)</f>
        <v>43.5</v>
      </c>
      <c r="G32" s="2" t="n">
        <f aca="false">IF(G24&gt;0,IF(G23&gt;0,G24-G23,G24),0)</f>
        <v>32</v>
      </c>
      <c r="H32" s="2" t="n">
        <f aca="false">IF(H24&gt;0,IF(H23&gt;0,H24-H23,H24),0)</f>
        <v>23</v>
      </c>
      <c r="I32" s="2" t="n">
        <f aca="false">IF(I24&gt;0,IF(I23&gt;0,I24-I23,I24),0)</f>
        <v>22.5</v>
      </c>
      <c r="J32" s="2" t="n">
        <f aca="false">IF(J24&gt;0,IF(J23&gt;0,J24-J23,J24),0)</f>
        <v>56</v>
      </c>
      <c r="K32" s="2" t="n">
        <f aca="false">IF(K24&gt;0,IF(K23&gt;0,K24-K23,K24),0)</f>
        <v>31</v>
      </c>
      <c r="L32" s="2" t="n">
        <f aca="false">IF(L24&gt;0,IF(L23&gt;0,L24-L23,L24),0)</f>
        <v>33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43.25</v>
      </c>
      <c r="E33" s="2" t="n">
        <f aca="false">IF(AND(E25&gt;E24,E25&gt;0),E25-IF(E24&gt;0,E24,0)-IF(E26&gt;E25,E30/2,0),0)</f>
        <v>104.5</v>
      </c>
      <c r="F33" s="2" t="n">
        <f aca="false">IF(AND(F25&gt;F24,F25&gt;0),F25-IF(F24&gt;0,F24,0)-IF(F26&gt;F25,F30/2,0),0)</f>
        <v>120.5</v>
      </c>
      <c r="G33" s="2" t="n">
        <f aca="false">IF(AND(G25&gt;G24,G25&gt;0),G25-IF(G24&gt;0,G24,0)-IF(G26&gt;G25,G30/2,0),0)</f>
        <v>133</v>
      </c>
      <c r="H33" s="2" t="n">
        <f aca="false">IF(AND(H25&gt;H24,H25&gt;0),H25-IF(H24&gt;0,H24,0)-IF(H26&gt;H25,H30/2,0),0)</f>
        <v>126</v>
      </c>
      <c r="I33" s="2" t="n">
        <f aca="false">IF(AND(I25&gt;I24,I25&gt;0),I25-IF(I24&gt;0,I24,0)-IF(I26&gt;I25,I30/2,0),0)</f>
        <v>78.5</v>
      </c>
      <c r="J33" s="2" t="n">
        <f aca="false">IF(AND(J25&gt;J24,J25&gt;0),J25-IF(J24&gt;0,J24,0)-IF(J26&gt;J25,J30/2,0),0)</f>
        <v>90</v>
      </c>
      <c r="K33" s="2" t="n">
        <f aca="false">IF(AND(K25&gt;K24,K25&gt;0),K25-IF(K24&gt;0,K24,0)-IF(K26&gt;K25,K30/2,0),0)</f>
        <v>82.5</v>
      </c>
      <c r="L33" s="2" t="n">
        <f aca="false">IF(AND(L25&gt;L24,L25&gt;0),L25-IF(L24&gt;0,L24,0)-IF(L26&gt;L25,L30/2,0),0)</f>
        <v>12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93.75</v>
      </c>
      <c r="E35" s="2" t="n">
        <f aca="false">IF(AND(E26&gt;E25,E26&gt;0),E26-IF(E25&gt;0,E25+IF(E25&gt;E24,E30/2,0),0),0)</f>
        <v>185</v>
      </c>
      <c r="F35" s="2" t="n">
        <f aca="false">IF(AND(F26&gt;F25,F26&gt;0),F26-IF(F25&gt;0,F25+IF(F25&gt;F24,F30/2,0),0),0)</f>
        <v>131.75</v>
      </c>
      <c r="G35" s="2" t="n">
        <f aca="false">IF(AND(G26&gt;G25,G26&gt;0),G26-IF(G25&gt;0,G25+IF(G25&gt;G24,G30/2,0),0),0)</f>
        <v>110</v>
      </c>
      <c r="H35" s="2" t="n">
        <f aca="false">IF(AND(H26&gt;H25,H26&gt;0),H26-IF(H25&gt;0,H25+IF(H25&gt;H24,H30/2,0),0),0)</f>
        <v>265</v>
      </c>
      <c r="I35" s="2" t="n">
        <f aca="false">IF(AND(I26&gt;I25,I26&gt;0),I26-IF(I25&gt;0,I25+IF(I25&gt;I24,I30/2,0),0),0)</f>
        <v>208</v>
      </c>
      <c r="J35" s="2" t="n">
        <f aca="false">IF(AND(J26&gt;J25,J26&gt;0),J26-IF(J25&gt;0,J25+IF(J25&gt;J24,J30/2,0),0),0)</f>
        <v>186</v>
      </c>
      <c r="K35" s="2" t="n">
        <f aca="false">IF(AND(K26&gt;K25,K26&gt;0),K26-IF(K25&gt;0,K25+IF(K25&gt;K24,K30/2,0),0),0)</f>
        <v>154.25</v>
      </c>
      <c r="L35" s="2" t="n">
        <f aca="false">IF(AND(L26&gt;L25,L26&gt;0),L26-IF(L25&gt;0,L25+IF(L25&gt;L24,L30/2,0),0),0)</f>
        <v>46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887.25</v>
      </c>
      <c r="E36" s="2" t="n">
        <f aca="false">IF(E27&gt;0,IF(E26&gt;0,E27-E26,E27),0)</f>
        <v>3469</v>
      </c>
      <c r="F36" s="2" t="n">
        <f aca="false">IF(F27&gt;0,IF(F26&gt;0,F27-F26,F27),0)</f>
        <v>3038.25</v>
      </c>
      <c r="G36" s="2" t="n">
        <f aca="false">IF(G27&gt;0,IF(G26&gt;0,G27-G26,G27),0)</f>
        <v>2585</v>
      </c>
      <c r="H36" s="2" t="n">
        <f aca="false">IF(H27&gt;0,IF(H26&gt;0,H27-H26,H27),0)</f>
        <v>1974</v>
      </c>
      <c r="I36" s="2" t="n">
        <f aca="false">IF(I27&gt;0,IF(I26&gt;0,I27-I26,I27),0)</f>
        <v>1604</v>
      </c>
      <c r="J36" s="2" t="n">
        <f aca="false">IF(J27&gt;0,IF(J26&gt;0,J27-J26,J27),0)</f>
        <v>1107</v>
      </c>
      <c r="K36" s="2" t="n">
        <f aca="false">IF(K27&gt;0,IF(K26&gt;0,K27-K26,K27),0)</f>
        <v>657.25</v>
      </c>
      <c r="L36" s="2" t="n">
        <f aca="false">IF(L27&gt;0,IF(L26&gt;0,L27-L26,L27),0)</f>
        <v>13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2.75</v>
      </c>
      <c r="E44" s="2" t="n">
        <f aca="false">E24-E23</f>
        <v>47.5</v>
      </c>
      <c r="F44" s="2" t="n">
        <f aca="false">F24-F23</f>
        <v>43.5</v>
      </c>
      <c r="G44" s="2" t="n">
        <f aca="false">G24-G23</f>
        <v>32</v>
      </c>
      <c r="H44" s="2" t="n">
        <f aca="false">H24-H23</f>
        <v>23</v>
      </c>
      <c r="I44" s="2" t="n">
        <f aca="false">I24-I23</f>
        <v>22.5</v>
      </c>
      <c r="J44" s="2" t="n">
        <f aca="false">J24-J23</f>
        <v>56</v>
      </c>
      <c r="K44" s="2" t="n">
        <f aca="false">K24-K23</f>
        <v>31</v>
      </c>
      <c r="L44" s="2" t="n">
        <f aca="false">L24-L23</f>
        <v>33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80.777777777778</v>
      </c>
      <c r="E45" s="2" t="n">
        <f aca="false">E28</f>
        <v>528.314285714286</v>
      </c>
      <c r="F45" s="2" t="n">
        <f aca="false">F28</f>
        <v>476.911764705882</v>
      </c>
      <c r="G45" s="2" t="n">
        <f aca="false">G28</f>
        <v>421.666666666667</v>
      </c>
      <c r="H45" s="2" t="n">
        <f aca="false">H28</f>
        <v>385.275862068966</v>
      </c>
      <c r="I45" s="2" t="n">
        <f aca="false">I28</f>
        <v>321.074074074074</v>
      </c>
      <c r="J45" s="2" t="n">
        <f aca="false">J28</f>
        <v>368.095238095238</v>
      </c>
      <c r="K45" s="2" t="n">
        <f aca="false">K28</f>
        <v>238.8125</v>
      </c>
      <c r="L45" s="2" t="n">
        <f aca="false">L28</f>
        <v>80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inary_BR!$B$1</f>
        <v>0</v>
      </c>
      <c r="D21" s="1" t="n">
        <f aca="false">TopHITS_Hub_Dyn_Binary_BR!$C$1</f>
        <v>0.1</v>
      </c>
      <c r="E21" s="1" t="n">
        <f aca="false">TopHITS_Hub_Dyn_Binary_BR!$D$1</f>
        <v>0.2</v>
      </c>
      <c r="F21" s="1" t="n">
        <f aca="false">TopHITS_Hub_Dyn_Binary_BR!$E$1</f>
        <v>0.3</v>
      </c>
      <c r="G21" s="1" t="n">
        <f aca="false">TopHITS_Hub_Dyn_Binary_BR!$F$1</f>
        <v>0.4</v>
      </c>
      <c r="H21" s="1" t="n">
        <f aca="false">TopHITS_Hub_Dyn_Binary_BR!$G$1</f>
        <v>0.5</v>
      </c>
      <c r="I21" s="1" t="n">
        <f aca="false">TopHITS_Hub_Dyn_Binary_BR!$H$1</f>
        <v>0.6</v>
      </c>
      <c r="J21" s="1" t="n">
        <f aca="false">TopHITS_Hub_Dyn_Binary_BR!$I$1</f>
        <v>0.7</v>
      </c>
      <c r="K21" s="1" t="n">
        <f aca="false">TopHITS_Hub_Dyn_Binary_BR!$J$1</f>
        <v>0.8</v>
      </c>
      <c r="L21" s="1" t="n">
        <f aca="false">TopHITS_Hub_Dyn_Binary_BR!$K$1</f>
        <v>0.9</v>
      </c>
      <c r="M21" s="1" t="n">
        <f aca="false">Top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inary_BR!$B$2:$B$114)</f>
        <v>39</v>
      </c>
      <c r="D22" s="4" t="n">
        <f aca="false">COUNT(TopHITS_Hub_Dyn_Binary_BR!$C$2:$C$114)</f>
        <v>33</v>
      </c>
      <c r="E22" s="4" t="n">
        <f aca="false">COUNT(TopHITS_Hub_Dyn_Binary_BR!$D$2:$D$114)</f>
        <v>22</v>
      </c>
      <c r="F22" s="4" t="n">
        <f aca="false">COUNT(TopHITS_Hub_Dyn_Binary_BR!$E$2:$E$114)</f>
        <v>16</v>
      </c>
      <c r="G22" s="4" t="n">
        <f aca="false">COUNT(TopHITS_Hub_Dyn_Binary_BR!$F$2:$F$114)</f>
        <v>11</v>
      </c>
      <c r="H22" s="4" t="n">
        <f aca="false">COUNT(TopHITS_Hub_Dyn_Binary_BR!$G$2:$G$114)</f>
        <v>9</v>
      </c>
      <c r="I22" s="4" t="n">
        <f aca="false">COUNT(TopHITS_Hub_Dyn_Binary_BR!$H$2:$H$114)</f>
        <v>5</v>
      </c>
      <c r="J22" s="4" t="n">
        <f aca="false">COUNT(TopHITS_Hub_Dyn_Binary_BR!$I$2:$I$114)</f>
        <v>4</v>
      </c>
      <c r="K22" s="4" t="n">
        <f aca="false">COUNT(TopHITS_Hub_Dyn_Binary_BR!$J$2:$J$114)</f>
        <v>3</v>
      </c>
      <c r="L22" s="4" t="n">
        <f aca="false">COUNT(TopHITS_Hub_Dyn_Binary_BR!$K$2:$K$114)</f>
        <v>1</v>
      </c>
      <c r="M22" s="4" t="n">
        <f aca="false">COUNT(TopHITS_Hub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inary_BR!$B$2:$B$114)</f>
        <v>1</v>
      </c>
      <c r="D23" s="4" t="n">
        <f aca="false">MIN(TopHITS_Hub_Dyn_Binary_BR!$C$2:$C$114)</f>
        <v>1</v>
      </c>
      <c r="E23" s="4" t="n">
        <f aca="false">MIN(TopHITS_Hub_Dyn_Binary_BR!$D$2:$D$114)</f>
        <v>2</v>
      </c>
      <c r="F23" s="4" t="n">
        <f aca="false">MIN(TopHITS_Hub_Dyn_Binary_BR!$E$2:$E$114)</f>
        <v>2</v>
      </c>
      <c r="G23" s="4" t="n">
        <f aca="false">MIN(TopHITS_Hub_Dyn_Binary_BR!$F$2:$F$114)</f>
        <v>17</v>
      </c>
      <c r="H23" s="4" t="n">
        <f aca="false">MIN(TopHITS_Hub_Dyn_Binary_BR!$G$2:$G$114)</f>
        <v>15</v>
      </c>
      <c r="I23" s="4" t="n">
        <f aca="false">MIN(TopHITS_Hub_Dyn_Binary_BR!$H$2:$H$114)</f>
        <v>56</v>
      </c>
      <c r="J23" s="4" t="n">
        <f aca="false">MIN(TopHITS_Hub_Dyn_Binary_BR!$I$2:$I$114)</f>
        <v>94</v>
      </c>
      <c r="K23" s="4" t="n">
        <f aca="false">MIN(TopHITS_Hub_Dyn_Binary_BR!$J$2:$J$114)</f>
        <v>59</v>
      </c>
      <c r="L23" s="4" t="n">
        <f aca="false">MIN(TopHITS_Hub_Dyn_Binary_BR!$K$2:$K$114)</f>
        <v>54</v>
      </c>
      <c r="M23" s="4" t="n">
        <f aca="false">MIN(TopHITS_Hub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inary_BR!$B$2:$B$114,$B24/100)</f>
        <v>63.5</v>
      </c>
      <c r="D24" s="4" t="n">
        <f aca="false">PERCENTILE(TopHITS_Hub_Dyn_Binary_BR!$C$2:$C$114,$B24/100)</f>
        <v>65</v>
      </c>
      <c r="E24" s="4" t="n">
        <f aca="false">PERCENTILE(TopHITS_Hub_Dyn_Binary_BR!$D$2:$D$114,$B24/100)</f>
        <v>60.75</v>
      </c>
      <c r="F24" s="4" t="n">
        <f aca="false">PERCENTILE(TopHITS_Hub_Dyn_Binary_BR!$E$2:$E$114,$B24/100)</f>
        <v>40.75</v>
      </c>
      <c r="G24" s="4" t="n">
        <f aca="false">PERCENTILE(TopHITS_Hub_Dyn_Binary_BR!$F$2:$F$114,$B24/100)</f>
        <v>75</v>
      </c>
      <c r="H24" s="4" t="n">
        <f aca="false">PERCENTILE(TopHITS_Hub_Dyn_Binary_BR!$G$2:$G$114,$B24/100)</f>
        <v>60</v>
      </c>
      <c r="I24" s="4" t="n">
        <f aca="false">PERCENTILE(TopHITS_Hub_Dyn_Binary_BR!$H$2:$H$114,$B24/100)</f>
        <v>121</v>
      </c>
      <c r="J24" s="4" t="n">
        <f aca="false">PERCENTILE(TopHITS_Hub_Dyn_Binary_BR!$I$2:$I$114,$B24/100)</f>
        <v>94</v>
      </c>
      <c r="K24" s="4" t="n">
        <f aca="false">PERCENTILE(TopHITS_Hub_Dyn_Binary_BR!$J$2:$J$114,$B24/100)</f>
        <v>62</v>
      </c>
      <c r="L24" s="4" t="n">
        <f aca="false">PERCENTILE(TopHITS_Hub_Dyn_Binary_BR!$K$2:$K$114,$B24/100)</f>
        <v>54</v>
      </c>
      <c r="M24" s="4" t="e">
        <f aca="false">PERCENTILE(TopHITS_Hub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Binary_BR!$B$2:$B$114)</f>
        <v>191</v>
      </c>
      <c r="D25" s="4" t="n">
        <f aca="false">MEDIAN(TopHITS_Hub_Dyn_Binary_BR!$C$2:$C$114)</f>
        <v>131</v>
      </c>
      <c r="E25" s="4" t="n">
        <f aca="false">MEDIAN(TopHITS_Hub_Dyn_Binary_BR!$D$2:$D$114)</f>
        <v>128</v>
      </c>
      <c r="F25" s="4" t="n">
        <f aca="false">MEDIAN(TopHITS_Hub_Dyn_Binary_BR!$E$2:$E$114)</f>
        <v>101.5</v>
      </c>
      <c r="G25" s="4" t="n">
        <f aca="false">MEDIAN(TopHITS_Hub_Dyn_Binary_BR!$F$2:$F$114)</f>
        <v>195</v>
      </c>
      <c r="H25" s="4" t="n">
        <f aca="false">MEDIAN(TopHITS_Hub_Dyn_Binary_BR!$G$2:$G$114)</f>
        <v>126</v>
      </c>
      <c r="I25" s="4" t="n">
        <f aca="false">MEDIAN(TopHITS_Hub_Dyn_Binary_BR!$H$2:$H$114)</f>
        <v>160</v>
      </c>
      <c r="J25" s="4" t="n">
        <f aca="false">MEDIAN(TopHITS_Hub_Dyn_Binary_BR!$I$2:$I$114)</f>
        <v>101.5</v>
      </c>
      <c r="K25" s="4" t="n">
        <f aca="false">MEDIAN(TopHITS_Hub_Dyn_Binary_BR!$J$2:$J$114)</f>
        <v>65</v>
      </c>
      <c r="L25" s="4" t="n">
        <f aca="false">MEDIAN(TopHITS_Hub_Dyn_Binary_BR!$K$2:$K$114)</f>
        <v>54</v>
      </c>
      <c r="M25" s="4" t="e">
        <f aca="false">MEDIAN(TopHITS_Hub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inary_BR!$B$2:$B$114,$B26/100)</f>
        <v>356</v>
      </c>
      <c r="D26" s="4" t="n">
        <f aca="false">PERCENTILE(TopHITS_Hub_Dyn_Binary_BR!$C$2:$C$114,$B26/100)</f>
        <v>303</v>
      </c>
      <c r="E26" s="4" t="n">
        <f aca="false">PERCENTILE(TopHITS_Hub_Dyn_Binary_BR!$D$2:$D$114,$B26/100)</f>
        <v>257</v>
      </c>
      <c r="F26" s="4" t="n">
        <f aca="false">PERCENTILE(TopHITS_Hub_Dyn_Binary_BR!$E$2:$E$114,$B26/100)</f>
        <v>227.75</v>
      </c>
      <c r="G26" s="4" t="n">
        <f aca="false">PERCENTILE(TopHITS_Hub_Dyn_Binary_BR!$F$2:$F$114,$B26/100)</f>
        <v>283.5</v>
      </c>
      <c r="H26" s="4" t="n">
        <f aca="false">PERCENTILE(TopHITS_Hub_Dyn_Binary_BR!$G$2:$G$114,$B26/100)</f>
        <v>235</v>
      </c>
      <c r="I26" s="4" t="n">
        <f aca="false">PERCENTILE(TopHITS_Hub_Dyn_Binary_BR!$H$2:$H$114,$B26/100)</f>
        <v>186</v>
      </c>
      <c r="J26" s="4" t="n">
        <f aca="false">PERCENTILE(TopHITS_Hub_Dyn_Binary_BR!$I$2:$I$114,$B26/100)</f>
        <v>396.5</v>
      </c>
      <c r="K26" s="4" t="n">
        <f aca="false">PERCENTILE(TopHITS_Hub_Dyn_Binary_BR!$J$2:$J$114,$B26/100)</f>
        <v>71.5</v>
      </c>
      <c r="L26" s="4" t="n">
        <f aca="false">PERCENTILE(TopHITS_Hub_Dyn_Binary_BR!$K$2:$K$114,$B26/100)</f>
        <v>54</v>
      </c>
      <c r="M26" s="4" t="e">
        <f aca="false">PERCENTILE(TopHITS_Hub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Binary_BR!$B$2:$B$114)</f>
        <v>4748</v>
      </c>
      <c r="D27" s="4" t="n">
        <f aca="false">MAX(TopHITS_Hub_Dyn_Binary_BR!$C$2:$C$114)</f>
        <v>4273</v>
      </c>
      <c r="E27" s="4" t="n">
        <f aca="false">MAX(TopHITS_Hub_Dyn_Binary_BR!$D$2:$D$114)</f>
        <v>3672</v>
      </c>
      <c r="F27" s="4" t="n">
        <f aca="false">MAX(TopHITS_Hub_Dyn_Binary_BR!$E$2:$E$114)</f>
        <v>1418</v>
      </c>
      <c r="G27" s="4" t="n">
        <f aca="false">MAX(TopHITS_Hub_Dyn_Binary_BR!$F$2:$F$114)</f>
        <v>1179</v>
      </c>
      <c r="H27" s="4" t="n">
        <f aca="false">MAX(TopHITS_Hub_Dyn_Binary_BR!$G$2:$G$114)</f>
        <v>967</v>
      </c>
      <c r="I27" s="4" t="n">
        <f aca="false">MAX(TopHITS_Hub_Dyn_Binary_BR!$H$2:$H$114)</f>
        <v>1691</v>
      </c>
      <c r="J27" s="4" t="n">
        <f aca="false">MAX(TopHITS_Hub_Dyn_Binary_BR!$I$2:$I$114)</f>
        <v>1259</v>
      </c>
      <c r="K27" s="4" t="n">
        <f aca="false">MAX(TopHITS_Hub_Dyn_Binary_BR!$J$2:$J$114)</f>
        <v>78</v>
      </c>
      <c r="L27" s="4" t="n">
        <f aca="false">MAX(TopHITS_Hub_Dyn_Binary_BR!$K$2:$K$114)</f>
        <v>54</v>
      </c>
      <c r="M27" s="4" t="n">
        <f aca="false">MAX(TopHITS_Hub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inary_BR!$B$2:$B$114)</f>
        <v>580.128205128205</v>
      </c>
      <c r="D28" s="4" t="n">
        <f aca="false">AVERAGE(TopHITS_Hub_Dyn_Binary_BR!$C$2:$C$114)</f>
        <v>506.818181818182</v>
      </c>
      <c r="E28" s="4" t="n">
        <f aca="false">AVERAGE(TopHITS_Hub_Dyn_Binary_BR!$D$2:$D$114)</f>
        <v>387.818181818182</v>
      </c>
      <c r="F28" s="4" t="n">
        <f aca="false">AVERAGE(TopHITS_Hub_Dyn_Binary_BR!$E$2:$E$114)</f>
        <v>206.125</v>
      </c>
      <c r="G28" s="4" t="n">
        <f aca="false">AVERAGE(TopHITS_Hub_Dyn_Binary_BR!$F$2:$F$114)</f>
        <v>273.090909090909</v>
      </c>
      <c r="H28" s="4" t="n">
        <f aca="false">AVERAGE(TopHITS_Hub_Dyn_Binary_BR!$G$2:$G$114)</f>
        <v>234.666666666667</v>
      </c>
      <c r="I28" s="4" t="n">
        <f aca="false">AVERAGE(TopHITS_Hub_Dyn_Binary_BR!$H$2:$H$114)</f>
        <v>442.8</v>
      </c>
      <c r="J28" s="4" t="n">
        <f aca="false">AVERAGE(TopHITS_Hub_Dyn_Binary_BR!$I$2:$I$114)</f>
        <v>389</v>
      </c>
      <c r="K28" s="4" t="n">
        <f aca="false">AVERAGE(TopHITS_Hub_Dyn_Binary_BR!$J$2:$J$114)</f>
        <v>67.3333333333333</v>
      </c>
      <c r="L28" s="4" t="n">
        <f aca="false">AVERAGE(TopHITS_Hub_Dyn_Binary_BR!$K$2:$K$114)</f>
        <v>54</v>
      </c>
      <c r="M28" s="4" t="e">
        <f aca="false">AVERAGE(TopHITS_Hub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inary_BR!$B$2:$B$114)</f>
        <v>1138.47028437024</v>
      </c>
      <c r="D29" s="4" t="n">
        <f aca="false">STDEV(TopHITS_Hub_Dyn_Binary_BR!$C$2:$C$114)</f>
        <v>1035.99585105786</v>
      </c>
      <c r="E29" s="4" t="n">
        <f aca="false">STDEV(TopHITS_Hub_Dyn_Binary_BR!$D$2:$D$114)</f>
        <v>814.53653993653</v>
      </c>
      <c r="F29" s="4" t="n">
        <f aca="false">STDEV(TopHITS_Hub_Dyn_Binary_BR!$E$2:$E$114)</f>
        <v>341.161911707623</v>
      </c>
      <c r="G29" s="4" t="n">
        <f aca="false">STDEV(TopHITS_Hub_Dyn_Binary_BR!$F$2:$F$114)</f>
        <v>333.78419811173</v>
      </c>
      <c r="H29" s="4" t="n">
        <f aca="false">STDEV(TopHITS_Hub_Dyn_Binary_BR!$G$2:$G$114)</f>
        <v>304.401872530377</v>
      </c>
      <c r="I29" s="4" t="n">
        <f aca="false">STDEV(TopHITS_Hub_Dyn_Binary_BR!$H$2:$H$114)</f>
        <v>699.481021901238</v>
      </c>
      <c r="J29" s="4" t="n">
        <f aca="false">STDEV(TopHITS_Hub_Dyn_Binary_BR!$I$2:$I$114)</f>
        <v>580.043101846751</v>
      </c>
      <c r="K29" s="4" t="n">
        <f aca="false">STDEV(TopHITS_Hub_Dyn_Binary_BR!$J$2:$J$114)</f>
        <v>9.71253485622231</v>
      </c>
      <c r="L29" s="4" t="e">
        <f aca="false">STDEV(TopHITS_Hub_Dyn_Binary_BR!$K$2:$K$114)</f>
        <v>#DIV/0!</v>
      </c>
      <c r="M29" s="4" t="e">
        <f aca="false">STDEV(TopHITS_Hub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7</v>
      </c>
      <c r="H31" s="2" t="n">
        <f aca="false">IF(H23&gt;0,H23,0)</f>
        <v>15</v>
      </c>
      <c r="I31" s="2" t="n">
        <f aca="false">IF(I23&gt;0,I23,0)</f>
        <v>56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4</v>
      </c>
      <c r="E32" s="2" t="n">
        <f aca="false">IF(E24&gt;0,IF(E23&gt;0,E24-E23,E24),0)</f>
        <v>58.75</v>
      </c>
      <c r="F32" s="2" t="n">
        <f aca="false">IF(F24&gt;0,IF(F23&gt;0,F24-F23,F24),0)</f>
        <v>38.75</v>
      </c>
      <c r="G32" s="2" t="n">
        <f aca="false">IF(G24&gt;0,IF(G23&gt;0,G24-G23,G24),0)</f>
        <v>58</v>
      </c>
      <c r="H32" s="2" t="n">
        <f aca="false">IF(H24&gt;0,IF(H23&gt;0,H24-H23,H24),0)</f>
        <v>45</v>
      </c>
      <c r="I32" s="2" t="n">
        <f aca="false">IF(I24&gt;0,IF(I23&gt;0,I24-I23,I24),0)</f>
        <v>65</v>
      </c>
      <c r="J32" s="2" t="n">
        <f aca="false">IF(J24&gt;0,IF(J23&gt;0,J24-J23,J24),0)</f>
        <v>0</v>
      </c>
      <c r="K32" s="2" t="n">
        <f aca="false">IF(K24&gt;0,IF(K23&gt;0,K24-K23,K24),0)</f>
        <v>3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66</v>
      </c>
      <c r="E33" s="2" t="n">
        <f aca="false">IF(AND(E25&gt;E24,E25&gt;0),E25-IF(E24&gt;0,E24,0)-IF(E26&gt;E25,E30/2,0),0)</f>
        <v>67.25</v>
      </c>
      <c r="F33" s="2" t="n">
        <f aca="false">IF(AND(F25&gt;F24,F25&gt;0),F25-IF(F24&gt;0,F24,0)-IF(F26&gt;F25,F30/2,0),0)</f>
        <v>60.75</v>
      </c>
      <c r="G33" s="2" t="n">
        <f aca="false">IF(AND(G25&gt;G24,G25&gt;0),G25-IF(G24&gt;0,G24,0)-IF(G26&gt;G25,G30/2,0),0)</f>
        <v>120</v>
      </c>
      <c r="H33" s="2" t="n">
        <f aca="false">IF(AND(H25&gt;H24,H25&gt;0),H25-IF(H24&gt;0,H24,0)-IF(H26&gt;H25,H30/2,0),0)</f>
        <v>66</v>
      </c>
      <c r="I33" s="2" t="n">
        <f aca="false">IF(AND(I25&gt;I24,I25&gt;0),I25-IF(I24&gt;0,I24,0)-IF(I26&gt;I25,I30/2,0),0)</f>
        <v>39</v>
      </c>
      <c r="J33" s="2" t="n">
        <f aca="false">IF(AND(J25&gt;J24,J25&gt;0),J25-IF(J24&gt;0,J24,0)-IF(J26&gt;J25,J30/2,0),0)</f>
        <v>7.5</v>
      </c>
      <c r="K33" s="2" t="n">
        <f aca="false">IF(AND(K25&gt;K24,K25&gt;0),K25-IF(K24&gt;0,K24,0)-IF(K26&gt;K25,K30/2,0),0)</f>
        <v>3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2</v>
      </c>
      <c r="E35" s="2" t="n">
        <f aca="false">IF(AND(E26&gt;E25,E26&gt;0),E26-IF(E25&gt;0,E25+IF(E25&gt;E24,E30/2,0),0),0)</f>
        <v>129</v>
      </c>
      <c r="F35" s="2" t="n">
        <f aca="false">IF(AND(F26&gt;F25,F26&gt;0),F26-IF(F25&gt;0,F25+IF(F25&gt;F24,F30/2,0),0),0)</f>
        <v>126.25</v>
      </c>
      <c r="G35" s="2" t="n">
        <f aca="false">IF(AND(G26&gt;G25,G26&gt;0),G26-IF(G25&gt;0,G25+IF(G25&gt;G24,G30/2,0),0),0)</f>
        <v>88.5</v>
      </c>
      <c r="H35" s="2" t="n">
        <f aca="false">IF(AND(H26&gt;H25,H26&gt;0),H26-IF(H25&gt;0,H25+IF(H25&gt;H24,H30/2,0),0),0)</f>
        <v>109</v>
      </c>
      <c r="I35" s="2" t="n">
        <f aca="false">IF(AND(I26&gt;I25,I26&gt;0),I26-IF(I25&gt;0,I25+IF(I25&gt;I24,I30/2,0),0),0)</f>
        <v>26</v>
      </c>
      <c r="J35" s="2" t="n">
        <f aca="false">IF(AND(J26&gt;J25,J26&gt;0),J26-IF(J25&gt;0,J25+IF(J25&gt;J24,J30/2,0),0),0)</f>
        <v>295</v>
      </c>
      <c r="K35" s="2" t="n">
        <f aca="false">IF(AND(K26&gt;K25,K26&gt;0),K26-IF(K25&gt;0,K25+IF(K25&gt;K24,K30/2,0),0),0)</f>
        <v>6.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0</v>
      </c>
      <c r="E36" s="2" t="n">
        <f aca="false">IF(E27&gt;0,IF(E26&gt;0,E27-E26,E27),0)</f>
        <v>3415</v>
      </c>
      <c r="F36" s="2" t="n">
        <f aca="false">IF(F27&gt;0,IF(F26&gt;0,F27-F26,F27),0)</f>
        <v>1190.25</v>
      </c>
      <c r="G36" s="2" t="n">
        <f aca="false">IF(G27&gt;0,IF(G26&gt;0,G27-G26,G27),0)</f>
        <v>895.5</v>
      </c>
      <c r="H36" s="2" t="n">
        <f aca="false">IF(H27&gt;0,IF(H26&gt;0,H27-H26,H27),0)</f>
        <v>732</v>
      </c>
      <c r="I36" s="2" t="n">
        <f aca="false">IF(I27&gt;0,IF(I26&gt;0,I27-I26,I27),0)</f>
        <v>1505</v>
      </c>
      <c r="J36" s="2" t="n">
        <f aca="false">IF(J27&gt;0,IF(J26&gt;0,J27-J26,J27),0)</f>
        <v>862.5</v>
      </c>
      <c r="K36" s="2" t="n">
        <f aca="false">IF(K27&gt;0,IF(K26&gt;0,K27-K26,K27),0)</f>
        <v>6.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4</v>
      </c>
      <c r="E44" s="2" t="n">
        <f aca="false">E24-E23</f>
        <v>58.75</v>
      </c>
      <c r="F44" s="2" t="n">
        <f aca="false">F24-F23</f>
        <v>38.75</v>
      </c>
      <c r="G44" s="2" t="n">
        <f aca="false">G24-G23</f>
        <v>58</v>
      </c>
      <c r="H44" s="2" t="n">
        <f aca="false">H24-H23</f>
        <v>45</v>
      </c>
      <c r="I44" s="2" t="n">
        <f aca="false">I24-I23</f>
        <v>65</v>
      </c>
      <c r="J44" s="2" t="n">
        <f aca="false">J24-J23</f>
        <v>0</v>
      </c>
      <c r="K44" s="2" t="n">
        <f aca="false">K24-K23</f>
        <v>3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06.818181818182</v>
      </c>
      <c r="E45" s="2" t="n">
        <f aca="false">E28</f>
        <v>387.818181818182</v>
      </c>
      <c r="F45" s="2" t="n">
        <f aca="false">F28</f>
        <v>206.125</v>
      </c>
      <c r="G45" s="2" t="n">
        <f aca="false">G28</f>
        <v>273.090909090909</v>
      </c>
      <c r="H45" s="2" t="n">
        <f aca="false">H28</f>
        <v>234.666666666667</v>
      </c>
      <c r="I45" s="2" t="n">
        <f aca="false">I28</f>
        <v>442.8</v>
      </c>
      <c r="J45" s="2" t="n">
        <f aca="false">J28</f>
        <v>389</v>
      </c>
      <c r="K45" s="2" t="n">
        <f aca="false">K28</f>
        <v>67.3333333333333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inary_BR!$B$1</f>
        <v>0</v>
      </c>
      <c r="D21" s="1" t="n">
        <f aca="false">BottomHITS_Hub_Dyn_Binary_BR!$C$1</f>
        <v>0.1</v>
      </c>
      <c r="E21" s="1" t="n">
        <f aca="false">BottomHITS_Hub_Dyn_Binary_BR!$D$1</f>
        <v>0.2</v>
      </c>
      <c r="F21" s="1" t="n">
        <f aca="false">BottomHITS_Hub_Dyn_Binary_BR!$E$1</f>
        <v>0.3</v>
      </c>
      <c r="G21" s="1" t="n">
        <f aca="false">BottomHITS_Hub_Dyn_Binary_BR!$F$1</f>
        <v>0.4</v>
      </c>
      <c r="H21" s="1" t="n">
        <f aca="false">BottomHITS_Hub_Dyn_Binary_BR!$G$1</f>
        <v>0.5</v>
      </c>
      <c r="I21" s="1" t="n">
        <f aca="false">BottomHITS_Hub_Dyn_Binary_BR!$H$1</f>
        <v>0.6</v>
      </c>
      <c r="J21" s="1" t="n">
        <f aca="false">BottomHITS_Hub_Dyn_Binary_BR!$I$1</f>
        <v>0.7</v>
      </c>
      <c r="K21" s="1" t="n">
        <f aca="false">BottomHITS_Hub_Dyn_Binary_BR!$J$1</f>
        <v>0.8</v>
      </c>
      <c r="L21" s="1" t="n">
        <f aca="false">BottomHITS_Hub_Dyn_Binary_BR!$K$1</f>
        <v>0.9</v>
      </c>
      <c r="M21" s="1" t="n">
        <f aca="false">BottomHITS_Hub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inary_BR!$B$2:$B$114)</f>
        <v>39</v>
      </c>
      <c r="D22" s="4" t="n">
        <f aca="false">COUNT(BottomHITS_Hub_Dyn_Binary_BR!$C$2:$C$114)</f>
        <v>39</v>
      </c>
      <c r="E22" s="4" t="n">
        <f aca="false">COUNT(BottomHITS_Hub_Dyn_Binary_BR!$D$2:$D$114)</f>
        <v>39</v>
      </c>
      <c r="F22" s="4" t="n">
        <f aca="false">COUNT(BottomHITS_Hub_Dyn_Binary_BR!$E$2:$E$114)</f>
        <v>39</v>
      </c>
      <c r="G22" s="4" t="n">
        <f aca="false">COUNT(BottomHITS_Hub_Dyn_Binary_BR!$F$2:$F$114)</f>
        <v>39</v>
      </c>
      <c r="H22" s="4" t="n">
        <f aca="false">COUNT(BottomHITS_Hub_Dyn_Binary_BR!$G$2:$G$114)</f>
        <v>38</v>
      </c>
      <c r="I22" s="4" t="n">
        <f aca="false">COUNT(BottomHITS_Hub_Dyn_Binary_BR!$H$2:$H$114)</f>
        <v>38</v>
      </c>
      <c r="J22" s="4" t="n">
        <f aca="false">COUNT(BottomHITS_Hub_Dyn_Binary_BR!$I$2:$I$114)</f>
        <v>33</v>
      </c>
      <c r="K22" s="4" t="n">
        <f aca="false">COUNT(BottomHITS_Hub_Dyn_Binary_BR!$J$2:$J$114)</f>
        <v>24</v>
      </c>
      <c r="L22" s="4" t="n">
        <f aca="false">COUNT(BottomHITS_Hub_Dyn_Binary_BR!$K$2:$K$114)</f>
        <v>11</v>
      </c>
      <c r="M22" s="4" t="n">
        <f aca="false">COUNT(BottomHITS_Hub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inary_BR!$B$2:$B$114)</f>
        <v>1</v>
      </c>
      <c r="D23" s="4" t="n">
        <f aca="false">MIN(BottomHITS_Hub_Dyn_Binary_BR!$C$2:$C$114)</f>
        <v>1</v>
      </c>
      <c r="E23" s="4" t="n">
        <f aca="false">MIN(BottomHITS_Hub_Dyn_Binary_BR!$D$2:$D$114)</f>
        <v>1</v>
      </c>
      <c r="F23" s="4" t="n">
        <f aca="false">MIN(BottomHITS_Hub_Dyn_Binary_BR!$E$2:$E$114)</f>
        <v>1</v>
      </c>
      <c r="G23" s="4" t="n">
        <f aca="false">MIN(BottomHITS_Hub_Dyn_Binary_BR!$F$2:$F$114)</f>
        <v>1</v>
      </c>
      <c r="H23" s="4" t="n">
        <f aca="false">MIN(BottomHITS_Hub_Dyn_Binary_BR!$G$2:$G$114)</f>
        <v>1</v>
      </c>
      <c r="I23" s="4" t="n">
        <f aca="false">MIN(BottomHITS_Hub_Dyn_Binary_BR!$H$2:$H$114)</f>
        <v>1</v>
      </c>
      <c r="J23" s="4" t="n">
        <f aca="false">MIN(BottomHITS_Hub_Dyn_Binary_BR!$I$2:$I$114)</f>
        <v>1</v>
      </c>
      <c r="K23" s="4" t="n">
        <f aca="false">MIN(BottomHITS_Hub_Dyn_Binary_BR!$J$2:$J$114)</f>
        <v>1</v>
      </c>
      <c r="L23" s="4" t="n">
        <f aca="false">MIN(BottomHITS_Hub_Dyn_Binary_BR!$K$2:$K$114)</f>
        <v>1</v>
      </c>
      <c r="M23" s="4" t="n">
        <f aca="false">MIN(BottomHITS_Hub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inary_BR!$B$2:$B$114,$B24/100)</f>
        <v>63.5</v>
      </c>
      <c r="D24" s="4" t="n">
        <f aca="false">PERCENTILE(BottomHITS_Hub_Dyn_Binary_BR!$C$2:$C$114,$B24/100)</f>
        <v>61</v>
      </c>
      <c r="E24" s="4" t="n">
        <f aca="false">PERCENTILE(BottomHITS_Hub_Dyn_Binary_BR!$D$2:$D$114,$B24/100)</f>
        <v>57</v>
      </c>
      <c r="F24" s="4" t="n">
        <f aca="false">PERCENTILE(BottomHITS_Hub_Dyn_Binary_BR!$E$2:$E$114,$B24/100)</f>
        <v>50</v>
      </c>
      <c r="G24" s="4" t="n">
        <f aca="false">PERCENTILE(BottomHITS_Hub_Dyn_Binary_BR!$F$2:$F$114,$B24/100)</f>
        <v>42.5</v>
      </c>
      <c r="H24" s="4" t="n">
        <f aca="false">PERCENTILE(BottomHITS_Hub_Dyn_Binary_BR!$G$2:$G$114,$B24/100)</f>
        <v>39.5</v>
      </c>
      <c r="I24" s="4" t="n">
        <f aca="false">PERCENTILE(BottomHITS_Hub_Dyn_Binary_BR!$H$2:$H$114,$B24/100)</f>
        <v>36.25</v>
      </c>
      <c r="J24" s="4" t="n">
        <f aca="false">PERCENTILE(BottomHITS_Hub_Dyn_Binary_BR!$I$2:$I$114,$B24/100)</f>
        <v>29</v>
      </c>
      <c r="K24" s="4" t="n">
        <f aca="false">PERCENTILE(BottomHITS_Hub_Dyn_Binary_BR!$J$2:$J$114,$B24/100)</f>
        <v>15.75</v>
      </c>
      <c r="L24" s="4" t="n">
        <f aca="false">PERCENTILE(BottomHITS_Hub_Dyn_Binary_BR!$K$2:$K$114,$B24/100)</f>
        <v>13.5</v>
      </c>
      <c r="M24" s="4" t="e">
        <f aca="false">PERCENTILE(BottomHITS_Hub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Binary_BR!$B$2:$B$114)</f>
        <v>191</v>
      </c>
      <c r="D25" s="4" t="n">
        <f aca="false">MEDIAN(BottomHITS_Hub_Dyn_Binary_BR!$C$2:$C$114)</f>
        <v>179</v>
      </c>
      <c r="E25" s="4" t="n">
        <f aca="false">MEDIAN(BottomHITS_Hub_Dyn_Binary_BR!$D$2:$D$114)</f>
        <v>165</v>
      </c>
      <c r="F25" s="4" t="n">
        <f aca="false">MEDIAN(BottomHITS_Hub_Dyn_Binary_BR!$E$2:$E$114)</f>
        <v>152</v>
      </c>
      <c r="G25" s="4" t="n">
        <f aca="false">MEDIAN(BottomHITS_Hub_Dyn_Binary_BR!$F$2:$F$114)</f>
        <v>129</v>
      </c>
      <c r="H25" s="4" t="n">
        <f aca="false">MEDIAN(BottomHITS_Hub_Dyn_Binary_BR!$G$2:$G$114)</f>
        <v>108</v>
      </c>
      <c r="I25" s="4" t="n">
        <f aca="false">MEDIAN(BottomHITS_Hub_Dyn_Binary_BR!$H$2:$H$114)</f>
        <v>83.5</v>
      </c>
      <c r="J25" s="4" t="n">
        <f aca="false">MEDIAN(BottomHITS_Hub_Dyn_Binary_BR!$I$2:$I$114)</f>
        <v>78</v>
      </c>
      <c r="K25" s="4" t="n">
        <f aca="false">MEDIAN(BottomHITS_Hub_Dyn_Binary_BR!$J$2:$J$114)</f>
        <v>45.5</v>
      </c>
      <c r="L25" s="4" t="n">
        <f aca="false">MEDIAN(BottomHITS_Hub_Dyn_Binary_BR!$K$2:$K$114)</f>
        <v>67</v>
      </c>
      <c r="M25" s="4" t="e">
        <f aca="false">MEDIAN(BottomHITS_Hub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inary_BR!$B$2:$B$114,$B26/100)</f>
        <v>356</v>
      </c>
      <c r="D26" s="4" t="n">
        <f aca="false">PERCENTILE(BottomHITS_Hub_Dyn_Binary_BR!$C$2:$C$114,$B26/100)</f>
        <v>333</v>
      </c>
      <c r="E26" s="4" t="n">
        <f aca="false">PERCENTILE(BottomHITS_Hub_Dyn_Binary_BR!$D$2:$D$114,$B26/100)</f>
        <v>314</v>
      </c>
      <c r="F26" s="4" t="n">
        <f aca="false">PERCENTILE(BottomHITS_Hub_Dyn_Binary_BR!$E$2:$E$114,$B26/100)</f>
        <v>273.5</v>
      </c>
      <c r="G26" s="4" t="n">
        <f aca="false">PERCENTILE(BottomHITS_Hub_Dyn_Binary_BR!$F$2:$F$114,$B26/100)</f>
        <v>239.5</v>
      </c>
      <c r="H26" s="4" t="n">
        <f aca="false">PERCENTILE(BottomHITS_Hub_Dyn_Binary_BR!$G$2:$G$114,$B26/100)</f>
        <v>211.5</v>
      </c>
      <c r="I26" s="4" t="n">
        <f aca="false">PERCENTILE(BottomHITS_Hub_Dyn_Binary_BR!$H$2:$H$114,$B26/100)</f>
        <v>184</v>
      </c>
      <c r="J26" s="4" t="n">
        <f aca="false">PERCENTILE(BottomHITS_Hub_Dyn_Binary_BR!$I$2:$I$114,$B26/100)</f>
        <v>159</v>
      </c>
      <c r="K26" s="4" t="n">
        <f aca="false">PERCENTILE(BottomHITS_Hub_Dyn_Binary_BR!$J$2:$J$114,$B26/100)</f>
        <v>106.75</v>
      </c>
      <c r="L26" s="4" t="n">
        <f aca="false">PERCENTILE(BottomHITS_Hub_Dyn_Binary_BR!$K$2:$K$114,$B26/100)</f>
        <v>96.5</v>
      </c>
      <c r="M26" s="4" t="e">
        <f aca="false">PERCENTILE(BottomHITS_Hub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Binary_BR!$B$2:$B$114)</f>
        <v>4748</v>
      </c>
      <c r="D27" s="4" t="n">
        <f aca="false">MAX(BottomHITS_Hub_Dyn_Binary_BR!$C$2:$C$114)</f>
        <v>4282</v>
      </c>
      <c r="E27" s="4" t="n">
        <f aca="false">MAX(BottomHITS_Hub_Dyn_Binary_BR!$D$2:$D$114)</f>
        <v>3809</v>
      </c>
      <c r="F27" s="4" t="n">
        <f aca="false">MAX(BottomHITS_Hub_Dyn_Binary_BR!$E$2:$E$114)</f>
        <v>3359</v>
      </c>
      <c r="G27" s="4" t="n">
        <f aca="false">MAX(BottomHITS_Hub_Dyn_Binary_BR!$F$2:$F$114)</f>
        <v>2924</v>
      </c>
      <c r="H27" s="4" t="n">
        <f aca="false">MAX(BottomHITS_Hub_Dyn_Binary_BR!$G$2:$G$114)</f>
        <v>2453</v>
      </c>
      <c r="I27" s="4" t="n">
        <f aca="false">MAX(BottomHITS_Hub_Dyn_Binary_BR!$H$2:$H$114)</f>
        <v>1978</v>
      </c>
      <c r="J27" s="4" t="n">
        <f aca="false">MAX(BottomHITS_Hub_Dyn_Binary_BR!$I$2:$I$114)</f>
        <v>1474</v>
      </c>
      <c r="K27" s="4" t="n">
        <f aca="false">MAX(BottomHITS_Hub_Dyn_Binary_BR!$J$2:$J$114)</f>
        <v>955</v>
      </c>
      <c r="L27" s="4" t="n">
        <f aca="false">MAX(BottomHITS_Hub_Dyn_Binary_BR!$K$2:$K$114)</f>
        <v>379</v>
      </c>
      <c r="M27" s="4" t="n">
        <f aca="false">MAX(BottomHITS_Hub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inary_BR!$B$2:$B$114)</f>
        <v>580.128205128205</v>
      </c>
      <c r="D28" s="4" t="n">
        <f aca="false">AVERAGE(BottomHITS_Hub_Dyn_Binary_BR!$C$2:$C$114)</f>
        <v>529.538461538462</v>
      </c>
      <c r="E28" s="4" t="n">
        <f aca="false">AVERAGE(BottomHITS_Hub_Dyn_Binary_BR!$D$2:$D$114)</f>
        <v>477.846153846154</v>
      </c>
      <c r="F28" s="4" t="n">
        <f aca="false">AVERAGE(BottomHITS_Hub_Dyn_Binary_BR!$E$2:$E$114)</f>
        <v>424.871794871795</v>
      </c>
      <c r="G28" s="4" t="n">
        <f aca="false">AVERAGE(BottomHITS_Hub_Dyn_Binary_BR!$F$2:$F$114)</f>
        <v>370.282051282051</v>
      </c>
      <c r="H28" s="4" t="n">
        <f aca="false">AVERAGE(BottomHITS_Hub_Dyn_Binary_BR!$G$2:$G$114)</f>
        <v>320.21052631579</v>
      </c>
      <c r="I28" s="4" t="n">
        <f aca="false">AVERAGE(BottomHITS_Hub_Dyn_Binary_BR!$H$2:$H$114)</f>
        <v>260.157894736842</v>
      </c>
      <c r="J28" s="4" t="n">
        <f aca="false">AVERAGE(BottomHITS_Hub_Dyn_Binary_BR!$I$2:$I$114)</f>
        <v>221.454545454545</v>
      </c>
      <c r="K28" s="4" t="n">
        <f aca="false">AVERAGE(BottomHITS_Hub_Dyn_Binary_BR!$J$2:$J$114)</f>
        <v>137.083333333333</v>
      </c>
      <c r="L28" s="4" t="n">
        <f aca="false">AVERAGE(BottomHITS_Hub_Dyn_Binary_BR!$K$2:$K$114)</f>
        <v>93.2727272727273</v>
      </c>
      <c r="M28" s="4" t="e">
        <f aca="false">AVERAGE(BottomHITS_Hub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inary_BR!$B$2:$B$114)</f>
        <v>1138.47028437024</v>
      </c>
      <c r="D29" s="4" t="n">
        <f aca="false">STDEV(BottomHITS_Hub_Dyn_Binary_BR!$C$2:$C$114)</f>
        <v>1030.51979337343</v>
      </c>
      <c r="E29" s="4" t="n">
        <f aca="false">STDEV(BottomHITS_Hub_Dyn_Binary_BR!$D$2:$D$114)</f>
        <v>922.036434331539</v>
      </c>
      <c r="F29" s="4" t="n">
        <f aca="false">STDEV(BottomHITS_Hub_Dyn_Binary_BR!$E$2:$E$114)</f>
        <v>816.223820551794</v>
      </c>
      <c r="G29" s="4" t="n">
        <f aca="false">STDEV(BottomHITS_Hub_Dyn_Binary_BR!$F$2:$F$114)</f>
        <v>708.171587470823</v>
      </c>
      <c r="H29" s="4" t="n">
        <f aca="false">STDEV(BottomHITS_Hub_Dyn_Binary_BR!$G$2:$G$114)</f>
        <v>600.011583577136</v>
      </c>
      <c r="I29" s="4" t="n">
        <f aca="false">STDEV(BottomHITS_Hub_Dyn_Binary_BR!$H$2:$H$114)</f>
        <v>483.006548347742</v>
      </c>
      <c r="J29" s="4" t="n">
        <f aca="false">STDEV(BottomHITS_Hub_Dyn_Binary_BR!$I$2:$I$114)</f>
        <v>383.192354675584</v>
      </c>
      <c r="K29" s="4" t="n">
        <f aca="false">STDEV(BottomHITS_Hub_Dyn_Binary_BR!$J$2:$J$114)</f>
        <v>242.948360350716</v>
      </c>
      <c r="L29" s="4" t="n">
        <f aca="false">STDEV(BottomHITS_Hub_Dyn_Binary_BR!$K$2:$K$114)</f>
        <v>118.133899376166</v>
      </c>
      <c r="M29" s="4" t="e">
        <f aca="false">STDEV(BottomHITS_Hub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0</v>
      </c>
      <c r="E32" s="2" t="n">
        <f aca="false">IF(E24&gt;0,IF(E23&gt;0,E24-E23,E24),0)</f>
        <v>56</v>
      </c>
      <c r="F32" s="2" t="n">
        <f aca="false">IF(F24&gt;0,IF(F23&gt;0,F24-F23,F24),0)</f>
        <v>49</v>
      </c>
      <c r="G32" s="2" t="n">
        <f aca="false">IF(G24&gt;0,IF(G23&gt;0,G24-G23,G24),0)</f>
        <v>41.5</v>
      </c>
      <c r="H32" s="2" t="n">
        <f aca="false">IF(H24&gt;0,IF(H23&gt;0,H24-H23,H24),0)</f>
        <v>38.5</v>
      </c>
      <c r="I32" s="2" t="n">
        <f aca="false">IF(I24&gt;0,IF(I23&gt;0,I24-I23,I24),0)</f>
        <v>35.25</v>
      </c>
      <c r="J32" s="2" t="n">
        <f aca="false">IF(J24&gt;0,IF(J23&gt;0,J24-J23,J24),0)</f>
        <v>28</v>
      </c>
      <c r="K32" s="2" t="n">
        <f aca="false">IF(K24&gt;0,IF(K23&gt;0,K24-K23,K24),0)</f>
        <v>14.75</v>
      </c>
      <c r="L32" s="2" t="n">
        <f aca="false">IF(L24&gt;0,IF(L23&gt;0,L24-L23,L24),0)</f>
        <v>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108</v>
      </c>
      <c r="F33" s="2" t="n">
        <f aca="false">IF(AND(F25&gt;F24,F25&gt;0),F25-IF(F24&gt;0,F24,0)-IF(F26&gt;F25,F30/2,0),0)</f>
        <v>102</v>
      </c>
      <c r="G33" s="2" t="n">
        <f aca="false">IF(AND(G25&gt;G24,G25&gt;0),G25-IF(G24&gt;0,G24,0)-IF(G26&gt;G25,G30/2,0),0)</f>
        <v>86.5</v>
      </c>
      <c r="H33" s="2" t="n">
        <f aca="false">IF(AND(H25&gt;H24,H25&gt;0),H25-IF(H24&gt;0,H24,0)-IF(H26&gt;H25,H30/2,0),0)</f>
        <v>68.5</v>
      </c>
      <c r="I33" s="2" t="n">
        <f aca="false">IF(AND(I25&gt;I24,I25&gt;0),I25-IF(I24&gt;0,I24,0)-IF(I26&gt;I25,I30/2,0),0)</f>
        <v>47.25</v>
      </c>
      <c r="J33" s="2" t="n">
        <f aca="false">IF(AND(J25&gt;J24,J25&gt;0),J25-IF(J24&gt;0,J24,0)-IF(J26&gt;J25,J30/2,0),0)</f>
        <v>49</v>
      </c>
      <c r="K33" s="2" t="n">
        <f aca="false">IF(AND(K25&gt;K24,K25&gt;0),K25-IF(K24&gt;0,K24,0)-IF(K26&gt;K25,K30/2,0),0)</f>
        <v>29.75</v>
      </c>
      <c r="L33" s="2" t="n">
        <f aca="false">IF(AND(L25&gt;L24,L25&gt;0),L25-IF(L24&gt;0,L24,0)-IF(L26&gt;L25,L30/2,0),0)</f>
        <v>53.5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54</v>
      </c>
      <c r="E35" s="2" t="n">
        <f aca="false">IF(AND(E26&gt;E25,E26&gt;0),E26-IF(E25&gt;0,E25+IF(E25&gt;E24,E30/2,0),0),0)</f>
        <v>149</v>
      </c>
      <c r="F35" s="2" t="n">
        <f aca="false">IF(AND(F26&gt;F25,F26&gt;0),F26-IF(F25&gt;0,F25+IF(F25&gt;F24,F30/2,0),0),0)</f>
        <v>121.5</v>
      </c>
      <c r="G35" s="2" t="n">
        <f aca="false">IF(AND(G26&gt;G25,G26&gt;0),G26-IF(G25&gt;0,G25+IF(G25&gt;G24,G30/2,0),0),0)</f>
        <v>110.5</v>
      </c>
      <c r="H35" s="2" t="n">
        <f aca="false">IF(AND(H26&gt;H25,H26&gt;0),H26-IF(H25&gt;0,H25+IF(H25&gt;H24,H30/2,0),0),0)</f>
        <v>103.5</v>
      </c>
      <c r="I35" s="2" t="n">
        <f aca="false">IF(AND(I26&gt;I25,I26&gt;0),I26-IF(I25&gt;0,I25+IF(I25&gt;I24,I30/2,0),0),0)</f>
        <v>100.5</v>
      </c>
      <c r="J35" s="2" t="n">
        <f aca="false">IF(AND(J26&gt;J25,J26&gt;0),J26-IF(J25&gt;0,J25+IF(J25&gt;J24,J30/2,0),0),0)</f>
        <v>81</v>
      </c>
      <c r="K35" s="2" t="n">
        <f aca="false">IF(AND(K26&gt;K25,K26&gt;0),K26-IF(K25&gt;0,K25+IF(K25&gt;K24,K30/2,0),0),0)</f>
        <v>61.25</v>
      </c>
      <c r="L35" s="2" t="n">
        <f aca="false">IF(AND(L26&gt;L25,L26&gt;0),L26-IF(L25&gt;0,L25+IF(L25&gt;L24,L30/2,0),0),0)</f>
        <v>29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49</v>
      </c>
      <c r="E36" s="2" t="n">
        <f aca="false">IF(E27&gt;0,IF(E26&gt;0,E27-E26,E27),0)</f>
        <v>3495</v>
      </c>
      <c r="F36" s="2" t="n">
        <f aca="false">IF(F27&gt;0,IF(F26&gt;0,F27-F26,F27),0)</f>
        <v>3085.5</v>
      </c>
      <c r="G36" s="2" t="n">
        <f aca="false">IF(G27&gt;0,IF(G26&gt;0,G27-G26,G27),0)</f>
        <v>2684.5</v>
      </c>
      <c r="H36" s="2" t="n">
        <f aca="false">IF(H27&gt;0,IF(H26&gt;0,H27-H26,H27),0)</f>
        <v>2241.5</v>
      </c>
      <c r="I36" s="2" t="n">
        <f aca="false">IF(I27&gt;0,IF(I26&gt;0,I27-I26,I27),0)</f>
        <v>1794</v>
      </c>
      <c r="J36" s="2" t="n">
        <f aca="false">IF(J27&gt;0,IF(J26&gt;0,J27-J26,J27),0)</f>
        <v>1315</v>
      </c>
      <c r="K36" s="2" t="n">
        <f aca="false">IF(K27&gt;0,IF(K26&gt;0,K27-K26,K27),0)</f>
        <v>848.25</v>
      </c>
      <c r="L36" s="2" t="n">
        <f aca="false">IF(L27&gt;0,IF(L26&gt;0,L27-L26,L27),0)</f>
        <v>282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0</v>
      </c>
      <c r="E44" s="2" t="n">
        <f aca="false">E24-E23</f>
        <v>56</v>
      </c>
      <c r="F44" s="2" t="n">
        <f aca="false">F24-F23</f>
        <v>49</v>
      </c>
      <c r="G44" s="2" t="n">
        <f aca="false">G24-G23</f>
        <v>41.5</v>
      </c>
      <c r="H44" s="2" t="n">
        <f aca="false">H24-H23</f>
        <v>38.5</v>
      </c>
      <c r="I44" s="2" t="n">
        <f aca="false">I24-I23</f>
        <v>35.25</v>
      </c>
      <c r="J44" s="2" t="n">
        <f aca="false">J24-J23</f>
        <v>28</v>
      </c>
      <c r="K44" s="2" t="n">
        <f aca="false">K24-K23</f>
        <v>14.75</v>
      </c>
      <c r="L44" s="2" t="n">
        <f aca="false">L24-L23</f>
        <v>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29.538461538462</v>
      </c>
      <c r="E45" s="2" t="n">
        <f aca="false">E28</f>
        <v>477.846153846154</v>
      </c>
      <c r="F45" s="2" t="n">
        <f aca="false">F28</f>
        <v>424.871794871795</v>
      </c>
      <c r="G45" s="2" t="n">
        <f aca="false">G28</f>
        <v>370.282051282051</v>
      </c>
      <c r="H45" s="2" t="n">
        <f aca="false">H28</f>
        <v>320.21052631579</v>
      </c>
      <c r="I45" s="2" t="n">
        <f aca="false">I28</f>
        <v>260.157894736842</v>
      </c>
      <c r="J45" s="2" t="n">
        <f aca="false">J28</f>
        <v>221.454545454545</v>
      </c>
      <c r="K45" s="2" t="n">
        <f aca="false">K28</f>
        <v>137.083333333333</v>
      </c>
      <c r="L45" s="2" t="n">
        <f aca="false">L28</f>
        <v>93.272727272727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99"/>
  </cols>
  <sheetData>
    <row r="1" customFormat="false" ht="12.75" hidden="false" customHeight="false" outlineLevel="0" collapsed="false">
      <c r="A1" s="7" t="s">
        <v>21</v>
      </c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 t="s">
        <v>22</v>
      </c>
      <c r="B2" s="4" t="n">
        <v>30</v>
      </c>
      <c r="C2" s="4" t="n">
        <v>30</v>
      </c>
      <c r="D2" s="4" t="n">
        <v>24</v>
      </c>
      <c r="E2" s="4" t="n">
        <v>22</v>
      </c>
      <c r="F2" s="4" t="n">
        <v>18</v>
      </c>
      <c r="G2" s="4" t="n">
        <v>16</v>
      </c>
      <c r="H2" s="4" t="n">
        <v>15</v>
      </c>
      <c r="I2" s="4" t="n">
        <v>13</v>
      </c>
      <c r="J2" s="4" t="n">
        <v>11</v>
      </c>
      <c r="K2" s="4" t="n">
        <v>6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9</v>
      </c>
      <c r="E5" s="4" t="n">
        <v>136</v>
      </c>
      <c r="F5" s="4" t="n">
        <v>119</v>
      </c>
      <c r="G5" s="4" t="n">
        <v>95</v>
      </c>
      <c r="H5" s="4" t="n">
        <v>79</v>
      </c>
    </row>
    <row r="7" customFormat="false" ht="12.75" hidden="false" customHeight="false" outlineLevel="0" collapsed="false">
      <c r="B7" s="4" t="n">
        <v>275</v>
      </c>
      <c r="C7" s="4" t="n">
        <v>251</v>
      </c>
      <c r="D7" s="4" t="n">
        <v>228</v>
      </c>
      <c r="E7" s="4" t="n">
        <v>201</v>
      </c>
      <c r="F7" s="4" t="n">
        <v>167</v>
      </c>
      <c r="G7" s="4" t="n">
        <v>136</v>
      </c>
    </row>
    <row r="8" customFormat="false" ht="12.75" hidden="false" customHeight="false" outlineLevel="0" collapsed="false">
      <c r="B8" s="4" t="n">
        <v>101</v>
      </c>
      <c r="C8" s="4" t="n">
        <v>95</v>
      </c>
      <c r="D8" s="4" t="n">
        <v>87</v>
      </c>
      <c r="E8" s="4" t="n">
        <v>75</v>
      </c>
      <c r="F8" s="4" t="n">
        <v>71</v>
      </c>
      <c r="G8" s="4" t="n">
        <v>59</v>
      </c>
      <c r="H8" s="4" t="n">
        <v>52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124</v>
      </c>
      <c r="E11" s="4" t="n">
        <v>109</v>
      </c>
      <c r="F11" s="4" t="n">
        <v>91</v>
      </c>
      <c r="G11" s="4" t="n">
        <v>78</v>
      </c>
      <c r="H11" s="4" t="n">
        <v>330</v>
      </c>
      <c r="I11" s="4" t="n">
        <v>263</v>
      </c>
      <c r="J11" s="4" t="n">
        <v>182</v>
      </c>
    </row>
    <row r="17" customFormat="false" ht="12.75" hidden="false" customHeight="false" outlineLevel="0" collapsed="false">
      <c r="B17" s="4" t="n">
        <v>251</v>
      </c>
      <c r="C17" s="4" t="n">
        <v>238</v>
      </c>
      <c r="D17" s="4" t="n">
        <v>213</v>
      </c>
      <c r="E17" s="4" t="n">
        <v>181</v>
      </c>
      <c r="F17" s="4" t="n">
        <v>156</v>
      </c>
      <c r="G17" s="4" t="n">
        <v>128</v>
      </c>
      <c r="H17" s="4" t="n">
        <v>377</v>
      </c>
      <c r="I17" s="4" t="n">
        <v>291</v>
      </c>
      <c r="J17" s="4" t="n">
        <v>199</v>
      </c>
      <c r="K17" s="4" t="n">
        <v>105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7</v>
      </c>
      <c r="E23" s="4" t="n">
        <v>44</v>
      </c>
      <c r="F23" s="4" t="n">
        <v>41</v>
      </c>
      <c r="G23" s="4" t="n">
        <v>36</v>
      </c>
      <c r="H23" s="4" t="n">
        <v>30</v>
      </c>
    </row>
    <row r="24" customFormat="false" ht="12.75" hidden="false" customHeight="false" outlineLevel="0" collapsed="false">
      <c r="B24" s="4" t="n">
        <v>192</v>
      </c>
      <c r="C24" s="4" t="n">
        <v>175</v>
      </c>
      <c r="D24" s="4" t="n">
        <v>158</v>
      </c>
      <c r="E24" s="4" t="n">
        <v>148</v>
      </c>
      <c r="F24" s="4" t="n">
        <v>227</v>
      </c>
      <c r="G24" s="4" t="n">
        <v>199</v>
      </c>
      <c r="H24" s="4" t="n">
        <v>171</v>
      </c>
      <c r="I24" s="4" t="n">
        <v>132</v>
      </c>
      <c r="J24" s="4" t="n">
        <v>100</v>
      </c>
    </row>
    <row r="27" customFormat="false" ht="12.75" hidden="false" customHeight="false" outlineLevel="0" collapsed="false">
      <c r="B27" s="4" t="n">
        <v>231</v>
      </c>
      <c r="C27" s="4" t="n">
        <v>207</v>
      </c>
      <c r="D27" s="4" t="n">
        <v>194</v>
      </c>
      <c r="E27" s="4" t="n">
        <v>181</v>
      </c>
      <c r="F27" s="4" t="n">
        <v>164</v>
      </c>
      <c r="G27" s="4" t="n">
        <v>144</v>
      </c>
      <c r="H27" s="4" t="n">
        <v>109</v>
      </c>
      <c r="I27" s="4" t="n">
        <v>98</v>
      </c>
      <c r="J27" s="4" t="n">
        <v>78</v>
      </c>
    </row>
    <row r="48" customFormat="false" ht="12.75" hidden="false" customHeight="false" outlineLevel="0" collapsed="false">
      <c r="B48" s="4" t="n">
        <v>283</v>
      </c>
      <c r="C48" s="4" t="n">
        <v>266</v>
      </c>
      <c r="D48" s="4" t="n">
        <v>240</v>
      </c>
      <c r="E48" s="4" t="n">
        <v>206</v>
      </c>
      <c r="F48" s="4" t="n">
        <v>179</v>
      </c>
      <c r="G48" s="4" t="n">
        <v>152</v>
      </c>
      <c r="H48" s="4" t="n">
        <v>113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2</v>
      </c>
      <c r="E55" s="4" t="n">
        <v>165</v>
      </c>
      <c r="F55" s="4" t="n">
        <v>141</v>
      </c>
      <c r="G55" s="4" t="n">
        <v>126</v>
      </c>
      <c r="H55" s="4" t="n">
        <v>104</v>
      </c>
      <c r="I55" s="4" t="n">
        <v>85</v>
      </c>
      <c r="J55" s="4" t="n">
        <v>58</v>
      </c>
      <c r="K55" s="4" t="n">
        <v>37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128</v>
      </c>
      <c r="F61" s="4" t="n">
        <v>109</v>
      </c>
      <c r="G61" s="4" t="n">
        <v>87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3</v>
      </c>
      <c r="E63" s="4" t="n">
        <v>37</v>
      </c>
      <c r="F63" s="4" t="n">
        <v>36</v>
      </c>
      <c r="G63" s="4" t="n">
        <v>33</v>
      </c>
      <c r="H63" s="4" t="n">
        <v>25</v>
      </c>
      <c r="I63" s="4" t="n">
        <v>20</v>
      </c>
      <c r="J63" s="4" t="n">
        <v>14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17</v>
      </c>
      <c r="D66" s="4" t="n">
        <v>833</v>
      </c>
      <c r="E66" s="4" t="n">
        <v>731</v>
      </c>
      <c r="F66" s="4" t="n">
        <v>637</v>
      </c>
      <c r="G66" s="4" t="n">
        <v>533</v>
      </c>
      <c r="H66" s="4" t="n">
        <v>444</v>
      </c>
      <c r="I66" s="4" t="n">
        <v>354</v>
      </c>
      <c r="J66" s="4" t="n">
        <v>244</v>
      </c>
      <c r="K66" s="4" t="n">
        <v>140</v>
      </c>
    </row>
    <row r="67" customFormat="false" ht="12.75" hidden="false" customHeight="false" outlineLevel="0" collapsed="false">
      <c r="B67" s="4" t="n">
        <v>66</v>
      </c>
      <c r="C67" s="4" t="n">
        <v>58</v>
      </c>
      <c r="D67" s="4" t="n">
        <v>46</v>
      </c>
      <c r="E67" s="4" t="n">
        <v>38</v>
      </c>
      <c r="F67" s="4" t="n">
        <v>35</v>
      </c>
      <c r="G67" s="4" t="n">
        <v>26</v>
      </c>
      <c r="H67" s="4" t="n">
        <v>21</v>
      </c>
      <c r="I67" s="4" t="n">
        <v>14</v>
      </c>
      <c r="J67" s="4" t="n">
        <v>11</v>
      </c>
      <c r="K67" s="4" t="n">
        <v>6</v>
      </c>
    </row>
    <row r="73" customFormat="false" ht="12.75" hidden="false" customHeight="false" outlineLevel="0" collapsed="false">
      <c r="B73" s="4" t="n">
        <v>103</v>
      </c>
      <c r="C73" s="4" t="n">
        <v>97</v>
      </c>
      <c r="D73" s="4" t="n">
        <v>88</v>
      </c>
      <c r="E73" s="4" t="n">
        <v>80</v>
      </c>
      <c r="F73" s="4" t="n">
        <v>72</v>
      </c>
      <c r="G73" s="4" t="n">
        <v>58</v>
      </c>
      <c r="H73" s="4" t="n">
        <v>49</v>
      </c>
      <c r="I73" s="4" t="n">
        <v>41</v>
      </c>
      <c r="J73" s="4" t="n">
        <v>24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897</v>
      </c>
      <c r="D74" s="4" t="n">
        <v>2597</v>
      </c>
      <c r="E74" s="4" t="n">
        <v>2295</v>
      </c>
      <c r="F74" s="4" t="n">
        <v>1994</v>
      </c>
      <c r="G74" s="4" t="n">
        <v>1677</v>
      </c>
      <c r="H74" s="4" t="n">
        <v>1346</v>
      </c>
      <c r="I74" s="4" t="n">
        <v>1025</v>
      </c>
      <c r="J74" s="4" t="n">
        <v>674</v>
      </c>
    </row>
    <row r="75" customFormat="false" ht="12.75" hidden="false" customHeight="false" outlineLevel="0" collapsed="false">
      <c r="B75" s="4" t="n">
        <v>440</v>
      </c>
      <c r="C75" s="4" t="n">
        <v>410</v>
      </c>
      <c r="D75" s="4" t="n">
        <v>369</v>
      </c>
      <c r="E75" s="4" t="n">
        <v>320</v>
      </c>
      <c r="F75" s="4" t="n">
        <v>270</v>
      </c>
      <c r="G75" s="4" t="n">
        <v>222</v>
      </c>
      <c r="H75" s="4" t="n">
        <v>180</v>
      </c>
      <c r="I75" s="4" t="n">
        <v>125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5</v>
      </c>
      <c r="E78" s="4" t="n">
        <v>96</v>
      </c>
      <c r="F78" s="4" t="n">
        <v>85</v>
      </c>
      <c r="G78" s="4" t="n">
        <v>73</v>
      </c>
      <c r="H78" s="4" t="n">
        <v>62</v>
      </c>
    </row>
    <row r="79" customFormat="false" ht="12.75" hidden="false" customHeight="false" outlineLevel="0" collapsed="false">
      <c r="B79" s="4" t="n">
        <v>1933</v>
      </c>
      <c r="C79" s="4" t="n">
        <v>1758</v>
      </c>
      <c r="D79" s="4" t="n">
        <v>1578</v>
      </c>
      <c r="E79" s="4" t="n">
        <v>1383</v>
      </c>
      <c r="F79" s="4" t="n">
        <v>1221</v>
      </c>
      <c r="G79" s="4" t="n">
        <v>1033</v>
      </c>
      <c r="H79" s="4" t="n">
        <v>898</v>
      </c>
      <c r="I79" s="4" t="n">
        <v>676</v>
      </c>
      <c r="J79" s="4" t="n">
        <v>459</v>
      </c>
    </row>
    <row r="82" customFormat="false" ht="12.75" hidden="false" customHeight="false" outlineLevel="0" collapsed="false">
      <c r="B82" s="4" t="n">
        <v>451</v>
      </c>
      <c r="C82" s="4" t="n">
        <v>412</v>
      </c>
      <c r="D82" s="4" t="n">
        <v>369</v>
      </c>
      <c r="E82" s="4" t="n">
        <v>332</v>
      </c>
      <c r="F82" s="4" t="n">
        <v>286</v>
      </c>
      <c r="G82" s="4" t="n">
        <v>246</v>
      </c>
      <c r="H82" s="4" t="n">
        <v>185</v>
      </c>
      <c r="I82" s="4" t="n">
        <v>133</v>
      </c>
      <c r="J82" s="4" t="n">
        <v>71</v>
      </c>
      <c r="K82" s="4" t="n">
        <v>21</v>
      </c>
    </row>
    <row r="84" customFormat="false" ht="12.75" hidden="false" customHeight="false" outlineLevel="0" collapsed="false">
      <c r="B84" s="4" t="n">
        <v>292</v>
      </c>
      <c r="C84" s="4" t="n">
        <v>271</v>
      </c>
      <c r="D84" s="4" t="n">
        <v>255</v>
      </c>
      <c r="E84" s="4" t="n">
        <v>231</v>
      </c>
      <c r="F84" s="4" t="n">
        <v>206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8</v>
      </c>
      <c r="D87" s="4" t="n">
        <v>3763</v>
      </c>
      <c r="E87" s="4" t="n">
        <v>3309</v>
      </c>
    </row>
    <row r="88" customFormat="false" ht="12.75" hidden="false" customHeight="false" outlineLevel="0" collapsed="false">
      <c r="B88" s="4" t="n">
        <v>1034</v>
      </c>
      <c r="C88" s="4" t="n">
        <v>93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4</v>
      </c>
      <c r="D90" s="4" t="n">
        <v>3799</v>
      </c>
      <c r="E90" s="4" t="n">
        <v>3329</v>
      </c>
      <c r="F90" s="4" t="n">
        <v>2854</v>
      </c>
      <c r="G90" s="4" t="n">
        <v>2379</v>
      </c>
      <c r="H90" s="4" t="n">
        <v>1918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7</v>
      </c>
      <c r="E91" s="4" t="n">
        <v>47</v>
      </c>
    </row>
    <row r="94" customFormat="false" ht="12.75" hidden="false" customHeight="false" outlineLevel="0" collapsed="false">
      <c r="B94" s="4" t="n">
        <v>958</v>
      </c>
      <c r="C94" s="4" t="n">
        <v>897</v>
      </c>
      <c r="D94" s="4" t="n">
        <v>817</v>
      </c>
      <c r="E94" s="4" t="n">
        <v>72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6</v>
      </c>
      <c r="G95" s="4" t="n">
        <v>5</v>
      </c>
      <c r="H95" s="4" t="n">
        <v>3</v>
      </c>
      <c r="I95" s="4" t="n">
        <v>3</v>
      </c>
      <c r="J95" s="4" t="n">
        <v>3</v>
      </c>
      <c r="K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3</v>
      </c>
      <c r="E100" s="4" t="n">
        <v>82</v>
      </c>
      <c r="F100" s="4" t="n">
        <v>75</v>
      </c>
      <c r="G100" s="4" t="n">
        <v>64</v>
      </c>
      <c r="H100" s="4" t="n">
        <v>54</v>
      </c>
      <c r="I100" s="4" t="n">
        <v>46</v>
      </c>
      <c r="J100" s="4" t="n">
        <v>15</v>
      </c>
      <c r="K100" s="4" t="n">
        <v>15</v>
      </c>
    </row>
    <row r="104" customFormat="false" ht="12.75" hidden="false" customHeight="false" outlineLevel="0" collapsed="false">
      <c r="B104" s="4" t="n">
        <v>325</v>
      </c>
      <c r="C104" s="4" t="n">
        <v>282</v>
      </c>
      <c r="D104" s="4" t="n">
        <v>254</v>
      </c>
      <c r="E104" s="4" t="n">
        <v>223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07</v>
      </c>
      <c r="E106" s="4" t="n">
        <v>95</v>
      </c>
      <c r="F106" s="4" t="n">
        <v>86</v>
      </c>
      <c r="G106" s="4" t="n">
        <v>73</v>
      </c>
      <c r="H106" s="4" t="n">
        <v>59</v>
      </c>
      <c r="I106" s="4" t="n">
        <v>46</v>
      </c>
      <c r="J106" s="4" t="n">
        <v>30</v>
      </c>
    </row>
    <row r="107" customFormat="false" ht="12.75" hidden="false" customHeight="false" outlineLevel="0" collapsed="false">
      <c r="B107" s="4" t="n">
        <v>323</v>
      </c>
      <c r="C107" s="4" t="n">
        <v>288</v>
      </c>
      <c r="D107" s="4" t="n">
        <v>255</v>
      </c>
      <c r="E107" s="4" t="n">
        <v>222</v>
      </c>
      <c r="F107" s="4" t="n">
        <v>197</v>
      </c>
      <c r="G107" s="4" t="n">
        <v>165</v>
      </c>
      <c r="H107" s="4" t="n">
        <v>129</v>
      </c>
      <c r="I107" s="4" t="n">
        <v>99</v>
      </c>
      <c r="J107" s="4" t="n">
        <v>63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23</v>
      </c>
      <c r="E109" s="4" t="n">
        <v>62</v>
      </c>
      <c r="F109" s="4" t="n">
        <v>58</v>
      </c>
    </row>
    <row r="114" customFormat="false" ht="12.75" hidden="false" customHeight="false" outlineLevel="0" collapsed="false">
      <c r="B114" s="4" t="n">
        <v>387</v>
      </c>
      <c r="C114" s="4" t="n">
        <v>361</v>
      </c>
      <c r="D114" s="4" t="n">
        <v>339</v>
      </c>
      <c r="E114" s="4" t="n">
        <v>304</v>
      </c>
      <c r="F114" s="4" t="n">
        <v>269</v>
      </c>
      <c r="G114" s="4" t="n">
        <v>214</v>
      </c>
      <c r="H114" s="4" t="n">
        <v>172</v>
      </c>
      <c r="I114" s="4" t="n">
        <v>109</v>
      </c>
      <c r="J114" s="4" t="n">
        <v>76</v>
      </c>
      <c r="K114" s="4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99</v>
      </c>
      <c r="D2" s="4" t="n">
        <v>241</v>
      </c>
    </row>
    <row r="5" customFormat="false" ht="12.75" hidden="false" customHeight="false" outlineLevel="0" collapsed="false">
      <c r="B5" s="4" t="n">
        <v>191</v>
      </c>
      <c r="C5" s="4" t="n">
        <v>180</v>
      </c>
      <c r="D5" s="4" t="n">
        <v>159</v>
      </c>
      <c r="E5" s="4" t="n">
        <v>127</v>
      </c>
    </row>
    <row r="7" customFormat="false" ht="12.75" hidden="false" customHeight="false" outlineLevel="0" collapsed="false">
      <c r="B7" s="4" t="n">
        <v>275</v>
      </c>
      <c r="C7" s="4" t="n">
        <v>253</v>
      </c>
      <c r="D7" s="4" t="n">
        <v>226</v>
      </c>
      <c r="E7" s="4" t="n">
        <v>201</v>
      </c>
      <c r="F7" s="4" t="n">
        <v>174</v>
      </c>
    </row>
    <row r="8" customFormat="false" ht="12.75" hidden="false" customHeight="false" outlineLevel="0" collapsed="false">
      <c r="B8" s="4" t="n">
        <v>101</v>
      </c>
      <c r="C8" s="4" t="n">
        <v>86</v>
      </c>
      <c r="D8" s="4" t="n">
        <v>65</v>
      </c>
      <c r="E8" s="4" t="n">
        <v>57</v>
      </c>
    </row>
    <row r="11" customFormat="false" ht="12.75" hidden="false" customHeight="false" outlineLevel="0" collapsed="false">
      <c r="B11" s="4" t="n">
        <v>146</v>
      </c>
      <c r="C11" s="4" t="n">
        <v>130</v>
      </c>
      <c r="D11" s="4" t="n">
        <v>117</v>
      </c>
      <c r="E11" s="4" t="n">
        <v>99</v>
      </c>
      <c r="F11" s="4" t="n">
        <v>84</v>
      </c>
      <c r="G11" s="4" t="n">
        <v>233</v>
      </c>
      <c r="H11" s="4" t="n">
        <v>185</v>
      </c>
      <c r="I11" s="4" t="n">
        <v>141</v>
      </c>
      <c r="J11" s="4" t="n">
        <v>93</v>
      </c>
    </row>
    <row r="17" customFormat="false" ht="12.75" hidden="false" customHeight="false" outlineLevel="0" collapsed="false">
      <c r="B17" s="4" t="n">
        <v>251</v>
      </c>
      <c r="C17" s="4" t="n">
        <v>237</v>
      </c>
      <c r="D17" s="4" t="n">
        <v>205</v>
      </c>
      <c r="E17" s="4" t="n">
        <v>183</v>
      </c>
      <c r="F17" s="4" t="n">
        <v>152</v>
      </c>
    </row>
    <row r="23" customFormat="false" ht="12.75" hidden="false" customHeight="false" outlineLevel="0" collapsed="false">
      <c r="B23" s="4" t="n">
        <v>61</v>
      </c>
      <c r="C23" s="4" t="n">
        <v>50</v>
      </c>
      <c r="D23" s="4" t="n">
        <v>43</v>
      </c>
      <c r="E23" s="4" t="n">
        <v>40</v>
      </c>
    </row>
    <row r="24" customFormat="false" ht="12.75" hidden="false" customHeight="false" outlineLevel="0" collapsed="false">
      <c r="B24" s="4" t="n">
        <v>192</v>
      </c>
      <c r="C24" s="4" t="n">
        <v>176</v>
      </c>
      <c r="D24" s="4" t="n">
        <v>136</v>
      </c>
      <c r="E24" s="4" t="n">
        <v>118</v>
      </c>
      <c r="F24" s="4" t="n">
        <v>96</v>
      </c>
      <c r="G24" s="4" t="n">
        <v>82</v>
      </c>
      <c r="H24" s="4" t="n">
        <v>67</v>
      </c>
    </row>
    <row r="27" customFormat="false" ht="12.75" hidden="false" customHeight="false" outlineLevel="0" collapsed="false">
      <c r="B27" s="4" t="n">
        <v>231</v>
      </c>
      <c r="C27" s="4" t="n">
        <v>172</v>
      </c>
      <c r="D27" s="4" t="n">
        <v>157</v>
      </c>
      <c r="E27" s="4" t="n">
        <v>138</v>
      </c>
      <c r="F27" s="4" t="n">
        <v>313</v>
      </c>
    </row>
    <row r="48" customFormat="false" ht="12.75" hidden="false" customHeight="false" outlineLevel="0" collapsed="false">
      <c r="B48" s="4" t="n">
        <v>283</v>
      </c>
      <c r="C48" s="4" t="n">
        <v>267</v>
      </c>
      <c r="D48" s="4" t="n">
        <v>246</v>
      </c>
      <c r="E48" s="4" t="n">
        <v>214</v>
      </c>
      <c r="F48" s="4" t="n">
        <v>224</v>
      </c>
      <c r="G48" s="4" t="n">
        <v>205</v>
      </c>
      <c r="H48" s="4" t="n">
        <v>166</v>
      </c>
      <c r="I48" s="4" t="n">
        <v>116</v>
      </c>
      <c r="J48" s="4" t="n">
        <v>66</v>
      </c>
      <c r="K48" s="4" t="n">
        <v>27</v>
      </c>
    </row>
    <row r="55" customFormat="false" ht="12.75" hidden="false" customHeight="false" outlineLevel="0" collapsed="false">
      <c r="B55" s="4" t="n">
        <v>224</v>
      </c>
      <c r="C55" s="4" t="n">
        <v>934</v>
      </c>
      <c r="D55" s="4" t="n">
        <v>831</v>
      </c>
      <c r="E55" s="4" t="n">
        <v>713</v>
      </c>
      <c r="F55" s="4" t="n">
        <v>586</v>
      </c>
      <c r="G55" s="4" t="n">
        <v>481</v>
      </c>
      <c r="H55" s="4" t="n">
        <v>389</v>
      </c>
      <c r="I55" s="4" t="n">
        <v>297</v>
      </c>
      <c r="J55" s="4" t="n">
        <v>203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5</v>
      </c>
      <c r="F61" s="4" t="n">
        <v>5</v>
      </c>
      <c r="G61" s="4" t="n">
        <v>5</v>
      </c>
      <c r="H61" s="4" t="n">
        <v>3</v>
      </c>
      <c r="I61" s="4" t="n">
        <v>2</v>
      </c>
    </row>
    <row r="63" customFormat="false" ht="12.75" hidden="false" customHeight="false" outlineLevel="0" collapsed="false">
      <c r="B63" s="4" t="n">
        <v>55</v>
      </c>
      <c r="C63" s="4" t="n">
        <v>50</v>
      </c>
    </row>
    <row r="64" customFormat="false" ht="12.75" hidden="false" customHeight="false" outlineLevel="0" collapsed="false">
      <c r="B64" s="4" t="n">
        <v>163</v>
      </c>
      <c r="C64" s="4" t="n">
        <v>143</v>
      </c>
      <c r="D64" s="4" t="n">
        <v>132</v>
      </c>
      <c r="E64" s="4" t="n">
        <v>113</v>
      </c>
      <c r="F64" s="4" t="n">
        <v>87</v>
      </c>
      <c r="G64" s="4" t="n">
        <v>71</v>
      </c>
      <c r="H64" s="4" t="n">
        <v>50</v>
      </c>
      <c r="I64" s="4" t="n">
        <v>36</v>
      </c>
      <c r="J64" s="4" t="n">
        <v>22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70</v>
      </c>
      <c r="D65" s="4" t="n">
        <v>54</v>
      </c>
      <c r="E65" s="4" t="n">
        <v>39</v>
      </c>
      <c r="F65" s="4" t="n">
        <v>31</v>
      </c>
      <c r="G65" s="4" t="n">
        <v>24</v>
      </c>
      <c r="H65" s="4" t="n">
        <v>19</v>
      </c>
      <c r="I65" s="4" t="n">
        <v>14</v>
      </c>
      <c r="J65" s="4" t="n">
        <v>10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92</v>
      </c>
      <c r="D67" s="4" t="n">
        <v>83</v>
      </c>
      <c r="E67" s="4" t="n">
        <v>74</v>
      </c>
      <c r="F67" s="4" t="n">
        <v>62</v>
      </c>
      <c r="G67" s="4" t="n">
        <v>422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44</v>
      </c>
    </row>
    <row r="75" customFormat="false" ht="12.75" hidden="false" customHeight="false" outlineLevel="0" collapsed="false">
      <c r="B75" s="4" t="n">
        <v>440</v>
      </c>
      <c r="C75" s="4" t="n">
        <v>409</v>
      </c>
      <c r="D75" s="4" t="n">
        <v>363</v>
      </c>
      <c r="E75" s="4" t="n">
        <v>3103</v>
      </c>
      <c r="F75" s="4" t="n">
        <v>2651</v>
      </c>
      <c r="G75" s="4" t="n">
        <v>2210</v>
      </c>
      <c r="H75" s="4" t="n">
        <v>1770</v>
      </c>
    </row>
    <row r="78" customFormat="false" ht="12.75" hidden="false" customHeight="false" outlineLevel="0" collapsed="false">
      <c r="B78" s="4" t="n">
        <v>116</v>
      </c>
      <c r="C78" s="4" t="n">
        <v>94</v>
      </c>
      <c r="D78" s="4" t="n">
        <v>84</v>
      </c>
      <c r="E78" s="4" t="n">
        <v>71</v>
      </c>
    </row>
    <row r="79" customFormat="false" ht="12.75" hidden="false" customHeight="false" outlineLevel="0" collapsed="false">
      <c r="B79" s="4" t="n">
        <v>1933</v>
      </c>
      <c r="C79" s="4" t="n">
        <v>1733</v>
      </c>
      <c r="D79" s="4" t="n">
        <v>1519</v>
      </c>
      <c r="E79" s="4" t="n">
        <v>1317</v>
      </c>
      <c r="F79" s="4" t="n">
        <v>1120</v>
      </c>
      <c r="G79" s="4" t="n">
        <v>931</v>
      </c>
      <c r="H79" s="4" t="n">
        <v>73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5</v>
      </c>
      <c r="D84" s="4" t="n">
        <v>198</v>
      </c>
      <c r="E84" s="4" t="n">
        <v>160</v>
      </c>
      <c r="F84" s="4" t="n">
        <v>133</v>
      </c>
      <c r="G84" s="4" t="n">
        <v>10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4</v>
      </c>
      <c r="D87" s="4" t="n">
        <v>3669</v>
      </c>
      <c r="E87" s="4" t="n">
        <v>3211</v>
      </c>
      <c r="F87" s="4" t="n">
        <v>2727</v>
      </c>
      <c r="G87" s="4" t="n">
        <v>2254</v>
      </c>
      <c r="H87" s="4" t="n">
        <v>1798</v>
      </c>
    </row>
    <row r="88" customFormat="false" ht="12.75" hidden="false" customHeight="false" outlineLevel="0" collapsed="false">
      <c r="B88" s="4" t="n">
        <v>1034</v>
      </c>
      <c r="C88" s="4" t="n">
        <v>914</v>
      </c>
      <c r="D88" s="4" t="n">
        <v>799</v>
      </c>
      <c r="E88" s="4" t="n">
        <v>701</v>
      </c>
      <c r="F88" s="4" t="n">
        <v>610</v>
      </c>
      <c r="G88" s="4" t="n">
        <v>517</v>
      </c>
      <c r="H88" s="4" t="n">
        <v>407</v>
      </c>
      <c r="I88" s="4" t="n">
        <v>321</v>
      </c>
      <c r="J88" s="4" t="n">
        <v>219</v>
      </c>
    </row>
    <row r="89" customFormat="false" ht="12.75" hidden="false" customHeight="false" outlineLevel="0" collapsed="false">
      <c r="B89" s="4" t="n">
        <v>20</v>
      </c>
      <c r="C89" s="4" t="n">
        <v>18</v>
      </c>
      <c r="D89" s="4" t="n">
        <v>16</v>
      </c>
      <c r="E89" s="4" t="n">
        <v>9</v>
      </c>
      <c r="F89" s="4" t="n">
        <v>6</v>
      </c>
      <c r="G89" s="4" t="n">
        <v>4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7</v>
      </c>
      <c r="D90" s="4" t="n">
        <v>3791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30</v>
      </c>
      <c r="D91" s="4" t="n">
        <v>25</v>
      </c>
      <c r="E91" s="4" t="n">
        <v>19</v>
      </c>
      <c r="F91" s="4" t="n">
        <v>17</v>
      </c>
      <c r="G91" s="4" t="n">
        <v>13</v>
      </c>
      <c r="H91" s="4" t="n">
        <v>12</v>
      </c>
      <c r="I91" s="4" t="n">
        <v>8</v>
      </c>
    </row>
    <row r="94" customFormat="false" ht="12.75" hidden="false" customHeight="false" outlineLevel="0" collapsed="false">
      <c r="B94" s="4" t="n">
        <v>958</v>
      </c>
      <c r="C94" s="4" t="n">
        <v>835</v>
      </c>
      <c r="D94" s="4" t="n">
        <v>733</v>
      </c>
      <c r="E94" s="4" t="n">
        <v>644</v>
      </c>
      <c r="F94" s="4" t="n">
        <v>528</v>
      </c>
      <c r="G94" s="4" t="n">
        <v>431</v>
      </c>
      <c r="H94" s="4" t="n">
        <v>340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0</v>
      </c>
      <c r="D100" s="4" t="n">
        <v>167</v>
      </c>
      <c r="E100" s="4" t="n">
        <v>106</v>
      </c>
      <c r="F100" s="4" t="n">
        <v>85</v>
      </c>
      <c r="G100" s="4" t="n">
        <v>64</v>
      </c>
      <c r="H100" s="4" t="n">
        <v>44</v>
      </c>
    </row>
    <row r="104" customFormat="false" ht="12.75" hidden="false" customHeight="false" outlineLevel="0" collapsed="false">
      <c r="B104" s="4" t="n">
        <v>325</v>
      </c>
      <c r="C104" s="4" t="n">
        <v>306</v>
      </c>
      <c r="D104" s="4" t="n">
        <v>274</v>
      </c>
      <c r="E104" s="4" t="n">
        <v>237</v>
      </c>
      <c r="F104" s="4" t="n">
        <v>206</v>
      </c>
      <c r="G104" s="4" t="n">
        <v>175</v>
      </c>
      <c r="H104" s="4" t="n">
        <v>138</v>
      </c>
    </row>
    <row r="106" customFormat="false" ht="12.75" hidden="false" customHeight="false" outlineLevel="0" collapsed="false">
      <c r="B106" s="4" t="n">
        <v>134</v>
      </c>
      <c r="C106" s="4" t="n">
        <v>124</v>
      </c>
    </row>
    <row r="107" customFormat="false" ht="12.75" hidden="false" customHeight="false" outlineLevel="0" collapsed="false">
      <c r="B107" s="4" t="n">
        <v>323</v>
      </c>
      <c r="C107" s="4" t="n">
        <v>293</v>
      </c>
    </row>
    <row r="109" customFormat="false" ht="12.75" hidden="false" customHeight="false" outlineLevel="0" collapsed="false">
      <c r="B109" s="4" t="n">
        <v>24</v>
      </c>
      <c r="C109" s="4" t="n">
        <v>16</v>
      </c>
      <c r="D109" s="4" t="n">
        <v>12</v>
      </c>
      <c r="E109" s="4" t="n">
        <v>10</v>
      </c>
      <c r="F109" s="4" t="n">
        <v>9</v>
      </c>
      <c r="G109" s="4" t="n">
        <v>5</v>
      </c>
      <c r="H109" s="4" t="n">
        <v>4</v>
      </c>
      <c r="I109" s="4" t="n">
        <v>3</v>
      </c>
      <c r="J109" s="4" t="n">
        <v>899</v>
      </c>
      <c r="K109" s="4" t="n">
        <v>443</v>
      </c>
    </row>
    <row r="114" customFormat="false" ht="12.75" hidden="false" customHeight="false" outlineLevel="0" collapsed="false">
      <c r="B114" s="4" t="n">
        <v>387</v>
      </c>
      <c r="C114" s="4" t="n">
        <v>353</v>
      </c>
      <c r="D114" s="4" t="n">
        <v>490</v>
      </c>
      <c r="E114" s="4" t="n">
        <v>431</v>
      </c>
      <c r="F114" s="4" t="n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30</v>
      </c>
      <c r="D2" s="4" t="n">
        <v>26</v>
      </c>
      <c r="E2" s="4" t="n">
        <v>23</v>
      </c>
      <c r="F2" s="4" t="n">
        <v>19</v>
      </c>
      <c r="G2" s="4" t="n">
        <v>17</v>
      </c>
      <c r="H2" s="4" t="n">
        <v>16</v>
      </c>
      <c r="I2" s="4" t="n">
        <v>15</v>
      </c>
      <c r="J2" s="4" t="n">
        <v>10</v>
      </c>
      <c r="K2" s="4" t="n">
        <v>23</v>
      </c>
    </row>
    <row r="5" customFormat="false" ht="12.75" hidden="false" customHeight="false" outlineLevel="0" collapsed="false">
      <c r="B5" s="4" t="n">
        <v>191</v>
      </c>
      <c r="C5" s="4" t="n">
        <v>176</v>
      </c>
      <c r="D5" s="4" t="n">
        <v>154</v>
      </c>
      <c r="E5" s="4" t="n">
        <v>136</v>
      </c>
      <c r="F5" s="4" t="n">
        <v>115</v>
      </c>
      <c r="G5" s="4" t="n">
        <v>91</v>
      </c>
      <c r="H5" s="4" t="n">
        <v>76</v>
      </c>
    </row>
    <row r="7" customFormat="false" ht="12.75" hidden="false" customHeight="false" outlineLevel="0" collapsed="false">
      <c r="B7" s="4" t="n">
        <v>275</v>
      </c>
      <c r="C7" s="4" t="n">
        <v>248</v>
      </c>
      <c r="D7" s="4" t="n">
        <v>217</v>
      </c>
      <c r="E7" s="4" t="n">
        <v>187</v>
      </c>
      <c r="F7" s="4" t="n">
        <v>163</v>
      </c>
      <c r="G7" s="4" t="n">
        <v>128</v>
      </c>
    </row>
    <row r="8" customFormat="false" ht="12.75" hidden="false" customHeight="false" outlineLevel="0" collapsed="false">
      <c r="B8" s="4" t="n">
        <v>101</v>
      </c>
      <c r="C8" s="4" t="n">
        <v>94</v>
      </c>
      <c r="D8" s="4" t="n">
        <v>87</v>
      </c>
      <c r="E8" s="4" t="n">
        <v>76</v>
      </c>
      <c r="F8" s="4" t="n">
        <v>70</v>
      </c>
      <c r="G8" s="4" t="n">
        <v>61</v>
      </c>
      <c r="H8" s="4" t="n">
        <v>51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124</v>
      </c>
      <c r="E11" s="4" t="n">
        <v>107</v>
      </c>
      <c r="F11" s="4" t="n">
        <v>93</v>
      </c>
      <c r="G11" s="4" t="n">
        <v>83</v>
      </c>
      <c r="H11" s="4" t="n">
        <v>332</v>
      </c>
      <c r="I11" s="4" t="n">
        <v>265</v>
      </c>
      <c r="J11" s="4" t="n">
        <v>179</v>
      </c>
      <c r="K11" s="4" t="n">
        <v>108</v>
      </c>
    </row>
    <row r="17" customFormat="false" ht="12.75" hidden="false" customHeight="false" outlineLevel="0" collapsed="false">
      <c r="B17" s="4" t="n">
        <v>251</v>
      </c>
      <c r="C17" s="4" t="n">
        <v>236</v>
      </c>
      <c r="D17" s="4" t="n">
        <v>215</v>
      </c>
      <c r="E17" s="4" t="n">
        <v>185</v>
      </c>
      <c r="F17" s="4" t="n">
        <v>157</v>
      </c>
      <c r="G17" s="4" t="n">
        <v>123</v>
      </c>
      <c r="H17" s="4" t="n">
        <v>95</v>
      </c>
      <c r="I17" s="4" t="n">
        <v>70</v>
      </c>
      <c r="J17" s="4" t="n">
        <v>220</v>
      </c>
      <c r="K17" s="4" t="n">
        <v>180</v>
      </c>
    </row>
    <row r="23" customFormat="false" ht="12.75" hidden="false" customHeight="false" outlineLevel="0" collapsed="false">
      <c r="B23" s="4" t="n">
        <v>61</v>
      </c>
      <c r="C23" s="4" t="n">
        <v>57</v>
      </c>
      <c r="D23" s="4" t="n">
        <v>49</v>
      </c>
      <c r="E23" s="4" t="n">
        <v>43</v>
      </c>
      <c r="F23" s="4" t="n">
        <v>41</v>
      </c>
      <c r="G23" s="4" t="n">
        <v>35</v>
      </c>
      <c r="H23" s="4" t="n">
        <v>30</v>
      </c>
    </row>
    <row r="24" customFormat="false" ht="12.75" hidden="false" customHeight="false" outlineLevel="0" collapsed="false">
      <c r="B24" s="4" t="n">
        <v>192</v>
      </c>
      <c r="C24" s="4" t="n">
        <v>174</v>
      </c>
      <c r="D24" s="4" t="n">
        <v>160</v>
      </c>
      <c r="E24" s="4" t="n">
        <v>254</v>
      </c>
      <c r="F24" s="4" t="n">
        <v>222</v>
      </c>
      <c r="G24" s="4" t="n">
        <v>197</v>
      </c>
      <c r="H24" s="4" t="n">
        <v>166</v>
      </c>
      <c r="I24" s="4" t="n">
        <v>139</v>
      </c>
      <c r="J24" s="4" t="n">
        <v>103</v>
      </c>
      <c r="K24" s="4" t="n">
        <v>49</v>
      </c>
    </row>
    <row r="27" customFormat="false" ht="12.75" hidden="false" customHeight="false" outlineLevel="0" collapsed="false">
      <c r="B27" s="4" t="n">
        <v>231</v>
      </c>
      <c r="C27" s="4" t="n">
        <v>209</v>
      </c>
      <c r="D27" s="4" t="n">
        <v>199</v>
      </c>
      <c r="E27" s="4" t="n">
        <v>185</v>
      </c>
      <c r="F27" s="4" t="n">
        <v>168</v>
      </c>
      <c r="G27" s="4" t="n">
        <v>146</v>
      </c>
      <c r="H27" s="4" t="n">
        <v>107</v>
      </c>
      <c r="I27" s="4" t="n">
        <v>91</v>
      </c>
      <c r="J27" s="4" t="n">
        <v>77</v>
      </c>
    </row>
    <row r="48" customFormat="false" ht="12.75" hidden="false" customHeight="false" outlineLevel="0" collapsed="false">
      <c r="B48" s="4" t="n">
        <v>283</v>
      </c>
      <c r="C48" s="4" t="n">
        <v>264</v>
      </c>
      <c r="D48" s="4" t="n">
        <v>241</v>
      </c>
      <c r="E48" s="4" t="n">
        <v>210</v>
      </c>
      <c r="F48" s="4" t="n">
        <v>176</v>
      </c>
      <c r="G48" s="4" t="n">
        <v>151</v>
      </c>
      <c r="H48" s="4" t="n">
        <v>121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0</v>
      </c>
      <c r="E55" s="4" t="n">
        <v>156</v>
      </c>
      <c r="F55" s="4" t="n">
        <v>131</v>
      </c>
      <c r="G55" s="4" t="n">
        <v>117</v>
      </c>
      <c r="H55" s="4" t="n">
        <v>106</v>
      </c>
      <c r="I55" s="4" t="n">
        <v>78</v>
      </c>
      <c r="J55" s="4" t="n">
        <v>64</v>
      </c>
      <c r="K55" s="4" t="n">
        <v>45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129</v>
      </c>
      <c r="F61" s="4" t="n">
        <v>111</v>
      </c>
      <c r="G61" s="4" t="n">
        <v>87</v>
      </c>
      <c r="H61" s="4" t="n">
        <v>68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5</v>
      </c>
      <c r="E63" s="4" t="n">
        <v>36</v>
      </c>
      <c r="F63" s="4" t="n">
        <v>35</v>
      </c>
      <c r="G63" s="4" t="n">
        <v>34</v>
      </c>
      <c r="H63" s="4" t="n">
        <v>30</v>
      </c>
      <c r="I63" s="4" t="n">
        <v>23</v>
      </c>
      <c r="J63" s="4" t="n">
        <v>17</v>
      </c>
      <c r="K63" s="4" t="n">
        <v>9</v>
      </c>
    </row>
    <row r="64" customFormat="false" ht="12.75" hidden="false" customHeight="false" outlineLevel="0" collapsed="false">
      <c r="B64" s="4" t="n">
        <v>163</v>
      </c>
    </row>
    <row r="65" customFormat="false" ht="12.75" hidden="false" customHeight="false" outlineLevel="0" collapsed="false">
      <c r="B65" s="4" t="n">
        <v>77</v>
      </c>
      <c r="C65" s="4" t="n">
        <v>70</v>
      </c>
    </row>
    <row r="66" customFormat="false" ht="12.75" hidden="false" customHeight="false" outlineLevel="0" collapsed="false">
      <c r="B66" s="4" t="n">
        <v>1000</v>
      </c>
      <c r="C66" s="4" t="n">
        <v>922</v>
      </c>
      <c r="D66" s="4" t="n">
        <v>836</v>
      </c>
      <c r="E66" s="4" t="n">
        <v>730</v>
      </c>
      <c r="F66" s="4" t="n">
        <v>643</v>
      </c>
      <c r="G66" s="4" t="n">
        <v>536</v>
      </c>
      <c r="H66" s="4" t="n">
        <v>441</v>
      </c>
      <c r="I66" s="4" t="n">
        <v>354</v>
      </c>
      <c r="J66" s="4" t="n">
        <v>270</v>
      </c>
      <c r="K66" s="4" t="n">
        <v>162</v>
      </c>
    </row>
    <row r="67" customFormat="false" ht="12.75" hidden="false" customHeight="false" outlineLevel="0" collapsed="false">
      <c r="B67" s="4" t="n">
        <v>66</v>
      </c>
      <c r="C67" s="4" t="n">
        <v>57</v>
      </c>
      <c r="D67" s="4" t="n">
        <v>45</v>
      </c>
      <c r="E67" s="4" t="n">
        <v>38</v>
      </c>
      <c r="F67" s="4" t="n">
        <v>35</v>
      </c>
      <c r="G67" s="4" t="n">
        <v>30</v>
      </c>
      <c r="H67" s="4" t="n">
        <v>25</v>
      </c>
      <c r="I67" s="4" t="n">
        <v>15</v>
      </c>
      <c r="J67" s="4" t="n">
        <v>10</v>
      </c>
      <c r="K67" s="4" t="n">
        <v>6</v>
      </c>
    </row>
    <row r="73" customFormat="false" ht="12.75" hidden="false" customHeight="false" outlineLevel="0" collapsed="false">
      <c r="B73" s="4" t="n">
        <v>103</v>
      </c>
      <c r="C73" s="4" t="n">
        <v>96</v>
      </c>
      <c r="D73" s="4" t="n">
        <v>89</v>
      </c>
      <c r="E73" s="4" t="n">
        <v>77</v>
      </c>
      <c r="F73" s="4" t="n">
        <v>69</v>
      </c>
      <c r="G73" s="4" t="n">
        <v>54</v>
      </c>
      <c r="H73" s="4" t="n">
        <v>48</v>
      </c>
      <c r="I73" s="4" t="n">
        <v>36</v>
      </c>
      <c r="J73" s="4" t="n">
        <v>27</v>
      </c>
      <c r="K73" s="4" t="n">
        <v>15</v>
      </c>
    </row>
    <row r="74" customFormat="false" ht="12.75" hidden="false" customHeight="false" outlineLevel="0" collapsed="false">
      <c r="B74" s="4" t="n">
        <v>3190</v>
      </c>
      <c r="C74" s="4" t="n">
        <v>2904</v>
      </c>
      <c r="D74" s="4" t="n">
        <v>2599</v>
      </c>
      <c r="E74" s="4" t="n">
        <v>2292</v>
      </c>
      <c r="F74" s="4" t="n">
        <v>2016</v>
      </c>
      <c r="G74" s="4" t="n">
        <v>1699</v>
      </c>
      <c r="H74" s="4" t="n">
        <v>1339</v>
      </c>
      <c r="I74" s="4" t="n">
        <v>1027</v>
      </c>
      <c r="J74" s="4" t="n">
        <v>695</v>
      </c>
      <c r="K74" s="4" t="n">
        <v>351</v>
      </c>
    </row>
    <row r="75" customFormat="false" ht="12.75" hidden="false" customHeight="false" outlineLevel="0" collapsed="false">
      <c r="B75" s="4" t="n">
        <v>440</v>
      </c>
      <c r="C75" s="4" t="n">
        <v>408</v>
      </c>
      <c r="D75" s="4" t="n">
        <v>369</v>
      </c>
      <c r="E75" s="4" t="n">
        <v>322</v>
      </c>
      <c r="F75" s="4" t="n">
        <v>276</v>
      </c>
      <c r="G75" s="4" t="n">
        <v>229</v>
      </c>
      <c r="H75" s="4" t="n">
        <v>180</v>
      </c>
      <c r="I75" s="4" t="n">
        <v>133</v>
      </c>
      <c r="J75" s="4" t="n">
        <v>78</v>
      </c>
    </row>
    <row r="78" customFormat="false" ht="12.75" hidden="false" customHeight="false" outlineLevel="0" collapsed="false">
      <c r="B78" s="4" t="n">
        <v>116</v>
      </c>
      <c r="C78" s="4" t="n">
        <v>113</v>
      </c>
      <c r="D78" s="4" t="n">
        <v>102</v>
      </c>
      <c r="E78" s="4" t="n">
        <v>95</v>
      </c>
      <c r="F78" s="4" t="n">
        <v>81</v>
      </c>
      <c r="G78" s="4" t="n">
        <v>66</v>
      </c>
      <c r="H78" s="4" t="n">
        <v>55</v>
      </c>
      <c r="I78" s="4" t="n">
        <v>43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9</v>
      </c>
      <c r="E79" s="4" t="n">
        <v>1397</v>
      </c>
      <c r="F79" s="4" t="n">
        <v>1227</v>
      </c>
      <c r="G79" s="4" t="n">
        <v>1032</v>
      </c>
      <c r="H79" s="4" t="n">
        <v>839</v>
      </c>
    </row>
    <row r="82" customFormat="false" ht="12.75" hidden="false" customHeight="false" outlineLevel="0" collapsed="false">
      <c r="B82" s="4" t="n">
        <v>451</v>
      </c>
      <c r="C82" s="4" t="n">
        <v>416</v>
      </c>
      <c r="D82" s="4" t="n">
        <v>374</v>
      </c>
      <c r="E82" s="4" t="n">
        <v>332</v>
      </c>
      <c r="F82" s="4" t="n">
        <v>300</v>
      </c>
      <c r="G82" s="4" t="n">
        <v>249</v>
      </c>
      <c r="H82" s="4" t="n">
        <v>198</v>
      </c>
      <c r="I82" s="4" t="n">
        <v>144</v>
      </c>
      <c r="J82" s="4" t="n">
        <v>95</v>
      </c>
      <c r="K82" s="4" t="n">
        <v>42</v>
      </c>
    </row>
    <row r="84" customFormat="false" ht="12.75" hidden="false" customHeight="false" outlineLevel="0" collapsed="false">
      <c r="B84" s="4" t="n">
        <v>292</v>
      </c>
      <c r="C84" s="4" t="n">
        <v>267</v>
      </c>
      <c r="D84" s="4" t="n">
        <v>254</v>
      </c>
      <c r="E84" s="4" t="n">
        <v>230</v>
      </c>
      <c r="F84" s="4" t="n">
        <v>20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04</v>
      </c>
      <c r="D87" s="4" t="n">
        <v>3740</v>
      </c>
      <c r="E87" s="4" t="n">
        <v>3293</v>
      </c>
      <c r="F87" s="4" t="n">
        <v>2856</v>
      </c>
    </row>
    <row r="88" customFormat="false" ht="12.75" hidden="false" customHeight="false" outlineLevel="0" collapsed="false">
      <c r="B88" s="4" t="n">
        <v>1034</v>
      </c>
      <c r="C88" s="4" t="n">
        <v>930</v>
      </c>
      <c r="D88" s="4" t="n">
        <v>819</v>
      </c>
      <c r="E88" s="4" t="n">
        <v>723</v>
      </c>
    </row>
    <row r="89" customFormat="false" ht="12.75" hidden="false" customHeight="false" outlineLevel="0" collapsed="false">
      <c r="B89" s="4" t="n">
        <v>20</v>
      </c>
      <c r="C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5</v>
      </c>
      <c r="D90" s="4" t="n">
        <v>3796</v>
      </c>
      <c r="E90" s="4" t="n">
        <v>3325</v>
      </c>
      <c r="F90" s="4" t="n">
        <v>2854</v>
      </c>
      <c r="G90" s="4" t="n">
        <v>2383</v>
      </c>
      <c r="H90" s="4" t="n">
        <v>1913</v>
      </c>
    </row>
    <row r="91" customFormat="false" ht="12.75" hidden="false" customHeight="false" outlineLevel="0" collapsed="false">
      <c r="B91" s="4" t="n">
        <v>41</v>
      </c>
      <c r="C91" s="4" t="n">
        <v>38</v>
      </c>
      <c r="D91" s="4" t="n">
        <v>38</v>
      </c>
      <c r="E91" s="4" t="n">
        <v>33</v>
      </c>
    </row>
    <row r="94" customFormat="false" ht="12.75" hidden="false" customHeight="false" outlineLevel="0" collapsed="false">
      <c r="B94" s="4" t="n">
        <v>958</v>
      </c>
      <c r="C94" s="4" t="n">
        <v>895</v>
      </c>
      <c r="D94" s="4" t="n">
        <v>816</v>
      </c>
      <c r="E94" s="4" t="n">
        <v>720</v>
      </c>
      <c r="F94" s="4" t="n">
        <v>616</v>
      </c>
      <c r="G94" s="4" t="n">
        <v>532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7</v>
      </c>
      <c r="F95" s="4" t="n">
        <v>5</v>
      </c>
      <c r="G95" s="4" t="n">
        <v>5</v>
      </c>
      <c r="H95" s="4" t="n">
        <v>3</v>
      </c>
      <c r="I95" s="4" t="n">
        <v>3</v>
      </c>
      <c r="J95" s="4" t="n">
        <v>3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92</v>
      </c>
      <c r="E100" s="4" t="n">
        <v>88</v>
      </c>
      <c r="F100" s="4" t="n">
        <v>78</v>
      </c>
      <c r="G100" s="4" t="n">
        <v>66</v>
      </c>
      <c r="H100" s="4" t="n">
        <v>60</v>
      </c>
      <c r="I100" s="4" t="n">
        <v>48</v>
      </c>
      <c r="J100" s="4" t="n">
        <v>30</v>
      </c>
    </row>
    <row r="104" customFormat="false" ht="12.75" hidden="false" customHeight="false" outlineLevel="0" collapsed="false">
      <c r="B104" s="4" t="n">
        <v>325</v>
      </c>
      <c r="C104" s="4" t="n">
        <v>280</v>
      </c>
      <c r="D104" s="4" t="n">
        <v>250</v>
      </c>
      <c r="E104" s="4" t="n">
        <v>225</v>
      </c>
      <c r="F104" s="4" t="n">
        <v>190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09</v>
      </c>
      <c r="E106" s="4" t="n">
        <v>102</v>
      </c>
      <c r="F106" s="4" t="n">
        <v>93</v>
      </c>
      <c r="G106" s="4" t="n">
        <v>78</v>
      </c>
      <c r="H106" s="4" t="n">
        <v>65</v>
      </c>
      <c r="I106" s="4" t="n">
        <v>52</v>
      </c>
      <c r="J106" s="4" t="n">
        <v>40</v>
      </c>
    </row>
    <row r="107" customFormat="false" ht="12.75" hidden="false" customHeight="false" outlineLevel="0" collapsed="false">
      <c r="B107" s="4" t="n">
        <v>323</v>
      </c>
      <c r="C107" s="4" t="n">
        <v>289</v>
      </c>
      <c r="D107" s="4" t="n">
        <v>251</v>
      </c>
      <c r="E107" s="4" t="n">
        <v>224</v>
      </c>
      <c r="F107" s="4" t="n">
        <v>194</v>
      </c>
      <c r="G107" s="4" t="n">
        <v>162</v>
      </c>
      <c r="H107" s="4" t="n">
        <v>121</v>
      </c>
      <c r="I107" s="4" t="n">
        <v>89</v>
      </c>
      <c r="J107" s="4" t="n">
        <v>45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78</v>
      </c>
      <c r="E109" s="4" t="n">
        <v>71</v>
      </c>
      <c r="F109" s="4" t="n">
        <v>66</v>
      </c>
    </row>
    <row r="114" customFormat="false" ht="12.75" hidden="false" customHeight="false" outlineLevel="0" collapsed="false">
      <c r="B114" s="4" t="n">
        <v>387</v>
      </c>
      <c r="C114" s="4" t="n">
        <v>358</v>
      </c>
      <c r="D114" s="4" t="n">
        <v>332</v>
      </c>
      <c r="E114" s="4" t="n">
        <v>295</v>
      </c>
      <c r="F114" s="4" t="n">
        <v>262</v>
      </c>
      <c r="G114" s="4" t="n">
        <v>226</v>
      </c>
      <c r="H114" s="4" t="n">
        <v>177</v>
      </c>
      <c r="I114" s="4" t="n">
        <v>215</v>
      </c>
      <c r="J114" s="4" t="n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4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48</v>
      </c>
      <c r="E5" s="4" t="n">
        <v>128</v>
      </c>
    </row>
    <row r="7" customFormat="false" ht="12.75" hidden="false" customHeight="false" outlineLevel="0" collapsed="false">
      <c r="B7" s="4" t="n">
        <v>275</v>
      </c>
      <c r="C7" s="4" t="n">
        <v>256</v>
      </c>
      <c r="D7" s="4" t="n">
        <v>225</v>
      </c>
      <c r="E7" s="4" t="n">
        <v>208</v>
      </c>
      <c r="F7" s="4" t="n">
        <v>181</v>
      </c>
    </row>
    <row r="8" customFormat="false" ht="12.75" hidden="false" customHeight="false" outlineLevel="0" collapsed="false">
      <c r="B8" s="4" t="n">
        <v>101</v>
      </c>
      <c r="C8" s="4" t="n">
        <v>80</v>
      </c>
      <c r="D8" s="4" t="n">
        <v>74</v>
      </c>
      <c r="E8" s="4" t="n">
        <v>62</v>
      </c>
    </row>
    <row r="11" customFormat="false" ht="12.75" hidden="false" customHeight="false" outlineLevel="0" collapsed="false">
      <c r="B11" s="4" t="n">
        <v>146</v>
      </c>
      <c r="C11" s="4" t="n">
        <v>128</v>
      </c>
      <c r="D11" s="4" t="n">
        <v>116</v>
      </c>
      <c r="E11" s="4" t="n">
        <v>98</v>
      </c>
      <c r="F11" s="4" t="n">
        <v>80</v>
      </c>
      <c r="G11" s="4" t="n">
        <v>236</v>
      </c>
      <c r="H11" s="4" t="n">
        <v>183</v>
      </c>
      <c r="I11" s="4" t="n">
        <v>142</v>
      </c>
      <c r="J11" s="4" t="n">
        <v>94</v>
      </c>
    </row>
    <row r="17" customFormat="false" ht="12.75" hidden="false" customHeight="false" outlineLevel="0" collapsed="false">
      <c r="B17" s="4" t="n">
        <v>251</v>
      </c>
      <c r="C17" s="4" t="n">
        <v>224</v>
      </c>
      <c r="D17" s="4" t="n">
        <v>201</v>
      </c>
    </row>
    <row r="23" customFormat="false" ht="12.75" hidden="false" customHeight="false" outlineLevel="0" collapsed="false">
      <c r="B23" s="4" t="n">
        <v>61</v>
      </c>
      <c r="C23" s="4" t="n">
        <v>51</v>
      </c>
      <c r="D23" s="4" t="n">
        <v>47</v>
      </c>
      <c r="E23" s="4" t="n">
        <v>38</v>
      </c>
    </row>
    <row r="24" customFormat="false" ht="12.75" hidden="false" customHeight="false" outlineLevel="0" collapsed="false">
      <c r="B24" s="4" t="n">
        <v>192</v>
      </c>
      <c r="C24" s="4" t="n">
        <v>162</v>
      </c>
      <c r="D24" s="4" t="n">
        <v>124</v>
      </c>
      <c r="E24" s="4" t="n">
        <v>102</v>
      </c>
      <c r="F24" s="4" t="n">
        <v>93</v>
      </c>
      <c r="G24" s="4" t="n">
        <v>79</v>
      </c>
      <c r="H24" s="4" t="n">
        <v>66</v>
      </c>
      <c r="I24" s="4" t="n">
        <v>51</v>
      </c>
    </row>
    <row r="27" customFormat="false" ht="12.75" hidden="false" customHeight="false" outlineLevel="0" collapsed="false">
      <c r="B27" s="4" t="n">
        <v>231</v>
      </c>
      <c r="C27" s="4" t="n">
        <v>170</v>
      </c>
      <c r="D27" s="4" t="n">
        <v>157</v>
      </c>
      <c r="E27" s="4" t="n">
        <v>356</v>
      </c>
      <c r="F27" s="4" t="n">
        <v>313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37</v>
      </c>
      <c r="E48" s="4" t="n">
        <v>197</v>
      </c>
      <c r="F48" s="4" t="n">
        <v>217</v>
      </c>
      <c r="G48" s="4" t="n">
        <v>184</v>
      </c>
      <c r="H48" s="4" t="n">
        <v>172</v>
      </c>
      <c r="I48" s="4" t="n">
        <v>117</v>
      </c>
      <c r="J48" s="4" t="n">
        <v>68</v>
      </c>
      <c r="K48" s="4" t="n">
        <v>29</v>
      </c>
    </row>
    <row r="55" customFormat="false" ht="12.75" hidden="false" customHeight="false" outlineLevel="0" collapsed="false">
      <c r="B55" s="4" t="n">
        <v>224</v>
      </c>
      <c r="C55" s="4" t="n">
        <v>941</v>
      </c>
      <c r="D55" s="4" t="n">
        <v>826</v>
      </c>
      <c r="E55" s="4" t="n">
        <v>713</v>
      </c>
      <c r="F55" s="4" t="n">
        <v>593</v>
      </c>
      <c r="G55" s="4" t="n">
        <v>495</v>
      </c>
      <c r="H55" s="4" t="n">
        <v>410</v>
      </c>
      <c r="I55" s="4" t="n">
        <v>312</v>
      </c>
      <c r="J55" s="4" t="n">
        <v>206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5</v>
      </c>
      <c r="F61" s="4" t="n">
        <v>5</v>
      </c>
      <c r="G61" s="4" t="n">
        <v>5</v>
      </c>
      <c r="H61" s="4" t="n">
        <v>3</v>
      </c>
      <c r="I61" s="4" t="n">
        <v>2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45</v>
      </c>
      <c r="D64" s="4" t="n">
        <v>131</v>
      </c>
      <c r="E64" s="4" t="n">
        <v>110</v>
      </c>
      <c r="F64" s="4" t="n">
        <v>88</v>
      </c>
      <c r="G64" s="4" t="n">
        <v>73</v>
      </c>
      <c r="H64" s="4" t="n">
        <v>53</v>
      </c>
      <c r="I64" s="4" t="n">
        <v>37</v>
      </c>
      <c r="J64" s="4" t="n">
        <v>23</v>
      </c>
      <c r="K64" s="4" t="n">
        <v>13</v>
      </c>
    </row>
    <row r="65" customFormat="false" ht="12.75" hidden="false" customHeight="false" outlineLevel="0" collapsed="false">
      <c r="B65" s="4" t="n">
        <v>77</v>
      </c>
      <c r="C65" s="4" t="n">
        <v>63</v>
      </c>
      <c r="D65" s="4" t="n">
        <v>50</v>
      </c>
      <c r="E65" s="4" t="n">
        <v>39</v>
      </c>
      <c r="F65" s="4" t="n">
        <v>31</v>
      </c>
      <c r="G65" s="4" t="n">
        <v>27</v>
      </c>
      <c r="H65" s="4" t="n">
        <v>19</v>
      </c>
      <c r="I65" s="4" t="n">
        <v>17</v>
      </c>
      <c r="J65" s="4" t="n">
        <v>12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92</v>
      </c>
      <c r="D67" s="4" t="n">
        <v>81</v>
      </c>
      <c r="E67" s="4" t="n">
        <v>70</v>
      </c>
      <c r="F67" s="4" t="n">
        <v>53</v>
      </c>
      <c r="G67" s="4" t="n">
        <v>439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4</v>
      </c>
      <c r="D75" s="4" t="n">
        <v>3536</v>
      </c>
      <c r="E75" s="4" t="n">
        <v>3117</v>
      </c>
      <c r="F75" s="4" t="n">
        <v>2639</v>
      </c>
      <c r="G75" s="4" t="n">
        <v>2186</v>
      </c>
      <c r="H75" s="4" t="n">
        <v>1749</v>
      </c>
      <c r="I75" s="4" t="n">
        <v>1295</v>
      </c>
    </row>
    <row r="78" customFormat="false" ht="12.75" hidden="false" customHeight="false" outlineLevel="0" collapsed="false">
      <c r="B78" s="4" t="n">
        <v>116</v>
      </c>
      <c r="C78" s="4" t="n">
        <v>99</v>
      </c>
      <c r="D78" s="4" t="n">
        <v>87</v>
      </c>
    </row>
    <row r="79" customFormat="false" ht="12.75" hidden="false" customHeight="false" outlineLevel="0" collapsed="false">
      <c r="B79" s="4" t="n">
        <v>1933</v>
      </c>
      <c r="C79" s="4" t="n">
        <v>1732</v>
      </c>
      <c r="D79" s="4" t="n">
        <v>1521</v>
      </c>
      <c r="E79" s="4" t="n">
        <v>1312</v>
      </c>
      <c r="F79" s="4" t="n">
        <v>1136</v>
      </c>
      <c r="G79" s="4" t="n">
        <v>936</v>
      </c>
      <c r="H79" s="4" t="n">
        <v>731</v>
      </c>
      <c r="I79" s="4" t="n">
        <v>556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7</v>
      </c>
      <c r="D84" s="4" t="n">
        <v>189</v>
      </c>
      <c r="E84" s="4" t="n">
        <v>162</v>
      </c>
      <c r="F84" s="4" t="n">
        <v>134</v>
      </c>
      <c r="G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38</v>
      </c>
      <c r="D87" s="4" t="n">
        <v>3657</v>
      </c>
      <c r="E87" s="4" t="n">
        <v>3192</v>
      </c>
      <c r="F87" s="4" t="n">
        <v>2709</v>
      </c>
      <c r="G87" s="4" t="n">
        <v>2231</v>
      </c>
    </row>
    <row r="88" customFormat="false" ht="12.75" hidden="false" customHeight="false" outlineLevel="0" collapsed="false">
      <c r="B88" s="4" t="n">
        <v>1034</v>
      </c>
      <c r="C88" s="4" t="n">
        <v>897</v>
      </c>
      <c r="D88" s="4" t="n">
        <v>814</v>
      </c>
      <c r="E88" s="4" t="n">
        <v>711</v>
      </c>
      <c r="F88" s="4" t="n">
        <v>608</v>
      </c>
      <c r="G88" s="4" t="n">
        <v>517</v>
      </c>
      <c r="H88" s="4" t="n">
        <v>414</v>
      </c>
    </row>
    <row r="89" customFormat="false" ht="12.75" hidden="false" customHeight="false" outlineLevel="0" collapsed="false">
      <c r="B89" s="4" t="n">
        <v>20</v>
      </c>
      <c r="C89" s="4" t="n">
        <v>17</v>
      </c>
      <c r="D89" s="4" t="n">
        <v>15</v>
      </c>
      <c r="E89" s="4" t="n">
        <v>9</v>
      </c>
      <c r="F89" s="4" t="n">
        <v>7</v>
      </c>
      <c r="G89" s="4" t="n">
        <v>6</v>
      </c>
      <c r="H89" s="4" t="n">
        <v>4</v>
      </c>
      <c r="I89" s="4" t="n">
        <v>2</v>
      </c>
      <c r="J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72</v>
      </c>
      <c r="D90" s="4" t="n">
        <v>3792</v>
      </c>
      <c r="E90" s="4" t="n">
        <v>3311</v>
      </c>
    </row>
    <row r="91" customFormat="false" ht="12.75" hidden="false" customHeight="false" outlineLevel="0" collapsed="false">
      <c r="B91" s="4" t="n">
        <v>41</v>
      </c>
      <c r="C91" s="4" t="n">
        <v>29</v>
      </c>
      <c r="D91" s="4" t="n">
        <v>25</v>
      </c>
      <c r="E91" s="4" t="n">
        <v>19</v>
      </c>
      <c r="F91" s="4" t="n">
        <v>14</v>
      </c>
      <c r="G91" s="4" t="n">
        <v>12</v>
      </c>
      <c r="H91" s="4" t="n">
        <v>12</v>
      </c>
    </row>
    <row r="94" customFormat="false" ht="12.75" hidden="false" customHeight="false" outlineLevel="0" collapsed="false">
      <c r="B94" s="4" t="n">
        <v>958</v>
      </c>
      <c r="C94" s="4" t="n">
        <v>847</v>
      </c>
      <c r="D94" s="4" t="n">
        <v>746</v>
      </c>
      <c r="E94" s="4" t="n">
        <v>644</v>
      </c>
      <c r="F94" s="4" t="n">
        <v>542</v>
      </c>
    </row>
    <row r="95" customFormat="false" ht="12.75" hidden="false" customHeight="false" outlineLevel="0" collapsed="false">
      <c r="B95" s="4" t="n">
        <v>9</v>
      </c>
      <c r="C95" s="4" t="n">
        <v>7</v>
      </c>
    </row>
    <row r="100" customFormat="false" ht="12.75" hidden="false" customHeight="false" outlineLevel="0" collapsed="false">
      <c r="B100" s="4" t="n">
        <v>98</v>
      </c>
      <c r="C100" s="4" t="n">
        <v>88</v>
      </c>
      <c r="D100" s="4" t="n">
        <v>131</v>
      </c>
      <c r="E100" s="4" t="n">
        <v>90</v>
      </c>
      <c r="F100" s="4" t="n">
        <v>67</v>
      </c>
      <c r="G100" s="4" t="n">
        <v>56</v>
      </c>
    </row>
    <row r="104" customFormat="false" ht="12.75" hidden="false" customHeight="false" outlineLevel="0" collapsed="false">
      <c r="B104" s="4" t="n">
        <v>325</v>
      </c>
      <c r="C104" s="4" t="n">
        <v>302</v>
      </c>
      <c r="D104" s="4" t="n">
        <v>272</v>
      </c>
      <c r="E104" s="4" t="n">
        <v>231</v>
      </c>
      <c r="F104" s="4" t="n">
        <v>201</v>
      </c>
      <c r="G104" s="4" t="n">
        <v>171</v>
      </c>
    </row>
    <row r="106" customFormat="false" ht="12.75" hidden="false" customHeight="false" outlineLevel="0" collapsed="false">
      <c r="B106" s="4" t="n">
        <v>134</v>
      </c>
      <c r="C106" s="4" t="n">
        <v>112</v>
      </c>
    </row>
    <row r="107" customFormat="false" ht="12.75" hidden="false" customHeight="false" outlineLevel="0" collapsed="false">
      <c r="B107" s="4" t="n">
        <v>323</v>
      </c>
      <c r="C107" s="4" t="n">
        <v>302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16</v>
      </c>
      <c r="E109" s="4" t="n">
        <v>16</v>
      </c>
      <c r="F109" s="4" t="n">
        <v>7</v>
      </c>
      <c r="G109" s="4" t="n">
        <v>4</v>
      </c>
      <c r="H109" s="4" t="n">
        <v>2</v>
      </c>
      <c r="I109" s="4" t="n">
        <v>2</v>
      </c>
      <c r="J109" s="4" t="n">
        <v>2</v>
      </c>
      <c r="K109" s="4" t="n">
        <v>442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00</v>
      </c>
      <c r="E114" s="4" t="n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4</v>
      </c>
      <c r="E2" s="4" t="n">
        <v>82</v>
      </c>
      <c r="F2" s="4" t="n">
        <v>64</v>
      </c>
      <c r="G2" s="4" t="n">
        <v>181</v>
      </c>
    </row>
    <row r="5" customFormat="false" ht="12.75" hidden="false" customHeight="false" outlineLevel="0" collapsed="false">
      <c r="B5" s="4" t="n">
        <v>191</v>
      </c>
      <c r="C5" s="4" t="n">
        <v>182</v>
      </c>
      <c r="D5" s="4" t="n">
        <v>167</v>
      </c>
      <c r="E5" s="4" t="n">
        <v>136</v>
      </c>
      <c r="F5" s="4" t="n">
        <v>113</v>
      </c>
      <c r="G5" s="4" t="n">
        <v>100</v>
      </c>
    </row>
    <row r="7" customFormat="false" ht="12.75" hidden="false" customHeight="false" outlineLevel="0" collapsed="false">
      <c r="B7" s="4" t="n">
        <v>275</v>
      </c>
      <c r="C7" s="4" t="n">
        <v>269</v>
      </c>
      <c r="D7" s="4" t="n">
        <v>248</v>
      </c>
      <c r="E7" s="4" t="n">
        <v>231</v>
      </c>
      <c r="F7" s="4" t="n">
        <v>202</v>
      </c>
      <c r="G7" s="4" t="n">
        <v>182</v>
      </c>
      <c r="H7" s="4" t="n">
        <v>142</v>
      </c>
      <c r="I7" s="4" t="n">
        <v>100</v>
      </c>
      <c r="J7" s="4" t="n">
        <v>70</v>
      </c>
      <c r="K7" s="4" t="n">
        <v>31</v>
      </c>
    </row>
    <row r="8" customFormat="false" ht="12.75" hidden="false" customHeight="false" outlineLevel="0" collapsed="false">
      <c r="B8" s="4" t="n">
        <v>101</v>
      </c>
      <c r="C8" s="4" t="n">
        <v>91</v>
      </c>
      <c r="D8" s="4" t="n">
        <v>175</v>
      </c>
      <c r="E8" s="4" t="n">
        <v>151</v>
      </c>
      <c r="F8" s="4" t="n">
        <v>133</v>
      </c>
      <c r="G8" s="4" t="n">
        <v>113</v>
      </c>
    </row>
    <row r="11" customFormat="false" ht="12.75" hidden="false" customHeight="false" outlineLevel="0" collapsed="false">
      <c r="B11" s="4" t="n">
        <v>146</v>
      </c>
      <c r="C11" s="4" t="n">
        <v>140</v>
      </c>
      <c r="D11" s="4" t="n">
        <v>125</v>
      </c>
    </row>
    <row r="17" customFormat="false" ht="12.75" hidden="false" customHeight="false" outlineLevel="0" collapsed="false">
      <c r="B17" s="4" t="n">
        <v>251</v>
      </c>
      <c r="C17" s="4" t="n">
        <v>228</v>
      </c>
      <c r="D17" s="4" t="n">
        <v>198</v>
      </c>
      <c r="E17" s="4" t="n">
        <v>170</v>
      </c>
    </row>
    <row r="23" customFormat="false" ht="12.75" hidden="false" customHeight="false" outlineLevel="0" collapsed="false">
      <c r="B23" s="4" t="n">
        <v>61</v>
      </c>
      <c r="C23" s="4" t="n">
        <v>39</v>
      </c>
    </row>
    <row r="24" customFormat="false" ht="12.75" hidden="false" customHeight="false" outlineLevel="0" collapsed="false">
      <c r="B24" s="4" t="n">
        <v>192</v>
      </c>
      <c r="C24" s="4" t="n">
        <v>178</v>
      </c>
      <c r="D24" s="4" t="n">
        <v>157</v>
      </c>
      <c r="E24" s="4" t="n">
        <v>156</v>
      </c>
      <c r="F24" s="4" t="n">
        <v>146</v>
      </c>
      <c r="G24" s="4" t="n">
        <v>114</v>
      </c>
      <c r="H24" s="4" t="n">
        <v>87</v>
      </c>
      <c r="I24" s="4" t="n">
        <v>66</v>
      </c>
      <c r="J24" s="4" t="n">
        <v>47</v>
      </c>
    </row>
    <row r="27" customFormat="false" ht="12.75" hidden="false" customHeight="false" outlineLevel="0" collapsed="false">
      <c r="B27" s="4" t="n">
        <v>231</v>
      </c>
      <c r="C27" s="4" t="n">
        <v>218</v>
      </c>
      <c r="D27" s="4" t="n">
        <v>208</v>
      </c>
      <c r="E27" s="4" t="n">
        <v>182</v>
      </c>
      <c r="F27" s="4" t="n">
        <v>141</v>
      </c>
      <c r="G27" s="4" t="n">
        <v>103</v>
      </c>
      <c r="H27" s="4" t="n">
        <v>61</v>
      </c>
      <c r="I27" s="4" t="n">
        <v>41</v>
      </c>
      <c r="J27" s="4" t="n">
        <v>29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34</v>
      </c>
      <c r="E48" s="4" t="n">
        <v>206</v>
      </c>
      <c r="F48" s="4" t="n">
        <v>189</v>
      </c>
      <c r="G48" s="4" t="n">
        <v>153</v>
      </c>
      <c r="H48" s="4" t="n">
        <v>126</v>
      </c>
      <c r="I48" s="4" t="n">
        <v>126</v>
      </c>
      <c r="J48" s="4" t="n">
        <v>80</v>
      </c>
    </row>
    <row r="55" customFormat="false" ht="12.75" hidden="false" customHeight="false" outlineLevel="0" collapsed="false">
      <c r="B55" s="4" t="n">
        <v>224</v>
      </c>
      <c r="C55" s="4" t="n">
        <v>159</v>
      </c>
      <c r="D55" s="4" t="n">
        <v>140</v>
      </c>
      <c r="E55" s="4" t="n">
        <v>118</v>
      </c>
      <c r="F55" s="4" t="n">
        <v>86</v>
      </c>
      <c r="G55" s="4" t="n">
        <v>72</v>
      </c>
      <c r="H55" s="4" t="n">
        <v>59</v>
      </c>
      <c r="I55" s="4" t="n">
        <v>49</v>
      </c>
      <c r="J55" s="4" t="n">
        <v>38</v>
      </c>
      <c r="K55" s="4" t="n">
        <v>15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6</v>
      </c>
      <c r="F61" s="4" t="n">
        <v>5</v>
      </c>
      <c r="G61" s="4" t="n">
        <v>4</v>
      </c>
      <c r="H61" s="4" t="n">
        <v>80</v>
      </c>
    </row>
    <row r="63" customFormat="false" ht="12.75" hidden="false" customHeight="false" outlineLevel="0" collapsed="false">
      <c r="B63" s="4" t="n">
        <v>55</v>
      </c>
      <c r="C63" s="4" t="n">
        <v>36</v>
      </c>
      <c r="D63" s="4" t="n">
        <v>30</v>
      </c>
      <c r="E63" s="4" t="n">
        <v>28</v>
      </c>
      <c r="F63" s="4" t="n">
        <v>23</v>
      </c>
    </row>
    <row r="64" customFormat="false" ht="12.75" hidden="false" customHeight="false" outlineLevel="0" collapsed="false">
      <c r="B64" s="4" t="n">
        <v>163</v>
      </c>
      <c r="C64" s="4" t="n">
        <v>161</v>
      </c>
      <c r="D64" s="4" t="n">
        <v>148</v>
      </c>
      <c r="E64" s="4" t="n">
        <v>137</v>
      </c>
      <c r="F64" s="4" t="n">
        <v>116</v>
      </c>
      <c r="G64" s="4" t="n">
        <v>95</v>
      </c>
      <c r="H64" s="4" t="n">
        <v>67</v>
      </c>
    </row>
    <row r="65" customFormat="false" ht="12.75" hidden="false" customHeight="false" outlineLevel="0" collapsed="false">
      <c r="B65" s="4" t="n">
        <v>77</v>
      </c>
      <c r="C65" s="4" t="n">
        <v>77</v>
      </c>
      <c r="D65" s="4" t="n">
        <v>76</v>
      </c>
      <c r="E65" s="4" t="n">
        <v>74</v>
      </c>
      <c r="F65" s="4" t="n">
        <v>69</v>
      </c>
      <c r="G65" s="4" t="n">
        <v>47</v>
      </c>
      <c r="H65" s="4" t="n">
        <v>40</v>
      </c>
      <c r="I65" s="4" t="n">
        <v>21</v>
      </c>
      <c r="J65" s="4" t="n">
        <v>18</v>
      </c>
      <c r="K65" s="4" t="n">
        <v>16</v>
      </c>
    </row>
    <row r="66" customFormat="false" ht="12.75" hidden="false" customHeight="false" outlineLevel="0" collapsed="false">
      <c r="B66" s="4" t="n">
        <v>1000</v>
      </c>
      <c r="C66" s="4" t="n">
        <v>954</v>
      </c>
      <c r="D66" s="4" t="n">
        <v>870</v>
      </c>
    </row>
    <row r="67" customFormat="false" ht="12.75" hidden="false" customHeight="false" outlineLevel="0" collapsed="false">
      <c r="B67" s="4" t="n">
        <v>66</v>
      </c>
      <c r="C67" s="4" t="n">
        <v>63</v>
      </c>
      <c r="D67" s="4" t="n">
        <v>58</v>
      </c>
      <c r="E67" s="4" t="n">
        <v>54</v>
      </c>
      <c r="F67" s="4" t="n">
        <v>51</v>
      </c>
      <c r="G67" s="4" t="n">
        <v>62</v>
      </c>
      <c r="H67" s="4" t="n">
        <v>53</v>
      </c>
    </row>
    <row r="73" customFormat="false" ht="12.75" hidden="false" customHeight="false" outlineLevel="0" collapsed="false">
      <c r="B73" s="4" t="n">
        <v>103</v>
      </c>
      <c r="C73" s="4" t="n">
        <v>94</v>
      </c>
      <c r="D73" s="4" t="n">
        <v>88</v>
      </c>
      <c r="E73" s="4" t="n">
        <v>73</v>
      </c>
      <c r="F73" s="4" t="n">
        <v>66</v>
      </c>
      <c r="G73" s="4" t="n">
        <v>54</v>
      </c>
      <c r="H73" s="4" t="n">
        <v>37</v>
      </c>
      <c r="I73" s="4" t="n">
        <v>26</v>
      </c>
      <c r="J73" s="4" t="n">
        <v>21</v>
      </c>
      <c r="K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65</v>
      </c>
      <c r="D74" s="4" t="n">
        <v>2546</v>
      </c>
    </row>
    <row r="75" customFormat="false" ht="12.75" hidden="false" customHeight="false" outlineLevel="0" collapsed="false">
      <c r="B75" s="4" t="n">
        <v>440</v>
      </c>
      <c r="C75" s="4" t="n">
        <v>411</v>
      </c>
      <c r="D75" s="4" t="n">
        <v>379</v>
      </c>
      <c r="E75" s="4" t="n">
        <v>326</v>
      </c>
      <c r="F75" s="4" t="n">
        <v>272</v>
      </c>
      <c r="G75" s="4" t="n">
        <v>227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  <c r="C79" s="4" t="n">
        <v>1736</v>
      </c>
      <c r="D79" s="4" t="n">
        <v>1541</v>
      </c>
      <c r="E79" s="4" t="n">
        <v>1344</v>
      </c>
      <c r="F79" s="4" t="n">
        <v>1136</v>
      </c>
      <c r="G79" s="4" t="n">
        <v>927</v>
      </c>
      <c r="H79" s="4" t="n">
        <v>713</v>
      </c>
      <c r="I79" s="4" t="n">
        <v>527</v>
      </c>
      <c r="J79" s="4" t="n">
        <v>371</v>
      </c>
      <c r="K79" s="4" t="n">
        <v>18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  <c r="C84" s="4" t="n">
        <v>241</v>
      </c>
      <c r="D84" s="4" t="n">
        <v>175</v>
      </c>
      <c r="E84" s="4" t="n">
        <v>129</v>
      </c>
      <c r="F84" s="4" t="n">
        <v>109</v>
      </c>
      <c r="G84" s="4" t="n">
        <v>98</v>
      </c>
      <c r="H84" s="4" t="n">
        <v>73</v>
      </c>
      <c r="I84" s="4" t="n">
        <v>45</v>
      </c>
      <c r="J84" s="4" t="n">
        <v>3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1</v>
      </c>
      <c r="G85" s="4" t="n">
        <v>1</v>
      </c>
      <c r="H85" s="4" t="n">
        <v>1</v>
      </c>
      <c r="I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59</v>
      </c>
      <c r="D87" s="4" t="n">
        <v>3708</v>
      </c>
      <c r="E87" s="4" t="n">
        <v>3253</v>
      </c>
    </row>
    <row r="88" customFormat="false" ht="12.75" hidden="false" customHeight="false" outlineLevel="0" collapsed="false">
      <c r="B88" s="4" t="n">
        <v>1034</v>
      </c>
      <c r="C88" s="4" t="n">
        <v>875</v>
      </c>
      <c r="D88" s="4" t="n">
        <v>752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19</v>
      </c>
      <c r="E89" s="4" t="n">
        <v>18</v>
      </c>
      <c r="F89" s="4" t="n">
        <v>18</v>
      </c>
      <c r="G89" s="4" t="n">
        <v>17</v>
      </c>
      <c r="H89" s="4" t="n">
        <v>15</v>
      </c>
      <c r="I89" s="4" t="n">
        <v>9</v>
      </c>
      <c r="J89" s="4" t="n">
        <v>7</v>
      </c>
      <c r="K89" s="4" t="n">
        <v>2</v>
      </c>
    </row>
    <row r="90" customFormat="false" ht="12.75" hidden="false" customHeight="false" outlineLevel="0" collapsed="false">
      <c r="B90" s="4" t="n">
        <v>4748</v>
      </c>
      <c r="C90" s="4" t="n">
        <v>4265</v>
      </c>
      <c r="D90" s="4" t="n">
        <v>3782</v>
      </c>
      <c r="E90" s="4" t="n">
        <v>3303</v>
      </c>
      <c r="F90" s="4" t="n">
        <v>2823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27</v>
      </c>
      <c r="E91" s="4" t="n">
        <v>27</v>
      </c>
      <c r="F91" s="4" t="n">
        <v>39</v>
      </c>
      <c r="G91" s="4" t="n">
        <v>34</v>
      </c>
      <c r="H91" s="4" t="n">
        <v>29</v>
      </c>
      <c r="I91" s="4" t="n">
        <v>26</v>
      </c>
      <c r="J91" s="4" t="n">
        <v>15</v>
      </c>
    </row>
    <row r="94" customFormat="false" ht="12.75" hidden="false" customHeight="false" outlineLevel="0" collapsed="false">
      <c r="B94" s="4" t="n">
        <v>958</v>
      </c>
      <c r="C94" s="4" t="n">
        <v>854</v>
      </c>
      <c r="D94" s="4" t="n">
        <v>764</v>
      </c>
      <c r="E94" s="4" t="n">
        <v>685</v>
      </c>
      <c r="F94" s="4" t="n">
        <v>571</v>
      </c>
      <c r="G94" s="4" t="n">
        <v>4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5</v>
      </c>
      <c r="D100" s="4" t="n">
        <v>84</v>
      </c>
      <c r="E100" s="4" t="n">
        <v>77</v>
      </c>
      <c r="F100" s="4" t="n">
        <v>67</v>
      </c>
      <c r="G100" s="4" t="n">
        <v>120</v>
      </c>
      <c r="H100" s="4" t="n">
        <v>91</v>
      </c>
      <c r="I100" s="4" t="n">
        <v>61</v>
      </c>
    </row>
    <row r="104" customFormat="false" ht="12.75" hidden="false" customHeight="false" outlineLevel="0" collapsed="false">
      <c r="B104" s="4" t="n">
        <v>325</v>
      </c>
      <c r="C104" s="4" t="n">
        <v>286</v>
      </c>
      <c r="D104" s="4" t="n">
        <v>242</v>
      </c>
      <c r="E104" s="4" t="n">
        <v>212</v>
      </c>
      <c r="F104" s="4" t="n">
        <v>180</v>
      </c>
    </row>
    <row r="106" customFormat="false" ht="12.75" hidden="false" customHeight="false" outlineLevel="0" collapsed="false">
      <c r="B106" s="4" t="n">
        <v>134</v>
      </c>
      <c r="C106" s="4" t="n">
        <v>128</v>
      </c>
      <c r="D106" s="4" t="n">
        <v>118</v>
      </c>
      <c r="E106" s="4" t="n">
        <v>112</v>
      </c>
    </row>
    <row r="107" customFormat="false" ht="12.75" hidden="false" customHeight="false" outlineLevel="0" collapsed="false">
      <c r="B107" s="4" t="n">
        <v>323</v>
      </c>
      <c r="C107" s="4" t="n">
        <v>245</v>
      </c>
      <c r="D107" s="4" t="n">
        <v>205</v>
      </c>
      <c r="E107" s="4" t="n">
        <v>172</v>
      </c>
      <c r="F107" s="4" t="n">
        <v>141</v>
      </c>
      <c r="G107" s="4" t="n">
        <v>110</v>
      </c>
    </row>
    <row r="109" customFormat="false" ht="12.75" hidden="false" customHeight="false" outlineLevel="0" collapsed="false">
      <c r="B109" s="4" t="n">
        <v>24</v>
      </c>
      <c r="C109" s="4" t="n">
        <v>15</v>
      </c>
      <c r="D109" s="4" t="n">
        <v>15</v>
      </c>
      <c r="E109" s="4" t="n">
        <v>61</v>
      </c>
      <c r="F109" s="4" t="n">
        <v>47</v>
      </c>
      <c r="G109" s="4" t="n">
        <v>42</v>
      </c>
      <c r="H109" s="4" t="n">
        <v>37</v>
      </c>
      <c r="I109" s="4" t="n">
        <v>31</v>
      </c>
      <c r="J109" s="4" t="n">
        <v>17</v>
      </c>
      <c r="K109" s="4" t="n">
        <v>10</v>
      </c>
    </row>
    <row r="114" customFormat="false" ht="12.75" hidden="false" customHeight="false" outlineLevel="0" collapsed="false">
      <c r="B114" s="4" t="n">
        <v>387</v>
      </c>
      <c r="C114" s="4" t="n">
        <v>309</v>
      </c>
      <c r="D114" s="4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6</v>
      </c>
      <c r="D2" s="4" t="n">
        <v>24</v>
      </c>
      <c r="E2" s="4" t="n">
        <v>21</v>
      </c>
      <c r="F2" s="4" t="n">
        <v>19</v>
      </c>
      <c r="G2" s="4" t="n">
        <v>15</v>
      </c>
      <c r="H2" s="4" t="n">
        <v>13</v>
      </c>
      <c r="I2" s="4" t="n">
        <v>10</v>
      </c>
    </row>
    <row r="5" customFormat="false" ht="12.75" hidden="false" customHeight="false" outlineLevel="0" collapsed="false">
      <c r="B5" s="4" t="n">
        <v>191</v>
      </c>
      <c r="C5" s="4" t="n">
        <v>171</v>
      </c>
      <c r="D5" s="4" t="n">
        <v>152</v>
      </c>
      <c r="E5" s="4" t="n">
        <v>136</v>
      </c>
      <c r="F5" s="4" t="n">
        <v>113</v>
      </c>
    </row>
    <row r="7" customFormat="false" ht="12.75" hidden="false" customHeight="false" outlineLevel="0" collapsed="false">
      <c r="B7" s="4" t="n">
        <v>275</v>
      </c>
    </row>
    <row r="8" customFormat="false" ht="12.75" hidden="false" customHeight="false" outlineLevel="0" collapsed="false">
      <c r="B8" s="4" t="n">
        <v>101</v>
      </c>
      <c r="C8" s="4" t="n">
        <v>79</v>
      </c>
      <c r="D8" s="4" t="n">
        <v>67</v>
      </c>
      <c r="E8" s="4" t="n">
        <v>63</v>
      </c>
      <c r="F8" s="4" t="n">
        <v>58</v>
      </c>
      <c r="G8" s="4" t="n">
        <v>48</v>
      </c>
      <c r="H8" s="4" t="n">
        <v>42</v>
      </c>
      <c r="I8" s="4" t="n">
        <v>35</v>
      </c>
      <c r="J8" s="4" t="n">
        <v>25</v>
      </c>
    </row>
    <row r="11" customFormat="false" ht="12.75" hidden="false" customHeight="false" outlineLevel="0" collapsed="false">
      <c r="B11" s="4" t="n">
        <v>146</v>
      </c>
      <c r="C11" s="4" t="n">
        <v>122</v>
      </c>
      <c r="D11" s="4" t="n">
        <v>115</v>
      </c>
      <c r="E11" s="4" t="n">
        <v>106</v>
      </c>
      <c r="F11" s="4" t="n">
        <v>91</v>
      </c>
      <c r="G11" s="4" t="n">
        <v>70</v>
      </c>
      <c r="H11" s="4" t="n">
        <v>60</v>
      </c>
      <c r="I11" s="4" t="n">
        <v>41</v>
      </c>
      <c r="J11" s="4" t="n">
        <v>78</v>
      </c>
    </row>
    <row r="17" customFormat="false" ht="12.75" hidden="false" customHeight="false" outlineLevel="0" collapsed="false">
      <c r="B17" s="4" t="n">
        <v>251</v>
      </c>
      <c r="C17" s="4" t="n">
        <v>221</v>
      </c>
      <c r="D17" s="4" t="n">
        <v>208</v>
      </c>
      <c r="E17" s="4" t="n">
        <v>189</v>
      </c>
      <c r="F17" s="4" t="n">
        <v>156</v>
      </c>
      <c r="G17" s="4" t="n">
        <v>137</v>
      </c>
      <c r="H17" s="4" t="n">
        <v>118</v>
      </c>
      <c r="I17" s="4" t="n">
        <v>222</v>
      </c>
      <c r="J17" s="4" t="n">
        <v>123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7</v>
      </c>
      <c r="G23" s="4" t="n">
        <v>41</v>
      </c>
      <c r="H23" s="4" t="n">
        <v>40</v>
      </c>
      <c r="I23" s="4" t="n">
        <v>28</v>
      </c>
      <c r="J23" s="4" t="n">
        <v>25</v>
      </c>
    </row>
    <row r="24" customFormat="false" ht="12.75" hidden="false" customHeight="false" outlineLevel="0" collapsed="false">
      <c r="B24" s="4" t="n">
        <v>192</v>
      </c>
      <c r="C24" s="4" t="n">
        <v>166</v>
      </c>
      <c r="D24" s="4" t="n">
        <v>276</v>
      </c>
      <c r="E24" s="4" t="n">
        <v>245</v>
      </c>
      <c r="F24" s="4" t="n">
        <v>215</v>
      </c>
      <c r="G24" s="4" t="n">
        <v>177</v>
      </c>
      <c r="H24" s="4" t="n">
        <v>121</v>
      </c>
      <c r="I24" s="4" t="n">
        <v>96</v>
      </c>
      <c r="J24" s="4" t="n">
        <v>66</v>
      </c>
    </row>
    <row r="27" customFormat="false" ht="12.75" hidden="false" customHeight="false" outlineLevel="0" collapsed="false">
      <c r="B27" s="4" t="n">
        <v>231</v>
      </c>
      <c r="C27" s="4" t="n">
        <v>219</v>
      </c>
      <c r="D27" s="4" t="n">
        <v>216</v>
      </c>
      <c r="E27" s="4" t="n">
        <v>203</v>
      </c>
      <c r="F27" s="4" t="n">
        <v>182</v>
      </c>
    </row>
    <row r="48" customFormat="false" ht="12.75" hidden="false" customHeight="false" outlineLevel="0" collapsed="false">
      <c r="B48" s="4" t="n">
        <v>283</v>
      </c>
      <c r="C48" s="4" t="n">
        <v>253</v>
      </c>
      <c r="D48" s="4" t="n">
        <v>221</v>
      </c>
      <c r="E48" s="4" t="n">
        <v>187</v>
      </c>
      <c r="F48" s="4" t="n">
        <v>210</v>
      </c>
      <c r="G48" s="4" t="n">
        <v>211</v>
      </c>
      <c r="H48" s="4" t="n">
        <v>152</v>
      </c>
      <c r="I48" s="4" t="n">
        <v>119</v>
      </c>
    </row>
    <row r="55" customFormat="false" ht="12.75" hidden="false" customHeight="false" outlineLevel="0" collapsed="false">
      <c r="B55" s="4" t="n">
        <v>224</v>
      </c>
      <c r="C55" s="4" t="n">
        <v>935</v>
      </c>
      <c r="D55" s="4" t="n">
        <v>823</v>
      </c>
      <c r="E55" s="4" t="n">
        <v>754</v>
      </c>
      <c r="F55" s="4" t="n">
        <v>672</v>
      </c>
      <c r="G55" s="4" t="n">
        <v>576</v>
      </c>
      <c r="H55" s="4" t="n">
        <v>472</v>
      </c>
      <c r="I55" s="4" t="n">
        <v>354</v>
      </c>
      <c r="J55" s="4" t="n">
        <v>242</v>
      </c>
      <c r="K55" s="4" t="n">
        <v>137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5</v>
      </c>
      <c r="F61" s="4" t="n">
        <v>3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42</v>
      </c>
      <c r="G63" s="4" t="n">
        <v>39</v>
      </c>
    </row>
    <row r="64" customFormat="false" ht="12.75" hidden="false" customHeight="false" outlineLevel="0" collapsed="false">
      <c r="B64" s="4" t="n">
        <v>163</v>
      </c>
      <c r="C64" s="4" t="n">
        <v>153</v>
      </c>
      <c r="D64" s="4" t="n">
        <v>133</v>
      </c>
      <c r="E64" s="4" t="n">
        <v>122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58</v>
      </c>
      <c r="D66" s="4" t="n">
        <v>750</v>
      </c>
      <c r="E66" s="4" t="n">
        <v>649</v>
      </c>
      <c r="F66" s="4" t="n">
        <v>517</v>
      </c>
      <c r="G66" s="4" t="n">
        <v>393</v>
      </c>
      <c r="H66" s="4" t="n">
        <v>303</v>
      </c>
      <c r="I66" s="4" t="n">
        <v>212</v>
      </c>
    </row>
    <row r="67" customFormat="false" ht="12.75" hidden="false" customHeight="false" outlineLevel="0" collapsed="false">
      <c r="B67" s="4" t="n">
        <v>66</v>
      </c>
      <c r="C67" s="4" t="n">
        <v>55</v>
      </c>
      <c r="D67" s="4" t="n">
        <v>39</v>
      </c>
      <c r="E67" s="4" t="n">
        <v>33</v>
      </c>
      <c r="F67" s="4" t="n">
        <v>27</v>
      </c>
      <c r="G67" s="4" t="n">
        <v>23</v>
      </c>
      <c r="H67" s="4" t="n">
        <v>350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88</v>
      </c>
      <c r="D74" s="4" t="n">
        <v>2598</v>
      </c>
      <c r="E74" s="4" t="n">
        <v>2273</v>
      </c>
      <c r="F74" s="4" t="n">
        <v>1939</v>
      </c>
      <c r="G74" s="4" t="n">
        <v>1595</v>
      </c>
      <c r="H74" s="4" t="n">
        <v>1261</v>
      </c>
      <c r="I74" s="4" t="n">
        <v>95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21</v>
      </c>
      <c r="E75" s="4" t="n">
        <v>295</v>
      </c>
      <c r="F75" s="4" t="n">
        <v>251</v>
      </c>
      <c r="G75" s="4" t="n">
        <v>2275</v>
      </c>
      <c r="H75" s="4" t="n">
        <v>1821</v>
      </c>
      <c r="I75" s="4" t="n">
        <v>1340</v>
      </c>
    </row>
    <row r="78" customFormat="false" ht="12.75" hidden="false" customHeight="false" outlineLevel="0" collapsed="false">
      <c r="B78" s="4" t="n">
        <v>116</v>
      </c>
      <c r="C78" s="4" t="n">
        <v>95</v>
      </c>
      <c r="D78" s="4" t="n">
        <v>94</v>
      </c>
      <c r="E78" s="4" t="n">
        <v>91</v>
      </c>
      <c r="F78" s="4" t="n">
        <v>80</v>
      </c>
      <c r="G78" s="4" t="n">
        <v>64</v>
      </c>
      <c r="H78" s="4" t="n">
        <v>58</v>
      </c>
      <c r="I78" s="4" t="n">
        <v>28</v>
      </c>
      <c r="J78" s="4" t="n">
        <v>6</v>
      </c>
      <c r="K78" s="4" t="n">
        <v>2</v>
      </c>
    </row>
    <row r="79" customFormat="false" ht="12.75" hidden="false" customHeight="false" outlineLevel="0" collapsed="false">
      <c r="B79" s="4" t="n">
        <v>1933</v>
      </c>
      <c r="C79" s="4" t="n">
        <v>1750</v>
      </c>
      <c r="D79" s="4" t="n">
        <v>1572</v>
      </c>
      <c r="E79" s="4" t="n">
        <v>1424</v>
      </c>
      <c r="F79" s="4" t="n">
        <v>1363</v>
      </c>
      <c r="G79" s="4" t="n">
        <v>1118</v>
      </c>
      <c r="H79" s="4" t="n">
        <v>890</v>
      </c>
      <c r="I79" s="4" t="n">
        <v>659</v>
      </c>
      <c r="J79" s="4" t="n">
        <v>438</v>
      </c>
      <c r="K79" s="4" t="n">
        <v>224</v>
      </c>
    </row>
    <row r="82" customFormat="false" ht="12.75" hidden="false" customHeight="false" outlineLevel="0" collapsed="false">
      <c r="B82" s="4" t="n">
        <v>451</v>
      </c>
      <c r="C82" s="4" t="n">
        <v>395</v>
      </c>
      <c r="D82" s="4" t="n">
        <v>348</v>
      </c>
      <c r="E82" s="4" t="n">
        <v>256</v>
      </c>
      <c r="F82" s="4" t="n">
        <v>188</v>
      </c>
      <c r="G82" s="4" t="n">
        <v>147</v>
      </c>
      <c r="H82" s="4" t="n">
        <v>104</v>
      </c>
      <c r="I82" s="4" t="n">
        <v>67</v>
      </c>
      <c r="J82" s="4" t="n">
        <v>41</v>
      </c>
      <c r="K82" s="4" t="n">
        <v>22</v>
      </c>
    </row>
    <row r="84" customFormat="false" ht="12.75" hidden="false" customHeight="false" outlineLevel="0" collapsed="false">
      <c r="B84" s="4" t="n">
        <v>292</v>
      </c>
      <c r="C84" s="4" t="n">
        <v>274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7</v>
      </c>
      <c r="D87" s="4" t="n">
        <v>3741</v>
      </c>
      <c r="E87" s="4" t="n">
        <v>3262</v>
      </c>
      <c r="F87" s="4" t="n">
        <v>2776</v>
      </c>
      <c r="G87" s="4" t="n">
        <v>2331</v>
      </c>
      <c r="H87" s="4" t="n">
        <v>1858</v>
      </c>
    </row>
    <row r="88" customFormat="false" ht="12.75" hidden="false" customHeight="false" outlineLevel="0" collapsed="false">
      <c r="B88" s="4" t="n">
        <v>1034</v>
      </c>
      <c r="C88" s="4" t="n">
        <v>944</v>
      </c>
      <c r="D88" s="4" t="n">
        <v>844</v>
      </c>
      <c r="E88" s="4" t="n">
        <v>745</v>
      </c>
      <c r="F88" s="4" t="n">
        <v>644</v>
      </c>
      <c r="G88" s="4" t="n">
        <v>562</v>
      </c>
      <c r="H88" s="4" t="n">
        <v>487</v>
      </c>
      <c r="I88" s="4" t="n">
        <v>391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9</v>
      </c>
      <c r="D90" s="4" t="n">
        <v>3801</v>
      </c>
      <c r="E90" s="4" t="n">
        <v>3340</v>
      </c>
      <c r="F90" s="4" t="n">
        <v>2868</v>
      </c>
      <c r="G90" s="4" t="n">
        <v>2395</v>
      </c>
    </row>
    <row r="91" customFormat="false" ht="12.75" hidden="false" customHeight="false" outlineLevel="0" collapsed="false">
      <c r="B91" s="4" t="n">
        <v>41</v>
      </c>
      <c r="C91" s="4" t="n">
        <v>36</v>
      </c>
      <c r="D91" s="4" t="n">
        <v>32</v>
      </c>
      <c r="E91" s="4" t="n">
        <v>26</v>
      </c>
      <c r="F91" s="4" t="n">
        <v>24</v>
      </c>
      <c r="G91" s="4" t="n">
        <v>21</v>
      </c>
      <c r="H91" s="4" t="n">
        <v>16</v>
      </c>
    </row>
    <row r="94" customFormat="false" ht="12.75" hidden="false" customHeight="false" outlineLevel="0" collapsed="false">
      <c r="B94" s="4" t="n">
        <v>958</v>
      </c>
      <c r="C94" s="4" t="n">
        <v>846</v>
      </c>
      <c r="D94" s="4" t="n">
        <v>748</v>
      </c>
      <c r="E94" s="4" t="n">
        <v>662</v>
      </c>
      <c r="F94" s="4" t="n">
        <v>56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8</v>
      </c>
      <c r="F95" s="4" t="n">
        <v>5</v>
      </c>
      <c r="G95" s="4" t="n">
        <v>2</v>
      </c>
      <c r="H95" s="4" t="n">
        <v>2</v>
      </c>
      <c r="I95" s="4" t="n">
        <v>2</v>
      </c>
    </row>
    <row r="100" customFormat="false" ht="12.75" hidden="false" customHeight="false" outlineLevel="0" collapsed="false">
      <c r="B100" s="4" t="n">
        <v>98</v>
      </c>
      <c r="C100" s="4" t="n">
        <v>91</v>
      </c>
      <c r="D100" s="4" t="n">
        <v>83</v>
      </c>
      <c r="E100" s="4" t="n">
        <v>63</v>
      </c>
      <c r="F100" s="4" t="n">
        <v>50</v>
      </c>
      <c r="G100" s="4" t="n">
        <v>42</v>
      </c>
      <c r="H100" s="4" t="n">
        <v>52</v>
      </c>
      <c r="I100" s="4" t="n">
        <v>29</v>
      </c>
    </row>
    <row r="104" customFormat="false" ht="12.75" hidden="false" customHeight="false" outlineLevel="0" collapsed="false">
      <c r="B104" s="4" t="n">
        <v>325</v>
      </c>
      <c r="C104" s="4" t="n">
        <v>314</v>
      </c>
      <c r="D104" s="4" t="n">
        <v>284</v>
      </c>
      <c r="E104" s="4" t="n">
        <v>250</v>
      </c>
      <c r="F104" s="4" t="n">
        <v>212</v>
      </c>
      <c r="G104" s="4" t="n">
        <v>182</v>
      </c>
    </row>
    <row r="106" customFormat="false" ht="12.75" hidden="false" customHeight="false" outlineLevel="0" collapsed="false">
      <c r="B106" s="4" t="n">
        <v>134</v>
      </c>
      <c r="C106" s="4" t="n">
        <v>123</v>
      </c>
      <c r="D106" s="4" t="n">
        <v>102</v>
      </c>
      <c r="E106" s="4" t="n">
        <v>94</v>
      </c>
      <c r="F106" s="4" t="n">
        <v>79</v>
      </c>
      <c r="G106" s="4" t="n">
        <v>59</v>
      </c>
      <c r="H106" s="4" t="n">
        <v>45</v>
      </c>
    </row>
    <row r="107" customFormat="false" ht="12.75" hidden="false" customHeight="false" outlineLevel="0" collapsed="false">
      <c r="B107" s="4" t="n">
        <v>323</v>
      </c>
      <c r="C107" s="4" t="n">
        <v>291</v>
      </c>
      <c r="D107" s="4" t="n">
        <v>275</v>
      </c>
      <c r="E107" s="4" t="n">
        <v>255</v>
      </c>
      <c r="F107" s="4" t="n">
        <v>237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22</v>
      </c>
      <c r="E109" s="4" t="n">
        <v>22</v>
      </c>
      <c r="F109" s="4" t="n">
        <v>20</v>
      </c>
      <c r="G109" s="4" t="n">
        <v>19</v>
      </c>
      <c r="H109" s="4" t="n">
        <v>18</v>
      </c>
      <c r="I109" s="4" t="n">
        <v>12</v>
      </c>
    </row>
    <row r="114" customFormat="false" ht="12.75" hidden="false" customHeight="false" outlineLevel="0" collapsed="false">
      <c r="B114" s="4" t="n">
        <v>387</v>
      </c>
      <c r="C114" s="4" t="n">
        <v>329</v>
      </c>
      <c r="D114" s="4" t="n">
        <v>312</v>
      </c>
      <c r="E114" s="4" t="n">
        <v>286</v>
      </c>
      <c r="F114" s="4" t="n">
        <v>273</v>
      </c>
      <c r="G114" s="4" t="n">
        <v>241</v>
      </c>
      <c r="H114" s="4" t="n">
        <v>215</v>
      </c>
      <c r="I114" s="4" t="n">
        <v>198</v>
      </c>
      <c r="J114" s="4" t="n">
        <v>248</v>
      </c>
      <c r="K114" s="4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6</v>
      </c>
      <c r="D2" s="4" t="n">
        <v>25</v>
      </c>
      <c r="E2" s="4" t="n">
        <v>21</v>
      </c>
      <c r="F2" s="4" t="n">
        <v>19</v>
      </c>
      <c r="G2" s="4" t="n">
        <v>15</v>
      </c>
      <c r="H2" s="4" t="n">
        <v>13</v>
      </c>
    </row>
    <row r="5" customFormat="false" ht="12.75" hidden="false" customHeight="false" outlineLevel="0" collapsed="false">
      <c r="B5" s="4" t="n">
        <v>191</v>
      </c>
      <c r="C5" s="4" t="n">
        <v>172</v>
      </c>
    </row>
    <row r="7" customFormat="false" ht="12.75" hidden="false" customHeight="false" outlineLevel="0" collapsed="false">
      <c r="B7" s="4" t="n">
        <v>275</v>
      </c>
      <c r="C7" s="4" t="n">
        <v>267</v>
      </c>
      <c r="D7" s="4" t="n">
        <v>243</v>
      </c>
      <c r="E7" s="4" t="n">
        <v>220</v>
      </c>
      <c r="F7" s="4" t="n">
        <v>187</v>
      </c>
      <c r="G7" s="4" t="n">
        <v>130</v>
      </c>
      <c r="H7" s="4" t="n">
        <v>96</v>
      </c>
    </row>
    <row r="8" customFormat="false" ht="12.75" hidden="false" customHeight="false" outlineLevel="0" collapsed="false">
      <c r="B8" s="4" t="n">
        <v>101</v>
      </c>
      <c r="C8" s="4" t="n">
        <v>197</v>
      </c>
      <c r="D8" s="4" t="n">
        <v>179</v>
      </c>
    </row>
    <row r="11" customFormat="false" ht="12.75" hidden="false" customHeight="false" outlineLevel="0" collapsed="false">
      <c r="B11" s="4" t="n">
        <v>146</v>
      </c>
      <c r="C11" s="4" t="n">
        <v>138</v>
      </c>
      <c r="D11" s="4" t="n">
        <v>125</v>
      </c>
      <c r="E11" s="4" t="n">
        <v>95</v>
      </c>
      <c r="F11" s="4" t="n">
        <v>215</v>
      </c>
      <c r="G11" s="4" t="n">
        <v>164</v>
      </c>
      <c r="H11" s="4" t="n">
        <v>137</v>
      </c>
      <c r="I11" s="4" t="n">
        <v>114</v>
      </c>
      <c r="J11" s="4" t="n">
        <v>78</v>
      </c>
      <c r="K11" s="4" t="n">
        <v>54</v>
      </c>
    </row>
    <row r="17" customFormat="false" ht="12.75" hidden="false" customHeight="false" outlineLevel="0" collapsed="false">
      <c r="B17" s="4" t="n">
        <v>251</v>
      </c>
      <c r="C17" s="4" t="n">
        <v>209</v>
      </c>
    </row>
    <row r="23" customFormat="false" ht="12.75" hidden="false" customHeight="false" outlineLevel="0" collapsed="false">
      <c r="B23" s="4" t="n">
        <v>61</v>
      </c>
    </row>
    <row r="24" customFormat="false" ht="12.75" hidden="false" customHeight="false" outlineLevel="0" collapsed="false">
      <c r="B24" s="4" t="n">
        <v>192</v>
      </c>
      <c r="C24" s="4" t="n">
        <v>176</v>
      </c>
      <c r="D24" s="4" t="n">
        <v>152</v>
      </c>
      <c r="E24" s="4" t="n">
        <v>121</v>
      </c>
      <c r="F24" s="4" t="n">
        <v>107</v>
      </c>
      <c r="G24" s="4" t="n">
        <v>86</v>
      </c>
      <c r="H24" s="4" t="n">
        <v>133</v>
      </c>
      <c r="I24" s="4" t="n">
        <v>94</v>
      </c>
      <c r="J24" s="4" t="n">
        <v>65</v>
      </c>
    </row>
    <row r="27" customFormat="false" ht="12.75" hidden="false" customHeight="false" outlineLevel="0" collapsed="false">
      <c r="B27" s="4" t="n">
        <v>231</v>
      </c>
      <c r="C27" s="4" t="n">
        <v>225</v>
      </c>
      <c r="D27" s="4" t="n">
        <v>213</v>
      </c>
      <c r="E27" s="4" t="n">
        <v>169</v>
      </c>
      <c r="F27" s="4" t="n">
        <v>138</v>
      </c>
      <c r="G27" s="4" t="n">
        <v>256</v>
      </c>
    </row>
    <row r="48" customFormat="false" ht="12.75" hidden="false" customHeight="false" outlineLevel="0" collapsed="false">
      <c r="B48" s="4" t="n">
        <v>283</v>
      </c>
      <c r="C48" s="4" t="n">
        <v>257</v>
      </c>
      <c r="D48" s="4" t="n">
        <v>223</v>
      </c>
      <c r="E48" s="4" t="n">
        <v>250</v>
      </c>
      <c r="F48" s="4" t="n">
        <v>208</v>
      </c>
      <c r="G48" s="4" t="n">
        <v>229</v>
      </c>
    </row>
    <row r="55" customFormat="false" ht="12.75" hidden="false" customHeight="false" outlineLevel="0" collapsed="false">
      <c r="B55" s="4" t="n">
        <v>224</v>
      </c>
    </row>
    <row r="61" customFormat="false" ht="12.75" hidden="false" customHeight="false" outlineLevel="0" collapsed="false">
      <c r="B61" s="4" t="n">
        <v>6</v>
      </c>
      <c r="C61" s="4" t="n">
        <v>6</v>
      </c>
    </row>
    <row r="63" customFormat="false" ht="12.75" hidden="false" customHeight="false" outlineLevel="0" collapsed="false">
      <c r="B63" s="4" t="n">
        <v>55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35</v>
      </c>
      <c r="E64" s="4" t="n">
        <v>104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72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6</v>
      </c>
      <c r="D67" s="4" t="n">
        <v>64</v>
      </c>
      <c r="E67" s="4" t="n">
        <v>114</v>
      </c>
      <c r="F67" s="4" t="n">
        <v>200</v>
      </c>
    </row>
    <row r="73" customFormat="false" ht="12.75" hidden="false" customHeight="false" outlineLevel="0" collapsed="false">
      <c r="B73" s="4" t="n">
        <v>103</v>
      </c>
      <c r="C73" s="4" t="n">
        <v>100</v>
      </c>
    </row>
    <row r="74" customFormat="false" ht="12.75" hidden="false" customHeight="false" outlineLevel="0" collapsed="false">
      <c r="B74" s="4" t="n">
        <v>3190</v>
      </c>
      <c r="C74" s="4" t="n">
        <v>2815</v>
      </c>
    </row>
    <row r="75" customFormat="false" ht="12.75" hidden="false" customHeight="false" outlineLevel="0" collapsed="false">
      <c r="B75" s="4" t="n">
        <v>440</v>
      </c>
      <c r="C75" s="4" t="n">
        <v>417</v>
      </c>
      <c r="D75" s="4" t="n">
        <v>371</v>
      </c>
      <c r="E75" s="4" t="n">
        <v>341</v>
      </c>
    </row>
    <row r="78" customFormat="false" ht="12.75" hidden="false" customHeight="false" outlineLevel="0" collapsed="false">
      <c r="B78" s="4" t="n">
        <v>116</v>
      </c>
    </row>
    <row r="79" customFormat="false" ht="12.75" hidden="false" customHeight="false" outlineLevel="0" collapsed="false">
      <c r="B79" s="4" t="n">
        <v>1933</v>
      </c>
      <c r="C79" s="4" t="n">
        <v>1910</v>
      </c>
      <c r="D79" s="4" t="n">
        <v>1662</v>
      </c>
      <c r="E79" s="4" t="n">
        <v>1396</v>
      </c>
      <c r="F79" s="4" t="n">
        <v>1177</v>
      </c>
      <c r="G79" s="4" t="n">
        <v>969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78</v>
      </c>
      <c r="D87" s="4" t="n">
        <v>3685</v>
      </c>
      <c r="E87" s="4" t="n">
        <v>3206</v>
      </c>
      <c r="F87" s="4" t="n">
        <v>2703</v>
      </c>
    </row>
    <row r="88" customFormat="false" ht="12.75" hidden="false" customHeight="false" outlineLevel="0" collapsed="false">
      <c r="B88" s="4" t="n">
        <v>1034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68</v>
      </c>
      <c r="D90" s="4" t="n">
        <v>3788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29</v>
      </c>
      <c r="E91" s="4" t="n">
        <v>28</v>
      </c>
      <c r="F91" s="4" t="n">
        <v>27</v>
      </c>
    </row>
    <row r="94" customFormat="false" ht="12.75" hidden="false" customHeight="false" outlineLevel="0" collapsed="false">
      <c r="B94" s="4" t="n">
        <v>958</v>
      </c>
      <c r="C94" s="4" t="n">
        <v>842</v>
      </c>
      <c r="D94" s="4" t="n">
        <v>720</v>
      </c>
    </row>
    <row r="95" customFormat="false" ht="12.75" hidden="false" customHeight="false" outlineLevel="0" collapsed="false">
      <c r="B95" s="4" t="n">
        <v>9</v>
      </c>
      <c r="C95" s="4" t="n">
        <v>9</v>
      </c>
    </row>
    <row r="100" customFormat="false" ht="12.75" hidden="false" customHeight="false" outlineLevel="0" collapsed="false">
      <c r="B100" s="4" t="n">
        <v>98</v>
      </c>
      <c r="C100" s="4" t="n">
        <v>93</v>
      </c>
      <c r="D100" s="4" t="n">
        <v>85</v>
      </c>
      <c r="E100" s="4" t="n">
        <v>66</v>
      </c>
      <c r="F100" s="4" t="n">
        <v>88</v>
      </c>
      <c r="G100" s="4" t="n">
        <v>58</v>
      </c>
      <c r="H100" s="4" t="n">
        <v>50</v>
      </c>
      <c r="I100" s="4" t="n">
        <v>94</v>
      </c>
      <c r="J100" s="4" t="n">
        <v>59</v>
      </c>
    </row>
    <row r="104" customFormat="false" ht="12.75" hidden="false" customHeight="false" outlineLevel="0" collapsed="false">
      <c r="B104" s="4" t="n">
        <v>325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19</v>
      </c>
      <c r="E106" s="4" t="n">
        <v>98</v>
      </c>
    </row>
    <row r="107" customFormat="false" ht="12.75" hidden="false" customHeight="false" outlineLevel="0" collapsed="false">
      <c r="B107" s="4" t="n">
        <v>323</v>
      </c>
      <c r="C107" s="4" t="n">
        <v>246</v>
      </c>
      <c r="D107" s="4" t="n">
        <v>192</v>
      </c>
      <c r="E107" s="4" t="n">
        <v>151</v>
      </c>
    </row>
    <row r="109" customFormat="false" ht="12.75" hidden="false" customHeight="false" outlineLevel="0" collapsed="false">
      <c r="B109" s="4" t="n">
        <v>24</v>
      </c>
      <c r="C109" s="4" t="n">
        <v>23</v>
      </c>
      <c r="D109" s="4" t="n">
        <v>75</v>
      </c>
      <c r="E109" s="4" t="n">
        <v>69</v>
      </c>
      <c r="F109" s="4" t="n">
        <v>527</v>
      </c>
      <c r="G109" s="4" t="n">
        <v>424</v>
      </c>
      <c r="H109" s="4" t="n">
        <v>1697</v>
      </c>
      <c r="I109" s="4" t="n">
        <v>1259</v>
      </c>
    </row>
    <row r="114" customFormat="false" ht="12.75" hidden="false" customHeight="false" outlineLevel="0" collapsed="false">
      <c r="B114" s="4" t="n">
        <v>387</v>
      </c>
      <c r="C114" s="4" t="n">
        <v>449</v>
      </c>
      <c r="D114" s="4" t="n">
        <v>427</v>
      </c>
      <c r="E114" s="4" t="n">
        <v>332</v>
      </c>
      <c r="F114" s="4" t="n">
        <v>287</v>
      </c>
      <c r="G114" s="4" t="n">
        <v>236</v>
      </c>
      <c r="H114" s="4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R!$B$1</f>
        <v>0</v>
      </c>
      <c r="D21" s="1" t="n">
        <f aca="false">BottomPR_Dyn_BR!$C$1</f>
        <v>0.1</v>
      </c>
      <c r="E21" s="1" t="n">
        <f aca="false">BottomPR_Dyn_BR!$D$1</f>
        <v>0.2</v>
      </c>
      <c r="F21" s="1" t="n">
        <f aca="false">BottomPR_Dyn_BR!$E$1</f>
        <v>0.3</v>
      </c>
      <c r="G21" s="1" t="n">
        <f aca="false">BottomPR_Dyn_BR!$F$1</f>
        <v>0.4</v>
      </c>
      <c r="H21" s="1" t="n">
        <f aca="false">BottomPR_Dyn_BR!$G$1</f>
        <v>0.5</v>
      </c>
      <c r="I21" s="1" t="n">
        <f aca="false">BottomPR_Dyn_BR!$H$1</f>
        <v>0.6</v>
      </c>
      <c r="J21" s="1" t="n">
        <f aca="false">BottomPR_Dyn_BR!$I$1</f>
        <v>0.7</v>
      </c>
      <c r="K21" s="1" t="n">
        <f aca="false">BottomPR_Dyn_BR!$J$1</f>
        <v>0.8</v>
      </c>
      <c r="L21" s="1" t="n">
        <f aca="false">BottomPR_Dyn_BR!$K$1</f>
        <v>0.9</v>
      </c>
      <c r="M21" s="1" t="n">
        <f aca="false">BottomPR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R!$B$2:$B$114)</f>
        <v>39</v>
      </c>
      <c r="D22" s="4" t="n">
        <f aca="false">COUNT(BottomPR_Dyn_BR!$C$2:$C$114)</f>
        <v>34</v>
      </c>
      <c r="E22" s="4" t="n">
        <f aca="false">COUNT(BottomPR_Dyn_BR!$D$2:$D$114)</f>
        <v>30</v>
      </c>
      <c r="F22" s="4" t="n">
        <f aca="false">COUNT(BottomPR_Dyn_BR!$E$2:$E$114)</f>
        <v>29</v>
      </c>
      <c r="G22" s="4" t="n">
        <f aca="false">COUNT(BottomPR_Dyn_BR!$F$2:$F$114)</f>
        <v>24</v>
      </c>
      <c r="H22" s="4" t="n">
        <f aca="false">COUNT(BottomPR_Dyn_BR!$G$2:$G$114)</f>
        <v>19</v>
      </c>
      <c r="I22" s="4" t="n">
        <f aca="false">COUNT(BottomPR_Dyn_BR!$H$2:$H$114)</f>
        <v>17</v>
      </c>
      <c r="J22" s="4" t="n">
        <f aca="false">COUNT(BottomPR_Dyn_BR!$I$2:$I$114)</f>
        <v>10</v>
      </c>
      <c r="K22" s="4" t="n">
        <f aca="false">COUNT(BottomPR_Dyn_BR!$J$2:$J$114)</f>
        <v>8</v>
      </c>
      <c r="L22" s="4" t="n">
        <f aca="false">COUNT(BottomPR_Dyn_BR!$K$2:$K$114)</f>
        <v>3</v>
      </c>
      <c r="M22" s="4" t="n">
        <f aca="false">COUNT(BottomPR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R!$B$2:$B$114)</f>
        <v>1</v>
      </c>
      <c r="D23" s="4" t="n">
        <f aca="false">MIN(BottomPR_Dyn_BR!$C$2:$C$114)</f>
        <v>2</v>
      </c>
      <c r="E23" s="4" t="n">
        <f aca="false">MIN(BottomPR_Dyn_BR!$D$2:$D$114)</f>
        <v>2</v>
      </c>
      <c r="F23" s="4" t="n">
        <f aca="false">MIN(BottomPR_Dyn_BR!$E$2:$E$114)</f>
        <v>2</v>
      </c>
      <c r="G23" s="4" t="n">
        <f aca="false">MIN(BottomPR_Dyn_BR!$F$2:$F$114)</f>
        <v>1</v>
      </c>
      <c r="H23" s="4" t="n">
        <f aca="false">MIN(BottomPR_Dyn_BR!$G$2:$G$114)</f>
        <v>4</v>
      </c>
      <c r="I23" s="4" t="n">
        <f aca="false">MIN(BottomPR_Dyn_BR!$H$2:$H$114)</f>
        <v>3</v>
      </c>
      <c r="J23" s="4" t="n">
        <f aca="false">MIN(BottomPR_Dyn_BR!$I$2:$I$114)</f>
        <v>2</v>
      </c>
      <c r="K23" s="4" t="n">
        <f aca="false">MIN(BottomPR_Dyn_BR!$J$2:$J$114)</f>
        <v>1</v>
      </c>
      <c r="L23" s="4" t="n">
        <f aca="false">MIN(BottomPR_Dyn_BR!$K$2:$K$114)</f>
        <v>13</v>
      </c>
      <c r="M23" s="4" t="n">
        <f aca="false">MIN(BottomPR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R!$B$2:$B$114,$B24/100)</f>
        <v>63.5</v>
      </c>
      <c r="D24" s="4" t="n">
        <f aca="false">PERCENTILE(BottomPR_Dyn_BR!$C$2:$C$114,$B24/100)</f>
        <v>87</v>
      </c>
      <c r="E24" s="4" t="n">
        <f aca="false">PERCENTILE(BottomPR_Dyn_BR!$D$2:$D$114,$B24/100)</f>
        <v>69.5</v>
      </c>
      <c r="F24" s="4" t="n">
        <f aca="false">PERCENTILE(BottomPR_Dyn_BR!$E$2:$E$114,$B24/100)</f>
        <v>57</v>
      </c>
      <c r="G24" s="4" t="n">
        <f aca="false">PERCENTILE(BottomPR_Dyn_BR!$F$2:$F$114,$B24/100)</f>
        <v>54.25</v>
      </c>
      <c r="H24" s="4" t="n">
        <f aca="false">PERCENTILE(BottomPR_Dyn_BR!$G$2:$G$114,$B24/100)</f>
        <v>44</v>
      </c>
      <c r="I24" s="4" t="n">
        <f aca="false">PERCENTILE(BottomPR_Dyn_BR!$H$2:$H$114,$B24/100)</f>
        <v>19</v>
      </c>
      <c r="J24" s="4" t="n">
        <f aca="false">PERCENTILE(BottomPR_Dyn_BR!$I$2:$I$114,$B24/100)</f>
        <v>4.25</v>
      </c>
      <c r="K24" s="4" t="n">
        <f aca="false">PERCENTILE(BottomPR_Dyn_BR!$J$2:$J$114,$B24/100)</f>
        <v>19</v>
      </c>
      <c r="L24" s="4" t="n">
        <f aca="false">PERCENTILE(BottomPR_Dyn_BR!$K$2:$K$114,$B24/100)</f>
        <v>20</v>
      </c>
      <c r="M24" s="4" t="e">
        <f aca="false">PERCENTILE(BottomPR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BR!$B$2:$B$114)</f>
        <v>191</v>
      </c>
      <c r="D25" s="4" t="n">
        <f aca="false">MEDIAN(BottomPR_Dyn_BR!$C$2:$C$114)</f>
        <v>174</v>
      </c>
      <c r="E25" s="4" t="n">
        <f aca="false">MEDIAN(BottomPR_Dyn_BR!$D$2:$D$114)</f>
        <v>163</v>
      </c>
      <c r="F25" s="4" t="n">
        <f aca="false">MEDIAN(BottomPR_Dyn_BR!$E$2:$E$114)</f>
        <v>127</v>
      </c>
      <c r="G25" s="4" t="n">
        <f aca="false">MEDIAN(BottomPR_Dyn_BR!$F$2:$F$114)</f>
        <v>142.5</v>
      </c>
      <c r="H25" s="4" t="n">
        <f aca="false">MEDIAN(BottomPR_Dyn_BR!$G$2:$G$114)</f>
        <v>175</v>
      </c>
      <c r="I25" s="4" t="n">
        <f aca="false">MEDIAN(BottomPR_Dyn_BR!$H$2:$H$114)</f>
        <v>138</v>
      </c>
      <c r="J25" s="4" t="n">
        <f aca="false">MEDIAN(BottomPR_Dyn_BR!$I$2:$I$114)</f>
        <v>25</v>
      </c>
      <c r="K25" s="4" t="n">
        <f aca="false">MEDIAN(BottomPR_Dyn_BR!$J$2:$J$114)</f>
        <v>79.5</v>
      </c>
      <c r="L25" s="4" t="n">
        <f aca="false">MEDIAN(BottomPR_Dyn_BR!$K$2:$K$114)</f>
        <v>27</v>
      </c>
      <c r="M25" s="4" t="e">
        <f aca="false">MEDIAN(BottomPR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R!$B$2:$B$114,$B26/100)</f>
        <v>356</v>
      </c>
      <c r="D26" s="4" t="n">
        <f aca="false">PERCENTILE(BottomPR_Dyn_BR!$C$2:$C$114,$B26/100)</f>
        <v>341.25</v>
      </c>
      <c r="E26" s="4" t="n">
        <f aca="false">PERCENTILE(BottomPR_Dyn_BR!$D$2:$D$114,$B26/100)</f>
        <v>340.75</v>
      </c>
      <c r="F26" s="4" t="n">
        <f aca="false">PERCENTILE(BottomPR_Dyn_BR!$E$2:$E$114,$B26/100)</f>
        <v>431</v>
      </c>
      <c r="G26" s="4" t="n">
        <f aca="false">PERCENTILE(BottomPR_Dyn_BR!$F$2:$F$114,$B26/100)</f>
        <v>387.75</v>
      </c>
      <c r="H26" s="4" t="n">
        <f aca="false">PERCENTILE(BottomPR_Dyn_BR!$G$2:$G$114,$B26/100)</f>
        <v>456</v>
      </c>
      <c r="I26" s="4" t="n">
        <f aca="false">PERCENTILE(BottomPR_Dyn_BR!$H$2:$H$114,$B26/100)</f>
        <v>389</v>
      </c>
      <c r="J26" s="4" t="n">
        <f aca="false">PERCENTILE(BottomPR_Dyn_BR!$I$2:$I$114,$B26/100)</f>
        <v>134.75</v>
      </c>
      <c r="K26" s="4" t="n">
        <f aca="false">PERCENTILE(BottomPR_Dyn_BR!$J$2:$J$114,$B26/100)</f>
        <v>207</v>
      </c>
      <c r="L26" s="4" t="n">
        <f aca="false">PERCENTILE(BottomPR_Dyn_BR!$K$2:$K$114,$B26/100)</f>
        <v>235</v>
      </c>
      <c r="M26" s="4" t="e">
        <f aca="false">PERCENTILE(BottomPR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BR!$B$2:$B$114)</f>
        <v>4748</v>
      </c>
      <c r="D27" s="4" t="n">
        <f aca="false">MAX(BottomPR_Dyn_BR!$C$2:$C$114)</f>
        <v>4267</v>
      </c>
      <c r="E27" s="4" t="n">
        <f aca="false">MAX(BottomPR_Dyn_BR!$D$2:$D$114)</f>
        <v>3791</v>
      </c>
      <c r="F27" s="4" t="n">
        <f aca="false">MAX(BottomPR_Dyn_BR!$E$2:$E$114)</f>
        <v>3311</v>
      </c>
      <c r="G27" s="4" t="n">
        <f aca="false">MAX(BottomPR_Dyn_BR!$F$2:$F$114)</f>
        <v>2727</v>
      </c>
      <c r="H27" s="4" t="n">
        <f aca="false">MAX(BottomPR_Dyn_BR!$G$2:$G$114)</f>
        <v>2254</v>
      </c>
      <c r="I27" s="4" t="n">
        <f aca="false">MAX(BottomPR_Dyn_BR!$H$2:$H$114)</f>
        <v>1798</v>
      </c>
      <c r="J27" s="4" t="n">
        <f aca="false">MAX(BottomPR_Dyn_BR!$I$2:$I$114)</f>
        <v>321</v>
      </c>
      <c r="K27" s="4" t="n">
        <f aca="false">MAX(BottomPR_Dyn_BR!$J$2:$J$114)</f>
        <v>899</v>
      </c>
      <c r="L27" s="4" t="n">
        <f aca="false">MAX(BottomPR_Dyn_BR!$K$2:$K$114)</f>
        <v>443</v>
      </c>
      <c r="M27" s="4" t="n">
        <f aca="false">MAX(BottomPR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R!$B$2:$B$114)</f>
        <v>580.128205128205</v>
      </c>
      <c r="D28" s="4" t="n">
        <f aca="false">AVERAGE(BottomPR_Dyn_BR!$C$2:$C$114)</f>
        <v>578</v>
      </c>
      <c r="E28" s="4" t="n">
        <f aca="false">AVERAGE(BottomPR_Dyn_BR!$D$2:$D$114)</f>
        <v>494.766666666667</v>
      </c>
      <c r="F28" s="4" t="n">
        <f aca="false">AVERAGE(BottomPR_Dyn_BR!$E$2:$E$114)</f>
        <v>532.862068965517</v>
      </c>
      <c r="G28" s="4" t="n">
        <f aca="false">AVERAGE(BottomPR_Dyn_BR!$F$2:$F$114)</f>
        <v>427</v>
      </c>
      <c r="H28" s="4" t="n">
        <f aca="false">AVERAGE(BottomPR_Dyn_BR!$G$2:$G$114)</f>
        <v>433.473684210526</v>
      </c>
      <c r="I28" s="4" t="n">
        <f aca="false">AVERAGE(BottomPR_Dyn_BR!$H$2:$H$114)</f>
        <v>360.764705882353</v>
      </c>
      <c r="J28" s="4" t="n">
        <f aca="false">AVERAGE(BottomPR_Dyn_BR!$I$2:$I$114)</f>
        <v>94</v>
      </c>
      <c r="K28" s="4" t="n">
        <f aca="false">AVERAGE(BottomPR_Dyn_BR!$J$2:$J$114)</f>
        <v>189.125</v>
      </c>
      <c r="L28" s="4" t="n">
        <f aca="false">AVERAGE(BottomPR_Dyn_BR!$K$2:$K$114)</f>
        <v>161</v>
      </c>
      <c r="M28" s="4" t="e">
        <f aca="false">AVERAGE(BottomPR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R!$B$2:$B$114)</f>
        <v>1138.47028437024</v>
      </c>
      <c r="D29" s="4" t="n">
        <f aca="false">STDEV(BottomPR_Dyn_BR!$C$2:$C$114)</f>
        <v>1078.12351009998</v>
      </c>
      <c r="E29" s="4" t="n">
        <f aca="false">STDEV(BottomPR_Dyn_BR!$D$2:$D$114)</f>
        <v>937.941755537949</v>
      </c>
      <c r="F29" s="4" t="n">
        <f aca="false">STDEV(BottomPR_Dyn_BR!$E$2:$E$114)</f>
        <v>969.243177658952</v>
      </c>
      <c r="G29" s="4" t="n">
        <f aca="false">STDEV(BottomPR_Dyn_BR!$F$2:$F$114)</f>
        <v>744.584739826575</v>
      </c>
      <c r="H29" s="4" t="n">
        <f aca="false">STDEV(BottomPR_Dyn_BR!$G$2:$G$114)</f>
        <v>678.203293712394</v>
      </c>
      <c r="I29" s="4" t="n">
        <f aca="false">STDEV(BottomPR_Dyn_BR!$H$2:$H$114)</f>
        <v>571.137519496374</v>
      </c>
      <c r="J29" s="4" t="n">
        <f aca="false">STDEV(BottomPR_Dyn_BR!$I$2:$I$114)</f>
        <v>123.738074621804</v>
      </c>
      <c r="K29" s="4" t="n">
        <f aca="false">STDEV(BottomPR_Dyn_BR!$J$2:$J$114)</f>
        <v>298.762895716893</v>
      </c>
      <c r="L29" s="4" t="n">
        <f aca="false">STDEV(BottomPR_Dyn_BR!$K$2:$K$114)</f>
        <v>244.319462998755</v>
      </c>
      <c r="M29" s="4" t="e">
        <f aca="false">STDEV(BottomPR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1</v>
      </c>
      <c r="H31" s="2" t="n">
        <f aca="false">IF(H23&gt;0,H23,0)</f>
        <v>4</v>
      </c>
      <c r="I31" s="2" t="n">
        <f aca="false">IF(I23&gt;0,I23,0)</f>
        <v>3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85</v>
      </c>
      <c r="E32" s="2" t="n">
        <f aca="false">IF(E24&gt;0,IF(E23&gt;0,E24-E23,E24),0)</f>
        <v>67.5</v>
      </c>
      <c r="F32" s="2" t="n">
        <f aca="false">IF(F24&gt;0,IF(F23&gt;0,F24-F23,F24),0)</f>
        <v>55</v>
      </c>
      <c r="G32" s="2" t="n">
        <f aca="false">IF(G24&gt;0,IF(G23&gt;0,G24-G23,G24),0)</f>
        <v>53.25</v>
      </c>
      <c r="H32" s="2" t="n">
        <f aca="false">IF(H24&gt;0,IF(H23&gt;0,H24-H23,H24),0)</f>
        <v>40</v>
      </c>
      <c r="I32" s="2" t="n">
        <f aca="false">IF(I24&gt;0,IF(I23&gt;0,I24-I23,I24),0)</f>
        <v>16</v>
      </c>
      <c r="J32" s="2" t="n">
        <f aca="false">IF(J24&gt;0,IF(J23&gt;0,J24-J23,J24),0)</f>
        <v>2.25</v>
      </c>
      <c r="K32" s="2" t="n">
        <f aca="false">IF(K24&gt;0,IF(K23&gt;0,K24-K23,K24),0)</f>
        <v>18</v>
      </c>
      <c r="L32" s="2" t="n">
        <f aca="false">IF(L24&gt;0,IF(L23&gt;0,L24-L23,L24),0)</f>
        <v>7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87</v>
      </c>
      <c r="E33" s="2" t="n">
        <f aca="false">IF(AND(E25&gt;E24,E25&gt;0),E25-IF(E24&gt;0,E24,0)-IF(E26&gt;E25,E30/2,0),0)</f>
        <v>93.5</v>
      </c>
      <c r="F33" s="2" t="n">
        <f aca="false">IF(AND(F25&gt;F24,F25&gt;0),F25-IF(F24&gt;0,F24,0)-IF(F26&gt;F25,F30/2,0),0)</f>
        <v>70</v>
      </c>
      <c r="G33" s="2" t="n">
        <f aca="false">IF(AND(G25&gt;G24,G25&gt;0),G25-IF(G24&gt;0,G24,0)-IF(G26&gt;G25,G30/2,0),0)</f>
        <v>88.25</v>
      </c>
      <c r="H33" s="2" t="n">
        <f aca="false">IF(AND(H25&gt;H24,H25&gt;0),H25-IF(H24&gt;0,H24,0)-IF(H26&gt;H25,H30/2,0),0)</f>
        <v>131</v>
      </c>
      <c r="I33" s="2" t="n">
        <f aca="false">IF(AND(I25&gt;I24,I25&gt;0),I25-IF(I24&gt;0,I24,0)-IF(I26&gt;I25,I30/2,0),0)</f>
        <v>119</v>
      </c>
      <c r="J33" s="2" t="n">
        <f aca="false">IF(AND(J25&gt;J24,J25&gt;0),J25-IF(J24&gt;0,J24,0)-IF(J26&gt;J25,J30/2,0),0)</f>
        <v>20.75</v>
      </c>
      <c r="K33" s="2" t="n">
        <f aca="false">IF(AND(K25&gt;K24,K25&gt;0),K25-IF(K24&gt;0,K24,0)-IF(K26&gt;K25,K30/2,0),0)</f>
        <v>60.5</v>
      </c>
      <c r="L33" s="2" t="n">
        <f aca="false">IF(AND(L25&gt;L24,L25&gt;0),L25-IF(L24&gt;0,L24,0)-IF(L26&gt;L25,L30/2,0),0)</f>
        <v>7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7.25</v>
      </c>
      <c r="E35" s="2" t="n">
        <f aca="false">IF(AND(E26&gt;E25,E26&gt;0),E26-IF(E25&gt;0,E25+IF(E25&gt;E24,E30/2,0),0),0)</f>
        <v>177.75</v>
      </c>
      <c r="F35" s="2" t="n">
        <f aca="false">IF(AND(F26&gt;F25,F26&gt;0),F26-IF(F25&gt;0,F25+IF(F25&gt;F24,F30/2,0),0),0)</f>
        <v>304</v>
      </c>
      <c r="G35" s="2" t="n">
        <f aca="false">IF(AND(G26&gt;G25,G26&gt;0),G26-IF(G25&gt;0,G25+IF(G25&gt;G24,G30/2,0),0),0)</f>
        <v>245.25</v>
      </c>
      <c r="H35" s="2" t="n">
        <f aca="false">IF(AND(H26&gt;H25,H26&gt;0),H26-IF(H25&gt;0,H25+IF(H25&gt;H24,H30/2,0),0),0)</f>
        <v>281</v>
      </c>
      <c r="I35" s="2" t="n">
        <f aca="false">IF(AND(I26&gt;I25,I26&gt;0),I26-IF(I25&gt;0,I25+IF(I25&gt;I24,I30/2,0),0),0)</f>
        <v>251</v>
      </c>
      <c r="J35" s="2" t="n">
        <f aca="false">IF(AND(J26&gt;J25,J26&gt;0),J26-IF(J25&gt;0,J25+IF(J25&gt;J24,J30/2,0),0),0)</f>
        <v>109.75</v>
      </c>
      <c r="K35" s="2" t="n">
        <f aca="false">IF(AND(K26&gt;K25,K26&gt;0),K26-IF(K25&gt;0,K25+IF(K25&gt;K24,K30/2,0),0),0)</f>
        <v>127.5</v>
      </c>
      <c r="L35" s="2" t="n">
        <f aca="false">IF(AND(L26&gt;L25,L26&gt;0),L26-IF(L25&gt;0,L25+IF(L25&gt;L24,L30/2,0),0),0)</f>
        <v>20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25.75</v>
      </c>
      <c r="E36" s="2" t="n">
        <f aca="false">IF(E27&gt;0,IF(E26&gt;0,E27-E26,E27),0)</f>
        <v>3450.25</v>
      </c>
      <c r="F36" s="2" t="n">
        <f aca="false">IF(F27&gt;0,IF(F26&gt;0,F27-F26,F27),0)</f>
        <v>2880</v>
      </c>
      <c r="G36" s="2" t="n">
        <f aca="false">IF(G27&gt;0,IF(G26&gt;0,G27-G26,G27),0)</f>
        <v>2339.25</v>
      </c>
      <c r="H36" s="2" t="n">
        <f aca="false">IF(H27&gt;0,IF(H26&gt;0,H27-H26,H27),0)</f>
        <v>1798</v>
      </c>
      <c r="I36" s="2" t="n">
        <f aca="false">IF(I27&gt;0,IF(I26&gt;0,I27-I26,I27),0)</f>
        <v>1409</v>
      </c>
      <c r="J36" s="2" t="n">
        <f aca="false">IF(J27&gt;0,IF(J26&gt;0,J27-J26,J27),0)</f>
        <v>186.25</v>
      </c>
      <c r="K36" s="2" t="n">
        <f aca="false">IF(K27&gt;0,IF(K26&gt;0,K27-K26,K27),0)</f>
        <v>692</v>
      </c>
      <c r="L36" s="2" t="n">
        <f aca="false">IF(L27&gt;0,IF(L26&gt;0,L27-L26,L27),0)</f>
        <v>208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85</v>
      </c>
      <c r="E44" s="2" t="n">
        <f aca="false">E24-E23</f>
        <v>67.5</v>
      </c>
      <c r="F44" s="2" t="n">
        <f aca="false">F24-F23</f>
        <v>55</v>
      </c>
      <c r="G44" s="2" t="n">
        <f aca="false">G24-G23</f>
        <v>53.25</v>
      </c>
      <c r="H44" s="2" t="n">
        <f aca="false">H24-H23</f>
        <v>40</v>
      </c>
      <c r="I44" s="2" t="n">
        <f aca="false">I24-I23</f>
        <v>16</v>
      </c>
      <c r="J44" s="2" t="n">
        <f aca="false">J24-J23</f>
        <v>2.25</v>
      </c>
      <c r="K44" s="2" t="n">
        <f aca="false">K24-K23</f>
        <v>18</v>
      </c>
      <c r="L44" s="2" t="n">
        <f aca="false">L24-L23</f>
        <v>7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78</v>
      </c>
      <c r="E45" s="2" t="n">
        <f aca="false">E28</f>
        <v>494.766666666667</v>
      </c>
      <c r="F45" s="2" t="n">
        <f aca="false">F28</f>
        <v>532.862068965517</v>
      </c>
      <c r="G45" s="2" t="n">
        <f aca="false">G28</f>
        <v>427</v>
      </c>
      <c r="H45" s="2" t="n">
        <f aca="false">H28</f>
        <v>433.473684210526</v>
      </c>
      <c r="I45" s="2" t="n">
        <f aca="false">I28</f>
        <v>360.764705882353</v>
      </c>
      <c r="J45" s="2" t="n">
        <f aca="false">J28</f>
        <v>94</v>
      </c>
      <c r="K45" s="2" t="n">
        <f aca="false">K28</f>
        <v>189.125</v>
      </c>
      <c r="L45" s="2" t="n">
        <f aca="false">L28</f>
        <v>161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3</v>
      </c>
      <c r="E2" s="4" t="n">
        <v>21</v>
      </c>
      <c r="F2" s="4" t="n">
        <v>76</v>
      </c>
      <c r="G2" s="4" t="n">
        <v>63</v>
      </c>
      <c r="H2" s="4" t="n">
        <v>49</v>
      </c>
      <c r="I2" s="4" t="n">
        <v>31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31</v>
      </c>
      <c r="G5" s="4" t="n">
        <v>113</v>
      </c>
      <c r="H5" s="4" t="n">
        <v>84</v>
      </c>
      <c r="I5" s="4" t="n">
        <v>67</v>
      </c>
      <c r="J5" s="4" t="n">
        <v>45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</row>
    <row r="8" customFormat="false" ht="12.75" hidden="false" customHeight="false" outlineLevel="0" collapsed="false">
      <c r="B8" s="4" t="n">
        <v>101</v>
      </c>
      <c r="C8" s="4" t="n">
        <v>96</v>
      </c>
      <c r="D8" s="4" t="n">
        <v>91</v>
      </c>
      <c r="E8" s="4" t="n">
        <v>78</v>
      </c>
      <c r="F8" s="4" t="n">
        <v>62</v>
      </c>
      <c r="G8" s="4" t="n">
        <v>53</v>
      </c>
      <c r="H8" s="4" t="n">
        <v>50</v>
      </c>
      <c r="I8" s="4" t="n">
        <v>37</v>
      </c>
      <c r="J8" s="4" t="n">
        <v>23</v>
      </c>
      <c r="K8" s="4" t="n">
        <v>14</v>
      </c>
    </row>
    <row r="11" customFormat="false" ht="12.75" hidden="false" customHeight="false" outlineLevel="0" collapsed="false">
      <c r="B11" s="4" t="n">
        <v>146</v>
      </c>
      <c r="C11" s="4" t="n">
        <v>137</v>
      </c>
      <c r="D11" s="4" t="n">
        <v>127</v>
      </c>
      <c r="E11" s="4" t="n">
        <v>121</v>
      </c>
      <c r="F11" s="4" t="n">
        <v>101</v>
      </c>
      <c r="G11" s="4" t="n">
        <v>94</v>
      </c>
      <c r="H11" s="4" t="n">
        <v>78</v>
      </c>
    </row>
    <row r="17" customFormat="false" ht="12.75" hidden="false" customHeight="false" outlineLevel="0" collapsed="false">
      <c r="B17" s="4" t="n">
        <v>251</v>
      </c>
      <c r="C17" s="4" t="n">
        <v>239</v>
      </c>
      <c r="D17" s="4" t="n">
        <v>222</v>
      </c>
      <c r="E17" s="4" t="n">
        <v>209</v>
      </c>
      <c r="F17" s="4" t="n">
        <v>181</v>
      </c>
      <c r="G17" s="4" t="n">
        <v>147</v>
      </c>
      <c r="H17" s="4" t="n">
        <v>124</v>
      </c>
      <c r="I17" s="4" t="n">
        <v>82</v>
      </c>
      <c r="J17" s="4" t="n">
        <v>63</v>
      </c>
      <c r="K17" s="4" t="n">
        <v>72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37</v>
      </c>
      <c r="G23" s="4" t="n">
        <v>37</v>
      </c>
      <c r="H23" s="4" t="n">
        <v>35</v>
      </c>
      <c r="I23" s="4" t="n">
        <v>33</v>
      </c>
      <c r="J23" s="4" t="n">
        <v>29</v>
      </c>
      <c r="K23" s="4" t="n">
        <v>20</v>
      </c>
    </row>
    <row r="24" customFormat="false" ht="12.75" hidden="false" customHeight="false" outlineLevel="0" collapsed="false">
      <c r="B24" s="4" t="n">
        <v>192</v>
      </c>
      <c r="C24" s="4" t="n">
        <v>181</v>
      </c>
      <c r="D24" s="4" t="n">
        <v>172</v>
      </c>
      <c r="E24" s="4" t="n">
        <v>156</v>
      </c>
      <c r="F24" s="4" t="n">
        <v>134</v>
      </c>
      <c r="G24" s="4" t="n">
        <v>209</v>
      </c>
      <c r="H24" s="4" t="n">
        <v>174</v>
      </c>
      <c r="I24" s="4" t="n">
        <v>137</v>
      </c>
      <c r="J24" s="4" t="n">
        <v>88</v>
      </c>
      <c r="K24" s="4" t="n">
        <v>41</v>
      </c>
    </row>
    <row r="27" customFormat="false" ht="12.75" hidden="false" customHeight="false" outlineLevel="0" collapsed="false">
      <c r="B27" s="4" t="n">
        <v>231</v>
      </c>
      <c r="C27" s="4" t="n">
        <v>211</v>
      </c>
      <c r="D27" s="4" t="n">
        <v>189</v>
      </c>
      <c r="E27" s="4" t="n">
        <v>162</v>
      </c>
      <c r="F27" s="4" t="n">
        <v>144</v>
      </c>
      <c r="G27" s="4" t="n">
        <v>123</v>
      </c>
      <c r="H27" s="4" t="n">
        <v>104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9</v>
      </c>
      <c r="G48" s="4" t="n">
        <v>161</v>
      </c>
      <c r="H48" s="4" t="n">
        <v>122</v>
      </c>
      <c r="I48" s="4" t="n">
        <v>92</v>
      </c>
      <c r="J48" s="4" t="n">
        <v>101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9</v>
      </c>
      <c r="G55" s="4" t="n">
        <v>121</v>
      </c>
      <c r="H55" s="4" t="n">
        <v>104</v>
      </c>
      <c r="I55" s="4" t="n">
        <v>88</v>
      </c>
      <c r="J55" s="4" t="n">
        <v>80</v>
      </c>
      <c r="K55" s="4" t="n">
        <v>51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4</v>
      </c>
      <c r="E61" s="4" t="n">
        <v>4</v>
      </c>
      <c r="F61" s="4" t="n">
        <v>3</v>
      </c>
      <c r="G61" s="4" t="n">
        <v>3</v>
      </c>
      <c r="H61" s="4" t="n">
        <v>2</v>
      </c>
      <c r="I61" s="4" t="n">
        <v>1</v>
      </c>
      <c r="J61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3</v>
      </c>
      <c r="G63" s="4" t="n">
        <v>29</v>
      </c>
      <c r="H63" s="4" t="n">
        <v>27</v>
      </c>
      <c r="I63" s="4" t="n">
        <v>24</v>
      </c>
      <c r="J63" s="4" t="n">
        <v>18</v>
      </c>
      <c r="K63" s="4" t="n">
        <v>18</v>
      </c>
    </row>
    <row r="64" customFormat="false" ht="12.75" hidden="false" customHeight="false" outlineLevel="0" collapsed="false">
      <c r="B64" s="4" t="n">
        <v>163</v>
      </c>
      <c r="C64" s="4" t="n">
        <v>154</v>
      </c>
      <c r="D64" s="4" t="n">
        <v>143</v>
      </c>
      <c r="E64" s="4" t="n">
        <v>130</v>
      </c>
      <c r="F64" s="4" t="n">
        <v>112</v>
      </c>
      <c r="G64" s="4" t="n">
        <v>108</v>
      </c>
      <c r="H64" s="4" t="n">
        <v>90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48</v>
      </c>
      <c r="G65" s="4" t="n">
        <v>45</v>
      </c>
      <c r="H65" s="4" t="n">
        <v>35</v>
      </c>
      <c r="I65" s="4" t="n">
        <v>24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604</v>
      </c>
      <c r="G66" s="4" t="n">
        <v>503</v>
      </c>
      <c r="H66" s="4" t="n">
        <v>396</v>
      </c>
      <c r="I66" s="4" t="n">
        <v>290</v>
      </c>
      <c r="J66" s="4" t="n">
        <v>163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7</v>
      </c>
      <c r="G67" s="4" t="n">
        <v>29</v>
      </c>
      <c r="H67" s="4" t="n">
        <v>24</v>
      </c>
      <c r="I67" s="4" t="n">
        <v>15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56</v>
      </c>
      <c r="G73" s="4" t="n">
        <v>46</v>
      </c>
      <c r="H73" s="4" t="n">
        <v>35</v>
      </c>
      <c r="I73" s="4" t="n">
        <v>18</v>
      </c>
      <c r="J73" s="4" t="n">
        <v>14</v>
      </c>
    </row>
    <row r="74" customFormat="false" ht="12.75" hidden="false" customHeight="false" outlineLevel="0" collapsed="false">
      <c r="B74" s="4" t="n">
        <v>3190</v>
      </c>
      <c r="C74" s="4" t="n">
        <v>2889</v>
      </c>
      <c r="D74" s="4" t="n">
        <v>2631</v>
      </c>
      <c r="E74" s="4" t="n">
        <v>2335</v>
      </c>
      <c r="F74" s="4" t="n">
        <v>2042</v>
      </c>
      <c r="G74" s="4" t="n">
        <v>1723</v>
      </c>
      <c r="H74" s="4" t="n">
        <v>1376</v>
      </c>
      <c r="I74" s="4" t="n">
        <v>1057</v>
      </c>
      <c r="J74" s="4" t="n">
        <v>737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3</v>
      </c>
      <c r="G75" s="4" t="n">
        <v>192</v>
      </c>
      <c r="H75" s="4" t="n">
        <v>153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8</v>
      </c>
      <c r="G78" s="4" t="n">
        <v>87</v>
      </c>
      <c r="H78" s="4" t="n">
        <v>83</v>
      </c>
      <c r="I78" s="4" t="n">
        <v>58</v>
      </c>
      <c r="J78" s="4" t="n">
        <v>48</v>
      </c>
      <c r="K78" s="4" t="n">
        <v>6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8</v>
      </c>
      <c r="G79" s="4" t="n">
        <v>1083</v>
      </c>
      <c r="H79" s="4" t="n">
        <v>895</v>
      </c>
      <c r="I79" s="4" t="n">
        <v>698</v>
      </c>
      <c r="J79" s="4" t="n">
        <v>449</v>
      </c>
      <c r="K79" s="4" t="n">
        <v>221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69</v>
      </c>
      <c r="G82" s="4" t="n">
        <v>201</v>
      </c>
      <c r="H82" s="4" t="n">
        <v>142</v>
      </c>
      <c r="I82" s="4" t="n">
        <v>76</v>
      </c>
      <c r="J82" s="4" t="n">
        <v>46</v>
      </c>
      <c r="K82" s="4" t="n">
        <v>18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1</v>
      </c>
      <c r="G84" s="4" t="n">
        <v>183</v>
      </c>
      <c r="H84" s="4" t="n">
        <v>169</v>
      </c>
      <c r="I84" s="4" t="n">
        <v>141</v>
      </c>
      <c r="J84" s="4" t="n">
        <v>121</v>
      </c>
      <c r="K84" s="4" t="n">
        <v>89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3</v>
      </c>
      <c r="G87" s="4" t="n">
        <v>244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3</v>
      </c>
      <c r="G88" s="4" t="n">
        <v>590</v>
      </c>
      <c r="H88" s="4" t="n">
        <v>471</v>
      </c>
      <c r="I88" s="4" t="n">
        <v>391</v>
      </c>
      <c r="J88" s="4" t="n">
        <v>295</v>
      </c>
      <c r="K88" s="4" t="n">
        <v>189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7</v>
      </c>
      <c r="G89" s="4" t="n">
        <v>6</v>
      </c>
      <c r="H89" s="4" t="n">
        <v>3</v>
      </c>
    </row>
    <row r="90" customFormat="false" ht="12.75" hidden="false" customHeight="false" outlineLevel="0" collapsed="false">
      <c r="B90" s="4" t="n">
        <v>4748</v>
      </c>
      <c r="C90" s="4" t="n">
        <v>4270</v>
      </c>
      <c r="D90" s="4" t="n">
        <v>3806</v>
      </c>
      <c r="E90" s="4" t="n">
        <v>3332</v>
      </c>
      <c r="F90" s="4" t="n">
        <v>2846</v>
      </c>
      <c r="G90" s="4" t="n">
        <v>2373</v>
      </c>
      <c r="H90" s="4" t="n">
        <v>1914</v>
      </c>
      <c r="I90" s="4" t="n">
        <v>1438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21</v>
      </c>
      <c r="H91" s="4" t="n">
        <v>27</v>
      </c>
      <c r="I91" s="4" t="n">
        <v>24</v>
      </c>
      <c r="J91" s="4" t="n">
        <v>21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48</v>
      </c>
      <c r="G94" s="4" t="n">
        <v>548</v>
      </c>
      <c r="H94" s="4" t="n">
        <v>459</v>
      </c>
      <c r="I94" s="4" t="n">
        <v>351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6</v>
      </c>
      <c r="I95" s="4" t="n">
        <v>2</v>
      </c>
      <c r="J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72</v>
      </c>
      <c r="G100" s="4" t="n">
        <v>59</v>
      </c>
      <c r="H100" s="4" t="n">
        <v>41</v>
      </c>
    </row>
    <row r="104" customFormat="false" ht="12.75" hidden="false" customHeight="false" outlineLevel="0" collapsed="false">
      <c r="B104" s="4" t="n">
        <v>325</v>
      </c>
      <c r="C104" s="4" t="n">
        <v>300</v>
      </c>
      <c r="D104" s="4" t="n">
        <v>277</v>
      </c>
      <c r="E104" s="4" t="n">
        <v>248</v>
      </c>
      <c r="F104" s="4" t="n">
        <v>207</v>
      </c>
      <c r="G104" s="4" t="n">
        <v>173</v>
      </c>
      <c r="H104" s="4" t="n">
        <v>130</v>
      </c>
      <c r="I104" s="4" t="n">
        <v>99</v>
      </c>
      <c r="J104" s="4" t="n">
        <v>78</v>
      </c>
      <c r="K104" s="4" t="n">
        <v>36</v>
      </c>
    </row>
    <row r="106" customFormat="false" ht="12.75" hidden="false" customHeight="false" outlineLevel="0" collapsed="false">
      <c r="B106" s="4" t="n">
        <v>134</v>
      </c>
      <c r="C106" s="4" t="n">
        <v>121</v>
      </c>
      <c r="D106" s="4" t="n">
        <v>112</v>
      </c>
      <c r="E106" s="4" t="n">
        <v>97</v>
      </c>
      <c r="F106" s="4" t="n">
        <v>88</v>
      </c>
      <c r="G106" s="4" t="n">
        <v>76</v>
      </c>
      <c r="H106" s="4" t="n">
        <v>60</v>
      </c>
    </row>
    <row r="107" customFormat="false" ht="12.75" hidden="false" customHeight="false" outlineLevel="0" collapsed="false">
      <c r="B107" s="4" t="n">
        <v>323</v>
      </c>
      <c r="C107" s="4" t="n">
        <v>309</v>
      </c>
      <c r="D107" s="4" t="n">
        <v>297</v>
      </c>
      <c r="E107" s="4" t="n">
        <v>268</v>
      </c>
      <c r="F107" s="4" t="n">
        <v>247</v>
      </c>
      <c r="G107" s="4" t="n">
        <v>217</v>
      </c>
      <c r="H107" s="4" t="n">
        <v>195</v>
      </c>
    </row>
    <row r="109" customFormat="false" ht="12.75" hidden="false" customHeight="false" outlineLevel="0" collapsed="false">
      <c r="B109" s="4" t="n">
        <v>24</v>
      </c>
      <c r="C109" s="4" t="n">
        <v>21</v>
      </c>
      <c r="D109" s="4" t="n">
        <v>16</v>
      </c>
      <c r="E109" s="4" t="n">
        <v>13</v>
      </c>
      <c r="F109" s="4" t="n">
        <v>10</v>
      </c>
      <c r="G109" s="4" t="n">
        <v>10</v>
      </c>
      <c r="H109" s="4" t="n">
        <v>9</v>
      </c>
      <c r="I109" s="4" t="n">
        <v>7</v>
      </c>
      <c r="J109" s="4" t="n">
        <v>5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43</v>
      </c>
      <c r="G114" s="4" t="n">
        <v>230</v>
      </c>
      <c r="H114" s="4" t="n">
        <v>204</v>
      </c>
      <c r="I114" s="4" t="n">
        <v>182</v>
      </c>
      <c r="J114" s="4" t="n">
        <v>130</v>
      </c>
      <c r="K114" s="4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4</v>
      </c>
      <c r="E2" s="4" t="n">
        <v>75</v>
      </c>
      <c r="F2" s="4" t="n">
        <v>190</v>
      </c>
    </row>
    <row r="5" customFormat="false" ht="12.75" hidden="false" customHeight="false" outlineLevel="0" collapsed="false">
      <c r="B5" s="4" t="n">
        <v>191</v>
      </c>
      <c r="C5" s="4" t="n">
        <v>163</v>
      </c>
      <c r="D5" s="4" t="n">
        <v>133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55</v>
      </c>
      <c r="E7" s="4" t="n">
        <v>233</v>
      </c>
      <c r="F7" s="4" t="n">
        <v>209</v>
      </c>
      <c r="G7" s="4" t="n">
        <v>189</v>
      </c>
      <c r="H7" s="4" t="n">
        <v>153</v>
      </c>
      <c r="I7" s="4" t="n">
        <v>110</v>
      </c>
      <c r="J7" s="4" t="n">
        <v>66</v>
      </c>
    </row>
    <row r="8" customFormat="false" ht="12.75" hidden="false" customHeight="false" outlineLevel="0" collapsed="false">
      <c r="B8" s="4" t="n">
        <v>101</v>
      </c>
      <c r="C8" s="4" t="n">
        <v>99</v>
      </c>
      <c r="D8" s="4" t="n">
        <v>97</v>
      </c>
      <c r="E8" s="4" t="n">
        <v>88</v>
      </c>
      <c r="F8" s="4" t="n">
        <v>81</v>
      </c>
      <c r="G8" s="4" t="n">
        <v>62</v>
      </c>
      <c r="H8" s="4" t="n">
        <v>97</v>
      </c>
    </row>
    <row r="11" customFormat="false" ht="12.75" hidden="false" customHeight="false" outlineLevel="0" collapsed="false">
      <c r="B11" s="4" t="n">
        <v>146</v>
      </c>
      <c r="C11" s="4" t="n">
        <v>133</v>
      </c>
      <c r="D11" s="4" t="n">
        <v>426</v>
      </c>
    </row>
    <row r="17" customFormat="false" ht="12.75" hidden="false" customHeight="false" outlineLevel="0" collapsed="false">
      <c r="B17" s="4" t="n">
        <v>251</v>
      </c>
      <c r="C17" s="4" t="n">
        <v>231</v>
      </c>
      <c r="D17" s="4" t="n">
        <v>188</v>
      </c>
      <c r="E17" s="4" t="n">
        <v>163</v>
      </c>
    </row>
    <row r="23" customFormat="false" ht="12.75" hidden="false" customHeight="false" outlineLevel="0" collapsed="false">
      <c r="B23" s="4" t="n">
        <v>61</v>
      </c>
      <c r="C23" s="4" t="n">
        <v>61</v>
      </c>
      <c r="D23" s="4" t="n">
        <v>56</v>
      </c>
      <c r="E23" s="4" t="n">
        <v>45</v>
      </c>
    </row>
    <row r="24" customFormat="false" ht="12.75" hidden="false" customHeight="false" outlineLevel="0" collapsed="false">
      <c r="B24" s="4" t="n">
        <v>192</v>
      </c>
      <c r="C24" s="4" t="n">
        <v>183</v>
      </c>
      <c r="D24" s="4" t="n">
        <v>164</v>
      </c>
      <c r="E24" s="4" t="n">
        <v>150</v>
      </c>
      <c r="F24" s="4" t="n">
        <v>130</v>
      </c>
      <c r="G24" s="4" t="n">
        <v>100</v>
      </c>
      <c r="H24" s="4" t="n">
        <v>84</v>
      </c>
      <c r="I24" s="4" t="n">
        <v>59</v>
      </c>
      <c r="J24" s="4" t="n">
        <v>76</v>
      </c>
    </row>
    <row r="27" customFormat="false" ht="12.75" hidden="false" customHeight="false" outlineLevel="0" collapsed="false">
      <c r="B27" s="4" t="n">
        <v>231</v>
      </c>
      <c r="C27" s="4" t="n">
        <v>212</v>
      </c>
      <c r="D27" s="4" t="n">
        <v>186</v>
      </c>
      <c r="E27" s="4" t="n">
        <v>177</v>
      </c>
      <c r="F27" s="4" t="n">
        <v>140</v>
      </c>
      <c r="G27" s="4" t="n">
        <v>63</v>
      </c>
      <c r="H27" s="4" t="n">
        <v>49</v>
      </c>
    </row>
    <row r="48" customFormat="false" ht="12.75" hidden="false" customHeight="false" outlineLevel="0" collapsed="false">
      <c r="B48" s="4" t="n">
        <v>283</v>
      </c>
      <c r="C48" s="4" t="n">
        <v>260</v>
      </c>
      <c r="D48" s="4" t="n">
        <v>222</v>
      </c>
      <c r="E48" s="4" t="n">
        <v>177</v>
      </c>
      <c r="F48" s="4" t="n">
        <v>157</v>
      </c>
      <c r="G48" s="4" t="n">
        <v>162</v>
      </c>
      <c r="H48" s="4" t="n">
        <v>136</v>
      </c>
      <c r="I48" s="4" t="n">
        <v>129</v>
      </c>
      <c r="J48" s="4" t="n">
        <v>90</v>
      </c>
    </row>
    <row r="55" customFormat="false" ht="12.75" hidden="false" customHeight="false" outlineLevel="0" collapsed="false">
      <c r="B55" s="4" t="n">
        <v>224</v>
      </c>
      <c r="C55" s="4" t="n">
        <v>208</v>
      </c>
      <c r="D55" s="4" t="n">
        <v>181</v>
      </c>
      <c r="E55" s="4" t="n">
        <v>169</v>
      </c>
      <c r="F55" s="4" t="n">
        <v>137</v>
      </c>
      <c r="G55" s="4" t="n">
        <v>109</v>
      </c>
      <c r="H55" s="4" t="n">
        <v>82</v>
      </c>
      <c r="I55" s="4" t="n">
        <v>64</v>
      </c>
      <c r="J55" s="4" t="n">
        <v>46</v>
      </c>
      <c r="K55" s="4" t="n">
        <v>16</v>
      </c>
    </row>
    <row r="61" customFormat="false" ht="12.75" hidden="false" customHeight="false" outlineLevel="0" collapsed="false">
      <c r="B61" s="4" t="n">
        <v>6</v>
      </c>
      <c r="C61" s="4" t="n">
        <v>6</v>
      </c>
      <c r="D61" s="4" t="n">
        <v>6</v>
      </c>
      <c r="E61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  <c r="D63" s="4" t="n">
        <v>51</v>
      </c>
      <c r="E63" s="4" t="n">
        <v>49</v>
      </c>
    </row>
    <row r="64" customFormat="false" ht="12.75" hidden="false" customHeight="false" outlineLevel="0" collapsed="false">
      <c r="B64" s="4" t="n">
        <v>163</v>
      </c>
      <c r="C64" s="4" t="n">
        <v>159</v>
      </c>
      <c r="D64" s="4" t="n">
        <v>155</v>
      </c>
      <c r="E64" s="4" t="n">
        <v>146</v>
      </c>
      <c r="F64" s="4" t="n">
        <v>123</v>
      </c>
      <c r="G64" s="4" t="n">
        <v>99</v>
      </c>
      <c r="H64" s="4" t="n">
        <v>72</v>
      </c>
    </row>
    <row r="65" customFormat="false" ht="12.75" hidden="false" customHeight="false" outlineLevel="0" collapsed="false">
      <c r="B65" s="4" t="n">
        <v>77</v>
      </c>
      <c r="C65" s="4" t="n">
        <v>75</v>
      </c>
      <c r="D65" s="4" t="n">
        <v>69</v>
      </c>
      <c r="E65" s="4" t="n">
        <v>59</v>
      </c>
      <c r="F65" s="4" t="n">
        <v>47</v>
      </c>
      <c r="G65" s="4" t="n">
        <v>32</v>
      </c>
      <c r="H65" s="4" t="n">
        <v>24</v>
      </c>
      <c r="I65" s="4" t="n">
        <v>22</v>
      </c>
      <c r="J65" s="4" t="n">
        <v>16</v>
      </c>
      <c r="K65" s="4" t="n">
        <v>6</v>
      </c>
    </row>
    <row r="66" customFormat="false" ht="12.75" hidden="false" customHeight="false" outlineLevel="0" collapsed="false">
      <c r="B66" s="4" t="n">
        <v>1000</v>
      </c>
      <c r="C66" s="4" t="n">
        <v>928</v>
      </c>
    </row>
    <row r="67" customFormat="false" ht="12.75" hidden="false" customHeight="false" outlineLevel="0" collapsed="false">
      <c r="B67" s="4" t="n">
        <v>66</v>
      </c>
      <c r="C67" s="4" t="n">
        <v>60</v>
      </c>
      <c r="D67" s="4" t="n">
        <v>59</v>
      </c>
      <c r="E67" s="4" t="n">
        <v>55</v>
      </c>
      <c r="F67" s="4" t="n">
        <v>70</v>
      </c>
      <c r="G67" s="4" t="n">
        <v>58</v>
      </c>
      <c r="H67" s="4" t="n">
        <v>49</v>
      </c>
    </row>
    <row r="73" customFormat="false" ht="12.75" hidden="false" customHeight="false" outlineLevel="0" collapsed="false">
      <c r="B73" s="4" t="n">
        <v>103</v>
      </c>
      <c r="C73" s="4" t="n">
        <v>102</v>
      </c>
      <c r="D73" s="4" t="n">
        <v>85</v>
      </c>
      <c r="E73" s="4" t="n">
        <v>73</v>
      </c>
      <c r="F73" s="4" t="n">
        <v>61</v>
      </c>
      <c r="G73" s="4" t="n">
        <v>47</v>
      </c>
      <c r="H73" s="4" t="n">
        <v>33</v>
      </c>
      <c r="I73" s="4" t="n">
        <v>27</v>
      </c>
      <c r="J73" s="4" t="n">
        <v>19</v>
      </c>
      <c r="K73" s="4" t="n">
        <v>12</v>
      </c>
    </row>
    <row r="74" customFormat="false" ht="12.75" hidden="false" customHeight="false" outlineLevel="0" collapsed="false">
      <c r="B74" s="4" t="n">
        <v>3190</v>
      </c>
      <c r="C74" s="4" t="n">
        <v>2877</v>
      </c>
    </row>
    <row r="75" customFormat="false" ht="12.75" hidden="false" customHeight="false" outlineLevel="0" collapsed="false">
      <c r="B75" s="4" t="n">
        <v>440</v>
      </c>
      <c r="C75" s="4" t="n">
        <v>416</v>
      </c>
      <c r="D75" s="4" t="n">
        <v>367</v>
      </c>
      <c r="E75" s="4" t="n">
        <v>313</v>
      </c>
    </row>
    <row r="78" customFormat="false" ht="12.75" hidden="false" customHeight="false" outlineLevel="0" collapsed="false">
      <c r="B78" s="4" t="n">
        <v>116</v>
      </c>
      <c r="C78" s="4" t="n">
        <v>110</v>
      </c>
      <c r="D78" s="4" t="n">
        <v>82</v>
      </c>
      <c r="E78" s="4" t="n">
        <v>64</v>
      </c>
    </row>
    <row r="79" customFormat="false" ht="12.75" hidden="false" customHeight="false" outlineLevel="0" collapsed="false">
      <c r="B79" s="4" t="n">
        <v>1933</v>
      </c>
      <c r="C79" s="4" t="n">
        <v>1737</v>
      </c>
      <c r="D79" s="4" t="n">
        <v>1520</v>
      </c>
      <c r="E79" s="4" t="n">
        <v>1329</v>
      </c>
      <c r="F79" s="4" t="n">
        <v>1115</v>
      </c>
      <c r="G79" s="4" t="n">
        <v>941</v>
      </c>
      <c r="H79" s="4" t="n">
        <v>746</v>
      </c>
      <c r="I79" s="4" t="n">
        <v>535</v>
      </c>
      <c r="J79" s="4" t="n">
        <v>354</v>
      </c>
      <c r="K79" s="4" t="n">
        <v>190</v>
      </c>
    </row>
    <row r="82" customFormat="false" ht="12.75" hidden="false" customHeight="false" outlineLevel="0" collapsed="false">
      <c r="B82" s="4" t="n">
        <v>451</v>
      </c>
      <c r="C82" s="4" t="n">
        <v>438</v>
      </c>
    </row>
    <row r="84" customFormat="false" ht="12.75" hidden="false" customHeight="false" outlineLevel="0" collapsed="false">
      <c r="B84" s="4" t="n">
        <v>292</v>
      </c>
      <c r="C84" s="4" t="n">
        <v>197</v>
      </c>
      <c r="D84" s="4" t="n">
        <v>148</v>
      </c>
      <c r="E84" s="4" t="n">
        <v>122</v>
      </c>
      <c r="F84" s="4" t="n">
        <v>100</v>
      </c>
      <c r="G84" s="4" t="n">
        <v>81</v>
      </c>
      <c r="H84" s="4" t="n">
        <v>56</v>
      </c>
      <c r="I84" s="4" t="n">
        <v>40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1</v>
      </c>
      <c r="F85" s="4" t="n">
        <v>1</v>
      </c>
      <c r="G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89</v>
      </c>
    </row>
    <row r="88" customFormat="false" ht="12.75" hidden="false" customHeight="false" outlineLevel="0" collapsed="false">
      <c r="B88" s="4" t="n">
        <v>1034</v>
      </c>
      <c r="C88" s="4" t="n">
        <v>926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  <c r="F89" s="4" t="n">
        <v>19</v>
      </c>
      <c r="G89" s="4" t="n">
        <v>16</v>
      </c>
      <c r="H89" s="4" t="n">
        <v>11</v>
      </c>
      <c r="I89" s="4" t="n">
        <v>7</v>
      </c>
      <c r="J89" s="4" t="n">
        <v>3</v>
      </c>
      <c r="K89" s="4" t="n">
        <v>1</v>
      </c>
    </row>
    <row r="90" customFormat="false" ht="12.75" hidden="false" customHeight="false" outlineLevel="0" collapsed="false">
      <c r="B90" s="4" t="n">
        <v>4748</v>
      </c>
      <c r="C90" s="4" t="n">
        <v>4266</v>
      </c>
      <c r="D90" s="4" t="n">
        <v>3781</v>
      </c>
    </row>
    <row r="91" customFormat="false" ht="12.75" hidden="false" customHeight="false" outlineLevel="0" collapsed="false">
      <c r="B91" s="4" t="n">
        <v>41</v>
      </c>
      <c r="C91" s="4" t="n">
        <v>32</v>
      </c>
      <c r="D91" s="4" t="n">
        <v>28</v>
      </c>
      <c r="E91" s="4" t="n">
        <v>23</v>
      </c>
      <c r="F91" s="4" t="n">
        <v>23</v>
      </c>
      <c r="G91" s="4" t="n">
        <v>30</v>
      </c>
      <c r="H91" s="4" t="n">
        <v>29</v>
      </c>
      <c r="I91" s="4" t="n">
        <v>23</v>
      </c>
      <c r="J91" s="4" t="n">
        <v>13</v>
      </c>
      <c r="K91" s="4" t="n">
        <v>10</v>
      </c>
    </row>
    <row r="94" customFormat="false" ht="12.75" hidden="false" customHeight="false" outlineLevel="0" collapsed="false">
      <c r="B94" s="4" t="n">
        <v>958</v>
      </c>
      <c r="C94" s="4" t="n">
        <v>879</v>
      </c>
      <c r="D94" s="4" t="n">
        <v>766</v>
      </c>
      <c r="E94" s="4" t="n">
        <v>659</v>
      </c>
      <c r="F94" s="4" t="n">
        <v>541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70</v>
      </c>
      <c r="E100" s="4" t="n">
        <v>53</v>
      </c>
      <c r="F100" s="4" t="n">
        <v>48</v>
      </c>
      <c r="G100" s="4" t="n">
        <v>43</v>
      </c>
      <c r="H100" s="4" t="n">
        <v>23</v>
      </c>
      <c r="I100" s="4" t="n">
        <v>27</v>
      </c>
    </row>
    <row r="104" customFormat="false" ht="12.75" hidden="false" customHeight="false" outlineLevel="0" collapsed="false">
      <c r="B104" s="4" t="n">
        <v>325</v>
      </c>
      <c r="C104" s="4" t="n">
        <v>292</v>
      </c>
      <c r="D104" s="4" t="n">
        <v>252</v>
      </c>
      <c r="E104" s="4" t="n">
        <v>221</v>
      </c>
      <c r="F104" s="4" t="n">
        <v>179</v>
      </c>
      <c r="G104" s="4" t="n">
        <v>146</v>
      </c>
    </row>
    <row r="106" customFormat="false" ht="12.75" hidden="false" customHeight="false" outlineLevel="0" collapsed="false">
      <c r="B106" s="4" t="n">
        <v>134</v>
      </c>
      <c r="C106" s="4" t="n">
        <v>129</v>
      </c>
      <c r="D106" s="4" t="n">
        <v>123</v>
      </c>
      <c r="E106" s="4" t="n">
        <v>101</v>
      </c>
    </row>
    <row r="107" customFormat="false" ht="12.75" hidden="false" customHeight="false" outlineLevel="0" collapsed="false">
      <c r="B107" s="4" t="n">
        <v>323</v>
      </c>
      <c r="C107" s="4" t="n">
        <v>250</v>
      </c>
      <c r="D107" s="4" t="n">
        <v>217</v>
      </c>
      <c r="E107" s="4" t="n">
        <v>193</v>
      </c>
      <c r="F107" s="4" t="n">
        <v>148</v>
      </c>
      <c r="G107" s="4" t="n">
        <v>119</v>
      </c>
    </row>
    <row r="109" customFormat="false" ht="12.75" hidden="false" customHeight="false" outlineLevel="0" collapsed="false">
      <c r="B109" s="4" t="n">
        <v>24</v>
      </c>
      <c r="C109" s="4" t="n">
        <v>15</v>
      </c>
      <c r="D109" s="4" t="n">
        <v>70</v>
      </c>
      <c r="E109" s="4" t="n">
        <v>54</v>
      </c>
      <c r="F109" s="4" t="n">
        <v>49</v>
      </c>
      <c r="G109" s="4" t="n">
        <v>41</v>
      </c>
      <c r="H109" s="4" t="n">
        <v>38</v>
      </c>
      <c r="I109" s="4" t="n">
        <v>29</v>
      </c>
      <c r="J109" s="4" t="n">
        <v>15</v>
      </c>
    </row>
    <row r="114" customFormat="false" ht="12.75" hidden="false" customHeight="false" outlineLevel="0" collapsed="false">
      <c r="B114" s="4" t="n">
        <v>387</v>
      </c>
      <c r="C114" s="4" t="n">
        <v>371</v>
      </c>
      <c r="D114" s="4" t="n">
        <v>293</v>
      </c>
      <c r="E114" s="4" t="n">
        <v>240</v>
      </c>
      <c r="F114" s="4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7</v>
      </c>
      <c r="D2" s="4" t="n">
        <v>26</v>
      </c>
      <c r="E2" s="4" t="n">
        <v>21</v>
      </c>
      <c r="F2" s="4" t="n">
        <v>20</v>
      </c>
      <c r="G2" s="4" t="n">
        <v>18</v>
      </c>
      <c r="H2" s="4" t="n">
        <v>17</v>
      </c>
      <c r="I2" s="4" t="n">
        <v>11</v>
      </c>
    </row>
    <row r="5" customFormat="false" ht="12.75" hidden="false" customHeight="false" outlineLevel="0" collapsed="false">
      <c r="B5" s="4" t="n">
        <v>191</v>
      </c>
      <c r="C5" s="4" t="n">
        <v>167</v>
      </c>
      <c r="D5" s="4" t="n">
        <v>152</v>
      </c>
      <c r="E5" s="4" t="n">
        <v>144</v>
      </c>
      <c r="F5" s="4" t="n">
        <v>117</v>
      </c>
      <c r="G5" s="4" t="n">
        <v>93</v>
      </c>
      <c r="H5" s="4" t="n">
        <v>82</v>
      </c>
      <c r="I5" s="4" t="n">
        <v>71</v>
      </c>
    </row>
    <row r="7" customFormat="false" ht="12.75" hidden="false" customHeight="false" outlineLevel="0" collapsed="false">
      <c r="B7" s="4" t="n">
        <v>275</v>
      </c>
      <c r="C7" s="4" t="n">
        <v>249</v>
      </c>
    </row>
    <row r="8" customFormat="false" ht="12.75" hidden="false" customHeight="false" outlineLevel="0" collapsed="false">
      <c r="B8" s="4" t="n">
        <v>101</v>
      </c>
      <c r="C8" s="4" t="n">
        <v>85</v>
      </c>
      <c r="D8" s="4" t="n">
        <v>71</v>
      </c>
      <c r="E8" s="4" t="n">
        <v>64</v>
      </c>
      <c r="F8" s="4" t="n">
        <v>56</v>
      </c>
    </row>
    <row r="11" customFormat="false" ht="12.75" hidden="false" customHeight="false" outlineLevel="0" collapsed="false">
      <c r="B11" s="4" t="n">
        <v>146</v>
      </c>
      <c r="C11" s="4" t="n">
        <v>127</v>
      </c>
      <c r="D11" s="4" t="n">
        <v>116</v>
      </c>
      <c r="E11" s="4" t="n">
        <v>107</v>
      </c>
      <c r="F11" s="4" t="n">
        <v>91</v>
      </c>
      <c r="G11" s="4" t="n">
        <v>79</v>
      </c>
      <c r="H11" s="4" t="n">
        <v>58</v>
      </c>
      <c r="I11" s="4" t="n">
        <v>39</v>
      </c>
      <c r="J11" s="4" t="n">
        <v>20</v>
      </c>
    </row>
    <row r="17" customFormat="false" ht="12.75" hidden="false" customHeight="false" outlineLevel="0" collapsed="false">
      <c r="B17" s="4" t="n">
        <v>251</v>
      </c>
      <c r="C17" s="4" t="n">
        <v>222</v>
      </c>
      <c r="D17" s="4" t="n">
        <v>207</v>
      </c>
      <c r="E17" s="4" t="n">
        <v>190</v>
      </c>
      <c r="F17" s="4" t="n">
        <v>166</v>
      </c>
      <c r="G17" s="4" t="n">
        <v>150</v>
      </c>
      <c r="H17" s="4" t="n">
        <v>120</v>
      </c>
      <c r="I17" s="4" t="n">
        <v>251</v>
      </c>
      <c r="J17" s="4" t="n">
        <v>141</v>
      </c>
      <c r="K17" s="4" t="n">
        <v>48</v>
      </c>
    </row>
    <row r="23" customFormat="false" ht="12.75" hidden="false" customHeight="false" outlineLevel="0" collapsed="false">
      <c r="B23" s="4" t="n">
        <v>61</v>
      </c>
      <c r="C23" s="4" t="n">
        <v>53</v>
      </c>
      <c r="D23" s="4" t="n">
        <v>50</v>
      </c>
      <c r="E23" s="4" t="n">
        <v>49</v>
      </c>
      <c r="F23" s="4" t="n">
        <v>48</v>
      </c>
      <c r="G23" s="4" t="n">
        <v>40</v>
      </c>
      <c r="H23" s="4" t="n">
        <v>28</v>
      </c>
    </row>
    <row r="24" customFormat="false" ht="12.75" hidden="false" customHeight="false" outlineLevel="0" collapsed="false">
      <c r="B24" s="4" t="n">
        <v>192</v>
      </c>
      <c r="C24" s="4" t="n">
        <v>174</v>
      </c>
      <c r="D24" s="4" t="n">
        <v>153</v>
      </c>
      <c r="E24" s="4" t="n">
        <v>256</v>
      </c>
      <c r="F24" s="4" t="n">
        <v>223</v>
      </c>
      <c r="G24" s="4" t="n">
        <v>193</v>
      </c>
      <c r="H24" s="4" t="n">
        <v>153</v>
      </c>
      <c r="I24" s="4" t="n">
        <v>119</v>
      </c>
      <c r="J24" s="4" t="n">
        <v>75</v>
      </c>
    </row>
    <row r="27" customFormat="false" ht="12.75" hidden="false" customHeight="false" outlineLevel="0" collapsed="false">
      <c r="B27" s="4" t="n">
        <v>231</v>
      </c>
      <c r="C27" s="4" t="n">
        <v>220</v>
      </c>
      <c r="D27" s="4" t="n">
        <v>202</v>
      </c>
      <c r="E27" s="4" t="n">
        <v>188</v>
      </c>
      <c r="F27" s="4" t="n">
        <v>195</v>
      </c>
      <c r="G27" s="4" t="n">
        <v>181</v>
      </c>
      <c r="H27" s="4" t="n">
        <v>102</v>
      </c>
      <c r="I27" s="4" t="n">
        <v>60</v>
      </c>
    </row>
    <row r="48" customFormat="false" ht="12.75" hidden="false" customHeight="false" outlineLevel="0" collapsed="false">
      <c r="B48" s="4" t="n">
        <v>283</v>
      </c>
      <c r="C48" s="4" t="n">
        <v>252</v>
      </c>
      <c r="D48" s="4" t="n">
        <v>229</v>
      </c>
      <c r="E48" s="4" t="n">
        <v>186</v>
      </c>
      <c r="F48" s="4" t="n">
        <v>180</v>
      </c>
      <c r="G48" s="4" t="n">
        <v>159</v>
      </c>
      <c r="H48" s="4" t="n">
        <v>173</v>
      </c>
      <c r="I48" s="4" t="n">
        <v>147</v>
      </c>
      <c r="J48" s="4" t="n">
        <v>106</v>
      </c>
      <c r="K48" s="4" t="n">
        <v>45</v>
      </c>
    </row>
    <row r="55" customFormat="false" ht="12.75" hidden="false" customHeight="false" outlineLevel="0" collapsed="false">
      <c r="B55" s="4" t="n">
        <v>224</v>
      </c>
      <c r="C55" s="4" t="n">
        <v>934</v>
      </c>
      <c r="D55" s="4" t="n">
        <v>807</v>
      </c>
      <c r="E55" s="4" t="n">
        <v>723</v>
      </c>
      <c r="F55" s="4" t="n">
        <v>638</v>
      </c>
      <c r="G55" s="4" t="n">
        <v>533</v>
      </c>
      <c r="H55" s="4" t="n">
        <v>418</v>
      </c>
      <c r="I55" s="4" t="n">
        <v>333</v>
      </c>
    </row>
    <row r="61" customFormat="false" ht="12.75" hidden="false" customHeight="false" outlineLevel="0" collapsed="false">
      <c r="B61" s="4" t="n">
        <v>6</v>
      </c>
      <c r="C61" s="4" t="n">
        <v>5</v>
      </c>
      <c r="D61" s="4" t="n">
        <v>5</v>
      </c>
      <c r="E61" s="4" t="n">
        <v>5</v>
      </c>
      <c r="F61" s="4" t="n">
        <v>3</v>
      </c>
      <c r="G61" s="4" t="n">
        <v>2</v>
      </c>
      <c r="H61" s="4" t="n">
        <v>2</v>
      </c>
    </row>
    <row r="63" customFormat="false" ht="12.75" hidden="false" customHeight="false" outlineLevel="0" collapsed="false">
      <c r="B63" s="4" t="n">
        <v>55</v>
      </c>
      <c r="C63" s="4" t="n">
        <v>52</v>
      </c>
      <c r="D63" s="4" t="n">
        <v>47</v>
      </c>
      <c r="E63" s="4" t="n">
        <v>43</v>
      </c>
      <c r="F63" s="4" t="n">
        <v>33</v>
      </c>
      <c r="G63" s="4" t="n">
        <v>19</v>
      </c>
      <c r="H63" s="4" t="n">
        <v>14</v>
      </c>
    </row>
    <row r="64" customFormat="false" ht="12.75" hidden="false" customHeight="false" outlineLevel="0" collapsed="false">
      <c r="B64" s="4" t="n">
        <v>163</v>
      </c>
      <c r="C64" s="4" t="n">
        <v>148</v>
      </c>
      <c r="D64" s="4" t="n">
        <v>135</v>
      </c>
      <c r="E64" s="4" t="n">
        <v>119</v>
      </c>
    </row>
    <row r="65" customFormat="false" ht="12.75" hidden="false" customHeight="false" outlineLevel="0" collapsed="false">
      <c r="B65" s="4" t="n">
        <v>77</v>
      </c>
    </row>
    <row r="66" customFormat="false" ht="12.75" hidden="false" customHeight="false" outlineLevel="0" collapsed="false">
      <c r="B66" s="4" t="n">
        <v>1000</v>
      </c>
      <c r="C66" s="4" t="n">
        <v>878</v>
      </c>
      <c r="D66" s="4" t="n">
        <v>770</v>
      </c>
      <c r="E66" s="4" t="n">
        <v>673</v>
      </c>
      <c r="F66" s="4" t="n">
        <v>555</v>
      </c>
      <c r="G66" s="4" t="n">
        <v>415</v>
      </c>
      <c r="H66" s="4" t="n">
        <v>329</v>
      </c>
      <c r="I66" s="4" t="n">
        <v>219</v>
      </c>
      <c r="J66" s="4" t="n">
        <v>153</v>
      </c>
    </row>
    <row r="67" customFormat="false" ht="12.75" hidden="false" customHeight="false" outlineLevel="0" collapsed="false">
      <c r="B67" s="4" t="n">
        <v>66</v>
      </c>
      <c r="C67" s="4" t="n">
        <v>54</v>
      </c>
      <c r="D67" s="4" t="n">
        <v>44</v>
      </c>
      <c r="E67" s="4" t="n">
        <v>33</v>
      </c>
      <c r="F67" s="4" t="n">
        <v>31</v>
      </c>
      <c r="G67" s="4" t="n">
        <v>24</v>
      </c>
      <c r="H67" s="4" t="n">
        <v>19</v>
      </c>
    </row>
    <row r="73" customFormat="false" ht="12.75" hidden="false" customHeight="false" outlineLevel="0" collapsed="false">
      <c r="B73" s="4" t="n">
        <v>103</v>
      </c>
    </row>
    <row r="74" customFormat="false" ht="12.75" hidden="false" customHeight="false" outlineLevel="0" collapsed="false">
      <c r="B74" s="4" t="n">
        <v>3190</v>
      </c>
      <c r="C74" s="4" t="n">
        <v>2898</v>
      </c>
      <c r="D74" s="4" t="n">
        <v>2613</v>
      </c>
      <c r="E74" s="4" t="n">
        <v>2293</v>
      </c>
      <c r="F74" s="4" t="n">
        <v>1974</v>
      </c>
      <c r="G74" s="4" t="n">
        <v>1625</v>
      </c>
      <c r="H74" s="4" t="n">
        <v>1274</v>
      </c>
      <c r="I74" s="4" t="n">
        <v>935</v>
      </c>
      <c r="J74" s="4" t="n">
        <v>618</v>
      </c>
    </row>
    <row r="75" customFormat="false" ht="12.75" hidden="false" customHeight="false" outlineLevel="0" collapsed="false">
      <c r="B75" s="4" t="n">
        <v>440</v>
      </c>
      <c r="C75" s="4" t="n">
        <v>389</v>
      </c>
      <c r="D75" s="4" t="n">
        <v>325</v>
      </c>
      <c r="E75" s="4" t="n">
        <v>287</v>
      </c>
      <c r="F75" s="4" t="n">
        <v>256</v>
      </c>
      <c r="G75" s="4" t="n">
        <v>225</v>
      </c>
      <c r="H75" s="4" t="n">
        <v>168</v>
      </c>
      <c r="I75" s="4" t="n">
        <v>1366</v>
      </c>
      <c r="J75" s="4" t="n">
        <v>889</v>
      </c>
    </row>
    <row r="78" customFormat="false" ht="12.75" hidden="false" customHeight="false" outlineLevel="0" collapsed="false">
      <c r="B78" s="4" t="n">
        <v>116</v>
      </c>
      <c r="C78" s="4" t="n">
        <v>100</v>
      </c>
      <c r="D78" s="4" t="n">
        <v>95</v>
      </c>
      <c r="E78" s="4" t="n">
        <v>93</v>
      </c>
      <c r="F78" s="4" t="n">
        <v>89</v>
      </c>
      <c r="G78" s="4" t="n">
        <v>81</v>
      </c>
      <c r="H78" s="4" t="n">
        <v>68</v>
      </c>
    </row>
    <row r="79" customFormat="false" ht="12.75" hidden="false" customHeight="false" outlineLevel="0" collapsed="false">
      <c r="B79" s="4" t="n">
        <v>1933</v>
      </c>
      <c r="C79" s="4" t="n">
        <v>1745</v>
      </c>
      <c r="D79" s="4" t="n">
        <v>1590</v>
      </c>
      <c r="E79" s="4" t="n">
        <v>1415</v>
      </c>
      <c r="F79" s="4" t="n">
        <v>1209</v>
      </c>
      <c r="G79" s="4" t="n">
        <v>1025</v>
      </c>
      <c r="H79" s="4" t="n">
        <v>910</v>
      </c>
      <c r="I79" s="4" t="n">
        <v>674</v>
      </c>
      <c r="J79" s="4" t="n">
        <v>463</v>
      </c>
      <c r="K79" s="4" t="n">
        <v>226</v>
      </c>
    </row>
    <row r="82" customFormat="false" ht="12.75" hidden="false" customHeight="false" outlineLevel="0" collapsed="false">
      <c r="B82" s="4" t="n">
        <v>451</v>
      </c>
      <c r="C82" s="4" t="n">
        <v>396</v>
      </c>
      <c r="D82" s="4" t="n">
        <v>351</v>
      </c>
      <c r="E82" s="4" t="n">
        <v>268</v>
      </c>
      <c r="F82" s="4" t="n">
        <v>214</v>
      </c>
      <c r="G82" s="4" t="n">
        <v>168</v>
      </c>
      <c r="H82" s="4" t="n">
        <v>107</v>
      </c>
      <c r="I82" s="4" t="n">
        <v>57</v>
      </c>
      <c r="J82" s="4" t="n">
        <v>36</v>
      </c>
    </row>
    <row r="84" customFormat="false" ht="12.75" hidden="false" customHeight="false" outlineLevel="0" collapsed="false">
      <c r="B84" s="4" t="n">
        <v>292</v>
      </c>
      <c r="C84" s="4" t="n">
        <v>270</v>
      </c>
      <c r="D84" s="4" t="n">
        <v>257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195</v>
      </c>
      <c r="D87" s="4" t="n">
        <v>3732</v>
      </c>
      <c r="E87" s="4" t="n">
        <v>3269</v>
      </c>
      <c r="F87" s="4" t="n">
        <v>2775</v>
      </c>
      <c r="G87" s="4" t="n">
        <v>2280</v>
      </c>
      <c r="H87" s="4" t="n">
        <v>1842</v>
      </c>
      <c r="I87" s="4" t="n">
        <v>1394</v>
      </c>
      <c r="J87" s="4" t="n">
        <v>926</v>
      </c>
    </row>
    <row r="88" customFormat="false" ht="12.75" hidden="false" customHeight="false" outlineLevel="0" collapsed="false">
      <c r="B88" s="4" t="n">
        <v>1034</v>
      </c>
      <c r="C88" s="4" t="n">
        <v>936</v>
      </c>
      <c r="D88" s="4" t="n">
        <v>846</v>
      </c>
      <c r="E88" s="4" t="n">
        <v>753</v>
      </c>
      <c r="F88" s="4" t="n">
        <v>629</v>
      </c>
      <c r="G88" s="4" t="n">
        <v>521</v>
      </c>
      <c r="H88" s="4" t="n">
        <v>405</v>
      </c>
      <c r="I88" s="4" t="n">
        <v>305</v>
      </c>
      <c r="J88" s="4" t="n">
        <v>204</v>
      </c>
    </row>
    <row r="89" customFormat="false" ht="12.75" hidden="false" customHeight="false" outlineLevel="0" collapsed="false">
      <c r="B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8</v>
      </c>
      <c r="D90" s="4" t="n">
        <v>3807</v>
      </c>
      <c r="E90" s="4" t="n">
        <v>3335</v>
      </c>
      <c r="F90" s="4" t="n">
        <v>2861</v>
      </c>
      <c r="G90" s="4" t="n">
        <v>2389</v>
      </c>
      <c r="H90" s="4" t="n">
        <v>1914</v>
      </c>
      <c r="I90" s="4" t="n">
        <v>1440</v>
      </c>
    </row>
    <row r="91" customFormat="false" ht="12.75" hidden="false" customHeight="false" outlineLevel="0" collapsed="false">
      <c r="B91" s="4" t="n">
        <v>41</v>
      </c>
      <c r="C91" s="4" t="n">
        <v>34</v>
      </c>
      <c r="D91" s="4" t="n">
        <v>32</v>
      </c>
      <c r="E91" s="4" t="n">
        <v>27</v>
      </c>
      <c r="F91" s="4" t="n">
        <v>24</v>
      </c>
      <c r="G91" s="4" t="n">
        <v>23</v>
      </c>
    </row>
    <row r="94" customFormat="false" ht="12.75" hidden="false" customHeight="false" outlineLevel="0" collapsed="false">
      <c r="B94" s="4" t="n">
        <v>958</v>
      </c>
      <c r="C94" s="4" t="n">
        <v>843</v>
      </c>
      <c r="D94" s="4" t="n">
        <v>750</v>
      </c>
      <c r="E94" s="4" t="n">
        <v>666</v>
      </c>
      <c r="F94" s="4" t="n">
        <v>574</v>
      </c>
      <c r="G94" s="4" t="n">
        <v>499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8</v>
      </c>
      <c r="G95" s="4" t="n">
        <v>7</v>
      </c>
      <c r="H95" s="4" t="n">
        <v>4</v>
      </c>
      <c r="I95" s="4" t="n">
        <v>3</v>
      </c>
      <c r="J95" s="4" t="n">
        <v>2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7</v>
      </c>
      <c r="D100" s="4" t="n">
        <v>83</v>
      </c>
      <c r="E100" s="4" t="n">
        <v>80</v>
      </c>
      <c r="F100" s="4" t="n">
        <v>126</v>
      </c>
      <c r="G100" s="4" t="n">
        <v>99</v>
      </c>
      <c r="H100" s="4" t="n">
        <v>93</v>
      </c>
      <c r="I100" s="4" t="n">
        <v>83</v>
      </c>
      <c r="J100" s="4" t="n">
        <v>53</v>
      </c>
    </row>
    <row r="104" customFormat="false" ht="12.75" hidden="false" customHeight="false" outlineLevel="0" collapsed="false">
      <c r="B104" s="4" t="n">
        <v>325</v>
      </c>
      <c r="C104" s="4" t="n">
        <v>299</v>
      </c>
      <c r="D104" s="4" t="n">
        <v>274</v>
      </c>
      <c r="E104" s="4" t="n">
        <v>253</v>
      </c>
      <c r="F104" s="4" t="n">
        <v>211</v>
      </c>
    </row>
    <row r="106" customFormat="false" ht="12.75" hidden="false" customHeight="false" outlineLevel="0" collapsed="false">
      <c r="B106" s="4" t="n">
        <v>134</v>
      </c>
      <c r="C106" s="4" t="n">
        <v>117</v>
      </c>
      <c r="D106" s="4" t="n">
        <v>101</v>
      </c>
      <c r="E106" s="4" t="n">
        <v>93</v>
      </c>
      <c r="F106" s="4" t="n">
        <v>85</v>
      </c>
      <c r="G106" s="4" t="n">
        <v>71</v>
      </c>
      <c r="H106" s="4" t="n">
        <v>59</v>
      </c>
    </row>
    <row r="107" customFormat="false" ht="12.75" hidden="false" customHeight="false" outlineLevel="0" collapsed="false">
      <c r="B107" s="4" t="n">
        <v>323</v>
      </c>
      <c r="C107" s="4" t="n">
        <v>295</v>
      </c>
      <c r="D107" s="4" t="n">
        <v>277</v>
      </c>
      <c r="E107" s="4" t="n">
        <v>248</v>
      </c>
      <c r="F107" s="4" t="n">
        <v>224</v>
      </c>
    </row>
    <row r="109" customFormat="false" ht="12.75" hidden="false" customHeight="false" outlineLevel="0" collapsed="false">
      <c r="B109" s="4" t="n">
        <v>24</v>
      </c>
      <c r="C109" s="4" t="n">
        <v>24</v>
      </c>
      <c r="D109" s="4" t="n">
        <v>22</v>
      </c>
      <c r="E109" s="4" t="n">
        <v>22</v>
      </c>
      <c r="F109" s="4" t="n">
        <v>21</v>
      </c>
      <c r="G109" s="4" t="n">
        <v>19</v>
      </c>
      <c r="H109" s="4" t="n">
        <v>18</v>
      </c>
      <c r="I109" s="4" t="n">
        <v>15</v>
      </c>
      <c r="J109" s="4" t="n">
        <v>11</v>
      </c>
    </row>
    <row r="114" customFormat="false" ht="12.75" hidden="false" customHeight="false" outlineLevel="0" collapsed="false">
      <c r="B114" s="4" t="n">
        <v>387</v>
      </c>
      <c r="C114" s="4" t="n">
        <v>343</v>
      </c>
      <c r="D114" s="4" t="n">
        <v>310</v>
      </c>
      <c r="E114" s="4" t="n">
        <v>300</v>
      </c>
      <c r="F114" s="4" t="n">
        <v>276</v>
      </c>
      <c r="G114" s="4" t="n">
        <v>234</v>
      </c>
      <c r="H114" s="4" t="n">
        <v>291</v>
      </c>
      <c r="I114" s="4" t="n">
        <v>207</v>
      </c>
      <c r="J114" s="4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30</v>
      </c>
      <c r="D2" s="4" t="n">
        <v>24</v>
      </c>
      <c r="E2" s="4" t="n">
        <v>20</v>
      </c>
      <c r="F2" s="4" t="n">
        <v>17</v>
      </c>
      <c r="G2" s="4" t="n">
        <v>15</v>
      </c>
    </row>
    <row r="5" customFormat="false" ht="12.75" hidden="false" customHeight="false" outlineLevel="0" collapsed="false">
      <c r="B5" s="4" t="n">
        <v>191</v>
      </c>
    </row>
    <row r="7" customFormat="false" ht="12.75" hidden="false" customHeight="false" outlineLevel="0" collapsed="false">
      <c r="B7" s="4" t="n">
        <v>275</v>
      </c>
      <c r="C7" s="4" t="n">
        <v>266</v>
      </c>
      <c r="D7" s="4" t="n">
        <v>245</v>
      </c>
      <c r="E7" s="4" t="n">
        <v>221</v>
      </c>
      <c r="F7" s="4" t="n">
        <v>195</v>
      </c>
      <c r="G7" s="4" t="n">
        <v>126</v>
      </c>
    </row>
    <row r="8" customFormat="false" ht="12.75" hidden="false" customHeight="false" outlineLevel="0" collapsed="false">
      <c r="B8" s="4" t="n">
        <v>101</v>
      </c>
      <c r="C8" s="4" t="n">
        <v>101</v>
      </c>
      <c r="D8" s="4" t="n">
        <v>96</v>
      </c>
      <c r="E8" s="4" t="n">
        <v>75</v>
      </c>
    </row>
    <row r="11" customFormat="false" ht="12.75" hidden="false" customHeight="false" outlineLevel="0" collapsed="false">
      <c r="B11" s="4" t="n">
        <v>146</v>
      </c>
      <c r="C11" s="4" t="n">
        <v>128</v>
      </c>
      <c r="D11" s="4" t="n">
        <v>110</v>
      </c>
      <c r="E11" s="4" t="n">
        <v>88</v>
      </c>
      <c r="F11" s="4" t="n">
        <v>223</v>
      </c>
      <c r="G11" s="4" t="n">
        <v>168</v>
      </c>
      <c r="H11" s="4" t="n">
        <v>160</v>
      </c>
      <c r="I11" s="4" t="n">
        <v>109</v>
      </c>
      <c r="J11" s="4" t="n">
        <v>78</v>
      </c>
      <c r="K11" s="4" t="n">
        <v>54</v>
      </c>
    </row>
    <row r="17" customFormat="false" ht="12.75" hidden="false" customHeight="false" outlineLevel="0" collapsed="false">
      <c r="B17" s="4" t="n">
        <v>251</v>
      </c>
      <c r="C17" s="4" t="n">
        <v>212</v>
      </c>
    </row>
    <row r="23" customFormat="false" ht="12.75" hidden="false" customHeight="false" outlineLevel="0" collapsed="false">
      <c r="B23" s="4" t="n">
        <v>61</v>
      </c>
      <c r="C23" s="4" t="n">
        <v>60</v>
      </c>
      <c r="D23" s="4" t="n">
        <v>57</v>
      </c>
    </row>
    <row r="24" customFormat="false" ht="12.75" hidden="false" customHeight="false" outlineLevel="0" collapsed="false">
      <c r="B24" s="4" t="n">
        <v>192</v>
      </c>
      <c r="C24" s="4" t="n">
        <v>185</v>
      </c>
      <c r="D24" s="4" t="n">
        <v>152</v>
      </c>
      <c r="E24" s="4" t="n">
        <v>121</v>
      </c>
      <c r="F24" s="4" t="n">
        <v>100</v>
      </c>
      <c r="G24" s="4" t="n">
        <v>79</v>
      </c>
      <c r="H24" s="4" t="n">
        <v>121</v>
      </c>
      <c r="I24" s="4" t="n">
        <v>94</v>
      </c>
      <c r="J24" s="4" t="n">
        <v>65</v>
      </c>
    </row>
    <row r="27" customFormat="false" ht="12.75" hidden="false" customHeight="false" outlineLevel="0" collapsed="false">
      <c r="B27" s="4" t="n">
        <v>231</v>
      </c>
      <c r="C27" s="4" t="n">
        <v>220</v>
      </c>
      <c r="D27" s="4" t="n">
        <v>213</v>
      </c>
      <c r="E27" s="4" t="n">
        <v>149</v>
      </c>
      <c r="F27" s="4" t="n">
        <v>131</v>
      </c>
    </row>
    <row r="48" customFormat="false" ht="12.75" hidden="false" customHeight="false" outlineLevel="0" collapsed="false">
      <c r="B48" s="4" t="n">
        <v>283</v>
      </c>
      <c r="C48" s="4" t="n">
        <v>250</v>
      </c>
      <c r="D48" s="4" t="n">
        <v>262</v>
      </c>
      <c r="E48" s="4" t="n">
        <v>335</v>
      </c>
      <c r="F48" s="4" t="n">
        <v>288</v>
      </c>
    </row>
    <row r="55" customFormat="false" ht="12.75" hidden="false" customHeight="false" outlineLevel="0" collapsed="false">
      <c r="B55" s="4" t="n">
        <v>224</v>
      </c>
      <c r="C55" s="4" t="n">
        <v>964</v>
      </c>
    </row>
    <row r="61" customFormat="false" ht="12.75" hidden="false" customHeight="false" outlineLevel="0" collapsed="false">
      <c r="B61" s="4" t="n">
        <v>6</v>
      </c>
      <c r="C61" s="4" t="n">
        <v>6</v>
      </c>
    </row>
    <row r="63" customFormat="false" ht="12.75" hidden="false" customHeight="false" outlineLevel="0" collapsed="false">
      <c r="B63" s="4" t="n">
        <v>55</v>
      </c>
      <c r="C63" s="4" t="n">
        <v>55</v>
      </c>
    </row>
    <row r="64" customFormat="false" ht="12.75" hidden="false" customHeight="false" outlineLevel="0" collapsed="false">
      <c r="B64" s="4" t="n">
        <v>163</v>
      </c>
      <c r="C64" s="4" t="n">
        <v>162</v>
      </c>
      <c r="D64" s="4" t="n">
        <v>146</v>
      </c>
      <c r="E64" s="4" t="n">
        <v>115</v>
      </c>
    </row>
    <row r="65" customFormat="false" ht="12.75" hidden="false" customHeight="false" outlineLevel="0" collapsed="false">
      <c r="B65" s="4" t="n">
        <v>77</v>
      </c>
      <c r="C65" s="4" t="n">
        <v>75</v>
      </c>
    </row>
    <row r="66" customFormat="false" ht="12.75" hidden="false" customHeight="false" outlineLevel="0" collapsed="false">
      <c r="B66" s="4" t="n">
        <v>1000</v>
      </c>
    </row>
    <row r="67" customFormat="false" ht="12.75" hidden="false" customHeight="false" outlineLevel="0" collapsed="false">
      <c r="B67" s="4" t="n">
        <v>66</v>
      </c>
      <c r="C67" s="4" t="n">
        <v>65</v>
      </c>
      <c r="D67" s="4" t="n">
        <v>87</v>
      </c>
      <c r="E67" s="4" t="n">
        <v>248</v>
      </c>
    </row>
    <row r="73" customFormat="false" ht="12.75" hidden="false" customHeight="false" outlineLevel="0" collapsed="false">
      <c r="B73" s="4" t="n">
        <v>103</v>
      </c>
      <c r="C73" s="4" t="n">
        <v>103</v>
      </c>
      <c r="D73" s="4" t="n">
        <v>96</v>
      </c>
    </row>
    <row r="74" customFormat="false" ht="12.75" hidden="false" customHeight="false" outlineLevel="0" collapsed="false">
      <c r="B74" s="4" t="n">
        <v>3190</v>
      </c>
    </row>
    <row r="75" customFormat="false" ht="12.75" hidden="false" customHeight="false" outlineLevel="0" collapsed="false">
      <c r="B75" s="4" t="n">
        <v>440</v>
      </c>
      <c r="C75" s="4" t="n">
        <v>406</v>
      </c>
      <c r="D75" s="4" t="n">
        <v>365</v>
      </c>
    </row>
    <row r="78" customFormat="false" ht="12.75" hidden="false" customHeight="false" outlineLevel="0" collapsed="false">
      <c r="B78" s="4" t="n">
        <v>116</v>
      </c>
      <c r="C78" s="4" t="n">
        <v>91</v>
      </c>
    </row>
    <row r="79" customFormat="false" ht="12.75" hidden="false" customHeight="false" outlineLevel="0" collapsed="false">
      <c r="B79" s="4" t="n">
        <v>1933</v>
      </c>
      <c r="C79" s="4" t="n">
        <v>1888</v>
      </c>
      <c r="D79" s="4" t="n">
        <v>1655</v>
      </c>
      <c r="E79" s="4" t="n">
        <v>1418</v>
      </c>
      <c r="F79" s="4" t="n">
        <v>1179</v>
      </c>
      <c r="G79" s="4" t="n">
        <v>967</v>
      </c>
    </row>
    <row r="82" customFormat="false" ht="12.75" hidden="false" customHeight="false" outlineLevel="0" collapsed="false">
      <c r="B82" s="4" t="n">
        <v>451</v>
      </c>
    </row>
    <row r="84" customFormat="false" ht="12.75" hidden="false" customHeight="false" outlineLevel="0" collapsed="false">
      <c r="B84" s="4" t="n">
        <v>292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</row>
    <row r="86" customFormat="false" ht="12.75" hidden="false" customHeight="false" outlineLevel="0" collapsed="false">
      <c r="B86" s="4" t="n">
        <v>1</v>
      </c>
      <c r="C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5</v>
      </c>
      <c r="D87" s="4" t="n">
        <v>3672</v>
      </c>
    </row>
    <row r="88" customFormat="false" ht="12.75" hidden="false" customHeight="false" outlineLevel="0" collapsed="false">
      <c r="B88" s="4" t="n">
        <v>1034</v>
      </c>
      <c r="C88" s="4" t="n">
        <v>890</v>
      </c>
    </row>
    <row r="89" customFormat="false" ht="12.75" hidden="false" customHeight="false" outlineLevel="0" collapsed="false">
      <c r="B89" s="4" t="n">
        <v>20</v>
      </c>
      <c r="C89" s="4" t="n">
        <v>20</v>
      </c>
      <c r="D89" s="4" t="n">
        <v>20</v>
      </c>
      <c r="E89" s="4" t="n">
        <v>20</v>
      </c>
    </row>
    <row r="90" customFormat="false" ht="12.75" hidden="false" customHeight="false" outlineLevel="0" collapsed="false">
      <c r="B90" s="4" t="n">
        <v>4748</v>
      </c>
      <c r="C90" s="4" t="n">
        <v>4273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29</v>
      </c>
      <c r="E91" s="4" t="n">
        <v>28</v>
      </c>
      <c r="F91" s="4" t="n">
        <v>27</v>
      </c>
      <c r="G91" s="4" t="n">
        <v>24</v>
      </c>
    </row>
    <row r="94" customFormat="false" ht="12.75" hidden="false" customHeight="false" outlineLevel="0" collapsed="false">
      <c r="B94" s="4" t="n">
        <v>958</v>
      </c>
      <c r="C94" s="4" t="n">
        <v>831</v>
      </c>
      <c r="D94" s="4" t="n">
        <v>712</v>
      </c>
    </row>
    <row r="95" customFormat="false" ht="12.75" hidden="false" customHeight="false" outlineLevel="0" collapsed="false">
      <c r="B95" s="4" t="n">
        <v>9</v>
      </c>
    </row>
    <row r="100" customFormat="false" ht="12.75" hidden="false" customHeight="false" outlineLevel="0" collapsed="false">
      <c r="B100" s="4" t="n">
        <v>98</v>
      </c>
      <c r="C100" s="4" t="n">
        <v>73</v>
      </c>
      <c r="D100" s="4" t="n">
        <v>53</v>
      </c>
      <c r="E100" s="4" t="n">
        <v>45</v>
      </c>
      <c r="F100" s="4" t="n">
        <v>50</v>
      </c>
      <c r="G100" s="4" t="n">
        <v>60</v>
      </c>
      <c r="H100" s="4" t="n">
        <v>56</v>
      </c>
      <c r="I100" s="4" t="n">
        <v>94</v>
      </c>
      <c r="J100" s="4" t="n">
        <v>59</v>
      </c>
    </row>
    <row r="104" customFormat="false" ht="12.75" hidden="false" customHeight="false" outlineLevel="0" collapsed="false">
      <c r="B104" s="4" t="n">
        <v>325</v>
      </c>
      <c r="C104" s="4" t="n">
        <v>303</v>
      </c>
    </row>
    <row r="106" customFormat="false" ht="12.75" hidden="false" customHeight="false" outlineLevel="0" collapsed="false">
      <c r="B106" s="4" t="n">
        <v>134</v>
      </c>
      <c r="C106" s="4" t="n">
        <v>131</v>
      </c>
    </row>
    <row r="107" customFormat="false" ht="12.75" hidden="false" customHeight="false" outlineLevel="0" collapsed="false">
      <c r="B107" s="4" t="n">
        <v>323</v>
      </c>
      <c r="C107" s="4" t="n">
        <v>262</v>
      </c>
      <c r="D107" s="4" t="n">
        <v>203</v>
      </c>
    </row>
    <row r="109" customFormat="false" ht="12.75" hidden="false" customHeight="false" outlineLevel="0" collapsed="false">
      <c r="B109" s="4" t="n">
        <v>24</v>
      </c>
      <c r="C109" s="4" t="n">
        <v>82</v>
      </c>
      <c r="D109" s="4" t="n">
        <v>72</v>
      </c>
      <c r="E109" s="4" t="n">
        <v>65</v>
      </c>
      <c r="F109" s="4" t="n">
        <v>515</v>
      </c>
      <c r="G109" s="4" t="n">
        <v>438</v>
      </c>
      <c r="H109" s="4" t="n">
        <v>1691</v>
      </c>
      <c r="I109" s="4" t="n">
        <v>1259</v>
      </c>
    </row>
    <row r="114" customFormat="false" ht="12.75" hidden="false" customHeight="false" outlineLevel="0" collapsed="false">
      <c r="B114" s="4" t="n">
        <v>387</v>
      </c>
      <c r="C114" s="4" t="n">
        <v>338</v>
      </c>
      <c r="D114" s="4" t="n">
        <v>261</v>
      </c>
      <c r="E114" s="4" t="n">
        <v>348</v>
      </c>
      <c r="F114" s="4" t="n">
        <v>279</v>
      </c>
      <c r="G114" s="4" t="n">
        <v>235</v>
      </c>
      <c r="H114" s="4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n">
        <v>0</v>
      </c>
      <c r="C1" s="8" t="n">
        <v>0.1</v>
      </c>
      <c r="D1" s="8" t="n">
        <v>0.2</v>
      </c>
      <c r="E1" s="8" t="n">
        <v>0.3</v>
      </c>
      <c r="F1" s="8" t="n">
        <v>0.4</v>
      </c>
      <c r="G1" s="8" t="n">
        <v>0.5</v>
      </c>
      <c r="H1" s="8" t="n">
        <v>0.6</v>
      </c>
      <c r="I1" s="8" t="n">
        <v>0.7</v>
      </c>
      <c r="J1" s="8" t="n">
        <v>0.8</v>
      </c>
      <c r="K1" s="8" t="n">
        <v>0.9</v>
      </c>
      <c r="L1" s="8" t="n">
        <v>1</v>
      </c>
    </row>
    <row r="2" customFormat="false" ht="12.75" hidden="false" customHeight="false" outlineLevel="0" collapsed="false">
      <c r="B2" s="4" t="n">
        <v>30</v>
      </c>
      <c r="C2" s="4" t="n">
        <v>28</v>
      </c>
      <c r="D2" s="4" t="n">
        <v>23</v>
      </c>
      <c r="E2" s="4" t="n">
        <v>21</v>
      </c>
      <c r="F2" s="4" t="n">
        <v>17</v>
      </c>
      <c r="G2" s="4" t="n">
        <v>66</v>
      </c>
      <c r="H2" s="4" t="n">
        <v>51</v>
      </c>
      <c r="I2" s="4" t="n">
        <v>38</v>
      </c>
      <c r="J2" s="4" t="n">
        <v>24</v>
      </c>
    </row>
    <row r="5" customFormat="false" ht="12.75" hidden="false" customHeight="false" outlineLevel="0" collapsed="false">
      <c r="B5" s="4" t="n">
        <v>191</v>
      </c>
      <c r="C5" s="4" t="n">
        <v>179</v>
      </c>
      <c r="D5" s="4" t="n">
        <v>165</v>
      </c>
      <c r="E5" s="4" t="n">
        <v>152</v>
      </c>
      <c r="F5" s="4" t="n">
        <v>129</v>
      </c>
      <c r="G5" s="4" t="n">
        <v>108</v>
      </c>
      <c r="H5" s="4" t="n">
        <v>86</v>
      </c>
      <c r="I5" s="4" t="n">
        <v>66</v>
      </c>
      <c r="J5" s="4" t="n">
        <v>50</v>
      </c>
      <c r="K5" s="4" t="n">
        <v>32</v>
      </c>
    </row>
    <row r="7" customFormat="false" ht="12.75" hidden="false" customHeight="false" outlineLevel="0" collapsed="false">
      <c r="B7" s="4" t="n">
        <v>275</v>
      </c>
      <c r="C7" s="4" t="n">
        <v>255</v>
      </c>
      <c r="D7" s="4" t="n">
        <v>231</v>
      </c>
      <c r="E7" s="4" t="n">
        <v>206</v>
      </c>
      <c r="F7" s="4" t="n">
        <v>184</v>
      </c>
    </row>
    <row r="8" customFormat="false" ht="12.75" hidden="false" customHeight="false" outlineLevel="0" collapsed="false">
      <c r="B8" s="4" t="n">
        <v>101</v>
      </c>
      <c r="C8" s="4" t="n">
        <v>96</v>
      </c>
      <c r="D8" s="4" t="n">
        <v>91</v>
      </c>
      <c r="E8" s="4" t="n">
        <v>78</v>
      </c>
      <c r="F8" s="4" t="n">
        <v>67</v>
      </c>
      <c r="G8" s="4" t="n">
        <v>55</v>
      </c>
      <c r="H8" s="4" t="n">
        <v>44</v>
      </c>
      <c r="I8" s="4" t="n">
        <v>57</v>
      </c>
    </row>
    <row r="11" customFormat="false" ht="12.75" hidden="false" customHeight="false" outlineLevel="0" collapsed="false">
      <c r="B11" s="4" t="n">
        <v>146</v>
      </c>
      <c r="C11" s="4" t="n">
        <v>137</v>
      </c>
      <c r="D11" s="4" t="n">
        <v>127</v>
      </c>
      <c r="E11" s="4" t="n">
        <v>120</v>
      </c>
      <c r="F11" s="4" t="n">
        <v>103</v>
      </c>
      <c r="G11" s="4" t="n">
        <v>95</v>
      </c>
      <c r="H11" s="4" t="n">
        <v>80</v>
      </c>
    </row>
    <row r="17" customFormat="false" ht="12.75" hidden="false" customHeight="false" outlineLevel="0" collapsed="false">
      <c r="B17" s="4" t="n">
        <v>251</v>
      </c>
      <c r="C17" s="4" t="n">
        <v>239</v>
      </c>
      <c r="D17" s="4" t="n">
        <v>222</v>
      </c>
      <c r="E17" s="4" t="n">
        <v>209</v>
      </c>
      <c r="F17" s="4" t="n">
        <v>183</v>
      </c>
      <c r="G17" s="4" t="n">
        <v>148</v>
      </c>
      <c r="H17" s="4" t="n">
        <v>125</v>
      </c>
      <c r="I17" s="4" t="n">
        <v>78</v>
      </c>
      <c r="J17" s="4" t="n">
        <v>64</v>
      </c>
      <c r="K17" s="4" t="n">
        <v>79</v>
      </c>
    </row>
    <row r="23" customFormat="false" ht="12.75" hidden="false" customHeight="false" outlineLevel="0" collapsed="false">
      <c r="B23" s="4" t="n">
        <v>61</v>
      </c>
      <c r="C23" s="4" t="n">
        <v>58</v>
      </c>
      <c r="D23" s="4" t="n">
        <v>56</v>
      </c>
      <c r="E23" s="4" t="n">
        <v>46</v>
      </c>
      <c r="F23" s="4" t="n">
        <v>40</v>
      </c>
      <c r="G23" s="4" t="n">
        <v>37</v>
      </c>
      <c r="H23" s="4" t="n">
        <v>36</v>
      </c>
      <c r="I23" s="4" t="n">
        <v>24</v>
      </c>
    </row>
    <row r="24" customFormat="false" ht="12.75" hidden="false" customHeight="false" outlineLevel="0" collapsed="false">
      <c r="B24" s="4" t="n">
        <v>192</v>
      </c>
      <c r="C24" s="4" t="n">
        <v>181</v>
      </c>
      <c r="D24" s="4" t="n">
        <v>172</v>
      </c>
      <c r="E24" s="4" t="n">
        <v>156</v>
      </c>
      <c r="F24" s="4" t="n">
        <v>144</v>
      </c>
      <c r="G24" s="4" t="n">
        <v>217</v>
      </c>
      <c r="H24" s="4" t="n">
        <v>187</v>
      </c>
      <c r="I24" s="4" t="n">
        <v>154</v>
      </c>
      <c r="J24" s="4" t="n">
        <v>98</v>
      </c>
    </row>
    <row r="27" customFormat="false" ht="12.75" hidden="false" customHeight="false" outlineLevel="0" collapsed="false">
      <c r="B27" s="4" t="n">
        <v>231</v>
      </c>
      <c r="C27" s="4" t="n">
        <v>211</v>
      </c>
      <c r="D27" s="4" t="n">
        <v>189</v>
      </c>
      <c r="E27" s="4" t="n">
        <v>162</v>
      </c>
      <c r="F27" s="4" t="n">
        <v>143</v>
      </c>
      <c r="G27" s="4" t="n">
        <v>121</v>
      </c>
      <c r="H27" s="4" t="n">
        <v>114</v>
      </c>
      <c r="I27" s="4" t="n">
        <v>97</v>
      </c>
      <c r="J27" s="4" t="n">
        <v>36</v>
      </c>
    </row>
    <row r="48" customFormat="false" ht="12.75" hidden="false" customHeight="false" outlineLevel="0" collapsed="false">
      <c r="B48" s="4" t="n">
        <v>283</v>
      </c>
      <c r="C48" s="4" t="n">
        <v>263</v>
      </c>
      <c r="D48" s="4" t="n">
        <v>245</v>
      </c>
      <c r="E48" s="4" t="n">
        <v>228</v>
      </c>
      <c r="F48" s="4" t="n">
        <v>195</v>
      </c>
      <c r="G48" s="4" t="n">
        <v>162</v>
      </c>
      <c r="H48" s="4" t="n">
        <v>126</v>
      </c>
      <c r="I48" s="4" t="n">
        <v>101</v>
      </c>
      <c r="J48" s="4" t="n">
        <v>81</v>
      </c>
      <c r="K48" s="4" t="n">
        <v>67</v>
      </c>
    </row>
    <row r="55" customFormat="false" ht="12.75" hidden="false" customHeight="false" outlineLevel="0" collapsed="false">
      <c r="B55" s="4" t="n">
        <v>224</v>
      </c>
      <c r="C55" s="4" t="n">
        <v>204</v>
      </c>
      <c r="D55" s="4" t="n">
        <v>179</v>
      </c>
      <c r="E55" s="4" t="n">
        <v>161</v>
      </c>
      <c r="F55" s="4" t="n">
        <v>142</v>
      </c>
      <c r="G55" s="4" t="n">
        <v>110</v>
      </c>
      <c r="H55" s="4" t="n">
        <v>70</v>
      </c>
      <c r="I55" s="4" t="n">
        <v>43</v>
      </c>
      <c r="J55" s="4" t="n">
        <v>18</v>
      </c>
      <c r="K55" s="4" t="n">
        <v>7</v>
      </c>
    </row>
    <row r="61" customFormat="false" ht="12.75" hidden="false" customHeight="false" outlineLevel="0" collapsed="false">
      <c r="B61" s="4" t="n">
        <v>6</v>
      </c>
      <c r="C61" s="4" t="n">
        <v>4</v>
      </c>
      <c r="D61" s="4" t="n">
        <v>4</v>
      </c>
      <c r="E61" s="4" t="n">
        <v>3</v>
      </c>
      <c r="F61" s="4" t="n">
        <v>3</v>
      </c>
      <c r="G61" s="4" t="n">
        <v>2</v>
      </c>
      <c r="H61" s="4" t="n">
        <v>1</v>
      </c>
      <c r="I61" s="4" t="n">
        <v>1</v>
      </c>
      <c r="J61" s="4" t="n">
        <v>1</v>
      </c>
    </row>
    <row r="63" customFormat="false" ht="12.75" hidden="false" customHeight="false" outlineLevel="0" collapsed="false">
      <c r="B63" s="4" t="n">
        <v>55</v>
      </c>
      <c r="C63" s="4" t="n">
        <v>51</v>
      </c>
      <c r="D63" s="4" t="n">
        <v>46</v>
      </c>
      <c r="E63" s="4" t="n">
        <v>37</v>
      </c>
      <c r="F63" s="4" t="n">
        <v>32</v>
      </c>
      <c r="G63" s="4" t="n">
        <v>27</v>
      </c>
      <c r="H63" s="4" t="n">
        <v>14</v>
      </c>
      <c r="I63" s="4" t="n">
        <v>6</v>
      </c>
      <c r="J63" s="4" t="n">
        <v>5</v>
      </c>
    </row>
    <row r="64" customFormat="false" ht="12.75" hidden="false" customHeight="false" outlineLevel="0" collapsed="false">
      <c r="B64" s="4" t="n">
        <v>163</v>
      </c>
      <c r="C64" s="4" t="n">
        <v>157</v>
      </c>
      <c r="D64" s="4" t="n">
        <v>143</v>
      </c>
      <c r="E64" s="4" t="n">
        <v>133</v>
      </c>
      <c r="F64" s="4" t="n">
        <v>120</v>
      </c>
      <c r="G64" s="4" t="n">
        <v>108</v>
      </c>
      <c r="H64" s="4" t="n">
        <v>81</v>
      </c>
    </row>
    <row r="65" customFormat="false" ht="12.75" hidden="false" customHeight="false" outlineLevel="0" collapsed="false">
      <c r="B65" s="4" t="n">
        <v>77</v>
      </c>
      <c r="C65" s="4" t="n">
        <v>71</v>
      </c>
      <c r="D65" s="4" t="n">
        <v>68</v>
      </c>
      <c r="E65" s="4" t="n">
        <v>58</v>
      </c>
      <c r="F65" s="4" t="n">
        <v>51</v>
      </c>
      <c r="G65" s="4" t="n">
        <v>47</v>
      </c>
      <c r="H65" s="4" t="n">
        <v>43</v>
      </c>
      <c r="I65" s="4" t="n">
        <v>33</v>
      </c>
      <c r="J65" s="4" t="n">
        <v>19</v>
      </c>
    </row>
    <row r="66" customFormat="false" ht="12.75" hidden="false" customHeight="false" outlineLevel="0" collapsed="false">
      <c r="B66" s="4" t="n">
        <v>1000</v>
      </c>
      <c r="C66" s="4" t="n">
        <v>919</v>
      </c>
      <c r="D66" s="4" t="n">
        <v>821</v>
      </c>
      <c r="E66" s="4" t="n">
        <v>713</v>
      </c>
      <c r="F66" s="4" t="n">
        <v>599</v>
      </c>
      <c r="G66" s="4" t="n">
        <v>496</v>
      </c>
      <c r="H66" s="4" t="n">
        <v>406</v>
      </c>
      <c r="I66" s="4" t="n">
        <v>309</v>
      </c>
      <c r="J66" s="4" t="n">
        <v>202</v>
      </c>
      <c r="K66" s="4" t="n">
        <v>85</v>
      </c>
    </row>
    <row r="67" customFormat="false" ht="12.75" hidden="false" customHeight="false" outlineLevel="0" collapsed="false">
      <c r="B67" s="4" t="n">
        <v>66</v>
      </c>
      <c r="C67" s="4" t="n">
        <v>64</v>
      </c>
      <c r="D67" s="4" t="n">
        <v>58</v>
      </c>
      <c r="E67" s="4" t="n">
        <v>54</v>
      </c>
      <c r="F67" s="4" t="n">
        <v>45</v>
      </c>
      <c r="G67" s="4" t="n">
        <v>31</v>
      </c>
      <c r="H67" s="4" t="n">
        <v>26</v>
      </c>
      <c r="I67" s="4" t="n">
        <v>14</v>
      </c>
      <c r="J67" s="4" t="n">
        <v>9</v>
      </c>
    </row>
    <row r="73" customFormat="false" ht="12.75" hidden="false" customHeight="false" outlineLevel="0" collapsed="false">
      <c r="B73" s="4" t="n">
        <v>103</v>
      </c>
      <c r="C73" s="4" t="n">
        <v>88</v>
      </c>
      <c r="D73" s="4" t="n">
        <v>83</v>
      </c>
      <c r="E73" s="4" t="n">
        <v>73</v>
      </c>
      <c r="F73" s="4" t="n">
        <v>62</v>
      </c>
      <c r="G73" s="4" t="n">
        <v>48</v>
      </c>
      <c r="H73" s="4" t="n">
        <v>37</v>
      </c>
      <c r="I73" s="4" t="n">
        <v>29</v>
      </c>
    </row>
    <row r="74" customFormat="false" ht="12.75" hidden="false" customHeight="false" outlineLevel="0" collapsed="false">
      <c r="B74" s="4" t="n">
        <v>3190</v>
      </c>
      <c r="C74" s="4" t="n">
        <v>2892</v>
      </c>
      <c r="D74" s="4" t="n">
        <v>2609</v>
      </c>
      <c r="E74" s="4" t="n">
        <v>2336</v>
      </c>
      <c r="F74" s="4" t="n">
        <v>2052</v>
      </c>
      <c r="G74" s="4" t="n">
        <v>1741</v>
      </c>
      <c r="H74" s="4" t="n">
        <v>1418</v>
      </c>
      <c r="I74" s="4" t="n">
        <v>1065</v>
      </c>
      <c r="J74" s="4" t="n">
        <v>742</v>
      </c>
      <c r="K74" s="4" t="n">
        <v>379</v>
      </c>
    </row>
    <row r="75" customFormat="false" ht="12.75" hidden="false" customHeight="false" outlineLevel="0" collapsed="false">
      <c r="B75" s="4" t="n">
        <v>440</v>
      </c>
      <c r="C75" s="4" t="n">
        <v>387</v>
      </c>
      <c r="D75" s="4" t="n">
        <v>341</v>
      </c>
      <c r="E75" s="4" t="n">
        <v>279</v>
      </c>
      <c r="F75" s="4" t="n">
        <v>231</v>
      </c>
      <c r="G75" s="4" t="n">
        <v>194</v>
      </c>
      <c r="H75" s="4" t="n">
        <v>152</v>
      </c>
      <c r="I75" s="4" t="n">
        <v>122</v>
      </c>
    </row>
    <row r="78" customFormat="false" ht="12.75" hidden="false" customHeight="false" outlineLevel="0" collapsed="false">
      <c r="B78" s="4" t="n">
        <v>116</v>
      </c>
      <c r="C78" s="4" t="n">
        <v>109</v>
      </c>
      <c r="D78" s="4" t="n">
        <v>105</v>
      </c>
      <c r="E78" s="4" t="n">
        <v>100</v>
      </c>
      <c r="F78" s="4" t="n">
        <v>89</v>
      </c>
      <c r="G78" s="4" t="n">
        <v>87</v>
      </c>
      <c r="H78" s="4" t="n">
        <v>87</v>
      </c>
      <c r="I78" s="4" t="n">
        <v>73</v>
      </c>
      <c r="J78" s="4" t="n">
        <v>52</v>
      </c>
    </row>
    <row r="79" customFormat="false" ht="12.75" hidden="false" customHeight="false" outlineLevel="0" collapsed="false">
      <c r="B79" s="4" t="n">
        <v>1933</v>
      </c>
      <c r="C79" s="4" t="n">
        <v>1773</v>
      </c>
      <c r="D79" s="4" t="n">
        <v>1591</v>
      </c>
      <c r="E79" s="4" t="n">
        <v>1446</v>
      </c>
      <c r="F79" s="4" t="n">
        <v>1266</v>
      </c>
      <c r="G79" s="4" t="n">
        <v>1084</v>
      </c>
      <c r="H79" s="4" t="n">
        <v>890</v>
      </c>
      <c r="I79" s="4" t="n">
        <v>672</v>
      </c>
      <c r="J79" s="4" t="n">
        <v>457</v>
      </c>
      <c r="K79" s="4" t="n">
        <v>246</v>
      </c>
    </row>
    <row r="82" customFormat="false" ht="12.75" hidden="false" customHeight="false" outlineLevel="0" collapsed="false">
      <c r="B82" s="4" t="n">
        <v>451</v>
      </c>
      <c r="C82" s="4" t="n">
        <v>419</v>
      </c>
      <c r="D82" s="4" t="n">
        <v>362</v>
      </c>
      <c r="E82" s="4" t="n">
        <v>317</v>
      </c>
      <c r="F82" s="4" t="n">
        <v>270</v>
      </c>
      <c r="G82" s="4" t="n">
        <v>204</v>
      </c>
      <c r="H82" s="4" t="n">
        <v>143</v>
      </c>
      <c r="I82" s="4" t="n">
        <v>85</v>
      </c>
      <c r="J82" s="4" t="n">
        <v>41</v>
      </c>
      <c r="K82" s="4" t="n">
        <v>20</v>
      </c>
    </row>
    <row r="84" customFormat="false" ht="12.75" hidden="false" customHeight="false" outlineLevel="0" collapsed="false">
      <c r="B84" s="4" t="n">
        <v>292</v>
      </c>
      <c r="C84" s="4" t="n">
        <v>277</v>
      </c>
      <c r="D84" s="4" t="n">
        <v>260</v>
      </c>
      <c r="E84" s="4" t="n">
        <v>237</v>
      </c>
      <c r="F84" s="4" t="n">
        <v>217</v>
      </c>
      <c r="G84" s="4" t="n">
        <v>188</v>
      </c>
      <c r="H84" s="4" t="n">
        <v>175</v>
      </c>
      <c r="I84" s="4" t="n">
        <v>159</v>
      </c>
      <c r="J84" s="4" t="n">
        <v>133</v>
      </c>
      <c r="K84" s="4" t="n">
        <v>108</v>
      </c>
    </row>
    <row r="85" customFormat="false" ht="12.75" hidden="false" customHeight="false" outlineLevel="0" collapsed="false">
      <c r="B85" s="4" t="n">
        <v>2</v>
      </c>
      <c r="C85" s="4" t="n">
        <v>2</v>
      </c>
      <c r="D85" s="4" t="n">
        <v>2</v>
      </c>
      <c r="E85" s="4" t="n">
        <v>2</v>
      </c>
      <c r="F85" s="4" t="n">
        <v>2</v>
      </c>
      <c r="G85" s="4" t="n">
        <v>2</v>
      </c>
      <c r="H85" s="4" t="n">
        <v>1</v>
      </c>
    </row>
    <row r="86" customFormat="false" ht="12.75" hidden="false" customHeight="false" outlineLevel="0" collapsed="false">
      <c r="B86" s="4" t="n">
        <v>1</v>
      </c>
      <c r="C86" s="4" t="n">
        <v>1</v>
      </c>
      <c r="D86" s="4" t="n">
        <v>1</v>
      </c>
      <c r="E86" s="4" t="n">
        <v>1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</row>
    <row r="87" customFormat="false" ht="12.75" hidden="false" customHeight="false" outlineLevel="0" collapsed="false">
      <c r="B87" s="4" t="n">
        <v>4644</v>
      </c>
      <c r="C87" s="4" t="n">
        <v>4214</v>
      </c>
      <c r="D87" s="4" t="n">
        <v>3781</v>
      </c>
      <c r="E87" s="4" t="n">
        <v>3359</v>
      </c>
      <c r="F87" s="4" t="n">
        <v>2924</v>
      </c>
      <c r="G87" s="4" t="n">
        <v>2453</v>
      </c>
      <c r="H87" s="4" t="n">
        <v>1978</v>
      </c>
      <c r="I87" s="4" t="n">
        <v>1474</v>
      </c>
    </row>
    <row r="88" customFormat="false" ht="12.75" hidden="false" customHeight="false" outlineLevel="0" collapsed="false">
      <c r="B88" s="4" t="n">
        <v>1034</v>
      </c>
      <c r="C88" s="4" t="n">
        <v>949</v>
      </c>
      <c r="D88" s="4" t="n">
        <v>875</v>
      </c>
      <c r="E88" s="4" t="n">
        <v>794</v>
      </c>
      <c r="F88" s="4" t="n">
        <v>714</v>
      </c>
      <c r="G88" s="4" t="n">
        <v>616</v>
      </c>
      <c r="H88" s="4" t="n">
        <v>447</v>
      </c>
      <c r="I88" s="4" t="n">
        <v>328</v>
      </c>
      <c r="J88" s="4" t="n">
        <v>213</v>
      </c>
    </row>
    <row r="89" customFormat="false" ht="12.75" hidden="false" customHeight="false" outlineLevel="0" collapsed="false">
      <c r="B89" s="4" t="n">
        <v>20</v>
      </c>
      <c r="C89" s="4" t="n">
        <v>16</v>
      </c>
      <c r="D89" s="4" t="n">
        <v>14</v>
      </c>
      <c r="E89" s="4" t="n">
        <v>11</v>
      </c>
      <c r="F89" s="4" t="n">
        <v>9</v>
      </c>
      <c r="G89" s="4" t="n">
        <v>6</v>
      </c>
      <c r="H89" s="4" t="n">
        <v>4</v>
      </c>
    </row>
    <row r="90" customFormat="false" ht="12.75" hidden="false" customHeight="false" outlineLevel="0" collapsed="false">
      <c r="B90" s="4" t="n">
        <v>4748</v>
      </c>
      <c r="C90" s="4" t="n">
        <v>4282</v>
      </c>
      <c r="D90" s="4" t="n">
        <v>3809</v>
      </c>
      <c r="E90" s="4" t="n">
        <v>3330</v>
      </c>
      <c r="F90" s="4" t="n">
        <v>2857</v>
      </c>
      <c r="G90" s="4" t="n">
        <v>2373</v>
      </c>
      <c r="H90" s="4" t="n">
        <v>1899</v>
      </c>
      <c r="I90" s="4" t="n">
        <v>1433</v>
      </c>
      <c r="J90" s="4" t="n">
        <v>955</v>
      </c>
    </row>
    <row r="91" customFormat="false" ht="12.75" hidden="false" customHeight="false" outlineLevel="0" collapsed="false">
      <c r="B91" s="4" t="n">
        <v>41</v>
      </c>
      <c r="C91" s="4" t="n">
        <v>37</v>
      </c>
      <c r="D91" s="4" t="n">
        <v>35</v>
      </c>
      <c r="E91" s="4" t="n">
        <v>29</v>
      </c>
      <c r="F91" s="4" t="n">
        <v>25</v>
      </c>
      <c r="G91" s="4" t="n">
        <v>18</v>
      </c>
      <c r="H91" s="4" t="n">
        <v>28</v>
      </c>
      <c r="I91" s="4" t="n">
        <v>26</v>
      </c>
    </row>
    <row r="94" customFormat="false" ht="12.75" hidden="false" customHeight="false" outlineLevel="0" collapsed="false">
      <c r="B94" s="4" t="n">
        <v>958</v>
      </c>
      <c r="C94" s="4" t="n">
        <v>880</v>
      </c>
      <c r="D94" s="4" t="n">
        <v>813</v>
      </c>
      <c r="E94" s="4" t="n">
        <v>733</v>
      </c>
      <c r="F94" s="4" t="n">
        <v>654</v>
      </c>
      <c r="G94" s="4" t="n">
        <v>556</v>
      </c>
      <c r="H94" s="4" t="n">
        <v>466</v>
      </c>
      <c r="I94" s="4" t="n">
        <v>355</v>
      </c>
    </row>
    <row r="95" customFormat="false" ht="12.75" hidden="false" customHeight="false" outlineLevel="0" collapsed="false">
      <c r="B95" s="4" t="n">
        <v>9</v>
      </c>
      <c r="C95" s="4" t="n">
        <v>9</v>
      </c>
      <c r="D95" s="4" t="n">
        <v>9</v>
      </c>
      <c r="E95" s="4" t="n">
        <v>9</v>
      </c>
      <c r="F95" s="4" t="n">
        <v>9</v>
      </c>
      <c r="G95" s="4" t="n">
        <v>9</v>
      </c>
      <c r="H95" s="4" t="n">
        <v>9</v>
      </c>
      <c r="I95" s="4" t="n">
        <v>7</v>
      </c>
      <c r="J95" s="4" t="n">
        <v>3</v>
      </c>
      <c r="K95" s="4" t="n">
        <v>1</v>
      </c>
    </row>
    <row r="100" customFormat="false" ht="12.75" hidden="false" customHeight="false" outlineLevel="0" collapsed="false">
      <c r="B100" s="4" t="n">
        <v>98</v>
      </c>
      <c r="C100" s="4" t="n">
        <v>89</v>
      </c>
      <c r="D100" s="4" t="n">
        <v>85</v>
      </c>
      <c r="E100" s="4" t="n">
        <v>78</v>
      </c>
      <c r="F100" s="4" t="n">
        <v>67</v>
      </c>
      <c r="G100" s="4" t="n">
        <v>65</v>
      </c>
      <c r="H100" s="4" t="n">
        <v>64</v>
      </c>
    </row>
    <row r="104" customFormat="false" ht="12.75" hidden="false" customHeight="false" outlineLevel="0" collapsed="false">
      <c r="B104" s="4" t="n">
        <v>325</v>
      </c>
      <c r="C104" s="4" t="n">
        <v>300</v>
      </c>
      <c r="D104" s="4" t="n">
        <v>263</v>
      </c>
      <c r="E104" s="4" t="n">
        <v>219</v>
      </c>
      <c r="F104" s="4" t="n">
        <v>184</v>
      </c>
      <c r="G104" s="4" t="n">
        <v>164</v>
      </c>
      <c r="H104" s="4" t="n">
        <v>125</v>
      </c>
      <c r="I104" s="4" t="n">
        <v>81</v>
      </c>
      <c r="J104" s="4" t="n">
        <v>51</v>
      </c>
    </row>
    <row r="106" customFormat="false" ht="12.75" hidden="false" customHeight="false" outlineLevel="0" collapsed="false">
      <c r="B106" s="4" t="n">
        <v>134</v>
      </c>
      <c r="C106" s="4" t="n">
        <v>124</v>
      </c>
      <c r="D106" s="4" t="n">
        <v>114</v>
      </c>
      <c r="E106" s="4" t="n">
        <v>104</v>
      </c>
      <c r="F106" s="4" t="n">
        <v>93</v>
      </c>
      <c r="G106" s="4" t="n">
        <v>74</v>
      </c>
      <c r="H106" s="4" t="n">
        <v>65</v>
      </c>
      <c r="I106" s="4" t="n">
        <v>52</v>
      </c>
      <c r="J106" s="4" t="n">
        <v>28</v>
      </c>
    </row>
    <row r="107" customFormat="false" ht="12.75" hidden="false" customHeight="false" outlineLevel="0" collapsed="false">
      <c r="B107" s="4" t="n">
        <v>323</v>
      </c>
      <c r="C107" s="4" t="n">
        <v>309</v>
      </c>
      <c r="D107" s="4" t="n">
        <v>297</v>
      </c>
      <c r="E107" s="4" t="n">
        <v>268</v>
      </c>
      <c r="F107" s="4" t="n">
        <v>248</v>
      </c>
      <c r="G107" s="4" t="n">
        <v>214</v>
      </c>
      <c r="H107" s="4" t="n">
        <v>195</v>
      </c>
      <c r="I107" s="4" t="n">
        <v>155</v>
      </c>
    </row>
    <row r="109" customFormat="false" ht="12.75" hidden="false" customHeight="false" outlineLevel="0" collapsed="false">
      <c r="B109" s="4" t="n">
        <v>24</v>
      </c>
      <c r="C109" s="4" t="n">
        <v>21</v>
      </c>
      <c r="D109" s="4" t="n">
        <v>16</v>
      </c>
      <c r="E109" s="4" t="n">
        <v>13</v>
      </c>
      <c r="F109" s="4" t="n">
        <v>10</v>
      </c>
      <c r="G109" s="4" t="n">
        <v>10</v>
      </c>
      <c r="H109" s="4" t="n">
        <v>9</v>
      </c>
      <c r="I109" s="4" t="n">
        <v>8</v>
      </c>
      <c r="J109" s="4" t="n">
        <v>7</v>
      </c>
      <c r="K109" s="4" t="n">
        <v>2</v>
      </c>
    </row>
    <row r="114" customFormat="false" ht="12.75" hidden="false" customHeight="false" outlineLevel="0" collapsed="false">
      <c r="B114" s="4" t="n">
        <v>387</v>
      </c>
      <c r="C114" s="4" t="n">
        <v>357</v>
      </c>
      <c r="D114" s="4" t="n">
        <v>331</v>
      </c>
      <c r="E114" s="4" t="n">
        <v>295</v>
      </c>
      <c r="F114" s="4" t="n">
        <v>260</v>
      </c>
      <c r="G114" s="4" t="n">
        <v>231</v>
      </c>
      <c r="H114" s="4" t="n">
        <v>203</v>
      </c>
      <c r="I114" s="4" t="n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PR_Dyn_Binary_BR!$B$1</f>
        <v>0</v>
      </c>
      <c r="D21" s="1" t="n">
        <f aca="false">TopPR_Dyn_Binary_BR!$C$1</f>
        <v>0.1</v>
      </c>
      <c r="E21" s="1" t="n">
        <f aca="false">TopPR_Dyn_Binary_BR!$D$1</f>
        <v>0.2</v>
      </c>
      <c r="F21" s="1" t="n">
        <f aca="false">TopPR_Dyn_Binary_BR!$E$1</f>
        <v>0.3</v>
      </c>
      <c r="G21" s="1" t="n">
        <f aca="false">TopPR_Dyn_Binary_BR!$F$1</f>
        <v>0.4</v>
      </c>
      <c r="H21" s="1" t="n">
        <f aca="false">TopPR_Dyn_Binary_BR!$G$1</f>
        <v>0.5</v>
      </c>
      <c r="I21" s="1" t="n">
        <f aca="false">TopPR_Dyn_Binary_BR!$H$1</f>
        <v>0.6</v>
      </c>
      <c r="J21" s="1" t="n">
        <f aca="false">TopPR_Dyn_Binary_BR!$I$1</f>
        <v>0.7</v>
      </c>
      <c r="K21" s="1" t="n">
        <f aca="false">TopPR_Dyn_Binary_BR!$J$1</f>
        <v>0.8</v>
      </c>
      <c r="L21" s="1" t="n">
        <f aca="false">TopPR_Dyn_Binary_BR!$K$1</f>
        <v>0.9</v>
      </c>
      <c r="M21" s="1" t="n">
        <f aca="false">Top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PR_Dyn_Binary_BR!$B$2:$B$114)</f>
        <v>39</v>
      </c>
      <c r="D22" s="4" t="n">
        <f aca="false">COUNT(TopPR_Dyn_Binary_BR!$C$2:$C$114)</f>
        <v>38</v>
      </c>
      <c r="E22" s="4" t="n">
        <f aca="false">COUNT(TopPR_Dyn_Binary_BR!$D$2:$D$114)</f>
        <v>36</v>
      </c>
      <c r="F22" s="4" t="n">
        <f aca="false">COUNT(TopPR_Dyn_Binary_BR!$E$2:$E$114)</f>
        <v>36</v>
      </c>
      <c r="G22" s="4" t="n">
        <f aca="false">COUNT(TopPR_Dyn_Binary_BR!$F$2:$F$114)</f>
        <v>34</v>
      </c>
      <c r="H22" s="4" t="n">
        <f aca="false">COUNT(TopPR_Dyn_Binary_BR!$G$2:$G$114)</f>
        <v>30</v>
      </c>
      <c r="I22" s="4" t="n">
        <f aca="false">COUNT(TopPR_Dyn_Binary_BR!$H$2:$H$114)</f>
        <v>27</v>
      </c>
      <c r="J22" s="4" t="n">
        <f aca="false">COUNT(TopPR_Dyn_Binary_BR!$I$2:$I$114)</f>
        <v>20</v>
      </c>
      <c r="K22" s="4" t="n">
        <f aca="false">COUNT(TopPR_Dyn_Binary_BR!$J$2:$J$114)</f>
        <v>19</v>
      </c>
      <c r="L22" s="4" t="n">
        <f aca="false">COUNT(TopPR_Dyn_Binary_BR!$K$2:$K$114)</f>
        <v>12</v>
      </c>
      <c r="M22" s="4" t="n">
        <f aca="false">COUNT(TopPR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PR_Dyn_Binary_BR!$B$2:$B$114)</f>
        <v>1</v>
      </c>
      <c r="D23" s="4" t="n">
        <f aca="false">MIN(TopPR_Dyn_Binary_BR!$C$2:$C$114)</f>
        <v>1</v>
      </c>
      <c r="E23" s="4" t="n">
        <f aca="false">MIN(TopPR_Dyn_Binary_BR!$D$2:$D$114)</f>
        <v>1</v>
      </c>
      <c r="F23" s="4" t="n">
        <f aca="false">MIN(TopPR_Dyn_Binary_BR!$E$2:$E$114)</f>
        <v>1</v>
      </c>
      <c r="G23" s="4" t="n">
        <f aca="false">MIN(TopPR_Dyn_Binary_BR!$F$2:$F$114)</f>
        <v>1</v>
      </c>
      <c r="H23" s="4" t="n">
        <f aca="false">MIN(TopPR_Dyn_Binary_BR!$G$2:$G$114)</f>
        <v>1</v>
      </c>
      <c r="I23" s="4" t="n">
        <f aca="false">MIN(TopPR_Dyn_Binary_BR!$H$2:$H$114)</f>
        <v>1</v>
      </c>
      <c r="J23" s="4" t="n">
        <f aca="false">MIN(TopPR_Dyn_Binary_BR!$I$2:$I$114)</f>
        <v>1</v>
      </c>
      <c r="K23" s="4" t="n">
        <f aca="false">MIN(TopPR_Dyn_Binary_BR!$J$2:$J$114)</f>
        <v>1</v>
      </c>
      <c r="L23" s="4" t="n">
        <f aca="false">MIN(TopPR_Dyn_Binary_BR!$K$2:$K$114)</f>
        <v>1</v>
      </c>
      <c r="M23" s="4" t="n">
        <f aca="false">MIN(TopPR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PR_Dyn_Binary_BR!$B$2:$B$114,$B24/100)</f>
        <v>63.5</v>
      </c>
      <c r="D24" s="4" t="n">
        <f aca="false">PERCENTILE(TopPR_Dyn_Binary_BR!$C$2:$C$114,$B24/100)</f>
        <v>57</v>
      </c>
      <c r="E24" s="4" t="n">
        <f aca="false">PERCENTILE(TopPR_Dyn_Binary_BR!$D$2:$D$114,$B24/100)</f>
        <v>70.75</v>
      </c>
      <c r="F24" s="4" t="n">
        <f aca="false">PERCENTILE(TopPR_Dyn_Binary_BR!$E$2:$E$114,$B24/100)</f>
        <v>74.75</v>
      </c>
      <c r="G24" s="4" t="n">
        <f aca="false">PERCENTILE(TopPR_Dyn_Binary_BR!$F$2:$F$114,$B24/100)</f>
        <v>69.25</v>
      </c>
      <c r="H24" s="4" t="n">
        <f aca="false">PERCENTILE(TopPR_Dyn_Binary_BR!$G$2:$G$114,$B24/100)</f>
        <v>55.75</v>
      </c>
      <c r="I24" s="4" t="n">
        <f aca="false">PERCENTILE(TopPR_Dyn_Binary_BR!$H$2:$H$114,$B24/100)</f>
        <v>49.5</v>
      </c>
      <c r="J24" s="4" t="n">
        <f aca="false">PERCENTILE(TopPR_Dyn_Binary_BR!$I$2:$I$114,$B24/100)</f>
        <v>32.75</v>
      </c>
      <c r="K24" s="4" t="n">
        <f aca="false">PERCENTILE(TopPR_Dyn_Binary_BR!$J$2:$J$114,$B24/100)</f>
        <v>22</v>
      </c>
      <c r="L24" s="4" t="n">
        <f aca="false">PERCENTILE(TopPR_Dyn_Binary_BR!$K$2:$K$114,$B24/100)</f>
        <v>13.5</v>
      </c>
      <c r="M24" s="4" t="e">
        <f aca="false">PERCENTILE(TopPR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PR_Dyn_Binary_BR!$B$2:$B$114)</f>
        <v>191</v>
      </c>
      <c r="D25" s="4" t="n">
        <f aca="false">MEDIAN(TopPR_Dyn_Binary_BR!$C$2:$C$114)</f>
        <v>175</v>
      </c>
      <c r="E25" s="4" t="n">
        <f aca="false">MEDIAN(TopPR_Dyn_Binary_BR!$D$2:$D$114)</f>
        <v>170</v>
      </c>
      <c r="F25" s="4" t="n">
        <f aca="false">MEDIAN(TopPR_Dyn_Binary_BR!$E$2:$E$114)</f>
        <v>170.5</v>
      </c>
      <c r="G25" s="4" t="n">
        <f aca="false">MEDIAN(TopPR_Dyn_Binary_BR!$F$2:$F$114)</f>
        <v>144</v>
      </c>
      <c r="H25" s="4" t="n">
        <f aca="false">MEDIAN(TopPR_Dyn_Binary_BR!$G$2:$G$114)</f>
        <v>104</v>
      </c>
      <c r="I25" s="4" t="n">
        <f aca="false">MEDIAN(TopPR_Dyn_Binary_BR!$H$2:$H$114)</f>
        <v>95</v>
      </c>
      <c r="J25" s="4" t="n">
        <f aca="false">MEDIAN(TopPR_Dyn_Binary_BR!$I$2:$I$114)</f>
        <v>74</v>
      </c>
      <c r="K25" s="4" t="n">
        <f aca="false">MEDIAN(TopPR_Dyn_Binary_BR!$J$2:$J$114)</f>
        <v>64</v>
      </c>
      <c r="L25" s="4" t="n">
        <f aca="false">MEDIAN(TopPR_Dyn_Binary_BR!$K$2:$K$114)</f>
        <v>43.5</v>
      </c>
      <c r="M25" s="4" t="e">
        <f aca="false">MEDIAN(TopPR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PR_Dyn_Binary_BR!$B$2:$B$114,$B26/100)</f>
        <v>356</v>
      </c>
      <c r="D26" s="4" t="n">
        <f aca="false">PERCENTILE(TopPR_Dyn_Binary_BR!$C$2:$C$114,$B26/100)</f>
        <v>340.75</v>
      </c>
      <c r="E26" s="4" t="n">
        <f aca="false">PERCENTILE(TopPR_Dyn_Binary_BR!$D$2:$D$114,$B26/100)</f>
        <v>341.25</v>
      </c>
      <c r="F26" s="4" t="n">
        <f aca="false">PERCENTILE(TopPR_Dyn_Binary_BR!$E$2:$E$114,$B26/100)</f>
        <v>301.75</v>
      </c>
      <c r="G26" s="4" t="n">
        <f aca="false">PERCENTILE(TopPR_Dyn_Binary_BR!$F$2:$F$114,$B26/100)</f>
        <v>252</v>
      </c>
      <c r="H26" s="4" t="n">
        <f aca="false">PERCENTILE(TopPR_Dyn_Binary_BR!$G$2:$G$114,$B26/100)</f>
        <v>218.75</v>
      </c>
      <c r="I26" s="4" t="n">
        <f aca="false">PERCENTILE(TopPR_Dyn_Binary_BR!$H$2:$H$114,$B26/100)</f>
        <v>178.5</v>
      </c>
      <c r="J26" s="4" t="n">
        <f aca="false">PERCENTILE(TopPR_Dyn_Binary_BR!$I$2:$I$114,$B26/100)</f>
        <v>140.25</v>
      </c>
      <c r="K26" s="4" t="n">
        <f aca="false">PERCENTILE(TopPR_Dyn_Binary_BR!$J$2:$J$114,$B26/100)</f>
        <v>122</v>
      </c>
      <c r="L26" s="4" t="n">
        <f aca="false">PERCENTILE(TopPR_Dyn_Binary_BR!$K$2:$K$114,$B26/100)</f>
        <v>121.5</v>
      </c>
      <c r="M26" s="4" t="e">
        <f aca="false">PERCENTILE(TopPR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PR_Dyn_Binary_BR!$B$2:$B$114)</f>
        <v>4748</v>
      </c>
      <c r="D27" s="4" t="n">
        <f aca="false">MAX(TopPR_Dyn_Binary_BR!$C$2:$C$114)</f>
        <v>4275</v>
      </c>
      <c r="E27" s="4" t="n">
        <f aca="false">MAX(TopPR_Dyn_Binary_BR!$D$2:$D$114)</f>
        <v>3796</v>
      </c>
      <c r="F27" s="4" t="n">
        <f aca="false">MAX(TopPR_Dyn_Binary_BR!$E$2:$E$114)</f>
        <v>3325</v>
      </c>
      <c r="G27" s="4" t="n">
        <f aca="false">MAX(TopPR_Dyn_Binary_BR!$F$2:$F$114)</f>
        <v>2856</v>
      </c>
      <c r="H27" s="4" t="n">
        <f aca="false">MAX(TopPR_Dyn_Binary_BR!$G$2:$G$114)</f>
        <v>2383</v>
      </c>
      <c r="I27" s="4" t="n">
        <f aca="false">MAX(TopPR_Dyn_Binary_BR!$H$2:$H$114)</f>
        <v>1913</v>
      </c>
      <c r="J27" s="4" t="n">
        <f aca="false">MAX(TopPR_Dyn_Binary_BR!$I$2:$I$114)</f>
        <v>1027</v>
      </c>
      <c r="K27" s="4" t="n">
        <f aca="false">MAX(TopPR_Dyn_Binary_BR!$J$2:$J$114)</f>
        <v>695</v>
      </c>
      <c r="L27" s="4" t="n">
        <f aca="false">MAX(TopPR_Dyn_Binary_BR!$K$2:$K$114)</f>
        <v>351</v>
      </c>
      <c r="M27" s="4" t="n">
        <f aca="false">MAX(TopPR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PR_Dyn_Binary_BR!$B$2:$B$114)</f>
        <v>580.128205128205</v>
      </c>
      <c r="D28" s="4" t="n">
        <f aca="false">AVERAGE(TopPR_Dyn_Binary_BR!$C$2:$C$114)</f>
        <v>537.657894736842</v>
      </c>
      <c r="E28" s="4" t="n">
        <f aca="false">AVERAGE(TopPR_Dyn_Binary_BR!$D$2:$D$114)</f>
        <v>507.833333333333</v>
      </c>
      <c r="F28" s="4" t="n">
        <f aca="false">AVERAGE(TopPR_Dyn_Binary_BR!$E$2:$E$114)</f>
        <v>454.138888888889</v>
      </c>
      <c r="G28" s="4" t="n">
        <f aca="false">AVERAGE(TopPR_Dyn_Binary_BR!$F$2:$F$114)</f>
        <v>399.176470588235</v>
      </c>
      <c r="H28" s="4" t="n">
        <f aca="false">AVERAGE(TopPR_Dyn_Binary_BR!$G$2:$G$114)</f>
        <v>287.333333333333</v>
      </c>
      <c r="I28" s="4" t="n">
        <f aca="false">AVERAGE(TopPR_Dyn_Binary_BR!$H$2:$H$114)</f>
        <v>246.777777777778</v>
      </c>
      <c r="J28" s="4" t="n">
        <f aca="false">AVERAGE(TopPR_Dyn_Binary_BR!$I$2:$I$114)</f>
        <v>142.05</v>
      </c>
      <c r="K28" s="4" t="n">
        <f aca="false">AVERAGE(TopPR_Dyn_Binary_BR!$J$2:$J$114)</f>
        <v>110.789473684211</v>
      </c>
      <c r="L28" s="4" t="n">
        <f aca="false">AVERAGE(TopPR_Dyn_Binary_BR!$K$2:$K$114)</f>
        <v>82.5833333333333</v>
      </c>
      <c r="M28" s="4" t="e">
        <f aca="false">AVERAGE(TopPR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PR_Dyn_Binary_BR!$B$2:$B$114)</f>
        <v>1138.47028437024</v>
      </c>
      <c r="D29" s="4" t="n">
        <f aca="false">STDEV(TopPR_Dyn_Binary_BR!$C$2:$C$114)</f>
        <v>1041.0799817735</v>
      </c>
      <c r="E29" s="4" t="n">
        <f aca="false">STDEV(TopPR_Dyn_Binary_BR!$D$2:$D$114)</f>
        <v>945.998082148464</v>
      </c>
      <c r="F29" s="4" t="n">
        <f aca="false">STDEV(TopPR_Dyn_Binary_BR!$E$2:$E$114)</f>
        <v>828.793103693653</v>
      </c>
      <c r="G29" s="4" t="n">
        <f aca="false">STDEV(TopPR_Dyn_Binary_BR!$F$2:$F$114)</f>
        <v>735.453167682234</v>
      </c>
      <c r="H29" s="4" t="n">
        <f aca="false">STDEV(TopPR_Dyn_Binary_BR!$G$2:$G$114)</f>
        <v>528.220260571441</v>
      </c>
      <c r="I29" s="4" t="n">
        <f aca="false">STDEV(TopPR_Dyn_Binary_BR!$H$2:$H$114)</f>
        <v>440.155683413296</v>
      </c>
      <c r="J29" s="4" t="n">
        <f aca="false">STDEV(TopPR_Dyn_Binary_BR!$I$2:$I$114)</f>
        <v>227.920224963403</v>
      </c>
      <c r="K29" s="4" t="n">
        <f aca="false">STDEV(TopPR_Dyn_Binary_BR!$J$2:$J$114)</f>
        <v>160.646464479327</v>
      </c>
      <c r="L29" s="4" t="n">
        <f aca="false">STDEV(TopPR_Dyn_Binary_BR!$K$2:$K$114)</f>
        <v>103.892827938071</v>
      </c>
      <c r="M29" s="4" t="e">
        <f aca="false">STDEV(TopPR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6</v>
      </c>
      <c r="E32" s="2" t="n">
        <f aca="false">IF(E24&gt;0,IF(E23&gt;0,E24-E23,E24),0)</f>
        <v>69.75</v>
      </c>
      <c r="F32" s="2" t="n">
        <f aca="false">IF(F24&gt;0,IF(F23&gt;0,F24-F23,F24),0)</f>
        <v>73.75</v>
      </c>
      <c r="G32" s="2" t="n">
        <f aca="false">IF(G24&gt;0,IF(G23&gt;0,G24-G23,G24),0)</f>
        <v>68.25</v>
      </c>
      <c r="H32" s="2" t="n">
        <f aca="false">IF(H24&gt;0,IF(H23&gt;0,H24-H23,H24),0)</f>
        <v>54.75</v>
      </c>
      <c r="I32" s="2" t="n">
        <f aca="false">IF(I24&gt;0,IF(I23&gt;0,I24-I23,I24),0)</f>
        <v>48.5</v>
      </c>
      <c r="J32" s="2" t="n">
        <f aca="false">IF(J24&gt;0,IF(J23&gt;0,J24-J23,J24),0)</f>
        <v>31.75</v>
      </c>
      <c r="K32" s="2" t="n">
        <f aca="false">IF(K24&gt;0,IF(K23&gt;0,K24-K23,K24),0)</f>
        <v>21</v>
      </c>
      <c r="L32" s="2" t="n">
        <f aca="false">IF(L24&gt;0,IF(L23&gt;0,L24-L23,L24),0)</f>
        <v>12.5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99.25</v>
      </c>
      <c r="F33" s="2" t="n">
        <f aca="false">IF(AND(F25&gt;F24,F25&gt;0),F25-IF(F24&gt;0,F24,0)-IF(F26&gt;F25,F30/2,0),0)</f>
        <v>95.75</v>
      </c>
      <c r="G33" s="2" t="n">
        <f aca="false">IF(AND(G25&gt;G24,G25&gt;0),G25-IF(G24&gt;0,G24,0)-IF(G26&gt;G25,G30/2,0),0)</f>
        <v>74.75</v>
      </c>
      <c r="H33" s="2" t="n">
        <f aca="false">IF(AND(H25&gt;H24,H25&gt;0),H25-IF(H24&gt;0,H24,0)-IF(H26&gt;H25,H30/2,0),0)</f>
        <v>48.25</v>
      </c>
      <c r="I33" s="2" t="n">
        <f aca="false">IF(AND(I25&gt;I24,I25&gt;0),I25-IF(I24&gt;0,I24,0)-IF(I26&gt;I25,I30/2,0),0)</f>
        <v>45.5</v>
      </c>
      <c r="J33" s="2" t="n">
        <f aca="false">IF(AND(J25&gt;J24,J25&gt;0),J25-IF(J24&gt;0,J24,0)-IF(J26&gt;J25,J30/2,0),0)</f>
        <v>41.25</v>
      </c>
      <c r="K33" s="2" t="n">
        <f aca="false">IF(AND(K25&gt;K24,K25&gt;0),K25-IF(K24&gt;0,K24,0)-IF(K26&gt;K25,K30/2,0),0)</f>
        <v>42</v>
      </c>
      <c r="L33" s="2" t="n">
        <f aca="false">IF(AND(L25&gt;L24,L25&gt;0),L25-IF(L24&gt;0,L24,0)-IF(L26&gt;L25,L30/2,0),0)</f>
        <v>3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65.75</v>
      </c>
      <c r="E35" s="2" t="n">
        <f aca="false">IF(AND(E26&gt;E25,E26&gt;0),E26-IF(E25&gt;0,E25+IF(E25&gt;E24,E30/2,0),0),0)</f>
        <v>171.25</v>
      </c>
      <c r="F35" s="2" t="n">
        <f aca="false">IF(AND(F26&gt;F25,F26&gt;0),F26-IF(F25&gt;0,F25+IF(F25&gt;F24,F30/2,0),0),0)</f>
        <v>131.25</v>
      </c>
      <c r="G35" s="2" t="n">
        <f aca="false">IF(AND(G26&gt;G25,G26&gt;0),G26-IF(G25&gt;0,G25+IF(G25&gt;G24,G30/2,0),0),0)</f>
        <v>108</v>
      </c>
      <c r="H35" s="2" t="n">
        <f aca="false">IF(AND(H26&gt;H25,H26&gt;0),H26-IF(H25&gt;0,H25+IF(H25&gt;H24,H30/2,0),0),0)</f>
        <v>114.75</v>
      </c>
      <c r="I35" s="2" t="n">
        <f aca="false">IF(AND(I26&gt;I25,I26&gt;0),I26-IF(I25&gt;0,I25+IF(I25&gt;I24,I30/2,0),0),0)</f>
        <v>83.5</v>
      </c>
      <c r="J35" s="2" t="n">
        <f aca="false">IF(AND(J26&gt;J25,J26&gt;0),J26-IF(J25&gt;0,J25+IF(J25&gt;J24,J30/2,0),0),0)</f>
        <v>66.25</v>
      </c>
      <c r="K35" s="2" t="n">
        <f aca="false">IF(AND(K26&gt;K25,K26&gt;0),K26-IF(K25&gt;0,K25+IF(K25&gt;K24,K30/2,0),0),0)</f>
        <v>58</v>
      </c>
      <c r="L35" s="2" t="n">
        <f aca="false">IF(AND(L26&gt;L25,L26&gt;0),L26-IF(L25&gt;0,L25+IF(L25&gt;L24,L30/2,0),0),0)</f>
        <v>7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4.25</v>
      </c>
      <c r="E36" s="2" t="n">
        <f aca="false">IF(E27&gt;0,IF(E26&gt;0,E27-E26,E27),0)</f>
        <v>3454.75</v>
      </c>
      <c r="F36" s="2" t="n">
        <f aca="false">IF(F27&gt;0,IF(F26&gt;0,F27-F26,F27),0)</f>
        <v>3023.25</v>
      </c>
      <c r="G36" s="2" t="n">
        <f aca="false">IF(G27&gt;0,IF(G26&gt;0,G27-G26,G27),0)</f>
        <v>2604</v>
      </c>
      <c r="H36" s="2" t="n">
        <f aca="false">IF(H27&gt;0,IF(H26&gt;0,H27-H26,H27),0)</f>
        <v>2164.25</v>
      </c>
      <c r="I36" s="2" t="n">
        <f aca="false">IF(I27&gt;0,IF(I26&gt;0,I27-I26,I27),0)</f>
        <v>1734.5</v>
      </c>
      <c r="J36" s="2" t="n">
        <f aca="false">IF(J27&gt;0,IF(J26&gt;0,J27-J26,J27),0)</f>
        <v>886.75</v>
      </c>
      <c r="K36" s="2" t="n">
        <f aca="false">IF(K27&gt;0,IF(K26&gt;0,K27-K26,K27),0)</f>
        <v>573</v>
      </c>
      <c r="L36" s="2" t="n">
        <f aca="false">IF(L27&gt;0,IF(L26&gt;0,L27-L26,L27),0)</f>
        <v>229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6</v>
      </c>
      <c r="E44" s="2" t="n">
        <f aca="false">E24-E23</f>
        <v>69.75</v>
      </c>
      <c r="F44" s="2" t="n">
        <f aca="false">F24-F23</f>
        <v>73.75</v>
      </c>
      <c r="G44" s="2" t="n">
        <f aca="false">G24-G23</f>
        <v>68.25</v>
      </c>
      <c r="H44" s="2" t="n">
        <f aca="false">H24-H23</f>
        <v>54.75</v>
      </c>
      <c r="I44" s="2" t="n">
        <f aca="false">I24-I23</f>
        <v>48.5</v>
      </c>
      <c r="J44" s="2" t="n">
        <f aca="false">J24-J23</f>
        <v>31.75</v>
      </c>
      <c r="K44" s="2" t="n">
        <f aca="false">K24-K23</f>
        <v>21</v>
      </c>
      <c r="L44" s="2" t="n">
        <f aca="false">L24-L23</f>
        <v>12.5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7.657894736842</v>
      </c>
      <c r="E45" s="2" t="n">
        <f aca="false">E28</f>
        <v>507.833333333333</v>
      </c>
      <c r="F45" s="2" t="n">
        <f aca="false">F28</f>
        <v>454.138888888889</v>
      </c>
      <c r="G45" s="2" t="n">
        <f aca="false">G28</f>
        <v>399.176470588235</v>
      </c>
      <c r="H45" s="2" t="n">
        <f aca="false">H28</f>
        <v>287.333333333333</v>
      </c>
      <c r="I45" s="2" t="n">
        <f aca="false">I28</f>
        <v>246.777777777778</v>
      </c>
      <c r="J45" s="2" t="n">
        <f aca="false">J28</f>
        <v>142.05</v>
      </c>
      <c r="K45" s="2" t="n">
        <f aca="false">K28</f>
        <v>110.789473684211</v>
      </c>
      <c r="L45" s="2" t="n">
        <f aca="false">L28</f>
        <v>82.58333333333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PR_Dyn_Binary_BR!$B$1</f>
        <v>0</v>
      </c>
      <c r="D21" s="1" t="n">
        <f aca="false">BottomPR_Dyn_Binary_BR!$C$1</f>
        <v>0.1</v>
      </c>
      <c r="E21" s="1" t="n">
        <f aca="false">BottomPR_Dyn_Binary_BR!$D$1</f>
        <v>0.2</v>
      </c>
      <c r="F21" s="1" t="n">
        <f aca="false">BottomPR_Dyn_Binary_BR!$E$1</f>
        <v>0.3</v>
      </c>
      <c r="G21" s="1" t="n">
        <f aca="false">BottomPR_Dyn_Binary_BR!$F$1</f>
        <v>0.4</v>
      </c>
      <c r="H21" s="1" t="n">
        <f aca="false">BottomPR_Dyn_Binary_BR!$G$1</f>
        <v>0.5</v>
      </c>
      <c r="I21" s="1" t="n">
        <f aca="false">BottomPR_Dyn_Binary_BR!$H$1</f>
        <v>0.6</v>
      </c>
      <c r="J21" s="1" t="n">
        <f aca="false">BottomPR_Dyn_Binary_BR!$I$1</f>
        <v>0.7</v>
      </c>
      <c r="K21" s="1" t="n">
        <f aca="false">BottomPR_Dyn_Binary_BR!$J$1</f>
        <v>0.8</v>
      </c>
      <c r="L21" s="1" t="n">
        <f aca="false">BottomPR_Dyn_Binary_BR!$K$1</f>
        <v>0.9</v>
      </c>
      <c r="M21" s="1" t="n">
        <f aca="false">BottomPR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PR_Dyn_Binary_BR!$B$2:$B$114)</f>
        <v>39</v>
      </c>
      <c r="D22" s="4" t="n">
        <f aca="false">COUNT(BottomPR_Dyn_Binary_BR!$C$2:$C$114)</f>
        <v>33</v>
      </c>
      <c r="E22" s="4" t="n">
        <f aca="false">COUNT(BottomPR_Dyn_Binary_BR!$D$2:$D$114)</f>
        <v>29</v>
      </c>
      <c r="F22" s="4" t="n">
        <f aca="false">COUNT(BottomPR_Dyn_Binary_BR!$E$2:$E$114)</f>
        <v>27</v>
      </c>
      <c r="G22" s="4" t="n">
        <f aca="false">COUNT(BottomPR_Dyn_Binary_BR!$F$2:$F$114)</f>
        <v>22</v>
      </c>
      <c r="H22" s="4" t="n">
        <f aca="false">COUNT(BottomPR_Dyn_Binary_BR!$G$2:$G$114)</f>
        <v>18</v>
      </c>
      <c r="I22" s="4" t="n">
        <f aca="false">COUNT(BottomPR_Dyn_Binary_BR!$H$2:$H$114)</f>
        <v>13</v>
      </c>
      <c r="J22" s="4" t="n">
        <f aca="false">COUNT(BottomPR_Dyn_Binary_BR!$I$2:$I$114)</f>
        <v>11</v>
      </c>
      <c r="K22" s="4" t="n">
        <f aca="false">COUNT(BottomPR_Dyn_Binary_BR!$J$2:$J$114)</f>
        <v>7</v>
      </c>
      <c r="L22" s="4" t="n">
        <f aca="false">COUNT(BottomPR_Dyn_Binary_BR!$K$2:$K$114)</f>
        <v>3</v>
      </c>
      <c r="M22" s="4" t="n">
        <f aca="false">COUNT(BottomPR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PR_Dyn_Binary_BR!$B$2:$B$114)</f>
        <v>1</v>
      </c>
      <c r="D23" s="4" t="n">
        <f aca="false">MIN(BottomPR_Dyn_Binary_BR!$C$2:$C$114)</f>
        <v>2</v>
      </c>
      <c r="E23" s="4" t="n">
        <f aca="false">MIN(BottomPR_Dyn_Binary_BR!$D$2:$D$114)</f>
        <v>2</v>
      </c>
      <c r="F23" s="4" t="n">
        <f aca="false">MIN(BottomPR_Dyn_Binary_BR!$E$2:$E$114)</f>
        <v>2</v>
      </c>
      <c r="G23" s="4" t="n">
        <f aca="false">MIN(BottomPR_Dyn_Binary_BR!$F$2:$F$114)</f>
        <v>2</v>
      </c>
      <c r="H23" s="4" t="n">
        <f aca="false">MIN(BottomPR_Dyn_Binary_BR!$G$2:$G$114)</f>
        <v>4</v>
      </c>
      <c r="I23" s="4" t="n">
        <f aca="false">MIN(BottomPR_Dyn_Binary_BR!$H$2:$H$114)</f>
        <v>2</v>
      </c>
      <c r="J23" s="4" t="n">
        <f aca="false">MIN(BottomPR_Dyn_Binary_BR!$I$2:$I$114)</f>
        <v>2</v>
      </c>
      <c r="K23" s="4" t="n">
        <f aca="false">MIN(BottomPR_Dyn_Binary_BR!$J$2:$J$114)</f>
        <v>1</v>
      </c>
      <c r="L23" s="4" t="n">
        <f aca="false">MIN(BottomPR_Dyn_Binary_BR!$K$2:$K$114)</f>
        <v>13</v>
      </c>
      <c r="M23" s="4" t="n">
        <f aca="false">MIN(BottomPR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PR_Dyn_Binary_BR!$B$2:$B$114,$B24/100)</f>
        <v>63.5</v>
      </c>
      <c r="D24" s="4" t="n">
        <f aca="false">PERCENTILE(BottomPR_Dyn_Binary_BR!$C$2:$C$114,$B24/100)</f>
        <v>63</v>
      </c>
      <c r="E24" s="4" t="n">
        <f aca="false">PERCENTILE(BottomPR_Dyn_Binary_BR!$D$2:$D$114,$B24/100)</f>
        <v>74</v>
      </c>
      <c r="F24" s="4" t="n">
        <f aca="false">PERCENTILE(BottomPR_Dyn_Binary_BR!$E$2:$E$114,$B24/100)</f>
        <v>50.5</v>
      </c>
      <c r="G24" s="4" t="n">
        <f aca="false">PERCENTILE(BottomPR_Dyn_Binary_BR!$F$2:$F$114,$B24/100)</f>
        <v>36.5</v>
      </c>
      <c r="H24" s="4" t="n">
        <f aca="false">PERCENTILE(BottomPR_Dyn_Binary_BR!$G$2:$G$114,$B24/100)</f>
        <v>34.25</v>
      </c>
      <c r="I24" s="4" t="n">
        <f aca="false">PERCENTILE(BottomPR_Dyn_Binary_BR!$H$2:$H$114,$B24/100)</f>
        <v>12</v>
      </c>
      <c r="J24" s="4" t="n">
        <f aca="false">PERCENTILE(BottomPR_Dyn_Binary_BR!$I$2:$I$114,$B24/100)</f>
        <v>9.5</v>
      </c>
      <c r="K24" s="4" t="n">
        <f aca="false">PERCENTILE(BottomPR_Dyn_Binary_BR!$J$2:$J$114,$B24/100)</f>
        <v>7</v>
      </c>
      <c r="L24" s="4" t="n">
        <f aca="false">PERCENTILE(BottomPR_Dyn_Binary_BR!$K$2:$K$114,$B24/100)</f>
        <v>21</v>
      </c>
      <c r="M24" s="4" t="e">
        <f aca="false">PERCENTILE(BottomPR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PR_Dyn_Binary_BR!$B$2:$B$114)</f>
        <v>191</v>
      </c>
      <c r="D25" s="4" t="n">
        <f aca="false">MEDIAN(BottomPR_Dyn_Binary_BR!$C$2:$C$114)</f>
        <v>162</v>
      </c>
      <c r="E25" s="4" t="n">
        <f aca="false">MEDIAN(BottomPR_Dyn_Binary_BR!$D$2:$D$114)</f>
        <v>148</v>
      </c>
      <c r="F25" s="4" t="n">
        <f aca="false">MEDIAN(BottomPR_Dyn_Binary_BR!$E$2:$E$114)</f>
        <v>128</v>
      </c>
      <c r="G25" s="4" t="n">
        <f aca="false">MEDIAN(BottomPR_Dyn_Binary_BR!$F$2:$F$114)</f>
        <v>113.5</v>
      </c>
      <c r="H25" s="4" t="n">
        <f aca="false">MEDIAN(BottomPR_Dyn_Binary_BR!$G$2:$G$114)</f>
        <v>139.5</v>
      </c>
      <c r="I25" s="4" t="n">
        <f aca="false">MEDIAN(BottomPR_Dyn_Binary_BR!$H$2:$H$114)</f>
        <v>66</v>
      </c>
      <c r="J25" s="4" t="n">
        <f aca="false">MEDIAN(BottomPR_Dyn_Binary_BR!$I$2:$I$114)</f>
        <v>51</v>
      </c>
      <c r="K25" s="4" t="n">
        <f aca="false">MEDIAN(BottomPR_Dyn_Binary_BR!$J$2:$J$114)</f>
        <v>23</v>
      </c>
      <c r="L25" s="4" t="n">
        <f aca="false">MEDIAN(BottomPR_Dyn_Binary_BR!$K$2:$K$114)</f>
        <v>29</v>
      </c>
      <c r="M25" s="4" t="e">
        <f aca="false">MEDIAN(BottomPR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PR_Dyn_Binary_BR!$B$2:$B$114,$B26/100)</f>
        <v>356</v>
      </c>
      <c r="D26" s="4" t="n">
        <f aca="false">PERCENTILE(BottomPR_Dyn_Binary_BR!$C$2:$C$114,$B26/100)</f>
        <v>302</v>
      </c>
      <c r="E26" s="4" t="n">
        <f aca="false">PERCENTILE(BottomPR_Dyn_Binary_BR!$D$2:$D$114,$B26/100)</f>
        <v>300</v>
      </c>
      <c r="F26" s="4" t="n">
        <f aca="false">PERCENTILE(BottomPR_Dyn_Binary_BR!$E$2:$E$114,$B26/100)</f>
        <v>500</v>
      </c>
      <c r="G26" s="4" t="n">
        <f aca="false">PERCENTILE(BottomPR_Dyn_Binary_BR!$F$2:$F$114,$B26/100)</f>
        <v>484.75</v>
      </c>
      <c r="H26" s="4" t="n">
        <f aca="false">PERCENTILE(BottomPR_Dyn_Binary_BR!$G$2:$G$114,$B26/100)</f>
        <v>481</v>
      </c>
      <c r="I26" s="4" t="n">
        <f aca="false">PERCENTILE(BottomPR_Dyn_Binary_BR!$H$2:$H$114,$B26/100)</f>
        <v>410</v>
      </c>
      <c r="J26" s="4" t="n">
        <f aca="false">PERCENTILE(BottomPR_Dyn_Binary_BR!$I$2:$I$114,$B26/100)</f>
        <v>227</v>
      </c>
      <c r="K26" s="4" t="n">
        <f aca="false">PERCENTILE(BottomPR_Dyn_Binary_BR!$J$2:$J$114,$B26/100)</f>
        <v>81</v>
      </c>
      <c r="L26" s="4" t="n">
        <f aca="false">PERCENTILE(BottomPR_Dyn_Binary_BR!$K$2:$K$114,$B26/100)</f>
        <v>235.5</v>
      </c>
      <c r="M26" s="4" t="e">
        <f aca="false">PERCENTILE(BottomPR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PR_Dyn_Binary_BR!$B$2:$B$114)</f>
        <v>4748</v>
      </c>
      <c r="D27" s="4" t="n">
        <f aca="false">MAX(BottomPR_Dyn_Binary_BR!$C$2:$C$114)</f>
        <v>4272</v>
      </c>
      <c r="E27" s="4" t="n">
        <f aca="false">MAX(BottomPR_Dyn_Binary_BR!$D$2:$D$114)</f>
        <v>3792</v>
      </c>
      <c r="F27" s="4" t="n">
        <f aca="false">MAX(BottomPR_Dyn_Binary_BR!$E$2:$E$114)</f>
        <v>3311</v>
      </c>
      <c r="G27" s="4" t="n">
        <f aca="false">MAX(BottomPR_Dyn_Binary_BR!$F$2:$F$114)</f>
        <v>2709</v>
      </c>
      <c r="H27" s="4" t="n">
        <f aca="false">MAX(BottomPR_Dyn_Binary_BR!$G$2:$G$114)</f>
        <v>2231</v>
      </c>
      <c r="I27" s="4" t="n">
        <f aca="false">MAX(BottomPR_Dyn_Binary_BR!$H$2:$H$114)</f>
        <v>1749</v>
      </c>
      <c r="J27" s="4" t="n">
        <f aca="false">MAX(BottomPR_Dyn_Binary_BR!$I$2:$I$114)</f>
        <v>1295</v>
      </c>
      <c r="K27" s="4" t="n">
        <f aca="false">MAX(BottomPR_Dyn_Binary_BR!$J$2:$J$114)</f>
        <v>206</v>
      </c>
      <c r="L27" s="4" t="n">
        <f aca="false">MAX(BottomPR_Dyn_Binary_BR!$K$2:$K$114)</f>
        <v>442</v>
      </c>
      <c r="M27" s="4" t="n">
        <f aca="false">MAX(BottomPR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PR_Dyn_Binary_BR!$B$2:$B$114)</f>
        <v>580.128205128205</v>
      </c>
      <c r="D28" s="4" t="n">
        <f aca="false">AVERAGE(BottomPR_Dyn_Binary_BR!$C$2:$C$114)</f>
        <v>504.060606060606</v>
      </c>
      <c r="E28" s="4" t="n">
        <f aca="false">AVERAGE(BottomPR_Dyn_Binary_BR!$D$2:$D$114)</f>
        <v>604.344827586207</v>
      </c>
      <c r="F28" s="4" t="n">
        <f aca="false">AVERAGE(BottomPR_Dyn_Binary_BR!$E$2:$E$114)</f>
        <v>563</v>
      </c>
      <c r="G28" s="4" t="n">
        <f aca="false">AVERAGE(BottomPR_Dyn_Binary_BR!$F$2:$F$114)</f>
        <v>441.818181818182</v>
      </c>
      <c r="H28" s="4" t="n">
        <f aca="false">AVERAGE(BottomPR_Dyn_Binary_BR!$G$2:$G$114)</f>
        <v>431.388888888889</v>
      </c>
      <c r="I28" s="4" t="n">
        <f aca="false">AVERAGE(BottomPR_Dyn_Binary_BR!$H$2:$H$114)</f>
        <v>293.692307692308</v>
      </c>
      <c r="J28" s="4" t="n">
        <f aca="false">AVERAGE(BottomPR_Dyn_Binary_BR!$I$2:$I$114)</f>
        <v>230.272727272727</v>
      </c>
      <c r="K28" s="4" t="n">
        <f aca="false">AVERAGE(BottomPR_Dyn_Binary_BR!$J$2:$J$114)</f>
        <v>58</v>
      </c>
      <c r="L28" s="4" t="n">
        <f aca="false">AVERAGE(BottomPR_Dyn_Binary_BR!$K$2:$K$114)</f>
        <v>161.333333333333</v>
      </c>
      <c r="M28" s="4" t="e">
        <f aca="false">AVERAGE(BottomPR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PR_Dyn_Binary_BR!$B$2:$B$114)</f>
        <v>1138.47028437024</v>
      </c>
      <c r="D29" s="4" t="n">
        <f aca="false">STDEV(BottomPR_Dyn_Binary_BR!$C$2:$C$114)</f>
        <v>1019.78922268875</v>
      </c>
      <c r="E29" s="4" t="n">
        <f aca="false">STDEV(BottomPR_Dyn_Binary_BR!$D$2:$D$114)</f>
        <v>1107.78670187329</v>
      </c>
      <c r="F29" s="4" t="n">
        <f aca="false">STDEV(BottomPR_Dyn_Binary_BR!$E$2:$E$114)</f>
        <v>997.75910457847</v>
      </c>
      <c r="G29" s="4" t="n">
        <f aca="false">STDEV(BottomPR_Dyn_Binary_BR!$F$2:$F$114)</f>
        <v>774.032522779467</v>
      </c>
      <c r="H29" s="4" t="n">
        <f aca="false">STDEV(BottomPR_Dyn_Binary_BR!$G$2:$G$114)</f>
        <v>691.692990285761</v>
      </c>
      <c r="I29" s="4" t="n">
        <f aca="false">STDEV(BottomPR_Dyn_Binary_BR!$H$2:$H$114)</f>
        <v>490.094614099391</v>
      </c>
      <c r="J29" s="4" t="n">
        <f aca="false">STDEV(BottomPR_Dyn_Binary_BR!$I$2:$I$114)</f>
        <v>392.217819816767</v>
      </c>
      <c r="K29" s="4" t="n">
        <f aca="false">STDEV(BottomPR_Dyn_Binary_BR!$J$2:$J$114)</f>
        <v>74.1911944460617</v>
      </c>
      <c r="L29" s="4" t="n">
        <f aca="false">STDEV(BottomPR_Dyn_Binary_BR!$K$2:$K$114)</f>
        <v>243.196080012268</v>
      </c>
      <c r="M29" s="4" t="e">
        <f aca="false">STDEV(BottomPR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2</v>
      </c>
      <c r="E31" s="2" t="n">
        <f aca="false">IF(E23&gt;0,E23,0)</f>
        <v>2</v>
      </c>
      <c r="F31" s="2" t="n">
        <f aca="false">IF(F23&gt;0,F23,0)</f>
        <v>2</v>
      </c>
      <c r="G31" s="2" t="n">
        <f aca="false">IF(G23&gt;0,G23,0)</f>
        <v>2</v>
      </c>
      <c r="H31" s="2" t="n">
        <f aca="false">IF(H23&gt;0,H23,0)</f>
        <v>4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1</v>
      </c>
      <c r="L31" s="2" t="n">
        <f aca="false">IF(L23&gt;0,L23,0)</f>
        <v>13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1</v>
      </c>
      <c r="E32" s="2" t="n">
        <f aca="false">IF(E24&gt;0,IF(E23&gt;0,E24-E23,E24),0)</f>
        <v>72</v>
      </c>
      <c r="F32" s="2" t="n">
        <f aca="false">IF(F24&gt;0,IF(F23&gt;0,F24-F23,F24),0)</f>
        <v>48.5</v>
      </c>
      <c r="G32" s="2" t="n">
        <f aca="false">IF(G24&gt;0,IF(G23&gt;0,G24-G23,G24),0)</f>
        <v>34.5</v>
      </c>
      <c r="H32" s="2" t="n">
        <f aca="false">IF(H24&gt;0,IF(H23&gt;0,H24-H23,H24),0)</f>
        <v>30.25</v>
      </c>
      <c r="I32" s="2" t="n">
        <f aca="false">IF(I24&gt;0,IF(I23&gt;0,I24-I23,I24),0)</f>
        <v>10</v>
      </c>
      <c r="J32" s="2" t="n">
        <f aca="false">IF(J24&gt;0,IF(J23&gt;0,J24-J23,J24),0)</f>
        <v>7.5</v>
      </c>
      <c r="K32" s="2" t="n">
        <f aca="false">IF(K24&gt;0,IF(K23&gt;0,K24-K23,K24),0)</f>
        <v>6</v>
      </c>
      <c r="L32" s="2" t="n">
        <f aca="false">IF(L24&gt;0,IF(L23&gt;0,L24-L23,L24),0)</f>
        <v>8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99</v>
      </c>
      <c r="E33" s="2" t="n">
        <f aca="false">IF(AND(E25&gt;E24,E25&gt;0),E25-IF(E24&gt;0,E24,0)-IF(E26&gt;E25,E30/2,0),0)</f>
        <v>74</v>
      </c>
      <c r="F33" s="2" t="n">
        <f aca="false">IF(AND(F25&gt;F24,F25&gt;0),F25-IF(F24&gt;0,F24,0)-IF(F26&gt;F25,F30/2,0),0)</f>
        <v>77.5</v>
      </c>
      <c r="G33" s="2" t="n">
        <f aca="false">IF(AND(G25&gt;G24,G25&gt;0),G25-IF(G24&gt;0,G24,0)-IF(G26&gt;G25,G30/2,0),0)</f>
        <v>77</v>
      </c>
      <c r="H33" s="2" t="n">
        <f aca="false">IF(AND(H25&gt;H24,H25&gt;0),H25-IF(H24&gt;0,H24,0)-IF(H26&gt;H25,H30/2,0),0)</f>
        <v>105.25</v>
      </c>
      <c r="I33" s="2" t="n">
        <f aca="false">IF(AND(I25&gt;I24,I25&gt;0),I25-IF(I24&gt;0,I24,0)-IF(I26&gt;I25,I30/2,0),0)</f>
        <v>54</v>
      </c>
      <c r="J33" s="2" t="n">
        <f aca="false">IF(AND(J25&gt;J24,J25&gt;0),J25-IF(J24&gt;0,J24,0)-IF(J26&gt;J25,J30/2,0),0)</f>
        <v>41.5</v>
      </c>
      <c r="K33" s="2" t="n">
        <f aca="false">IF(AND(K25&gt;K24,K25&gt;0),K25-IF(K24&gt;0,K24,0)-IF(K26&gt;K25,K30/2,0),0)</f>
        <v>16</v>
      </c>
      <c r="L33" s="2" t="n">
        <f aca="false">IF(AND(L25&gt;L24,L25&gt;0),L25-IF(L24&gt;0,L24,0)-IF(L26&gt;L25,L30/2,0),0)</f>
        <v>8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40</v>
      </c>
      <c r="E35" s="2" t="n">
        <f aca="false">IF(AND(E26&gt;E25,E26&gt;0),E26-IF(E25&gt;0,E25+IF(E25&gt;E24,E30/2,0),0),0)</f>
        <v>152</v>
      </c>
      <c r="F35" s="2" t="n">
        <f aca="false">IF(AND(F26&gt;F25,F26&gt;0),F26-IF(F25&gt;0,F25+IF(F25&gt;F24,F30/2,0),0),0)</f>
        <v>372</v>
      </c>
      <c r="G35" s="2" t="n">
        <f aca="false">IF(AND(G26&gt;G25,G26&gt;0),G26-IF(G25&gt;0,G25+IF(G25&gt;G24,G30/2,0),0),0)</f>
        <v>371.25</v>
      </c>
      <c r="H35" s="2" t="n">
        <f aca="false">IF(AND(H26&gt;H25,H26&gt;0),H26-IF(H25&gt;0,H25+IF(H25&gt;H24,H30/2,0),0),0)</f>
        <v>341.5</v>
      </c>
      <c r="I35" s="2" t="n">
        <f aca="false">IF(AND(I26&gt;I25,I26&gt;0),I26-IF(I25&gt;0,I25+IF(I25&gt;I24,I30/2,0),0),0)</f>
        <v>344</v>
      </c>
      <c r="J35" s="2" t="n">
        <f aca="false">IF(AND(J26&gt;J25,J26&gt;0),J26-IF(J25&gt;0,J25+IF(J25&gt;J24,J30/2,0),0),0)</f>
        <v>176</v>
      </c>
      <c r="K35" s="2" t="n">
        <f aca="false">IF(AND(K26&gt;K25,K26&gt;0),K26-IF(K25&gt;0,K25+IF(K25&gt;K24,K30/2,0),0),0)</f>
        <v>58</v>
      </c>
      <c r="L35" s="2" t="n">
        <f aca="false">IF(AND(L26&gt;L25,L26&gt;0),L26-IF(L25&gt;0,L25+IF(L25&gt;L24,L30/2,0),0),0)</f>
        <v>206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0</v>
      </c>
      <c r="E36" s="2" t="n">
        <f aca="false">IF(E27&gt;0,IF(E26&gt;0,E27-E26,E27),0)</f>
        <v>3492</v>
      </c>
      <c r="F36" s="2" t="n">
        <f aca="false">IF(F27&gt;0,IF(F26&gt;0,F27-F26,F27),0)</f>
        <v>2811</v>
      </c>
      <c r="G36" s="2" t="n">
        <f aca="false">IF(G27&gt;0,IF(G26&gt;0,G27-G26,G27),0)</f>
        <v>2224.25</v>
      </c>
      <c r="H36" s="2" t="n">
        <f aca="false">IF(H27&gt;0,IF(H26&gt;0,H27-H26,H27),0)</f>
        <v>1750</v>
      </c>
      <c r="I36" s="2" t="n">
        <f aca="false">IF(I27&gt;0,IF(I26&gt;0,I27-I26,I27),0)</f>
        <v>1339</v>
      </c>
      <c r="J36" s="2" t="n">
        <f aca="false">IF(J27&gt;0,IF(J26&gt;0,J27-J26,J27),0)</f>
        <v>1068</v>
      </c>
      <c r="K36" s="2" t="n">
        <f aca="false">IF(K27&gt;0,IF(K26&gt;0,K27-K26,K27),0)</f>
        <v>125</v>
      </c>
      <c r="L36" s="2" t="n">
        <f aca="false">IF(L27&gt;0,IF(L26&gt;0,L27-L26,L27),0)</f>
        <v>206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1</v>
      </c>
      <c r="E44" s="2" t="n">
        <f aca="false">E24-E23</f>
        <v>72</v>
      </c>
      <c r="F44" s="2" t="n">
        <f aca="false">F24-F23</f>
        <v>48.5</v>
      </c>
      <c r="G44" s="2" t="n">
        <f aca="false">G24-G23</f>
        <v>34.5</v>
      </c>
      <c r="H44" s="2" t="n">
        <f aca="false">H24-H23</f>
        <v>30.25</v>
      </c>
      <c r="I44" s="2" t="n">
        <f aca="false">I24-I23</f>
        <v>10</v>
      </c>
      <c r="J44" s="2" t="n">
        <f aca="false">J24-J23</f>
        <v>7.5</v>
      </c>
      <c r="K44" s="2" t="n">
        <f aca="false">K24-K23</f>
        <v>6</v>
      </c>
      <c r="L44" s="2" t="n">
        <f aca="false">L24-L23</f>
        <v>8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04.060606060606</v>
      </c>
      <c r="E45" s="2" t="n">
        <f aca="false">E28</f>
        <v>604.344827586207</v>
      </c>
      <c r="F45" s="2" t="n">
        <f aca="false">F28</f>
        <v>563</v>
      </c>
      <c r="G45" s="2" t="n">
        <f aca="false">G28</f>
        <v>441.818181818182</v>
      </c>
      <c r="H45" s="2" t="n">
        <f aca="false">H28</f>
        <v>431.388888888889</v>
      </c>
      <c r="I45" s="2" t="n">
        <f aca="false">I28</f>
        <v>293.692307692308</v>
      </c>
      <c r="J45" s="2" t="n">
        <f aca="false">J28</f>
        <v>230.272727272727</v>
      </c>
      <c r="K45" s="2" t="n">
        <f aca="false">K28</f>
        <v>58</v>
      </c>
      <c r="L45" s="2" t="n">
        <f aca="false">L28</f>
        <v>161.33333333333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R!$B$1</f>
        <v>0</v>
      </c>
      <c r="D21" s="1" t="n">
        <f aca="false">TopHITS_Aut_Dyn_BR!$C$1</f>
        <v>0.1</v>
      </c>
      <c r="E21" s="1" t="n">
        <f aca="false">TopHITS_Aut_Dyn_BR!$D$1</f>
        <v>0.2</v>
      </c>
      <c r="F21" s="1" t="n">
        <f aca="false">TopHITS_Aut_Dyn_BR!$E$1</f>
        <v>0.3</v>
      </c>
      <c r="G21" s="1" t="n">
        <f aca="false">TopHITS_Aut_Dyn_BR!$F$1</f>
        <v>0.4</v>
      </c>
      <c r="H21" s="1" t="n">
        <f aca="false">TopHITS_Aut_Dyn_BR!$G$1</f>
        <v>0.5</v>
      </c>
      <c r="I21" s="1" t="n">
        <f aca="false">TopHITS_Aut_Dyn_BR!$H$1</f>
        <v>0.6</v>
      </c>
      <c r="J21" s="1" t="n">
        <f aca="false">TopHITS_Aut_Dyn_BR!$I$1</f>
        <v>0.7</v>
      </c>
      <c r="K21" s="1" t="n">
        <f aca="false">TopHITS_Aut_Dyn_BR!$J$1</f>
        <v>0.8</v>
      </c>
      <c r="L21" s="1" t="n">
        <f aca="false">TopHITS_Aut_Dyn_BR!$K$1</f>
        <v>0.9</v>
      </c>
      <c r="M21" s="1" t="n">
        <f aca="false">Top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R!$B$2:$B$114)</f>
        <v>39</v>
      </c>
      <c r="D22" s="4" t="n">
        <f aca="false">COUNT(TopHITS_Aut_Dyn_BR!$C$2:$C$114)</f>
        <v>37</v>
      </c>
      <c r="E22" s="4" t="n">
        <f aca="false">COUNT(TopHITS_Aut_Dyn_BR!$D$2:$D$114)</f>
        <v>36</v>
      </c>
      <c r="F22" s="4" t="n">
        <f aca="false">COUNT(TopHITS_Aut_Dyn_BR!$E$2:$E$114)</f>
        <v>30</v>
      </c>
      <c r="G22" s="4" t="n">
        <f aca="false">COUNT(TopHITS_Aut_Dyn_BR!$F$2:$F$114)</f>
        <v>27</v>
      </c>
      <c r="H22" s="4" t="n">
        <f aca="false">COUNT(TopHITS_Aut_Dyn_BR!$G$2:$G$114)</f>
        <v>24</v>
      </c>
      <c r="I22" s="4" t="n">
        <f aca="false">COUNT(TopHITS_Aut_Dyn_BR!$H$2:$H$114)</f>
        <v>17</v>
      </c>
      <c r="J22" s="4" t="n">
        <f aca="false">COUNT(TopHITS_Aut_Dyn_BR!$I$2:$I$114)</f>
        <v>14</v>
      </c>
      <c r="K22" s="4" t="n">
        <f aca="false">COUNT(TopHITS_Aut_Dyn_BR!$J$2:$J$114)</f>
        <v>12</v>
      </c>
      <c r="L22" s="4" t="n">
        <f aca="false">COUNT(TopHITS_Aut_Dyn_BR!$K$2:$K$114)</f>
        <v>7</v>
      </c>
      <c r="M22" s="4" t="n">
        <f aca="false">COUNT(TopHITS_Aut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R!$B$2:$B$114)</f>
        <v>1</v>
      </c>
      <c r="D23" s="4" t="n">
        <f aca="false">MIN(TopHITS_Aut_Dyn_BR!$C$2:$C$114)</f>
        <v>1</v>
      </c>
      <c r="E23" s="4" t="n">
        <f aca="false">MIN(TopHITS_Aut_Dyn_BR!$D$2:$D$114)</f>
        <v>1</v>
      </c>
      <c r="F23" s="4" t="n">
        <f aca="false">MIN(TopHITS_Aut_Dyn_BR!$E$2:$E$114)</f>
        <v>1</v>
      </c>
      <c r="G23" s="4" t="n">
        <f aca="false">MIN(TopHITS_Aut_Dyn_BR!$F$2:$F$114)</f>
        <v>1</v>
      </c>
      <c r="H23" s="4" t="n">
        <f aca="false">MIN(TopHITS_Aut_Dyn_BR!$G$2:$G$114)</f>
        <v>1</v>
      </c>
      <c r="I23" s="4" t="n">
        <f aca="false">MIN(TopHITS_Aut_Dyn_BR!$H$2:$H$114)</f>
        <v>1</v>
      </c>
      <c r="J23" s="4" t="n">
        <f aca="false">MIN(TopHITS_Aut_Dyn_BR!$I$2:$I$114)</f>
        <v>1</v>
      </c>
      <c r="K23" s="4" t="n">
        <f aca="false">MIN(TopHITS_Aut_Dyn_BR!$J$2:$J$114)</f>
        <v>7</v>
      </c>
      <c r="L23" s="4" t="n">
        <f aca="false">MIN(TopHITS_Aut_Dyn_BR!$K$2:$K$114)</f>
        <v>2</v>
      </c>
      <c r="M23" s="4" t="n">
        <f aca="false">MIN(TopHITS_Aut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R!$B$2:$B$114,$B24/100)</f>
        <v>63.5</v>
      </c>
      <c r="D24" s="4" t="n">
        <f aca="false">PERCENTILE(TopHITS_Aut_Dyn_BR!$C$2:$C$114,$B24/100)</f>
        <v>39</v>
      </c>
      <c r="E24" s="4" t="n">
        <f aca="false">PERCENTILE(TopHITS_Aut_Dyn_BR!$D$2:$D$114,$B24/100)</f>
        <v>51</v>
      </c>
      <c r="F24" s="4" t="n">
        <f aca="false">PERCENTILE(TopHITS_Aut_Dyn_BR!$E$2:$E$114,$B24/100)</f>
        <v>64</v>
      </c>
      <c r="G24" s="4" t="n">
        <f aca="false">PERCENTILE(TopHITS_Aut_Dyn_BR!$F$2:$F$114,$B24/100)</f>
        <v>49</v>
      </c>
      <c r="H24" s="4" t="n">
        <f aca="false">PERCENTILE(TopHITS_Aut_Dyn_BR!$G$2:$G$114,$B24/100)</f>
        <v>45.75</v>
      </c>
      <c r="I24" s="4" t="n">
        <f aca="false">PERCENTILE(TopHITS_Aut_Dyn_BR!$H$2:$H$114,$B24/100)</f>
        <v>37</v>
      </c>
      <c r="J24" s="4" t="n">
        <f aca="false">PERCENTILE(TopHITS_Aut_Dyn_BR!$I$2:$I$114,$B24/100)</f>
        <v>26</v>
      </c>
      <c r="K24" s="4" t="n">
        <f aca="false">PERCENTILE(TopHITS_Aut_Dyn_BR!$J$2:$J$114,$B24/100)</f>
        <v>17.75</v>
      </c>
      <c r="L24" s="4" t="n">
        <f aca="false">PERCENTILE(TopHITS_Aut_Dyn_BR!$K$2:$K$114,$B24/100)</f>
        <v>12</v>
      </c>
      <c r="M24" s="4" t="e">
        <f aca="false">PERCENTILE(TopHITS_Aut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BR!$B$2:$B$114)</f>
        <v>191</v>
      </c>
      <c r="D25" s="4" t="n">
        <f aca="false">MEDIAN(TopHITS_Aut_Dyn_BR!$C$2:$C$114)</f>
        <v>161</v>
      </c>
      <c r="E25" s="4" t="n">
        <f aca="false">MEDIAN(TopHITS_Aut_Dyn_BR!$D$2:$D$114)</f>
        <v>162</v>
      </c>
      <c r="F25" s="4" t="n">
        <f aca="false">MEDIAN(TopHITS_Aut_Dyn_BR!$E$2:$E$114)</f>
        <v>132.5</v>
      </c>
      <c r="G25" s="4" t="n">
        <f aca="false">MEDIAN(TopHITS_Aut_Dyn_BR!$F$2:$F$114)</f>
        <v>109</v>
      </c>
      <c r="H25" s="4" t="n">
        <f aca="false">MEDIAN(TopHITS_Aut_Dyn_BR!$G$2:$G$114)</f>
        <v>99</v>
      </c>
      <c r="I25" s="4" t="n">
        <f aca="false">MEDIAN(TopHITS_Aut_Dyn_BR!$H$2:$H$114)</f>
        <v>61</v>
      </c>
      <c r="J25" s="4" t="n">
        <f aca="false">MEDIAN(TopHITS_Aut_Dyn_BR!$I$2:$I$114)</f>
        <v>43</v>
      </c>
      <c r="K25" s="4" t="n">
        <f aca="false">MEDIAN(TopHITS_Aut_Dyn_BR!$J$2:$J$114)</f>
        <v>30.5</v>
      </c>
      <c r="L25" s="4" t="n">
        <f aca="false">MEDIAN(TopHITS_Aut_Dyn_BR!$K$2:$K$114)</f>
        <v>15</v>
      </c>
      <c r="M25" s="4" t="e">
        <f aca="false">MEDIAN(TopHITS_Aut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R!$B$2:$B$114,$B26/100)</f>
        <v>356</v>
      </c>
      <c r="D26" s="4" t="n">
        <f aca="false">PERCENTILE(TopHITS_Aut_Dyn_BR!$C$2:$C$114,$B26/100)</f>
        <v>286</v>
      </c>
      <c r="E26" s="4" t="n">
        <f aca="false">PERCENTILE(TopHITS_Aut_Dyn_BR!$D$2:$D$114,$B26/100)</f>
        <v>243.5</v>
      </c>
      <c r="F26" s="4" t="n">
        <f aca="false">PERCENTILE(TopHITS_Aut_Dyn_BR!$E$2:$E$114,$B26/100)</f>
        <v>200</v>
      </c>
      <c r="G26" s="4" t="n">
        <f aca="false">PERCENTILE(TopHITS_Aut_Dyn_BR!$F$2:$F$114,$B26/100)</f>
        <v>163</v>
      </c>
      <c r="H26" s="4" t="n">
        <f aca="false">PERCENTILE(TopHITS_Aut_Dyn_BR!$G$2:$G$114,$B26/100)</f>
        <v>128.25</v>
      </c>
      <c r="I26" s="4" t="n">
        <f aca="false">PERCENTILE(TopHITS_Aut_Dyn_BR!$H$2:$H$114,$B26/100)</f>
        <v>87</v>
      </c>
      <c r="J26" s="4" t="n">
        <f aca="false">PERCENTILE(TopHITS_Aut_Dyn_BR!$I$2:$I$114,$B26/100)</f>
        <v>64.75</v>
      </c>
      <c r="K26" s="4" t="n">
        <f aca="false">PERCENTILE(TopHITS_Aut_Dyn_BR!$J$2:$J$114,$B26/100)</f>
        <v>52.75</v>
      </c>
      <c r="L26" s="4" t="n">
        <f aca="false">PERCENTILE(TopHITS_Aut_Dyn_BR!$K$2:$K$114,$B26/100)</f>
        <v>23.5</v>
      </c>
      <c r="M26" s="4" t="e">
        <f aca="false">PERCENTILE(TopHITS_Aut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BR!$B$2:$B$114)</f>
        <v>4748</v>
      </c>
      <c r="D27" s="4" t="n">
        <f aca="false">MAX(TopHITS_Aut_Dyn_BR!$C$2:$C$114)</f>
        <v>4265</v>
      </c>
      <c r="E27" s="4" t="n">
        <f aca="false">MAX(TopHITS_Aut_Dyn_BR!$D$2:$D$114)</f>
        <v>3782</v>
      </c>
      <c r="F27" s="4" t="n">
        <f aca="false">MAX(TopHITS_Aut_Dyn_BR!$E$2:$E$114)</f>
        <v>3303</v>
      </c>
      <c r="G27" s="4" t="n">
        <f aca="false">MAX(TopHITS_Aut_Dyn_BR!$F$2:$F$114)</f>
        <v>2823</v>
      </c>
      <c r="H27" s="4" t="n">
        <f aca="false">MAX(TopHITS_Aut_Dyn_BR!$G$2:$G$114)</f>
        <v>927</v>
      </c>
      <c r="I27" s="4" t="n">
        <f aca="false">MAX(TopHITS_Aut_Dyn_BR!$H$2:$H$114)</f>
        <v>713</v>
      </c>
      <c r="J27" s="4" t="n">
        <f aca="false">MAX(TopHITS_Aut_Dyn_BR!$I$2:$I$114)</f>
        <v>527</v>
      </c>
      <c r="K27" s="4" t="n">
        <f aca="false">MAX(TopHITS_Aut_Dyn_BR!$J$2:$J$114)</f>
        <v>371</v>
      </c>
      <c r="L27" s="4" t="n">
        <f aca="false">MAX(TopHITS_Aut_Dyn_BR!$K$2:$K$114)</f>
        <v>187</v>
      </c>
      <c r="M27" s="4" t="n">
        <f aca="false">MAX(TopHITS_Aut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R!$B$2:$B$114)</f>
        <v>580.128205128205</v>
      </c>
      <c r="D28" s="4" t="n">
        <f aca="false">AVERAGE(TopHITS_Aut_Dyn_BR!$C$2:$C$114)</f>
        <v>533.297297297297</v>
      </c>
      <c r="E28" s="4" t="n">
        <f aca="false">AVERAGE(TopHITS_Aut_Dyn_BR!$D$2:$D$114)</f>
        <v>486.833333333333</v>
      </c>
      <c r="F28" s="4" t="n">
        <f aca="false">AVERAGE(TopHITS_Aut_Dyn_BR!$E$2:$E$114)</f>
        <v>384.2</v>
      </c>
      <c r="G28" s="4" t="n">
        <f aca="false">AVERAGE(TopHITS_Aut_Dyn_BR!$F$2:$F$114)</f>
        <v>252.185185185185</v>
      </c>
      <c r="H28" s="4" t="n">
        <f aca="false">AVERAGE(TopHITS_Aut_Dyn_BR!$G$2:$G$114)</f>
        <v>138.583333333333</v>
      </c>
      <c r="I28" s="4" t="n">
        <f aca="false">AVERAGE(TopHITS_Aut_Dyn_BR!$H$2:$H$114)</f>
        <v>100.647058823529</v>
      </c>
      <c r="J28" s="4" t="n">
        <f aca="false">AVERAGE(TopHITS_Aut_Dyn_BR!$I$2:$I$114)</f>
        <v>80.6428571428571</v>
      </c>
      <c r="K28" s="4" t="n">
        <f aca="false">AVERAGE(TopHITS_Aut_Dyn_BR!$J$2:$J$114)</f>
        <v>62.0833333333333</v>
      </c>
      <c r="L28" s="4" t="n">
        <f aca="false">AVERAGE(TopHITS_Aut_Dyn_BR!$K$2:$K$114)</f>
        <v>39.2857142857143</v>
      </c>
      <c r="M28" s="4" t="e">
        <f aca="false">AVERAGE(TopHITS_Aut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R!$B$2:$B$114)</f>
        <v>1138.47028437024</v>
      </c>
      <c r="D29" s="4" t="n">
        <f aca="false">STDEV(TopHITS_Aut_Dyn_BR!$C$2:$C$114)</f>
        <v>1047.31616962556</v>
      </c>
      <c r="E29" s="4" t="n">
        <f aca="false">STDEV(TopHITS_Aut_Dyn_BR!$D$2:$D$114)</f>
        <v>940.822148062913</v>
      </c>
      <c r="F29" s="4" t="n">
        <f aca="false">STDEV(TopHITS_Aut_Dyn_BR!$E$2:$E$114)</f>
        <v>827.067916153827</v>
      </c>
      <c r="G29" s="4" t="n">
        <f aca="false">STDEV(TopHITS_Aut_Dyn_BR!$F$2:$F$114)</f>
        <v>561.619501430875</v>
      </c>
      <c r="H29" s="4" t="n">
        <f aca="false">STDEV(TopHITS_Aut_Dyn_BR!$G$2:$G$114)</f>
        <v>194.273208935625</v>
      </c>
      <c r="I29" s="4" t="n">
        <f aca="false">STDEV(TopHITS_Aut_Dyn_BR!$H$2:$H$114)</f>
        <v>161.957919371233</v>
      </c>
      <c r="J29" s="4" t="n">
        <f aca="false">STDEV(TopHITS_Aut_Dyn_BR!$I$2:$I$114)</f>
        <v>132.890705319972</v>
      </c>
      <c r="K29" s="4" t="n">
        <f aca="false">STDEV(TopHITS_Aut_Dyn_BR!$J$2:$J$114)</f>
        <v>99.7883745582104</v>
      </c>
      <c r="L29" s="4" t="n">
        <f aca="false">STDEV(TopHITS_Aut_Dyn_BR!$K$2:$K$114)</f>
        <v>65.7107659512866</v>
      </c>
      <c r="M29" s="4" t="e">
        <f aca="false">STDEV(TopHITS_Aut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7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38</v>
      </c>
      <c r="E32" s="2" t="n">
        <f aca="false">IF(E24&gt;0,IF(E23&gt;0,E24-E23,E24),0)</f>
        <v>50</v>
      </c>
      <c r="F32" s="2" t="n">
        <f aca="false">IF(F24&gt;0,IF(F23&gt;0,F24-F23,F24),0)</f>
        <v>63</v>
      </c>
      <c r="G32" s="2" t="n">
        <f aca="false">IF(G24&gt;0,IF(G23&gt;0,G24-G23,G24),0)</f>
        <v>48</v>
      </c>
      <c r="H32" s="2" t="n">
        <f aca="false">IF(H24&gt;0,IF(H23&gt;0,H24-H23,H24),0)</f>
        <v>44.75</v>
      </c>
      <c r="I32" s="2" t="n">
        <f aca="false">IF(I24&gt;0,IF(I23&gt;0,I24-I23,I24),0)</f>
        <v>36</v>
      </c>
      <c r="J32" s="2" t="n">
        <f aca="false">IF(J24&gt;0,IF(J23&gt;0,J24-J23,J24),0)</f>
        <v>25</v>
      </c>
      <c r="K32" s="2" t="n">
        <f aca="false">IF(K24&gt;0,IF(K23&gt;0,K24-K23,K24),0)</f>
        <v>10.75</v>
      </c>
      <c r="L32" s="2" t="n">
        <f aca="false">IF(L24&gt;0,IF(L23&gt;0,L24-L23,L24),0)</f>
        <v>1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22</v>
      </c>
      <c r="E33" s="2" t="n">
        <f aca="false">IF(AND(E25&gt;E24,E25&gt;0),E25-IF(E24&gt;0,E24,0)-IF(E26&gt;E25,E30/2,0),0)</f>
        <v>111</v>
      </c>
      <c r="F33" s="2" t="n">
        <f aca="false">IF(AND(F25&gt;F24,F25&gt;0),F25-IF(F24&gt;0,F24,0)-IF(F26&gt;F25,F30/2,0),0)</f>
        <v>68.5</v>
      </c>
      <c r="G33" s="2" t="n">
        <f aca="false">IF(AND(G25&gt;G24,G25&gt;0),G25-IF(G24&gt;0,G24,0)-IF(G26&gt;G25,G30/2,0),0)</f>
        <v>60</v>
      </c>
      <c r="H33" s="2" t="n">
        <f aca="false">IF(AND(H25&gt;H24,H25&gt;0),H25-IF(H24&gt;0,H24,0)-IF(H26&gt;H25,H30/2,0),0)</f>
        <v>53.25</v>
      </c>
      <c r="I33" s="2" t="n">
        <f aca="false">IF(AND(I25&gt;I24,I25&gt;0),I25-IF(I24&gt;0,I24,0)-IF(I26&gt;I25,I30/2,0),0)</f>
        <v>24</v>
      </c>
      <c r="J33" s="2" t="n">
        <f aca="false">IF(AND(J25&gt;J24,J25&gt;0),J25-IF(J24&gt;0,J24,0)-IF(J26&gt;J25,J30/2,0),0)</f>
        <v>17</v>
      </c>
      <c r="K33" s="2" t="n">
        <f aca="false">IF(AND(K25&gt;K24,K25&gt;0),K25-IF(K24&gt;0,K24,0)-IF(K26&gt;K25,K30/2,0),0)</f>
        <v>12.75</v>
      </c>
      <c r="L33" s="2" t="n">
        <f aca="false">IF(AND(L25&gt;L24,L25&gt;0),L25-IF(L24&gt;0,L24,0)-IF(L26&gt;L25,L30/2,0),0)</f>
        <v>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25</v>
      </c>
      <c r="E35" s="2" t="n">
        <f aca="false">IF(AND(E26&gt;E25,E26&gt;0),E26-IF(E25&gt;0,E25+IF(E25&gt;E24,E30/2,0),0),0)</f>
        <v>81.5</v>
      </c>
      <c r="F35" s="2" t="n">
        <f aca="false">IF(AND(F26&gt;F25,F26&gt;0),F26-IF(F25&gt;0,F25+IF(F25&gt;F24,F30/2,0),0),0)</f>
        <v>67.5</v>
      </c>
      <c r="G35" s="2" t="n">
        <f aca="false">IF(AND(G26&gt;G25,G26&gt;0),G26-IF(G25&gt;0,G25+IF(G25&gt;G24,G30/2,0),0),0)</f>
        <v>54</v>
      </c>
      <c r="H35" s="2" t="n">
        <f aca="false">IF(AND(H26&gt;H25,H26&gt;0),H26-IF(H25&gt;0,H25+IF(H25&gt;H24,H30/2,0),0),0)</f>
        <v>29.25</v>
      </c>
      <c r="I35" s="2" t="n">
        <f aca="false">IF(AND(I26&gt;I25,I26&gt;0),I26-IF(I25&gt;0,I25+IF(I25&gt;I24,I30/2,0),0),0)</f>
        <v>26</v>
      </c>
      <c r="J35" s="2" t="n">
        <f aca="false">IF(AND(J26&gt;J25,J26&gt;0),J26-IF(J25&gt;0,J25+IF(J25&gt;J24,J30/2,0),0),0)</f>
        <v>21.75</v>
      </c>
      <c r="K35" s="2" t="n">
        <f aca="false">IF(AND(K26&gt;K25,K26&gt;0),K26-IF(K25&gt;0,K25+IF(K25&gt;K24,K30/2,0),0),0)</f>
        <v>22.25</v>
      </c>
      <c r="L35" s="2" t="n">
        <f aca="false">IF(AND(L26&gt;L25,L26&gt;0),L26-IF(L25&gt;0,L25+IF(L25&gt;L24,L30/2,0),0),0)</f>
        <v>8.5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79</v>
      </c>
      <c r="E36" s="2" t="n">
        <f aca="false">IF(E27&gt;0,IF(E26&gt;0,E27-E26,E27),0)</f>
        <v>3538.5</v>
      </c>
      <c r="F36" s="2" t="n">
        <f aca="false">IF(F27&gt;0,IF(F26&gt;0,F27-F26,F27),0)</f>
        <v>3103</v>
      </c>
      <c r="G36" s="2" t="n">
        <f aca="false">IF(G27&gt;0,IF(G26&gt;0,G27-G26,G27),0)</f>
        <v>2660</v>
      </c>
      <c r="H36" s="2" t="n">
        <f aca="false">IF(H27&gt;0,IF(H26&gt;0,H27-H26,H27),0)</f>
        <v>798.75</v>
      </c>
      <c r="I36" s="2" t="n">
        <f aca="false">IF(I27&gt;0,IF(I26&gt;0,I27-I26,I27),0)</f>
        <v>626</v>
      </c>
      <c r="J36" s="2" t="n">
        <f aca="false">IF(J27&gt;0,IF(J26&gt;0,J27-J26,J27),0)</f>
        <v>462.25</v>
      </c>
      <c r="K36" s="2" t="n">
        <f aca="false">IF(K27&gt;0,IF(K26&gt;0,K27-K26,K27),0)</f>
        <v>318.25</v>
      </c>
      <c r="L36" s="2" t="n">
        <f aca="false">IF(L27&gt;0,IF(L26&gt;0,L27-L26,L27),0)</f>
        <v>163.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38</v>
      </c>
      <c r="E44" s="2" t="n">
        <f aca="false">E24-E23</f>
        <v>50</v>
      </c>
      <c r="F44" s="2" t="n">
        <f aca="false">F24-F23</f>
        <v>63</v>
      </c>
      <c r="G44" s="2" t="n">
        <f aca="false">G24-G23</f>
        <v>48</v>
      </c>
      <c r="H44" s="2" t="n">
        <f aca="false">H24-H23</f>
        <v>44.75</v>
      </c>
      <c r="I44" s="2" t="n">
        <f aca="false">I24-I23</f>
        <v>36</v>
      </c>
      <c r="J44" s="2" t="n">
        <f aca="false">J24-J23</f>
        <v>25</v>
      </c>
      <c r="K44" s="2" t="n">
        <f aca="false">K24-K23</f>
        <v>10.75</v>
      </c>
      <c r="L44" s="2" t="n">
        <f aca="false">L24-L23</f>
        <v>1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3.297297297297</v>
      </c>
      <c r="E45" s="2" t="n">
        <f aca="false">E28</f>
        <v>486.833333333333</v>
      </c>
      <c r="F45" s="2" t="n">
        <f aca="false">F28</f>
        <v>384.2</v>
      </c>
      <c r="G45" s="2" t="n">
        <f aca="false">G28</f>
        <v>252.185185185185</v>
      </c>
      <c r="H45" s="2" t="n">
        <f aca="false">H28</f>
        <v>138.583333333333</v>
      </c>
      <c r="I45" s="2" t="n">
        <f aca="false">I28</f>
        <v>100.647058823529</v>
      </c>
      <c r="J45" s="2" t="n">
        <f aca="false">J28</f>
        <v>80.6428571428571</v>
      </c>
      <c r="K45" s="2" t="n">
        <f aca="false">K28</f>
        <v>62.0833333333333</v>
      </c>
      <c r="L45" s="2" t="n">
        <f aca="false">L28</f>
        <v>39.2857142857143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Aut_Dyn_BR!$B$1</f>
        <v>0</v>
      </c>
      <c r="D21" s="1" t="n">
        <f aca="false">BottomHITS_Aut_Dyn_BR!$C$1</f>
        <v>0.1</v>
      </c>
      <c r="E21" s="1" t="n">
        <f aca="false">BottomHITS_Aut_Dyn_BR!$D$1</f>
        <v>0.2</v>
      </c>
      <c r="F21" s="1" t="n">
        <f aca="false">BottomHITS_Aut_Dyn_BR!$E$1</f>
        <v>0.3</v>
      </c>
      <c r="G21" s="1" t="n">
        <f aca="false">BottomHITS_Aut_Dyn_BR!$F$1</f>
        <v>0.4</v>
      </c>
      <c r="H21" s="1" t="n">
        <f aca="false">BottomHITS_Aut_Dyn_BR!$G$1</f>
        <v>0.5</v>
      </c>
      <c r="I21" s="1" t="n">
        <f aca="false">BottomHITS_Aut_Dyn_BR!$H$1</f>
        <v>0.6</v>
      </c>
      <c r="J21" s="1" t="n">
        <f aca="false">BottomHITS_Aut_Dyn_BR!$I$1</f>
        <v>0.7</v>
      </c>
      <c r="K21" s="1" t="n">
        <f aca="false">BottomHITS_Aut_Dyn_BR!$J$1</f>
        <v>0.8</v>
      </c>
      <c r="L21" s="1" t="n">
        <f aca="false">BottomHITS_Aut_Dyn_BR!$K$1</f>
        <v>0.9</v>
      </c>
      <c r="M21" s="1" t="n">
        <f aca="false">BottomHITS_Aut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Aut_Dyn_BR!$B$2:$B$114)</f>
        <v>39</v>
      </c>
      <c r="D22" s="4" t="n">
        <f aca="false">COUNT(BottomHITS_Aut_Dyn_BR!$C$2:$C$114)</f>
        <v>35</v>
      </c>
      <c r="E22" s="4" t="n">
        <f aca="false">COUNT(BottomHITS_Aut_Dyn_BR!$D$2:$D$114)</f>
        <v>34</v>
      </c>
      <c r="F22" s="4" t="n">
        <f aca="false">COUNT(BottomHITS_Aut_Dyn_BR!$E$2:$E$114)</f>
        <v>33</v>
      </c>
      <c r="G22" s="4" t="n">
        <f aca="false">COUNT(BottomHITS_Aut_Dyn_BR!$F$2:$F$114)</f>
        <v>32</v>
      </c>
      <c r="H22" s="4" t="n">
        <f aca="false">COUNT(BottomHITS_Aut_Dyn_BR!$G$2:$G$114)</f>
        <v>26</v>
      </c>
      <c r="I22" s="4" t="n">
        <f aca="false">COUNT(BottomHITS_Aut_Dyn_BR!$H$2:$H$114)</f>
        <v>23</v>
      </c>
      <c r="J22" s="4" t="n">
        <f aca="false">COUNT(BottomHITS_Aut_Dyn_BR!$I$2:$I$114)</f>
        <v>19</v>
      </c>
      <c r="K22" s="4" t="n">
        <f aca="false">COUNT(BottomHITS_Aut_Dyn_BR!$J$2:$J$114)</f>
        <v>10</v>
      </c>
      <c r="L22" s="4" t="n">
        <f aca="false">COUNT(BottomHITS_Aut_Dyn_BR!$K$2:$K$114)</f>
        <v>5</v>
      </c>
      <c r="M22" s="4" t="n">
        <f aca="false">COUNT(BottomHITS_Aut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Aut_Dyn_BR!$B$2:$B$114)</f>
        <v>1</v>
      </c>
      <c r="D23" s="4" t="n">
        <f aca="false">MIN(BottomHITS_Aut_Dyn_BR!$C$2:$C$114)</f>
        <v>1</v>
      </c>
      <c r="E23" s="4" t="n">
        <f aca="false">MIN(BottomHITS_Aut_Dyn_BR!$D$2:$D$114)</f>
        <v>1</v>
      </c>
      <c r="F23" s="4" t="n">
        <f aca="false">MIN(BottomHITS_Aut_Dyn_BR!$E$2:$E$114)</f>
        <v>1</v>
      </c>
      <c r="G23" s="4" t="n">
        <f aca="false">MIN(BottomHITS_Aut_Dyn_BR!$F$2:$F$114)</f>
        <v>1</v>
      </c>
      <c r="H23" s="4" t="n">
        <f aca="false">MIN(BottomHITS_Aut_Dyn_BR!$G$2:$G$114)</f>
        <v>2</v>
      </c>
      <c r="I23" s="4" t="n">
        <f aca="false">MIN(BottomHITS_Aut_Dyn_BR!$H$2:$H$114)</f>
        <v>2</v>
      </c>
      <c r="J23" s="4" t="n">
        <f aca="false">MIN(BottomHITS_Aut_Dyn_BR!$I$2:$I$114)</f>
        <v>2</v>
      </c>
      <c r="K23" s="4" t="n">
        <f aca="false">MIN(BottomHITS_Aut_Dyn_BR!$J$2:$J$114)</f>
        <v>6</v>
      </c>
      <c r="L23" s="4" t="n">
        <f aca="false">MIN(BottomHITS_Aut_Dyn_BR!$K$2:$K$114)</f>
        <v>2</v>
      </c>
      <c r="M23" s="4" t="n">
        <f aca="false">MIN(BottomHITS_Aut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Aut_Dyn_BR!$B$2:$B$114,$B24/100)</f>
        <v>63.5</v>
      </c>
      <c r="D24" s="4" t="n">
        <f aca="false">PERCENTILE(BottomHITS_Aut_Dyn_BR!$C$2:$C$114,$B24/100)</f>
        <v>54</v>
      </c>
      <c r="E24" s="4" t="n">
        <f aca="false">PERCENTILE(BottomHITS_Aut_Dyn_BR!$D$2:$D$114,$B24/100)</f>
        <v>47.75</v>
      </c>
      <c r="F24" s="4" t="n">
        <f aca="false">PERCENTILE(BottomHITS_Aut_Dyn_BR!$E$2:$E$114,$B24/100)</f>
        <v>49</v>
      </c>
      <c r="G24" s="4" t="n">
        <f aca="false">PERCENTILE(BottomHITS_Aut_Dyn_BR!$F$2:$F$114,$B24/100)</f>
        <v>45.75</v>
      </c>
      <c r="H24" s="4" t="n">
        <f aca="false">PERCENTILE(BottomHITS_Aut_Dyn_BR!$G$2:$G$114,$B24/100)</f>
        <v>41.25</v>
      </c>
      <c r="I24" s="4" t="n">
        <f aca="false">PERCENTILE(BottomHITS_Aut_Dyn_BR!$H$2:$H$114,$B24/100)</f>
        <v>43.5</v>
      </c>
      <c r="J24" s="4" t="n">
        <f aca="false">PERCENTILE(BottomHITS_Aut_Dyn_BR!$I$2:$I$114,$B24/100)</f>
        <v>28.5</v>
      </c>
      <c r="K24" s="4" t="n">
        <f aca="false">PERCENTILE(BottomHITS_Aut_Dyn_BR!$J$2:$J$114,$B24/100)</f>
        <v>29</v>
      </c>
      <c r="L24" s="4" t="n">
        <f aca="false">PERCENTILE(BottomHITS_Aut_Dyn_BR!$K$2:$K$114,$B24/100)</f>
        <v>22</v>
      </c>
      <c r="M24" s="4" t="e">
        <f aca="false">PERCENTILE(BottomHITS_Aut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Aut_Dyn_BR!$B$2:$B$114)</f>
        <v>191</v>
      </c>
      <c r="D25" s="4" t="n">
        <f aca="false">MEDIAN(BottomHITS_Aut_Dyn_BR!$C$2:$C$114)</f>
        <v>171</v>
      </c>
      <c r="E25" s="4" t="n">
        <f aca="false">MEDIAN(BottomHITS_Aut_Dyn_BR!$D$2:$D$114)</f>
        <v>180</v>
      </c>
      <c r="F25" s="4" t="n">
        <f aca="false">MEDIAN(BottomHITS_Aut_Dyn_BR!$E$2:$E$114)</f>
        <v>187</v>
      </c>
      <c r="G25" s="4" t="n">
        <f aca="false">MEDIAN(BottomHITS_Aut_Dyn_BR!$F$2:$F$114)</f>
        <v>169</v>
      </c>
      <c r="H25" s="4" t="n">
        <f aca="false">MEDIAN(BottomHITS_Aut_Dyn_BR!$G$2:$G$114)</f>
        <v>142</v>
      </c>
      <c r="I25" s="4" t="n">
        <f aca="false">MEDIAN(BottomHITS_Aut_Dyn_BR!$H$2:$H$114)</f>
        <v>118</v>
      </c>
      <c r="J25" s="4" t="n">
        <f aca="false">MEDIAN(BottomHITS_Aut_Dyn_BR!$I$2:$I$114)</f>
        <v>96</v>
      </c>
      <c r="K25" s="4" t="n">
        <f aca="false">MEDIAN(BottomHITS_Aut_Dyn_BR!$J$2:$J$114)</f>
        <v>72</v>
      </c>
      <c r="L25" s="4" t="n">
        <f aca="false">MEDIAN(BottomHITS_Aut_Dyn_BR!$K$2:$K$114)</f>
        <v>114</v>
      </c>
      <c r="M25" s="4" t="e">
        <f aca="false">MEDIAN(BottomHITS_Aut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Aut_Dyn_BR!$B$2:$B$114,$B26/100)</f>
        <v>356</v>
      </c>
      <c r="D26" s="4" t="n">
        <f aca="false">PERCENTILE(BottomHITS_Aut_Dyn_BR!$C$2:$C$114,$B26/100)</f>
        <v>391</v>
      </c>
      <c r="E26" s="4" t="n">
        <f aca="false">PERCENTILE(BottomHITS_Aut_Dyn_BR!$D$2:$D$114,$B26/100)</f>
        <v>341.25</v>
      </c>
      <c r="F26" s="4" t="n">
        <f aca="false">PERCENTILE(BottomHITS_Aut_Dyn_BR!$E$2:$E$114,$B26/100)</f>
        <v>295</v>
      </c>
      <c r="G26" s="4" t="n">
        <f aca="false">PERCENTILE(BottomHITS_Aut_Dyn_BR!$F$2:$F$114,$B26/100)</f>
        <v>334</v>
      </c>
      <c r="H26" s="4" t="n">
        <f aca="false">PERCENTILE(BottomHITS_Aut_Dyn_BR!$G$2:$G$114,$B26/100)</f>
        <v>519.75</v>
      </c>
      <c r="I26" s="4" t="n">
        <f aca="false">PERCENTILE(BottomHITS_Aut_Dyn_BR!$H$2:$H$114,$B26/100)</f>
        <v>411</v>
      </c>
      <c r="J26" s="4" t="n">
        <f aca="false">PERCENTILE(BottomHITS_Aut_Dyn_BR!$I$2:$I$114,$B26/100)</f>
        <v>288</v>
      </c>
      <c r="K26" s="4" t="n">
        <f aca="false">PERCENTILE(BottomHITS_Aut_Dyn_BR!$J$2:$J$114,$B26/100)</f>
        <v>212.25</v>
      </c>
      <c r="L26" s="4" t="n">
        <f aca="false">PERCENTILE(BottomHITS_Aut_Dyn_BR!$K$2:$K$114,$B26/100)</f>
        <v>137</v>
      </c>
      <c r="M26" s="4" t="e">
        <f aca="false">PERCENTILE(BottomHITS_Aut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Aut_Dyn_BR!$B$2:$B$114)</f>
        <v>4748</v>
      </c>
      <c r="D27" s="4" t="n">
        <f aca="false">MAX(BottomHITS_Aut_Dyn_BR!$C$2:$C$114)</f>
        <v>4279</v>
      </c>
      <c r="E27" s="4" t="n">
        <f aca="false">MAX(BottomHITS_Aut_Dyn_BR!$D$2:$D$114)</f>
        <v>3801</v>
      </c>
      <c r="F27" s="4" t="n">
        <f aca="false">MAX(BottomHITS_Aut_Dyn_BR!$E$2:$E$114)</f>
        <v>3340</v>
      </c>
      <c r="G27" s="4" t="n">
        <f aca="false">MAX(BottomHITS_Aut_Dyn_BR!$F$2:$F$114)</f>
        <v>2868</v>
      </c>
      <c r="H27" s="4" t="n">
        <f aca="false">MAX(BottomHITS_Aut_Dyn_BR!$G$2:$G$114)</f>
        <v>2395</v>
      </c>
      <c r="I27" s="4" t="n">
        <f aca="false">MAX(BottomHITS_Aut_Dyn_BR!$H$2:$H$114)</f>
        <v>1858</v>
      </c>
      <c r="J27" s="4" t="n">
        <f aca="false">MAX(BottomHITS_Aut_Dyn_BR!$I$2:$I$114)</f>
        <v>1340</v>
      </c>
      <c r="K27" s="4" t="n">
        <f aca="false">MAX(BottomHITS_Aut_Dyn_BR!$J$2:$J$114)</f>
        <v>438</v>
      </c>
      <c r="L27" s="4" t="n">
        <f aca="false">MAX(BottomHITS_Aut_Dyn_BR!$K$2:$K$114)</f>
        <v>224</v>
      </c>
      <c r="M27" s="4" t="n">
        <f aca="false">MAX(BottomHITS_Aut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Aut_Dyn_BR!$B$2:$B$114)</f>
        <v>580.128205128205</v>
      </c>
      <c r="D28" s="4" t="n">
        <f aca="false">AVERAGE(BottomHITS_Aut_Dyn_BR!$C$2:$C$114)</f>
        <v>589.2</v>
      </c>
      <c r="E28" s="4" t="n">
        <f aca="false">AVERAGE(BottomHITS_Aut_Dyn_BR!$D$2:$D$114)</f>
        <v>538.676470588235</v>
      </c>
      <c r="F28" s="4" t="n">
        <f aca="false">AVERAGE(BottomHITS_Aut_Dyn_BR!$E$2:$E$114)</f>
        <v>489.636363636364</v>
      </c>
      <c r="G28" s="4" t="n">
        <f aca="false">AVERAGE(BottomHITS_Aut_Dyn_BR!$F$2:$F$114)</f>
        <v>435.34375</v>
      </c>
      <c r="H28" s="4" t="n">
        <f aca="false">AVERAGE(BottomHITS_Aut_Dyn_BR!$G$2:$G$114)</f>
        <v>491.653846153846</v>
      </c>
      <c r="I28" s="4" t="n">
        <f aca="false">AVERAGE(BottomHITS_Aut_Dyn_BR!$H$2:$H$114)</f>
        <v>369.478260869565</v>
      </c>
      <c r="J28" s="4" t="n">
        <f aca="false">AVERAGE(BottomHITS_Aut_Dyn_BR!$I$2:$I$114)</f>
        <v>252.631578947368</v>
      </c>
      <c r="K28" s="4" t="n">
        <f aca="false">AVERAGE(BottomHITS_Aut_Dyn_BR!$J$2:$J$114)</f>
        <v>129.2</v>
      </c>
      <c r="L28" s="4" t="n">
        <f aca="false">AVERAGE(BottomHITS_Aut_Dyn_BR!$K$2:$K$114)</f>
        <v>99.8</v>
      </c>
      <c r="M28" s="4" t="e">
        <f aca="false">AVERAGE(BottomHITS_Aut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Aut_Dyn_BR!$B$2:$B$114)</f>
        <v>1138.47028437024</v>
      </c>
      <c r="D29" s="4" t="n">
        <f aca="false">STDEV(BottomHITS_Aut_Dyn_BR!$C$2:$C$114)</f>
        <v>1073.82066089488</v>
      </c>
      <c r="E29" s="4" t="n">
        <f aca="false">STDEV(BottomHITS_Aut_Dyn_BR!$D$2:$D$114)</f>
        <v>970.708073977</v>
      </c>
      <c r="F29" s="4" t="n">
        <f aca="false">STDEV(BottomHITS_Aut_Dyn_BR!$E$2:$E$114)</f>
        <v>860.096245275122</v>
      </c>
      <c r="G29" s="4" t="n">
        <f aca="false">STDEV(BottomHITS_Aut_Dyn_BR!$F$2:$F$114)</f>
        <v>749.388723340133</v>
      </c>
      <c r="H29" s="4" t="n">
        <f aca="false">STDEV(BottomHITS_Aut_Dyn_BR!$G$2:$G$114)</f>
        <v>771.625761224064</v>
      </c>
      <c r="I29" s="4" t="n">
        <f aca="false">STDEV(BottomHITS_Aut_Dyn_BR!$H$2:$H$114)</f>
        <v>556.342836548343</v>
      </c>
      <c r="J29" s="4" t="n">
        <f aca="false">STDEV(BottomHITS_Aut_Dyn_BR!$I$2:$I$114)</f>
        <v>363.482876033508</v>
      </c>
      <c r="K29" s="4" t="n">
        <f aca="false">STDEV(BottomHITS_Aut_Dyn_BR!$J$2:$J$114)</f>
        <v>138.853079828205</v>
      </c>
      <c r="L29" s="4" t="n">
        <f aca="false">STDEV(BottomHITS_Aut_Dyn_BR!$K$2:$K$114)</f>
        <v>90.317218734857</v>
      </c>
      <c r="M29" s="4" t="e">
        <f aca="false">STDEV(BottomHITS_Aut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2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6</v>
      </c>
      <c r="L31" s="2" t="n">
        <f aca="false">IF(L23&gt;0,L23,0)</f>
        <v>2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53</v>
      </c>
      <c r="E32" s="2" t="n">
        <f aca="false">IF(E24&gt;0,IF(E23&gt;0,E24-E23,E24),0)</f>
        <v>46.75</v>
      </c>
      <c r="F32" s="2" t="n">
        <f aca="false">IF(F24&gt;0,IF(F23&gt;0,F24-F23,F24),0)</f>
        <v>48</v>
      </c>
      <c r="G32" s="2" t="n">
        <f aca="false">IF(G24&gt;0,IF(G23&gt;0,G24-G23,G24),0)</f>
        <v>44.75</v>
      </c>
      <c r="H32" s="2" t="n">
        <f aca="false">IF(H24&gt;0,IF(H23&gt;0,H24-H23,H24),0)</f>
        <v>39.25</v>
      </c>
      <c r="I32" s="2" t="n">
        <f aca="false">IF(I24&gt;0,IF(I23&gt;0,I24-I23,I24),0)</f>
        <v>41.5</v>
      </c>
      <c r="J32" s="2" t="n">
        <f aca="false">IF(J24&gt;0,IF(J23&gt;0,J24-J23,J24),0)</f>
        <v>26.5</v>
      </c>
      <c r="K32" s="2" t="n">
        <f aca="false">IF(K24&gt;0,IF(K23&gt;0,K24-K23,K24),0)</f>
        <v>23</v>
      </c>
      <c r="L32" s="2" t="n">
        <f aca="false">IF(L24&gt;0,IF(L23&gt;0,L24-L23,L24),0)</f>
        <v>2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7</v>
      </c>
      <c r="E33" s="2" t="n">
        <f aca="false">IF(AND(E25&gt;E24,E25&gt;0),E25-IF(E24&gt;0,E24,0)-IF(E26&gt;E25,E30/2,0),0)</f>
        <v>132.25</v>
      </c>
      <c r="F33" s="2" t="n">
        <f aca="false">IF(AND(F25&gt;F24,F25&gt;0),F25-IF(F24&gt;0,F24,0)-IF(F26&gt;F25,F30/2,0),0)</f>
        <v>138</v>
      </c>
      <c r="G33" s="2" t="n">
        <f aca="false">IF(AND(G25&gt;G24,G25&gt;0),G25-IF(G24&gt;0,G24,0)-IF(G26&gt;G25,G30/2,0),0)</f>
        <v>123.25</v>
      </c>
      <c r="H33" s="2" t="n">
        <f aca="false">IF(AND(H25&gt;H24,H25&gt;0),H25-IF(H24&gt;0,H24,0)-IF(H26&gt;H25,H30/2,0),0)</f>
        <v>100.75</v>
      </c>
      <c r="I33" s="2" t="n">
        <f aca="false">IF(AND(I25&gt;I24,I25&gt;0),I25-IF(I24&gt;0,I24,0)-IF(I26&gt;I25,I30/2,0),0)</f>
        <v>74.5</v>
      </c>
      <c r="J33" s="2" t="n">
        <f aca="false">IF(AND(J25&gt;J24,J25&gt;0),J25-IF(J24&gt;0,J24,0)-IF(J26&gt;J25,J30/2,0),0)</f>
        <v>67.5</v>
      </c>
      <c r="K33" s="2" t="n">
        <f aca="false">IF(AND(K25&gt;K24,K25&gt;0),K25-IF(K24&gt;0,K24,0)-IF(K26&gt;K25,K30/2,0),0)</f>
        <v>43</v>
      </c>
      <c r="L33" s="2" t="n">
        <f aca="false">IF(AND(L25&gt;L24,L25&gt;0),L25-IF(L24&gt;0,L24,0)-IF(L26&gt;L25,L30/2,0),0)</f>
        <v>92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220</v>
      </c>
      <c r="E35" s="2" t="n">
        <f aca="false">IF(AND(E26&gt;E25,E26&gt;0),E26-IF(E25&gt;0,E25+IF(E25&gt;E24,E30/2,0),0),0)</f>
        <v>161.25</v>
      </c>
      <c r="F35" s="2" t="n">
        <f aca="false">IF(AND(F26&gt;F25,F26&gt;0),F26-IF(F25&gt;0,F25+IF(F25&gt;F24,F30/2,0),0),0)</f>
        <v>108</v>
      </c>
      <c r="G35" s="2" t="n">
        <f aca="false">IF(AND(G26&gt;G25,G26&gt;0),G26-IF(G25&gt;0,G25+IF(G25&gt;G24,G30/2,0),0),0)</f>
        <v>165</v>
      </c>
      <c r="H35" s="2" t="n">
        <f aca="false">IF(AND(H26&gt;H25,H26&gt;0),H26-IF(H25&gt;0,H25+IF(H25&gt;H24,H30/2,0),0),0)</f>
        <v>377.75</v>
      </c>
      <c r="I35" s="2" t="n">
        <f aca="false">IF(AND(I26&gt;I25,I26&gt;0),I26-IF(I25&gt;0,I25+IF(I25&gt;I24,I30/2,0),0),0)</f>
        <v>293</v>
      </c>
      <c r="J35" s="2" t="n">
        <f aca="false">IF(AND(J26&gt;J25,J26&gt;0),J26-IF(J25&gt;0,J25+IF(J25&gt;J24,J30/2,0),0),0)</f>
        <v>192</v>
      </c>
      <c r="K35" s="2" t="n">
        <f aca="false">IF(AND(K26&gt;K25,K26&gt;0),K26-IF(K25&gt;0,K25+IF(K25&gt;K24,K30/2,0),0),0)</f>
        <v>140.25</v>
      </c>
      <c r="L35" s="2" t="n">
        <f aca="false">IF(AND(L26&gt;L25,L26&gt;0),L26-IF(L25&gt;0,L25+IF(L25&gt;L24,L30/2,0),0),0)</f>
        <v>23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888</v>
      </c>
      <c r="E36" s="2" t="n">
        <f aca="false">IF(E27&gt;0,IF(E26&gt;0,E27-E26,E27),0)</f>
        <v>3459.75</v>
      </c>
      <c r="F36" s="2" t="n">
        <f aca="false">IF(F27&gt;0,IF(F26&gt;0,F27-F26,F27),0)</f>
        <v>3045</v>
      </c>
      <c r="G36" s="2" t="n">
        <f aca="false">IF(G27&gt;0,IF(G26&gt;0,G27-G26,G27),0)</f>
        <v>2534</v>
      </c>
      <c r="H36" s="2" t="n">
        <f aca="false">IF(H27&gt;0,IF(H26&gt;0,H27-H26,H27),0)</f>
        <v>1875.25</v>
      </c>
      <c r="I36" s="2" t="n">
        <f aca="false">IF(I27&gt;0,IF(I26&gt;0,I27-I26,I27),0)</f>
        <v>1447</v>
      </c>
      <c r="J36" s="2" t="n">
        <f aca="false">IF(J27&gt;0,IF(J26&gt;0,J27-J26,J27),0)</f>
        <v>1052</v>
      </c>
      <c r="K36" s="2" t="n">
        <f aca="false">IF(K27&gt;0,IF(K26&gt;0,K27-K26,K27),0)</f>
        <v>225.75</v>
      </c>
      <c r="L36" s="2" t="n">
        <f aca="false">IF(L27&gt;0,IF(L26&gt;0,L27-L26,L27),0)</f>
        <v>87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53</v>
      </c>
      <c r="E44" s="2" t="n">
        <f aca="false">E24-E23</f>
        <v>46.75</v>
      </c>
      <c r="F44" s="2" t="n">
        <f aca="false">F24-F23</f>
        <v>48</v>
      </c>
      <c r="G44" s="2" t="n">
        <f aca="false">G24-G23</f>
        <v>44.75</v>
      </c>
      <c r="H44" s="2" t="n">
        <f aca="false">H24-H23</f>
        <v>39.25</v>
      </c>
      <c r="I44" s="2" t="n">
        <f aca="false">I24-I23</f>
        <v>41.5</v>
      </c>
      <c r="J44" s="2" t="n">
        <f aca="false">J24-J23</f>
        <v>26.5</v>
      </c>
      <c r="K44" s="2" t="n">
        <f aca="false">K24-K23</f>
        <v>23</v>
      </c>
      <c r="L44" s="2" t="n">
        <f aca="false">L24-L23</f>
        <v>2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89.2</v>
      </c>
      <c r="E45" s="2" t="n">
        <f aca="false">E28</f>
        <v>538.676470588235</v>
      </c>
      <c r="F45" s="2" t="n">
        <f aca="false">F28</f>
        <v>489.636363636364</v>
      </c>
      <c r="G45" s="2" t="n">
        <f aca="false">G28</f>
        <v>435.34375</v>
      </c>
      <c r="H45" s="2" t="n">
        <f aca="false">H28</f>
        <v>491.653846153846</v>
      </c>
      <c r="I45" s="2" t="n">
        <f aca="false">I28</f>
        <v>369.478260869565</v>
      </c>
      <c r="J45" s="2" t="n">
        <f aca="false">J28</f>
        <v>252.631578947368</v>
      </c>
      <c r="K45" s="2" t="n">
        <f aca="false">K28</f>
        <v>129.2</v>
      </c>
      <c r="L45" s="2" t="n">
        <f aca="false">L28</f>
        <v>99.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Hub_Dyn_BR!$B$1</f>
        <v>0</v>
      </c>
      <c r="D21" s="1" t="n">
        <f aca="false">TopHITS_Hub_Dyn_BR!$C$1</f>
        <v>0.1</v>
      </c>
      <c r="E21" s="1" t="n">
        <f aca="false">TopHITS_Hub_Dyn_BR!$D$1</f>
        <v>0.2</v>
      </c>
      <c r="F21" s="1" t="n">
        <f aca="false">TopHITS_Hub_Dyn_BR!$E$1</f>
        <v>0.3</v>
      </c>
      <c r="G21" s="1" t="n">
        <f aca="false">TopHITS_Hub_Dyn_BR!$F$1</f>
        <v>0.4</v>
      </c>
      <c r="H21" s="1" t="n">
        <f aca="false">TopHITS_Hub_Dyn_BR!$G$1</f>
        <v>0.5</v>
      </c>
      <c r="I21" s="1" t="n">
        <f aca="false">TopHITS_Hub_Dyn_BR!$H$1</f>
        <v>0.6</v>
      </c>
      <c r="J21" s="1" t="n">
        <f aca="false">TopHITS_Hub_Dyn_BR!$I$1</f>
        <v>0.7</v>
      </c>
      <c r="K21" s="1" t="n">
        <f aca="false">TopHITS_Hub_Dyn_BR!$J$1</f>
        <v>0.8</v>
      </c>
      <c r="L21" s="1" t="n">
        <f aca="false">TopHITS_Hub_Dyn_BR!$K$1</f>
        <v>0.9</v>
      </c>
      <c r="M21" s="1" t="n">
        <f aca="false">Top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Hub_Dyn_BR!$B$2:$B$114)</f>
        <v>39</v>
      </c>
      <c r="D22" s="4" t="n">
        <f aca="false">COUNT(TopHITS_Hub_Dyn_BR!$C$2:$C$114)</f>
        <v>31</v>
      </c>
      <c r="E22" s="4" t="n">
        <f aca="false">COUNT(TopHITS_Hub_Dyn_BR!$D$2:$D$114)</f>
        <v>24</v>
      </c>
      <c r="F22" s="4" t="n">
        <f aca="false">COUNT(TopHITS_Hub_Dyn_BR!$E$2:$E$114)</f>
        <v>20</v>
      </c>
      <c r="G22" s="4" t="n">
        <f aca="false">COUNT(TopHITS_Hub_Dyn_BR!$F$2:$F$114)</f>
        <v>14</v>
      </c>
      <c r="H22" s="4" t="n">
        <f aca="false">COUNT(TopHITS_Hub_Dyn_BR!$G$2:$G$114)</f>
        <v>10</v>
      </c>
      <c r="I22" s="4" t="n">
        <f aca="false">COUNT(TopHITS_Hub_Dyn_BR!$H$2:$H$114)</f>
        <v>7</v>
      </c>
      <c r="J22" s="4" t="n">
        <f aca="false">COUNT(TopHITS_Hub_Dyn_BR!$I$2:$I$114)</f>
        <v>4</v>
      </c>
      <c r="K22" s="4" t="n">
        <f aca="false">COUNT(TopHITS_Hub_Dyn_BR!$J$2:$J$114)</f>
        <v>3</v>
      </c>
      <c r="L22" s="4" t="n">
        <f aca="false">COUNT(TopHITS_Hub_Dyn_BR!$K$2:$K$114)</f>
        <v>1</v>
      </c>
      <c r="M22" s="4" t="n">
        <f aca="false">COUNT(TopHITS_Hub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Hub_Dyn_BR!$B$2:$B$114)</f>
        <v>1</v>
      </c>
      <c r="D23" s="4" t="n">
        <f aca="false">MIN(TopHITS_Hub_Dyn_BR!$C$2:$C$114)</f>
        <v>1</v>
      </c>
      <c r="E23" s="4" t="n">
        <f aca="false">MIN(TopHITS_Hub_Dyn_BR!$D$2:$D$114)</f>
        <v>1</v>
      </c>
      <c r="F23" s="4" t="n">
        <f aca="false">MIN(TopHITS_Hub_Dyn_BR!$E$2:$E$114)</f>
        <v>1</v>
      </c>
      <c r="G23" s="4" t="n">
        <f aca="false">MIN(TopHITS_Hub_Dyn_BR!$F$2:$F$114)</f>
        <v>2</v>
      </c>
      <c r="H23" s="4" t="n">
        <f aca="false">MIN(TopHITS_Hub_Dyn_BR!$G$2:$G$114)</f>
        <v>15</v>
      </c>
      <c r="I23" s="4" t="n">
        <f aca="false">MIN(TopHITS_Hub_Dyn_BR!$H$2:$H$114)</f>
        <v>13</v>
      </c>
      <c r="J23" s="4" t="n">
        <f aca="false">MIN(TopHITS_Hub_Dyn_BR!$I$2:$I$114)</f>
        <v>94</v>
      </c>
      <c r="K23" s="4" t="n">
        <f aca="false">MIN(TopHITS_Hub_Dyn_BR!$J$2:$J$114)</f>
        <v>59</v>
      </c>
      <c r="L23" s="4" t="n">
        <f aca="false">MIN(TopHITS_Hub_Dyn_BR!$K$2:$K$114)</f>
        <v>54</v>
      </c>
      <c r="M23" s="4" t="n">
        <f aca="false">MIN(TopHITS_Hub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Hub_Dyn_BR!$B$2:$B$114,$B24/100)</f>
        <v>63.5</v>
      </c>
      <c r="D24" s="4" t="n">
        <f aca="false">PERCENTILE(TopHITS_Hub_Dyn_BR!$C$2:$C$114,$B24/100)</f>
        <v>50</v>
      </c>
      <c r="E24" s="4" t="n">
        <f aca="false">PERCENTILE(TopHITS_Hub_Dyn_BR!$D$2:$D$114,$B24/100)</f>
        <v>70</v>
      </c>
      <c r="F24" s="4" t="n">
        <f aca="false">PERCENTILE(TopHITS_Hub_Dyn_BR!$E$2:$E$114,$B24/100)</f>
        <v>56.5</v>
      </c>
      <c r="G24" s="4" t="n">
        <f aca="false">PERCENTILE(TopHITS_Hub_Dyn_BR!$F$2:$F$114,$B24/100)</f>
        <v>92.75</v>
      </c>
      <c r="H24" s="4" t="n">
        <f aca="false">PERCENTILE(TopHITS_Hub_Dyn_BR!$G$2:$G$114,$B24/100)</f>
        <v>97</v>
      </c>
      <c r="I24" s="4" t="n">
        <f aca="false">PERCENTILE(TopHITS_Hub_Dyn_BR!$H$2:$H$114,$B24/100)</f>
        <v>73</v>
      </c>
      <c r="J24" s="4" t="n">
        <f aca="false">PERCENTILE(TopHITS_Hub_Dyn_BR!$I$2:$I$114,$B24/100)</f>
        <v>94</v>
      </c>
      <c r="K24" s="4" t="n">
        <f aca="false">PERCENTILE(TopHITS_Hub_Dyn_BR!$J$2:$J$114,$B24/100)</f>
        <v>62</v>
      </c>
      <c r="L24" s="4" t="n">
        <f aca="false">PERCENTILE(TopHITS_Hub_Dyn_BR!$K$2:$K$114,$B24/100)</f>
        <v>54</v>
      </c>
      <c r="M24" s="4" t="e">
        <f aca="false">PERCENTILE(TopHITS_Hub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Hub_Dyn_BR!$B$2:$B$114)</f>
        <v>191</v>
      </c>
      <c r="D25" s="4" t="n">
        <f aca="false">MEDIAN(TopHITS_Hub_Dyn_BR!$C$2:$C$114)</f>
        <v>172</v>
      </c>
      <c r="E25" s="4" t="n">
        <f aca="false">MEDIAN(TopHITS_Hub_Dyn_BR!$D$2:$D$114)</f>
        <v>143.5</v>
      </c>
      <c r="F25" s="4" t="n">
        <f aca="false">MEDIAN(TopHITS_Hub_Dyn_BR!$E$2:$E$114)</f>
        <v>109</v>
      </c>
      <c r="G25" s="4" t="n">
        <f aca="false">MEDIAN(TopHITS_Hub_Dyn_BR!$F$2:$F$114)</f>
        <v>193.5</v>
      </c>
      <c r="H25" s="4" t="n">
        <f aca="false">MEDIAN(TopHITS_Hub_Dyn_BR!$G$2:$G$114)</f>
        <v>196.5</v>
      </c>
      <c r="I25" s="4" t="n">
        <f aca="false">MEDIAN(TopHITS_Hub_Dyn_BR!$H$2:$H$114)</f>
        <v>133</v>
      </c>
      <c r="J25" s="4" t="n">
        <f aca="false">MEDIAN(TopHITS_Hub_Dyn_BR!$I$2:$I$114)</f>
        <v>104</v>
      </c>
      <c r="K25" s="4" t="n">
        <f aca="false">MEDIAN(TopHITS_Hub_Dyn_BR!$J$2:$J$114)</f>
        <v>65</v>
      </c>
      <c r="L25" s="4" t="n">
        <f aca="false">MEDIAN(TopHITS_Hub_Dyn_BR!$K$2:$K$114)</f>
        <v>54</v>
      </c>
      <c r="M25" s="4" t="e">
        <f aca="false">MEDIAN(TopHITS_Hub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Hub_Dyn_BR!$B$2:$B$114,$B26/100)</f>
        <v>356</v>
      </c>
      <c r="D26" s="4" t="n">
        <f aca="false">PERCENTILE(TopHITS_Hub_Dyn_BR!$C$2:$C$114,$B26/100)</f>
        <v>342</v>
      </c>
      <c r="E26" s="4" t="n">
        <f aca="false">PERCENTILE(TopHITS_Hub_Dyn_BR!$D$2:$D$114,$B26/100)</f>
        <v>275</v>
      </c>
      <c r="F26" s="4" t="n">
        <f aca="false">PERCENTILE(TopHITS_Hub_Dyn_BR!$E$2:$E$114,$B26/100)</f>
        <v>227.5</v>
      </c>
      <c r="G26" s="4" t="n">
        <f aca="false">PERCENTILE(TopHITS_Hub_Dyn_BR!$F$2:$F$114,$B26/100)</f>
        <v>269</v>
      </c>
      <c r="H26" s="4" t="n">
        <f aca="false">PERCENTILE(TopHITS_Hub_Dyn_BR!$G$2:$G$114,$B26/100)</f>
        <v>251</v>
      </c>
      <c r="I26" s="4" t="n">
        <f aca="false">PERCENTILE(TopHITS_Hub_Dyn_BR!$H$2:$H$114,$B26/100)</f>
        <v>170.5</v>
      </c>
      <c r="J26" s="4" t="n">
        <f aca="false">PERCENTILE(TopHITS_Hub_Dyn_BR!$I$2:$I$114,$B26/100)</f>
        <v>400.25</v>
      </c>
      <c r="K26" s="4" t="n">
        <f aca="false">PERCENTILE(TopHITS_Hub_Dyn_BR!$J$2:$J$114,$B26/100)</f>
        <v>71.5</v>
      </c>
      <c r="L26" s="4" t="n">
        <f aca="false">PERCENTILE(TopHITS_Hub_Dyn_BR!$K$2:$K$114,$B26/100)</f>
        <v>54</v>
      </c>
      <c r="M26" s="4" t="e">
        <f aca="false">PERCENTILE(TopHITS_Hub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Hub_Dyn_BR!$B$2:$B$114)</f>
        <v>4748</v>
      </c>
      <c r="D27" s="4" t="n">
        <f aca="false">MAX(TopHITS_Hub_Dyn_BR!$C$2:$C$114)</f>
        <v>4268</v>
      </c>
      <c r="E27" s="4" t="n">
        <f aca="false">MAX(TopHITS_Hub_Dyn_BR!$D$2:$D$114)</f>
        <v>3788</v>
      </c>
      <c r="F27" s="4" t="n">
        <f aca="false">MAX(TopHITS_Hub_Dyn_BR!$E$2:$E$114)</f>
        <v>3206</v>
      </c>
      <c r="G27" s="4" t="n">
        <f aca="false">MAX(TopHITS_Hub_Dyn_BR!$F$2:$F$114)</f>
        <v>2703</v>
      </c>
      <c r="H27" s="4" t="n">
        <f aca="false">MAX(TopHITS_Hub_Dyn_BR!$G$2:$G$114)</f>
        <v>969</v>
      </c>
      <c r="I27" s="4" t="n">
        <f aca="false">MAX(TopHITS_Hub_Dyn_BR!$H$2:$H$114)</f>
        <v>1697</v>
      </c>
      <c r="J27" s="4" t="n">
        <f aca="false">MAX(TopHITS_Hub_Dyn_BR!$I$2:$I$114)</f>
        <v>1259</v>
      </c>
      <c r="K27" s="4" t="n">
        <f aca="false">MAX(TopHITS_Hub_Dyn_BR!$J$2:$J$114)</f>
        <v>78</v>
      </c>
      <c r="L27" s="4" t="n">
        <f aca="false">MAX(TopHITS_Hub_Dyn_BR!$K$2:$K$114)</f>
        <v>54</v>
      </c>
      <c r="M27" s="4" t="n">
        <f aca="false">MAX(TopHITS_Hub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Hub_Dyn_BR!$B$2:$B$114)</f>
        <v>580.128205128205</v>
      </c>
      <c r="D28" s="4" t="n">
        <f aca="false">AVERAGE(TopHITS_Hub_Dyn_BR!$C$2:$C$114)</f>
        <v>594.741935483871</v>
      </c>
      <c r="E28" s="4" t="n">
        <f aca="false">AVERAGE(TopHITS_Hub_Dyn_BR!$D$2:$D$114)</f>
        <v>525.291666666667</v>
      </c>
      <c r="F28" s="4" t="n">
        <f aca="false">AVERAGE(TopHITS_Hub_Dyn_BR!$E$2:$E$114)</f>
        <v>340.2</v>
      </c>
      <c r="G28" s="4" t="n">
        <f aca="false">AVERAGE(TopHITS_Hub_Dyn_BR!$F$2:$F$114)</f>
        <v>420.357142857143</v>
      </c>
      <c r="H28" s="4" t="n">
        <f aca="false">AVERAGE(TopHITS_Hub_Dyn_BR!$G$2:$G$114)</f>
        <v>256.7</v>
      </c>
      <c r="I28" s="4" t="n">
        <f aca="false">AVERAGE(TopHITS_Hub_Dyn_BR!$H$2:$H$114)</f>
        <v>332.857142857143</v>
      </c>
      <c r="J28" s="4" t="n">
        <f aca="false">AVERAGE(TopHITS_Hub_Dyn_BR!$I$2:$I$114)</f>
        <v>390.25</v>
      </c>
      <c r="K28" s="4" t="n">
        <f aca="false">AVERAGE(TopHITS_Hub_Dyn_BR!$J$2:$J$114)</f>
        <v>67.3333333333333</v>
      </c>
      <c r="L28" s="4" t="n">
        <f aca="false">AVERAGE(TopHITS_Hub_Dyn_BR!$K$2:$K$114)</f>
        <v>54</v>
      </c>
      <c r="M28" s="4" t="e">
        <f aca="false">AVERAGE(TopHITS_Hub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Hub_Dyn_BR!$B$2:$B$114)</f>
        <v>1138.47028437024</v>
      </c>
      <c r="D29" s="4" t="n">
        <f aca="false">STDEV(TopHITS_Hub_Dyn_BR!$C$2:$C$114)</f>
        <v>1135.90231292842</v>
      </c>
      <c r="E29" s="4" t="n">
        <f aca="false">STDEV(TopHITS_Hub_Dyn_BR!$D$2:$D$114)</f>
        <v>1047.24481084443</v>
      </c>
      <c r="F29" s="4" t="n">
        <f aca="false">STDEV(TopHITS_Hub_Dyn_BR!$E$2:$E$114)</f>
        <v>738.744568062673</v>
      </c>
      <c r="G29" s="4" t="n">
        <f aca="false">STDEV(TopHITS_Hub_Dyn_BR!$F$2:$F$114)</f>
        <v>722.262642101766</v>
      </c>
      <c r="H29" s="4" t="n">
        <f aca="false">STDEV(TopHITS_Hub_Dyn_BR!$G$2:$G$114)</f>
        <v>276.534526676949</v>
      </c>
      <c r="I29" s="4" t="n">
        <f aca="false">STDEV(TopHITS_Hub_Dyn_BR!$H$2:$H$114)</f>
        <v>604.732841446377</v>
      </c>
      <c r="J29" s="4" t="n">
        <f aca="false">STDEV(TopHITS_Hub_Dyn_BR!$I$2:$I$114)</f>
        <v>579.243400192585</v>
      </c>
      <c r="K29" s="4" t="n">
        <f aca="false">STDEV(TopHITS_Hub_Dyn_BR!$J$2:$J$114)</f>
        <v>9.71253485622231</v>
      </c>
      <c r="L29" s="4" t="e">
        <f aca="false">STDEV(TopHITS_Hub_Dyn_BR!$K$2:$K$114)</f>
        <v>#DIV/0!</v>
      </c>
      <c r="M29" s="4" t="e">
        <f aca="false">STDEV(TopHITS_Hub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2</v>
      </c>
      <c r="H31" s="2" t="n">
        <f aca="false">IF(H23&gt;0,H23,0)</f>
        <v>15</v>
      </c>
      <c r="I31" s="2" t="n">
        <f aca="false">IF(I23&gt;0,I23,0)</f>
        <v>13</v>
      </c>
      <c r="J31" s="2" t="n">
        <f aca="false">IF(J23&gt;0,J23,0)</f>
        <v>94</v>
      </c>
      <c r="K31" s="2" t="n">
        <f aca="false">IF(K23&gt;0,K23,0)</f>
        <v>59</v>
      </c>
      <c r="L31" s="2" t="n">
        <f aca="false">IF(L23&gt;0,L23,0)</f>
        <v>54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49</v>
      </c>
      <c r="E32" s="2" t="n">
        <f aca="false">IF(E24&gt;0,IF(E23&gt;0,E24-E23,E24),0)</f>
        <v>69</v>
      </c>
      <c r="F32" s="2" t="n">
        <f aca="false">IF(F24&gt;0,IF(F23&gt;0,F24-F23,F24),0)</f>
        <v>55.5</v>
      </c>
      <c r="G32" s="2" t="n">
        <f aca="false">IF(G24&gt;0,IF(G23&gt;0,G24-G23,G24),0)</f>
        <v>90.75</v>
      </c>
      <c r="H32" s="2" t="n">
        <f aca="false">IF(H24&gt;0,IF(H23&gt;0,H24-H23,H24),0)</f>
        <v>82</v>
      </c>
      <c r="I32" s="2" t="n">
        <f aca="false">IF(I24&gt;0,IF(I23&gt;0,I24-I23,I24),0)</f>
        <v>60</v>
      </c>
      <c r="J32" s="2" t="n">
        <f aca="false">IF(J24&gt;0,IF(J23&gt;0,J24-J23,J24),0)</f>
        <v>0</v>
      </c>
      <c r="K32" s="2" t="n">
        <f aca="false">IF(K24&gt;0,IF(K23&gt;0,K24-K23,K24),0)</f>
        <v>3</v>
      </c>
      <c r="L32" s="2" t="n">
        <f aca="false">IF(L24&gt;0,IF(L23&gt;0,L24-L23,L24),0)</f>
        <v>0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22</v>
      </c>
      <c r="E33" s="2" t="n">
        <f aca="false">IF(AND(E25&gt;E24,E25&gt;0),E25-IF(E24&gt;0,E24,0)-IF(E26&gt;E25,E30/2,0),0)</f>
        <v>73.5</v>
      </c>
      <c r="F33" s="2" t="n">
        <f aca="false">IF(AND(F25&gt;F24,F25&gt;0),F25-IF(F24&gt;0,F24,0)-IF(F26&gt;F25,F30/2,0),0)</f>
        <v>52.5</v>
      </c>
      <c r="G33" s="2" t="n">
        <f aca="false">IF(AND(G25&gt;G24,G25&gt;0),G25-IF(G24&gt;0,G24,0)-IF(G26&gt;G25,G30/2,0),0)</f>
        <v>100.75</v>
      </c>
      <c r="H33" s="2" t="n">
        <f aca="false">IF(AND(H25&gt;H24,H25&gt;0),H25-IF(H24&gt;0,H24,0)-IF(H26&gt;H25,H30/2,0),0)</f>
        <v>99.5</v>
      </c>
      <c r="I33" s="2" t="n">
        <f aca="false">IF(AND(I25&gt;I24,I25&gt;0),I25-IF(I24&gt;0,I24,0)-IF(I26&gt;I25,I30/2,0),0)</f>
        <v>60</v>
      </c>
      <c r="J33" s="2" t="n">
        <f aca="false">IF(AND(J25&gt;J24,J25&gt;0),J25-IF(J24&gt;0,J24,0)-IF(J26&gt;J25,J30/2,0),0)</f>
        <v>10</v>
      </c>
      <c r="K33" s="2" t="n">
        <f aca="false">IF(AND(K25&gt;K24,K25&gt;0),K25-IF(K24&gt;0,K24,0)-IF(K26&gt;K25,K30/2,0),0)</f>
        <v>3</v>
      </c>
      <c r="L33" s="2" t="n">
        <f aca="false">IF(AND(L25&gt;L24,L25&gt;0),L25-IF(L24&gt;0,L24,0)-IF(L26&gt;L25,L30/2,0),0)</f>
        <v>0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0</v>
      </c>
      <c r="E35" s="2" t="n">
        <f aca="false">IF(AND(E26&gt;E25,E26&gt;0),E26-IF(E25&gt;0,E25+IF(E25&gt;E24,E30/2,0),0),0)</f>
        <v>131.5</v>
      </c>
      <c r="F35" s="2" t="n">
        <f aca="false">IF(AND(F26&gt;F25,F26&gt;0),F26-IF(F25&gt;0,F25+IF(F25&gt;F24,F30/2,0),0),0)</f>
        <v>118.5</v>
      </c>
      <c r="G35" s="2" t="n">
        <f aca="false">IF(AND(G26&gt;G25,G26&gt;0),G26-IF(G25&gt;0,G25+IF(G25&gt;G24,G30/2,0),0),0)</f>
        <v>75.5</v>
      </c>
      <c r="H35" s="2" t="n">
        <f aca="false">IF(AND(H26&gt;H25,H26&gt;0),H26-IF(H25&gt;0,H25+IF(H25&gt;H24,H30/2,0),0),0)</f>
        <v>54.5</v>
      </c>
      <c r="I35" s="2" t="n">
        <f aca="false">IF(AND(I26&gt;I25,I26&gt;0),I26-IF(I25&gt;0,I25+IF(I25&gt;I24,I30/2,0),0),0)</f>
        <v>37.5</v>
      </c>
      <c r="J35" s="2" t="n">
        <f aca="false">IF(AND(J26&gt;J25,J26&gt;0),J26-IF(J25&gt;0,J25+IF(J25&gt;J24,J30/2,0),0),0)</f>
        <v>296.25</v>
      </c>
      <c r="K35" s="2" t="n">
        <f aca="false">IF(AND(K26&gt;K25,K26&gt;0),K26-IF(K25&gt;0,K25+IF(K25&gt;K24,K30/2,0),0),0)</f>
        <v>6.5</v>
      </c>
      <c r="L35" s="2" t="n">
        <f aca="false">IF(AND(L26&gt;L25,L26&gt;0),L26-IF(L25&gt;0,L25+IF(L25&gt;L24,L30/2,0),0),0)</f>
        <v>0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26</v>
      </c>
      <c r="E36" s="2" t="n">
        <f aca="false">IF(E27&gt;0,IF(E26&gt;0,E27-E26,E27),0)</f>
        <v>3513</v>
      </c>
      <c r="F36" s="2" t="n">
        <f aca="false">IF(F27&gt;0,IF(F26&gt;0,F27-F26,F27),0)</f>
        <v>2978.5</v>
      </c>
      <c r="G36" s="2" t="n">
        <f aca="false">IF(G27&gt;0,IF(G26&gt;0,G27-G26,G27),0)</f>
        <v>2434</v>
      </c>
      <c r="H36" s="2" t="n">
        <f aca="false">IF(H27&gt;0,IF(H26&gt;0,H27-H26,H27),0)</f>
        <v>718</v>
      </c>
      <c r="I36" s="2" t="n">
        <f aca="false">IF(I27&gt;0,IF(I26&gt;0,I27-I26,I27),0)</f>
        <v>1526.5</v>
      </c>
      <c r="J36" s="2" t="n">
        <f aca="false">IF(J27&gt;0,IF(J26&gt;0,J27-J26,J27),0)</f>
        <v>858.75</v>
      </c>
      <c r="K36" s="2" t="n">
        <f aca="false">IF(K27&gt;0,IF(K26&gt;0,K27-K26,K27),0)</f>
        <v>6.5</v>
      </c>
      <c r="L36" s="2" t="n">
        <f aca="false">IF(L27&gt;0,IF(L26&gt;0,L27-L26,L27),0)</f>
        <v>0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49</v>
      </c>
      <c r="E44" s="2" t="n">
        <f aca="false">E24-E23</f>
        <v>69</v>
      </c>
      <c r="F44" s="2" t="n">
        <f aca="false">F24-F23</f>
        <v>55.5</v>
      </c>
      <c r="G44" s="2" t="n">
        <f aca="false">G24-G23</f>
        <v>90.75</v>
      </c>
      <c r="H44" s="2" t="n">
        <f aca="false">H24-H23</f>
        <v>82</v>
      </c>
      <c r="I44" s="2" t="n">
        <f aca="false">I24-I23</f>
        <v>60</v>
      </c>
      <c r="J44" s="2" t="n">
        <f aca="false">J24-J23</f>
        <v>0</v>
      </c>
      <c r="K44" s="2" t="n">
        <f aca="false">K24-K23</f>
        <v>3</v>
      </c>
      <c r="L44" s="2" t="n">
        <f aca="false">L24-L23</f>
        <v>0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94.741935483871</v>
      </c>
      <c r="E45" s="2" t="n">
        <f aca="false">E28</f>
        <v>525.291666666667</v>
      </c>
      <c r="F45" s="2" t="n">
        <f aca="false">F28</f>
        <v>340.2</v>
      </c>
      <c r="G45" s="2" t="n">
        <f aca="false">G28</f>
        <v>420.357142857143</v>
      </c>
      <c r="H45" s="2" t="n">
        <f aca="false">H28</f>
        <v>256.7</v>
      </c>
      <c r="I45" s="2" t="n">
        <f aca="false">I28</f>
        <v>332.857142857143</v>
      </c>
      <c r="J45" s="2" t="n">
        <f aca="false">J28</f>
        <v>390.25</v>
      </c>
      <c r="K45" s="2" t="n">
        <f aca="false">K28</f>
        <v>67.3333333333333</v>
      </c>
      <c r="L45" s="2" t="n">
        <f aca="false">L28</f>
        <v>54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BottomHITS_Hub_Dyn_BR!$B$1</f>
        <v>0</v>
      </c>
      <c r="D21" s="1" t="n">
        <f aca="false">BottomHITS_Hub_Dyn_BR!$C$1</f>
        <v>0.1</v>
      </c>
      <c r="E21" s="1" t="n">
        <f aca="false">BottomHITS_Hub_Dyn_BR!$D$1</f>
        <v>0.2</v>
      </c>
      <c r="F21" s="1" t="n">
        <f aca="false">BottomHITS_Hub_Dyn_BR!$E$1</f>
        <v>0.3</v>
      </c>
      <c r="G21" s="1" t="n">
        <f aca="false">BottomHITS_Hub_Dyn_BR!$F$1</f>
        <v>0.4</v>
      </c>
      <c r="H21" s="1" t="n">
        <f aca="false">BottomHITS_Hub_Dyn_BR!$G$1</f>
        <v>0.5</v>
      </c>
      <c r="I21" s="1" t="n">
        <f aca="false">BottomHITS_Hub_Dyn_BR!$H$1</f>
        <v>0.6</v>
      </c>
      <c r="J21" s="1" t="n">
        <f aca="false">BottomHITS_Hub_Dyn_BR!$I$1</f>
        <v>0.7</v>
      </c>
      <c r="K21" s="1" t="n">
        <f aca="false">BottomHITS_Hub_Dyn_BR!$J$1</f>
        <v>0.8</v>
      </c>
      <c r="L21" s="1" t="n">
        <f aca="false">BottomHITS_Hub_Dyn_BR!$K$1</f>
        <v>0.9</v>
      </c>
      <c r="M21" s="1" t="n">
        <f aca="false">BottomHITS_Hub_Dyn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BottomHITS_Hub_Dyn_BR!$B$2:$B$114)</f>
        <v>39</v>
      </c>
      <c r="D22" s="4" t="n">
        <f aca="false">COUNT(BottomHITS_Hub_Dyn_BR!$C$2:$C$114)</f>
        <v>39</v>
      </c>
      <c r="E22" s="4" t="n">
        <f aca="false">COUNT(BottomHITS_Hub_Dyn_BR!$D$2:$D$114)</f>
        <v>39</v>
      </c>
      <c r="F22" s="4" t="n">
        <f aca="false">COUNT(BottomHITS_Hub_Dyn_BR!$E$2:$E$114)</f>
        <v>39</v>
      </c>
      <c r="G22" s="4" t="n">
        <f aca="false">COUNT(BottomHITS_Hub_Dyn_BR!$F$2:$F$114)</f>
        <v>38</v>
      </c>
      <c r="H22" s="4" t="n">
        <f aca="false">COUNT(BottomHITS_Hub_Dyn_BR!$G$2:$G$114)</f>
        <v>38</v>
      </c>
      <c r="I22" s="4" t="n">
        <f aca="false">COUNT(BottomHITS_Hub_Dyn_BR!$H$2:$H$114)</f>
        <v>36</v>
      </c>
      <c r="J22" s="4" t="n">
        <f aca="false">COUNT(BottomHITS_Hub_Dyn_BR!$I$2:$I$114)</f>
        <v>27</v>
      </c>
      <c r="K22" s="4" t="n">
        <f aca="false">COUNT(BottomHITS_Hub_Dyn_BR!$J$2:$J$114)</f>
        <v>22</v>
      </c>
      <c r="L22" s="4" t="n">
        <f aca="false">COUNT(BottomHITS_Hub_Dyn_BR!$K$2:$K$114)</f>
        <v>13</v>
      </c>
      <c r="M22" s="4" t="n">
        <f aca="false">COUNT(BottomHITS_Hub_Dyn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BottomHITS_Hub_Dyn_BR!$B$2:$B$114)</f>
        <v>1</v>
      </c>
      <c r="D23" s="4" t="n">
        <f aca="false">MIN(BottomHITS_Hub_Dyn_BR!$C$2:$C$114)</f>
        <v>1</v>
      </c>
      <c r="E23" s="4" t="n">
        <f aca="false">MIN(BottomHITS_Hub_Dyn_BR!$D$2:$D$114)</f>
        <v>1</v>
      </c>
      <c r="F23" s="4" t="n">
        <f aca="false">MIN(BottomHITS_Hub_Dyn_BR!$E$2:$E$114)</f>
        <v>1</v>
      </c>
      <c r="G23" s="4" t="n">
        <f aca="false">MIN(BottomHITS_Hub_Dyn_BR!$F$2:$F$114)</f>
        <v>1</v>
      </c>
      <c r="H23" s="4" t="n">
        <f aca="false">MIN(BottomHITS_Hub_Dyn_BR!$G$2:$G$114)</f>
        <v>1</v>
      </c>
      <c r="I23" s="4" t="n">
        <f aca="false">MIN(BottomHITS_Hub_Dyn_BR!$H$2:$H$114)</f>
        <v>1</v>
      </c>
      <c r="J23" s="4" t="n">
        <f aca="false">MIN(BottomHITS_Hub_Dyn_BR!$I$2:$I$114)</f>
        <v>1</v>
      </c>
      <c r="K23" s="4" t="n">
        <f aca="false">MIN(BottomHITS_Hub_Dyn_BR!$J$2:$J$114)</f>
        <v>1</v>
      </c>
      <c r="L23" s="4" t="n">
        <f aca="false">MIN(BottomHITS_Hub_Dyn_BR!$K$2:$K$114)</f>
        <v>6</v>
      </c>
      <c r="M23" s="4" t="n">
        <f aca="false">MIN(BottomHITS_Hub_Dyn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BottomHITS_Hub_Dyn_BR!$B$2:$B$114,$B24/100)</f>
        <v>63.5</v>
      </c>
      <c r="D24" s="4" t="n">
        <f aca="false">PERCENTILE(BottomHITS_Hub_Dyn_BR!$C$2:$C$114,$B24/100)</f>
        <v>61</v>
      </c>
      <c r="E24" s="4" t="n">
        <f aca="false">PERCENTILE(BottomHITS_Hub_Dyn_BR!$D$2:$D$114,$B24/100)</f>
        <v>57</v>
      </c>
      <c r="F24" s="4" t="n">
        <f aca="false">PERCENTILE(BottomHITS_Hub_Dyn_BR!$E$2:$E$114,$B24/100)</f>
        <v>50</v>
      </c>
      <c r="G24" s="4" t="n">
        <f aca="false">PERCENTILE(BottomHITS_Hub_Dyn_BR!$F$2:$F$114,$B24/100)</f>
        <v>47.25</v>
      </c>
      <c r="H24" s="4" t="n">
        <f aca="false">PERCENTILE(BottomHITS_Hub_Dyn_BR!$G$2:$G$114,$B24/100)</f>
        <v>39</v>
      </c>
      <c r="I24" s="4" t="n">
        <f aca="false">PERCENTILE(BottomHITS_Hub_Dyn_BR!$H$2:$H$114,$B24/100)</f>
        <v>35</v>
      </c>
      <c r="J24" s="4" t="n">
        <f aca="false">PERCENTILE(BottomHITS_Hub_Dyn_BR!$I$2:$I$114,$B24/100)</f>
        <v>24</v>
      </c>
      <c r="K24" s="4" t="n">
        <f aca="false">PERCENTILE(BottomHITS_Hub_Dyn_BR!$J$2:$J$114,$B24/100)</f>
        <v>21.5</v>
      </c>
      <c r="L24" s="4" t="n">
        <f aca="false">PERCENTILE(BottomHITS_Hub_Dyn_BR!$K$2:$K$114,$B24/100)</f>
        <v>18</v>
      </c>
      <c r="M24" s="4" t="e">
        <f aca="false">PERCENTILE(BottomHITS_Hub_Dyn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BottomHITS_Hub_Dyn_BR!$B$2:$B$114)</f>
        <v>191</v>
      </c>
      <c r="D25" s="4" t="n">
        <f aca="false">MEDIAN(BottomHITS_Hub_Dyn_BR!$C$2:$C$114)</f>
        <v>179</v>
      </c>
      <c r="E25" s="4" t="n">
        <f aca="false">MEDIAN(BottomHITS_Hub_Dyn_BR!$D$2:$D$114)</f>
        <v>165</v>
      </c>
      <c r="F25" s="4" t="n">
        <f aca="false">MEDIAN(BottomHITS_Hub_Dyn_BR!$E$2:$E$114)</f>
        <v>152</v>
      </c>
      <c r="G25" s="4" t="n">
        <f aca="false">MEDIAN(BottomHITS_Hub_Dyn_BR!$F$2:$F$114)</f>
        <v>121.5</v>
      </c>
      <c r="H25" s="4" t="n">
        <f aca="false">MEDIAN(BottomHITS_Hub_Dyn_BR!$G$2:$G$114)</f>
        <v>110.5</v>
      </c>
      <c r="I25" s="4" t="n">
        <f aca="false">MEDIAN(BottomHITS_Hub_Dyn_BR!$H$2:$H$114)</f>
        <v>87</v>
      </c>
      <c r="J25" s="4" t="n">
        <f aca="false">MEDIAN(BottomHITS_Hub_Dyn_BR!$I$2:$I$114)</f>
        <v>76</v>
      </c>
      <c r="K25" s="4" t="n">
        <f aca="false">MEDIAN(BottomHITS_Hub_Dyn_BR!$J$2:$J$114)</f>
        <v>55.5</v>
      </c>
      <c r="L25" s="4" t="n">
        <f aca="false">MEDIAN(BottomHITS_Hub_Dyn_BR!$K$2:$K$114)</f>
        <v>41</v>
      </c>
      <c r="M25" s="4" t="e">
        <f aca="false">MEDIAN(BottomHITS_Hub_Dyn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BottomHITS_Hub_Dyn_BR!$B$2:$B$114,$B26/100)</f>
        <v>356</v>
      </c>
      <c r="D26" s="4" t="n">
        <f aca="false">PERCENTILE(BottomHITS_Hub_Dyn_BR!$C$2:$C$114,$B26/100)</f>
        <v>333</v>
      </c>
      <c r="E26" s="4" t="n">
        <f aca="false">PERCENTILE(BottomHITS_Hub_Dyn_BR!$D$2:$D$114,$B26/100)</f>
        <v>314</v>
      </c>
      <c r="F26" s="4" t="n">
        <f aca="false">PERCENTILE(BottomHITS_Hub_Dyn_BR!$E$2:$E$114,$B26/100)</f>
        <v>273.5</v>
      </c>
      <c r="G26" s="4" t="n">
        <f aca="false">PERCENTILE(BottomHITS_Hub_Dyn_BR!$F$2:$F$114,$B26/100)</f>
        <v>240.5</v>
      </c>
      <c r="H26" s="4" t="n">
        <f aca="false">PERCENTILE(BottomHITS_Hub_Dyn_BR!$G$2:$G$114,$B26/100)</f>
        <v>207</v>
      </c>
      <c r="I26" s="4" t="n">
        <f aca="false">PERCENTILE(BottomHITS_Hub_Dyn_BR!$H$2:$H$114,$B26/100)</f>
        <v>170.25</v>
      </c>
      <c r="J26" s="4" t="n">
        <f aca="false">PERCENTILE(BottomHITS_Hub_Dyn_BR!$I$2:$I$114,$B26/100)</f>
        <v>161.5</v>
      </c>
      <c r="K26" s="4" t="n">
        <f aca="false">PERCENTILE(BottomHITS_Hub_Dyn_BR!$J$2:$J$114,$B26/100)</f>
        <v>116</v>
      </c>
      <c r="L26" s="4" t="n">
        <f aca="false">PERCENTILE(BottomHITS_Hub_Dyn_BR!$K$2:$K$114,$B26/100)</f>
        <v>89</v>
      </c>
      <c r="M26" s="4" t="e">
        <f aca="false">PERCENTILE(BottomHITS_Hub_Dyn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BottomHITS_Hub_Dyn_BR!$B$2:$B$114)</f>
        <v>4748</v>
      </c>
      <c r="D27" s="4" t="n">
        <f aca="false">MAX(BottomHITS_Hub_Dyn_BR!$C$2:$C$114)</f>
        <v>4270</v>
      </c>
      <c r="E27" s="4" t="n">
        <f aca="false">MAX(BottomHITS_Hub_Dyn_BR!$D$2:$D$114)</f>
        <v>3806</v>
      </c>
      <c r="F27" s="4" t="n">
        <f aca="false">MAX(BottomHITS_Hub_Dyn_BR!$E$2:$E$114)</f>
        <v>3359</v>
      </c>
      <c r="G27" s="4" t="n">
        <f aca="false">MAX(BottomHITS_Hub_Dyn_BR!$F$2:$F$114)</f>
        <v>2923</v>
      </c>
      <c r="H27" s="4" t="n">
        <f aca="false">MAX(BottomHITS_Hub_Dyn_BR!$G$2:$G$114)</f>
        <v>2444</v>
      </c>
      <c r="I27" s="4" t="n">
        <f aca="false">MAX(BottomHITS_Hub_Dyn_BR!$H$2:$H$114)</f>
        <v>1914</v>
      </c>
      <c r="J27" s="4" t="n">
        <f aca="false">MAX(BottomHITS_Hub_Dyn_BR!$I$2:$I$114)</f>
        <v>1438</v>
      </c>
      <c r="K27" s="4" t="n">
        <f aca="false">MAX(BottomHITS_Hub_Dyn_BR!$J$2:$J$114)</f>
        <v>737</v>
      </c>
      <c r="L27" s="4" t="n">
        <f aca="false">MAX(BottomHITS_Hub_Dyn_BR!$K$2:$K$114)</f>
        <v>221</v>
      </c>
      <c r="M27" s="4" t="n">
        <f aca="false">MAX(BottomHITS_Hub_Dyn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BottomHITS_Hub_Dyn_BR!$B$2:$B$114)</f>
        <v>580.128205128205</v>
      </c>
      <c r="D28" s="4" t="n">
        <f aca="false">AVERAGE(BottomHITS_Hub_Dyn_BR!$C$2:$C$114)</f>
        <v>529.025641025641</v>
      </c>
      <c r="E28" s="4" t="n">
        <f aca="false">AVERAGE(BottomHITS_Hub_Dyn_BR!$D$2:$D$114)</f>
        <v>478.641025641026</v>
      </c>
      <c r="F28" s="4" t="n">
        <f aca="false">AVERAGE(BottomHITS_Hub_Dyn_BR!$E$2:$E$114)</f>
        <v>425.435897435897</v>
      </c>
      <c r="G28" s="4" t="n">
        <f aca="false">AVERAGE(BottomHITS_Hub_Dyn_BR!$F$2:$F$114)</f>
        <v>375.5</v>
      </c>
      <c r="H28" s="4" t="n">
        <f aca="false">AVERAGE(BottomHITS_Hub_Dyn_BR!$G$2:$G$114)</f>
        <v>318.71052631579</v>
      </c>
      <c r="I28" s="4" t="n">
        <f aca="false">AVERAGE(BottomHITS_Hub_Dyn_BR!$H$2:$H$114)</f>
        <v>218.638888888889</v>
      </c>
      <c r="J28" s="4" t="n">
        <f aca="false">AVERAGE(BottomHITS_Hub_Dyn_BR!$I$2:$I$114)</f>
        <v>202.333333333333</v>
      </c>
      <c r="K28" s="4" t="n">
        <f aca="false">AVERAGE(BottomHITS_Hub_Dyn_BR!$J$2:$J$114)</f>
        <v>116.181818181818</v>
      </c>
      <c r="L28" s="4" t="n">
        <f aca="false">AVERAGE(BottomHITS_Hub_Dyn_BR!$K$2:$K$114)</f>
        <v>67.7692307692308</v>
      </c>
      <c r="M28" s="4" t="e">
        <f aca="false">AVERAGE(BottomHITS_Hub_Dyn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BottomHITS_Hub_Dyn_BR!$B$2:$B$114)</f>
        <v>1138.47028437024</v>
      </c>
      <c r="D29" s="4" t="n">
        <f aca="false">STDEV(BottomHITS_Hub_Dyn_BR!$C$2:$C$114)</f>
        <v>1029.23636708253</v>
      </c>
      <c r="E29" s="4" t="n">
        <f aca="false">STDEV(BottomHITS_Hub_Dyn_BR!$D$2:$D$114)</f>
        <v>923.033285799411</v>
      </c>
      <c r="F29" s="4" t="n">
        <f aca="false">STDEV(BottomHITS_Hub_Dyn_BR!$E$2:$E$114)</f>
        <v>816.248665506181</v>
      </c>
      <c r="G29" s="4" t="n">
        <f aca="false">STDEV(BottomHITS_Hub_Dyn_BR!$F$2:$F$114)</f>
        <v>714.801418274731</v>
      </c>
      <c r="H29" s="4" t="n">
        <f aca="false">STDEV(BottomHITS_Hub_Dyn_BR!$G$2:$G$114)</f>
        <v>597.602864961779</v>
      </c>
      <c r="I29" s="4" t="n">
        <f aca="false">STDEV(BottomHITS_Hub_Dyn_BR!$H$2:$H$114)</f>
        <v>397.176546047421</v>
      </c>
      <c r="J29" s="4" t="n">
        <f aca="false">STDEV(BottomHITS_Hub_Dyn_BR!$I$2:$I$114)</f>
        <v>342.559259331646</v>
      </c>
      <c r="K29" s="4" t="n">
        <f aca="false">STDEV(BottomHITS_Hub_Dyn_BR!$J$2:$J$114)</f>
        <v>174.047786641003</v>
      </c>
      <c r="L29" s="4" t="n">
        <f aca="false">STDEV(BottomHITS_Hub_Dyn_BR!$K$2:$K$114)</f>
        <v>68.3473406531591</v>
      </c>
      <c r="M29" s="4" t="e">
        <f aca="false">STDEV(BottomHITS_Hub_Dyn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</v>
      </c>
      <c r="J31" s="2" t="n">
        <f aca="false">IF(J23&gt;0,J23,0)</f>
        <v>1</v>
      </c>
      <c r="K31" s="2" t="n">
        <f aca="false">IF(K23&gt;0,K23,0)</f>
        <v>1</v>
      </c>
      <c r="L31" s="2" t="n">
        <f aca="false">IF(L23&gt;0,L23,0)</f>
        <v>6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0</v>
      </c>
      <c r="E32" s="2" t="n">
        <f aca="false">IF(E24&gt;0,IF(E23&gt;0,E24-E23,E24),0)</f>
        <v>56</v>
      </c>
      <c r="F32" s="2" t="n">
        <f aca="false">IF(F24&gt;0,IF(F23&gt;0,F24-F23,F24),0)</f>
        <v>49</v>
      </c>
      <c r="G32" s="2" t="n">
        <f aca="false">IF(G24&gt;0,IF(G23&gt;0,G24-G23,G24),0)</f>
        <v>46.25</v>
      </c>
      <c r="H32" s="2" t="n">
        <f aca="false">IF(H24&gt;0,IF(H23&gt;0,H24-H23,H24),0)</f>
        <v>38</v>
      </c>
      <c r="I32" s="2" t="n">
        <f aca="false">IF(I24&gt;0,IF(I23&gt;0,I24-I23,I24),0)</f>
        <v>34</v>
      </c>
      <c r="J32" s="2" t="n">
        <f aca="false">IF(J24&gt;0,IF(J23&gt;0,J24-J23,J24),0)</f>
        <v>23</v>
      </c>
      <c r="K32" s="2" t="n">
        <f aca="false">IF(K24&gt;0,IF(K23&gt;0,K24-K23,K24),0)</f>
        <v>20.5</v>
      </c>
      <c r="L32" s="2" t="n">
        <f aca="false">IF(L24&gt;0,IF(L23&gt;0,L24-L23,L24),0)</f>
        <v>12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18</v>
      </c>
      <c r="E33" s="2" t="n">
        <f aca="false">IF(AND(E25&gt;E24,E25&gt;0),E25-IF(E24&gt;0,E24,0)-IF(E26&gt;E25,E30/2,0),0)</f>
        <v>108</v>
      </c>
      <c r="F33" s="2" t="n">
        <f aca="false">IF(AND(F25&gt;F24,F25&gt;0),F25-IF(F24&gt;0,F24,0)-IF(F26&gt;F25,F30/2,0),0)</f>
        <v>102</v>
      </c>
      <c r="G33" s="2" t="n">
        <f aca="false">IF(AND(G25&gt;G24,G25&gt;0),G25-IF(G24&gt;0,G24,0)-IF(G26&gt;G25,G30/2,0),0)</f>
        <v>74.25</v>
      </c>
      <c r="H33" s="2" t="n">
        <f aca="false">IF(AND(H25&gt;H24,H25&gt;0),H25-IF(H24&gt;0,H24,0)-IF(H26&gt;H25,H30/2,0),0)</f>
        <v>71.5</v>
      </c>
      <c r="I33" s="2" t="n">
        <f aca="false">IF(AND(I25&gt;I24,I25&gt;0),I25-IF(I24&gt;0,I24,0)-IF(I26&gt;I25,I30/2,0),0)</f>
        <v>52</v>
      </c>
      <c r="J33" s="2" t="n">
        <f aca="false">IF(AND(J25&gt;J24,J25&gt;0),J25-IF(J24&gt;0,J24,0)-IF(J26&gt;J25,J30/2,0),0)</f>
        <v>52</v>
      </c>
      <c r="K33" s="2" t="n">
        <f aca="false">IF(AND(K25&gt;K24,K25&gt;0),K25-IF(K24&gt;0,K24,0)-IF(K26&gt;K25,K30/2,0),0)</f>
        <v>34</v>
      </c>
      <c r="L33" s="2" t="n">
        <f aca="false">IF(AND(L25&gt;L24,L25&gt;0),L25-IF(L24&gt;0,L24,0)-IF(L26&gt;L25,L30/2,0),0)</f>
        <v>23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54</v>
      </c>
      <c r="E35" s="2" t="n">
        <f aca="false">IF(AND(E26&gt;E25,E26&gt;0),E26-IF(E25&gt;0,E25+IF(E25&gt;E24,E30/2,0),0),0)</f>
        <v>149</v>
      </c>
      <c r="F35" s="2" t="n">
        <f aca="false">IF(AND(F26&gt;F25,F26&gt;0),F26-IF(F25&gt;0,F25+IF(F25&gt;F24,F30/2,0),0),0)</f>
        <v>121.5</v>
      </c>
      <c r="G35" s="2" t="n">
        <f aca="false">IF(AND(G26&gt;G25,G26&gt;0),G26-IF(G25&gt;0,G25+IF(G25&gt;G24,G30/2,0),0),0)</f>
        <v>119</v>
      </c>
      <c r="H35" s="2" t="n">
        <f aca="false">IF(AND(H26&gt;H25,H26&gt;0),H26-IF(H25&gt;0,H25+IF(H25&gt;H24,H30/2,0),0),0)</f>
        <v>96.5</v>
      </c>
      <c r="I35" s="2" t="n">
        <f aca="false">IF(AND(I26&gt;I25,I26&gt;0),I26-IF(I25&gt;0,I25+IF(I25&gt;I24,I30/2,0),0),0)</f>
        <v>83.25</v>
      </c>
      <c r="J35" s="2" t="n">
        <f aca="false">IF(AND(J26&gt;J25,J26&gt;0),J26-IF(J25&gt;0,J25+IF(J25&gt;J24,J30/2,0),0),0)</f>
        <v>85.5</v>
      </c>
      <c r="K35" s="2" t="n">
        <f aca="false">IF(AND(K26&gt;K25,K26&gt;0),K26-IF(K25&gt;0,K25+IF(K25&gt;K24,K30/2,0),0),0)</f>
        <v>60.5</v>
      </c>
      <c r="L35" s="2" t="n">
        <f aca="false">IF(AND(L26&gt;L25,L26&gt;0),L26-IF(L25&gt;0,L25+IF(L25&gt;L24,L30/2,0),0),0)</f>
        <v>48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37</v>
      </c>
      <c r="E36" s="2" t="n">
        <f aca="false">IF(E27&gt;0,IF(E26&gt;0,E27-E26,E27),0)</f>
        <v>3492</v>
      </c>
      <c r="F36" s="2" t="n">
        <f aca="false">IF(F27&gt;0,IF(F26&gt;0,F27-F26,F27),0)</f>
        <v>3085.5</v>
      </c>
      <c r="G36" s="2" t="n">
        <f aca="false">IF(G27&gt;0,IF(G26&gt;0,G27-G26,G27),0)</f>
        <v>2682.5</v>
      </c>
      <c r="H36" s="2" t="n">
        <f aca="false">IF(H27&gt;0,IF(H26&gt;0,H27-H26,H27),0)</f>
        <v>2237</v>
      </c>
      <c r="I36" s="2" t="n">
        <f aca="false">IF(I27&gt;0,IF(I26&gt;0,I27-I26,I27),0)</f>
        <v>1743.75</v>
      </c>
      <c r="J36" s="2" t="n">
        <f aca="false">IF(J27&gt;0,IF(J26&gt;0,J27-J26,J27),0)</f>
        <v>1276.5</v>
      </c>
      <c r="K36" s="2" t="n">
        <f aca="false">IF(K27&gt;0,IF(K26&gt;0,K27-K26,K27),0)</f>
        <v>621</v>
      </c>
      <c r="L36" s="2" t="n">
        <f aca="false">IF(L27&gt;0,IF(L26&gt;0,L27-L26,L27),0)</f>
        <v>132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0</v>
      </c>
      <c r="E44" s="2" t="n">
        <f aca="false">E24-E23</f>
        <v>56</v>
      </c>
      <c r="F44" s="2" t="n">
        <f aca="false">F24-F23</f>
        <v>49</v>
      </c>
      <c r="G44" s="2" t="n">
        <f aca="false">G24-G23</f>
        <v>46.25</v>
      </c>
      <c r="H44" s="2" t="n">
        <f aca="false">H24-H23</f>
        <v>38</v>
      </c>
      <c r="I44" s="2" t="n">
        <f aca="false">I24-I23</f>
        <v>34</v>
      </c>
      <c r="J44" s="2" t="n">
        <f aca="false">J24-J23</f>
        <v>23</v>
      </c>
      <c r="K44" s="2" t="n">
        <f aca="false">K24-K23</f>
        <v>20.5</v>
      </c>
      <c r="L44" s="2" t="n">
        <f aca="false">L24-L23</f>
        <v>12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29.025641025641</v>
      </c>
      <c r="E45" s="2" t="n">
        <f aca="false">E28</f>
        <v>478.641025641026</v>
      </c>
      <c r="F45" s="2" t="n">
        <f aca="false">F28</f>
        <v>425.435897435897</v>
      </c>
      <c r="G45" s="2" t="n">
        <f aca="false">G28</f>
        <v>375.5</v>
      </c>
      <c r="H45" s="2" t="n">
        <f aca="false">H28</f>
        <v>318.71052631579</v>
      </c>
      <c r="I45" s="2" t="n">
        <f aca="false">I28</f>
        <v>218.638888888889</v>
      </c>
      <c r="J45" s="2" t="n">
        <f aca="false">J28</f>
        <v>202.333333333333</v>
      </c>
      <c r="K45" s="2" t="n">
        <f aca="false">K28</f>
        <v>116.181818181818</v>
      </c>
      <c r="L45" s="2" t="n">
        <f aca="false">L28</f>
        <v>67.7692307692308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n">
        <f aca="false">TopHITS_Aut_Dyn_Binary_BR!$B$1</f>
        <v>0</v>
      </c>
      <c r="D21" s="1" t="n">
        <f aca="false">TopHITS_Aut_Dyn_Binary_BR!$C$1</f>
        <v>0.1</v>
      </c>
      <c r="E21" s="1" t="n">
        <f aca="false">TopHITS_Aut_Dyn_Binary_BR!$D$1</f>
        <v>0.2</v>
      </c>
      <c r="F21" s="1" t="n">
        <f aca="false">TopHITS_Aut_Dyn_Binary_BR!$E$1</f>
        <v>0.3</v>
      </c>
      <c r="G21" s="1" t="n">
        <f aca="false">TopHITS_Aut_Dyn_Binary_BR!$F$1</f>
        <v>0.4</v>
      </c>
      <c r="H21" s="1" t="n">
        <f aca="false">TopHITS_Aut_Dyn_Binary_BR!$G$1</f>
        <v>0.5</v>
      </c>
      <c r="I21" s="1" t="n">
        <f aca="false">TopHITS_Aut_Dyn_Binary_BR!$H$1</f>
        <v>0.6</v>
      </c>
      <c r="J21" s="1" t="n">
        <f aca="false">TopHITS_Aut_Dyn_Binary_BR!$I$1</f>
        <v>0.7</v>
      </c>
      <c r="K21" s="1" t="n">
        <f aca="false">TopHITS_Aut_Dyn_Binary_BR!$J$1</f>
        <v>0.8</v>
      </c>
      <c r="L21" s="1" t="n">
        <f aca="false">TopHITS_Aut_Dyn_Binary_BR!$K$1</f>
        <v>0.9</v>
      </c>
      <c r="M21" s="1" t="n">
        <f aca="false">TopHITS_Aut_Dyn_Binary_BR!$L$1</f>
        <v>1</v>
      </c>
    </row>
    <row r="22" customFormat="false" ht="12.75" hidden="false" customHeight="false" outlineLevel="0" collapsed="false">
      <c r="A22" s="2"/>
      <c r="B22" s="3" t="s">
        <v>0</v>
      </c>
      <c r="C22" s="4" t="n">
        <f aca="false">COUNT(TopHITS_Aut_Dyn_Binary_BR!$B$2:$B$114)</f>
        <v>39</v>
      </c>
      <c r="D22" s="4" t="n">
        <f aca="false">COUNT(TopHITS_Aut_Dyn_Binary_BR!$C$2:$C$114)</f>
        <v>38</v>
      </c>
      <c r="E22" s="4" t="n">
        <f aca="false">COUNT(TopHITS_Aut_Dyn_Binary_BR!$D$2:$D$114)</f>
        <v>32</v>
      </c>
      <c r="F22" s="4" t="n">
        <f aca="false">COUNT(TopHITS_Aut_Dyn_Binary_BR!$E$2:$E$114)</f>
        <v>29</v>
      </c>
      <c r="G22" s="4" t="n">
        <f aca="false">COUNT(TopHITS_Aut_Dyn_Binary_BR!$F$2:$F$114)</f>
        <v>22</v>
      </c>
      <c r="H22" s="4" t="n">
        <f aca="false">COUNT(TopHITS_Aut_Dyn_Binary_BR!$G$2:$G$114)</f>
        <v>19</v>
      </c>
      <c r="I22" s="4" t="n">
        <f aca="false">COUNT(TopHITS_Aut_Dyn_Binary_BR!$H$2:$H$114)</f>
        <v>16</v>
      </c>
      <c r="J22" s="4" t="n">
        <f aca="false">COUNT(TopHITS_Aut_Dyn_Binary_BR!$I$2:$I$114)</f>
        <v>12</v>
      </c>
      <c r="K22" s="4" t="n">
        <f aca="false">COUNT(TopHITS_Aut_Dyn_Binary_BR!$J$2:$J$114)</f>
        <v>10</v>
      </c>
      <c r="L22" s="4" t="n">
        <f aca="false">COUNT(TopHITS_Aut_Dyn_Binary_BR!$K$2:$K$114)</f>
        <v>6</v>
      </c>
      <c r="M22" s="4" t="n">
        <f aca="false">COUNT(TopHITS_Aut_Dyn_Binary_BR!$L$2:$L$114)</f>
        <v>0</v>
      </c>
    </row>
    <row r="23" customFormat="false" ht="12.75" hidden="false" customHeight="false" outlineLevel="0" collapsed="false">
      <c r="A23" s="2" t="n">
        <f aca="false">MIN(C23:M23)</f>
        <v>0</v>
      </c>
      <c r="B23" s="3" t="s">
        <v>1</v>
      </c>
      <c r="C23" s="4" t="n">
        <f aca="false">MIN(TopHITS_Aut_Dyn_Binary_BR!$B$2:$B$114)</f>
        <v>1</v>
      </c>
      <c r="D23" s="4" t="n">
        <f aca="false">MIN(TopHITS_Aut_Dyn_Binary_BR!$C$2:$C$114)</f>
        <v>1</v>
      </c>
      <c r="E23" s="4" t="n">
        <f aca="false">MIN(TopHITS_Aut_Dyn_Binary_BR!$D$2:$D$114)</f>
        <v>2</v>
      </c>
      <c r="F23" s="4" t="n">
        <f aca="false">MIN(TopHITS_Aut_Dyn_Binary_BR!$E$2:$E$114)</f>
        <v>1</v>
      </c>
      <c r="G23" s="4" t="n">
        <f aca="false">MIN(TopHITS_Aut_Dyn_Binary_BR!$F$2:$F$114)</f>
        <v>1</v>
      </c>
      <c r="H23" s="4" t="n">
        <f aca="false">MIN(TopHITS_Aut_Dyn_Binary_BR!$G$2:$G$114)</f>
        <v>1</v>
      </c>
      <c r="I23" s="4" t="n">
        <f aca="false">MIN(TopHITS_Aut_Dyn_Binary_BR!$H$2:$H$114)</f>
        <v>11</v>
      </c>
      <c r="J23" s="4" t="n">
        <f aca="false">MIN(TopHITS_Aut_Dyn_Binary_BR!$I$2:$I$114)</f>
        <v>7</v>
      </c>
      <c r="K23" s="4" t="n">
        <f aca="false">MIN(TopHITS_Aut_Dyn_Binary_BR!$J$2:$J$114)</f>
        <v>3</v>
      </c>
      <c r="L23" s="4" t="n">
        <f aca="false">MIN(TopHITS_Aut_Dyn_Binary_BR!$K$2:$K$114)</f>
        <v>1</v>
      </c>
      <c r="M23" s="4" t="n">
        <f aca="false">MIN(TopHITS_Aut_Dyn_Binary_BR!$L$2:$L$114)</f>
        <v>0</v>
      </c>
    </row>
    <row r="24" customFormat="false" ht="12.75" hidden="false" customHeight="false" outlineLevel="0" collapsed="false">
      <c r="A24" s="2"/>
      <c r="B24" s="5" t="n">
        <v>25</v>
      </c>
      <c r="C24" s="4" t="n">
        <f aca="false">PERCENTILE(TopHITS_Aut_Dyn_Binary_BR!$B$2:$B$114,$B24/100)</f>
        <v>63.5</v>
      </c>
      <c r="D24" s="4" t="n">
        <f aca="false">PERCENTILE(TopHITS_Aut_Dyn_Binary_BR!$C$2:$C$114,$B24/100)</f>
        <v>64.5</v>
      </c>
      <c r="E24" s="4" t="n">
        <f aca="false">PERCENTILE(TopHITS_Aut_Dyn_Binary_BR!$D$2:$D$114,$B24/100)</f>
        <v>66.5</v>
      </c>
      <c r="F24" s="4" t="n">
        <f aca="false">PERCENTILE(TopHITS_Aut_Dyn_Binary_BR!$E$2:$E$114,$B24/100)</f>
        <v>54</v>
      </c>
      <c r="G24" s="4" t="n">
        <f aca="false">PERCENTILE(TopHITS_Aut_Dyn_Binary_BR!$F$2:$F$114,$B24/100)</f>
        <v>52</v>
      </c>
      <c r="H24" s="4" t="n">
        <f aca="false">PERCENTILE(TopHITS_Aut_Dyn_Binary_BR!$G$2:$G$114,$B24/100)</f>
        <v>42</v>
      </c>
      <c r="I24" s="4" t="n">
        <f aca="false">PERCENTILE(TopHITS_Aut_Dyn_Binary_BR!$H$2:$H$114,$B24/100)</f>
        <v>32</v>
      </c>
      <c r="J24" s="4" t="n">
        <f aca="false">PERCENTILE(TopHITS_Aut_Dyn_Binary_BR!$I$2:$I$114,$B24/100)</f>
        <v>26</v>
      </c>
      <c r="K24" s="4" t="n">
        <f aca="false">PERCENTILE(TopHITS_Aut_Dyn_Binary_BR!$J$2:$J$114,$B24/100)</f>
        <v>15.25</v>
      </c>
      <c r="L24" s="4" t="n">
        <f aca="false">PERCENTILE(TopHITS_Aut_Dyn_Binary_BR!$K$2:$K$114,$B24/100)</f>
        <v>7</v>
      </c>
      <c r="M24" s="4" t="e">
        <f aca="false">PERCENTILE(TopHITS_Aut_Dyn_Binary_BR!$L$2:$L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4" t="n">
        <f aca="false">MEDIAN(TopHITS_Aut_Dyn_Binary_BR!$B$2:$B$114)</f>
        <v>191</v>
      </c>
      <c r="D25" s="4" t="n">
        <f aca="false">MEDIAN(TopHITS_Aut_Dyn_Binary_BR!$C$2:$C$114)</f>
        <v>173</v>
      </c>
      <c r="E25" s="4" t="n">
        <f aca="false">MEDIAN(TopHITS_Aut_Dyn_Binary_BR!$D$2:$D$114)</f>
        <v>140.5</v>
      </c>
      <c r="F25" s="4" t="n">
        <f aca="false">MEDIAN(TopHITS_Aut_Dyn_Binary_BR!$E$2:$E$114)</f>
        <v>101</v>
      </c>
      <c r="G25" s="4" t="n">
        <f aca="false">MEDIAN(TopHITS_Aut_Dyn_Binary_BR!$F$2:$F$114)</f>
        <v>126.5</v>
      </c>
      <c r="H25" s="4" t="n">
        <f aca="false">MEDIAN(TopHITS_Aut_Dyn_Binary_BR!$G$2:$G$114)</f>
        <v>63</v>
      </c>
      <c r="I25" s="4" t="n">
        <f aca="false">MEDIAN(TopHITS_Aut_Dyn_Binary_BR!$H$2:$H$114)</f>
        <v>52.5</v>
      </c>
      <c r="J25" s="4" t="n">
        <f aca="false">MEDIAN(TopHITS_Aut_Dyn_Binary_BR!$I$2:$I$114)</f>
        <v>34.5</v>
      </c>
      <c r="K25" s="4" t="n">
        <f aca="false">MEDIAN(TopHITS_Aut_Dyn_Binary_BR!$J$2:$J$114)</f>
        <v>32.5</v>
      </c>
      <c r="L25" s="4" t="n">
        <f aca="false">MEDIAN(TopHITS_Aut_Dyn_Binary_BR!$K$2:$K$114)</f>
        <v>11</v>
      </c>
      <c r="M25" s="4" t="e">
        <f aca="false">MEDIAN(TopHITS_Aut_Dyn_Binary_BR!$L$2:$L$114)</f>
        <v>#VALUE!</v>
      </c>
    </row>
    <row r="26" customFormat="false" ht="12.75" hidden="false" customHeight="false" outlineLevel="0" collapsed="false">
      <c r="A26" s="2"/>
      <c r="B26" s="5" t="n">
        <v>75</v>
      </c>
      <c r="C26" s="4" t="n">
        <f aca="false">PERCENTILE(TopHITS_Aut_Dyn_Binary_BR!$B$2:$B$114,$B26/100)</f>
        <v>356</v>
      </c>
      <c r="D26" s="4" t="n">
        <f aca="false">PERCENTILE(TopHITS_Aut_Dyn_Binary_BR!$C$2:$C$114,$B26/100)</f>
        <v>351.25</v>
      </c>
      <c r="E26" s="4" t="n">
        <f aca="false">PERCENTILE(TopHITS_Aut_Dyn_Binary_BR!$D$2:$D$114,$B26/100)</f>
        <v>229.5</v>
      </c>
      <c r="F26" s="4" t="n">
        <f aca="false">PERCENTILE(TopHITS_Aut_Dyn_Binary_BR!$E$2:$E$114,$B26/100)</f>
        <v>177</v>
      </c>
      <c r="G26" s="4" t="n">
        <f aca="false">PERCENTILE(TopHITS_Aut_Dyn_Binary_BR!$F$2:$F$114,$B26/100)</f>
        <v>173.5</v>
      </c>
      <c r="H26" s="4" t="n">
        <f aca="false">PERCENTILE(TopHITS_Aut_Dyn_Binary_BR!$G$2:$G$114,$B26/100)</f>
        <v>114</v>
      </c>
      <c r="I26" s="4" t="n">
        <f aca="false">PERCENTILE(TopHITS_Aut_Dyn_Binary_BR!$H$2:$H$114,$B26/100)</f>
        <v>87.25</v>
      </c>
      <c r="J26" s="4" t="n">
        <f aca="false">PERCENTILE(TopHITS_Aut_Dyn_Binary_BR!$I$2:$I$114,$B26/100)</f>
        <v>75.5</v>
      </c>
      <c r="K26" s="4" t="n">
        <f aca="false">PERCENTILE(TopHITS_Aut_Dyn_Binary_BR!$J$2:$J$114,$B26/100)</f>
        <v>73.5</v>
      </c>
      <c r="L26" s="4" t="n">
        <f aca="false">PERCENTILE(TopHITS_Aut_Dyn_Binary_BR!$K$2:$K$114,$B26/100)</f>
        <v>15</v>
      </c>
      <c r="M26" s="4" t="e">
        <f aca="false">PERCENTILE(TopHITS_Aut_Dyn_Binary_BR!$L$2:$L$114,$B26/100)</f>
        <v>#VALUE!</v>
      </c>
    </row>
    <row r="27" customFormat="false" ht="12.75" hidden="false" customHeight="false" outlineLevel="0" collapsed="false">
      <c r="A27" s="2" t="n">
        <f aca="false">MAX(C27:M27)</f>
        <v>4748</v>
      </c>
      <c r="B27" s="3" t="s">
        <v>3</v>
      </c>
      <c r="C27" s="4" t="n">
        <f aca="false">MAX(TopHITS_Aut_Dyn_Binary_BR!$B$2:$B$114)</f>
        <v>4748</v>
      </c>
      <c r="D27" s="4" t="n">
        <f aca="false">MAX(TopHITS_Aut_Dyn_Binary_BR!$C$2:$C$114)</f>
        <v>4266</v>
      </c>
      <c r="E27" s="4" t="n">
        <f aca="false">MAX(TopHITS_Aut_Dyn_Binary_BR!$D$2:$D$114)</f>
        <v>3781</v>
      </c>
      <c r="F27" s="4" t="n">
        <f aca="false">MAX(TopHITS_Aut_Dyn_Binary_BR!$E$2:$E$114)</f>
        <v>1329</v>
      </c>
      <c r="G27" s="4" t="n">
        <f aca="false">MAX(TopHITS_Aut_Dyn_Binary_BR!$F$2:$F$114)</f>
        <v>1115</v>
      </c>
      <c r="H27" s="4" t="n">
        <f aca="false">MAX(TopHITS_Aut_Dyn_Binary_BR!$G$2:$G$114)</f>
        <v>941</v>
      </c>
      <c r="I27" s="4" t="n">
        <f aca="false">MAX(TopHITS_Aut_Dyn_Binary_BR!$H$2:$H$114)</f>
        <v>746</v>
      </c>
      <c r="J27" s="4" t="n">
        <f aca="false">MAX(TopHITS_Aut_Dyn_Binary_BR!$I$2:$I$114)</f>
        <v>535</v>
      </c>
      <c r="K27" s="4" t="n">
        <f aca="false">MAX(TopHITS_Aut_Dyn_Binary_BR!$J$2:$J$114)</f>
        <v>354</v>
      </c>
      <c r="L27" s="4" t="n">
        <f aca="false">MAX(TopHITS_Aut_Dyn_Binary_BR!$K$2:$K$114)</f>
        <v>190</v>
      </c>
      <c r="M27" s="4" t="n">
        <f aca="false">MAX(TopHITS_Aut_Dyn_Binary_BR!$L$2:$L$114)</f>
        <v>0</v>
      </c>
    </row>
    <row r="28" customFormat="false" ht="12.75" hidden="false" customHeight="false" outlineLevel="0" collapsed="false">
      <c r="A28" s="2"/>
      <c r="B28" s="3" t="s">
        <v>4</v>
      </c>
      <c r="C28" s="4" t="n">
        <f aca="false">AVERAGE(TopHITS_Aut_Dyn_Binary_BR!$B$2:$B$114)</f>
        <v>580.128205128205</v>
      </c>
      <c r="D28" s="4" t="n">
        <f aca="false">AVERAGE(TopHITS_Aut_Dyn_Binary_BR!$C$2:$C$114)</f>
        <v>538.552631578947</v>
      </c>
      <c r="E28" s="4" t="n">
        <f aca="false">AVERAGE(TopHITS_Aut_Dyn_Binary_BR!$D$2:$D$114)</f>
        <v>315.5</v>
      </c>
      <c r="F28" s="4" t="n">
        <f aca="false">AVERAGE(TopHITS_Aut_Dyn_Binary_BR!$E$2:$E$114)</f>
        <v>174.413793103448</v>
      </c>
      <c r="G28" s="4" t="n">
        <f aca="false">AVERAGE(TopHITS_Aut_Dyn_Binary_BR!$F$2:$F$114)</f>
        <v>170.454545454545</v>
      </c>
      <c r="H28" s="4" t="n">
        <f aca="false">AVERAGE(TopHITS_Aut_Dyn_Binary_BR!$G$2:$G$114)</f>
        <v>123.105263157895</v>
      </c>
      <c r="I28" s="4" t="n">
        <f aca="false">AVERAGE(TopHITS_Aut_Dyn_Binary_BR!$H$2:$H$114)</f>
        <v>105.125</v>
      </c>
      <c r="J28" s="4" t="n">
        <f aca="false">AVERAGE(TopHITS_Aut_Dyn_Binary_BR!$I$2:$I$114)</f>
        <v>89.3333333333333</v>
      </c>
      <c r="K28" s="4" t="n">
        <f aca="false">AVERAGE(TopHITS_Aut_Dyn_Binary_BR!$J$2:$J$114)</f>
        <v>69.8</v>
      </c>
      <c r="L28" s="4" t="n">
        <f aca="false">AVERAGE(TopHITS_Aut_Dyn_Binary_BR!$K$2:$K$114)</f>
        <v>39.1666666666667</v>
      </c>
      <c r="M28" s="4" t="e">
        <f aca="false">AVERAGE(TopHITS_Aut_Dyn_Binary_BR!$L$2:$L$114)</f>
        <v>#DIV/0!</v>
      </c>
    </row>
    <row r="29" customFormat="false" ht="12.75" hidden="false" customHeight="false" outlineLevel="0" collapsed="false">
      <c r="A29" s="2"/>
      <c r="B29" s="3" t="s">
        <v>5</v>
      </c>
      <c r="C29" s="4" t="n">
        <f aca="false">STDEV(TopHITS_Aut_Dyn_Binary_BR!$B$2:$B$114)</f>
        <v>1138.47028437024</v>
      </c>
      <c r="D29" s="4" t="n">
        <f aca="false">STDEV(TopHITS_Aut_Dyn_Binary_BR!$C$2:$C$114)</f>
        <v>1035.29569342808</v>
      </c>
      <c r="E29" s="4" t="n">
        <f aca="false">STDEV(TopHITS_Aut_Dyn_Binary_BR!$D$2:$D$114)</f>
        <v>693.100234802926</v>
      </c>
      <c r="F29" s="4" t="n">
        <f aca="false">STDEV(TopHITS_Aut_Dyn_Binary_BR!$E$2:$E$114)</f>
        <v>256.444858628987</v>
      </c>
      <c r="G29" s="4" t="n">
        <f aca="false">STDEV(TopHITS_Aut_Dyn_Binary_BR!$F$2:$F$114)</f>
        <v>238.206138674394</v>
      </c>
      <c r="H29" s="4" t="n">
        <f aca="false">STDEV(TopHITS_Aut_Dyn_Binary_BR!$G$2:$G$114)</f>
        <v>204.439584864696</v>
      </c>
      <c r="I29" s="4" t="n">
        <f aca="false">STDEV(TopHITS_Aut_Dyn_Binary_BR!$H$2:$H$114)</f>
        <v>175.596459721336</v>
      </c>
      <c r="J29" s="4" t="n">
        <f aca="false">STDEV(TopHITS_Aut_Dyn_Binary_BR!$I$2:$I$114)</f>
        <v>145.145277274707</v>
      </c>
      <c r="K29" s="4" t="n">
        <f aca="false">STDEV(TopHITS_Aut_Dyn_Binary_BR!$J$2:$J$114)</f>
        <v>104.330457894349</v>
      </c>
      <c r="L29" s="4" t="n">
        <f aca="false">STDEV(TopHITS_Aut_Dyn_Binary_BR!$K$2:$K$114)</f>
        <v>74.071361987388</v>
      </c>
      <c r="M29" s="4" t="e">
        <f aca="false">STDEV(TopHITS_Aut_Dyn_Binary_BR!$L$2:$L$114)</f>
        <v>#DIV/0!</v>
      </c>
    </row>
    <row r="30" customFormat="false" ht="12.75" hidden="false" customHeight="false" outlineLevel="0" collapsed="false">
      <c r="A30" s="2" t="n">
        <v>0.01</v>
      </c>
      <c r="B30" s="6" t="s"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6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2</v>
      </c>
      <c r="F31" s="2" t="n">
        <f aca="false">IF(F23&gt;0,F23,0)</f>
        <v>1</v>
      </c>
      <c r="G31" s="2" t="n">
        <f aca="false">IF(G23&gt;0,G23,0)</f>
        <v>1</v>
      </c>
      <c r="H31" s="2" t="n">
        <f aca="false">IF(H23&gt;0,H23,0)</f>
        <v>1</v>
      </c>
      <c r="I31" s="2" t="n">
        <f aca="false">IF(I23&gt;0,I23,0)</f>
        <v>11</v>
      </c>
      <c r="J31" s="2" t="n">
        <f aca="false">IF(J23&gt;0,J23,0)</f>
        <v>7</v>
      </c>
      <c r="K31" s="2" t="n">
        <f aca="false">IF(K23&gt;0,K23,0)</f>
        <v>3</v>
      </c>
      <c r="L31" s="2" t="n">
        <f aca="false">IF(L23&gt;0,L23,0)</f>
        <v>1</v>
      </c>
      <c r="M31" s="2" t="n">
        <f aca="false">IF(M23&gt;0,M23,0)</f>
        <v>0</v>
      </c>
    </row>
    <row r="32" customFormat="false" ht="12.75" hidden="false" customHeight="false" outlineLevel="0" collapsed="false">
      <c r="A32" s="2"/>
      <c r="B32" s="6" t="s">
        <v>8</v>
      </c>
      <c r="C32" s="2" t="n">
        <f aca="false">IF(C24&gt;0,IF(C23&gt;0,C24-C23,C24),0)</f>
        <v>62.5</v>
      </c>
      <c r="D32" s="2" t="n">
        <f aca="false">IF(D24&gt;0,IF(D23&gt;0,D24-D23,D24),0)</f>
        <v>63.5</v>
      </c>
      <c r="E32" s="2" t="n">
        <f aca="false">IF(E24&gt;0,IF(E23&gt;0,E24-E23,E24),0)</f>
        <v>64.5</v>
      </c>
      <c r="F32" s="2" t="n">
        <f aca="false">IF(F24&gt;0,IF(F23&gt;0,F24-F23,F24),0)</f>
        <v>53</v>
      </c>
      <c r="G32" s="2" t="n">
        <f aca="false">IF(G24&gt;0,IF(G23&gt;0,G24-G23,G24),0)</f>
        <v>51</v>
      </c>
      <c r="H32" s="2" t="n">
        <f aca="false">IF(H24&gt;0,IF(H23&gt;0,H24-H23,H24),0)</f>
        <v>41</v>
      </c>
      <c r="I32" s="2" t="n">
        <f aca="false">IF(I24&gt;0,IF(I23&gt;0,I24-I23,I24),0)</f>
        <v>21</v>
      </c>
      <c r="J32" s="2" t="n">
        <f aca="false">IF(J24&gt;0,IF(J23&gt;0,J24-J23,J24),0)</f>
        <v>19</v>
      </c>
      <c r="K32" s="2" t="n">
        <f aca="false">IF(K24&gt;0,IF(K23&gt;0,K24-K23,K24),0)</f>
        <v>12.25</v>
      </c>
      <c r="L32" s="2" t="n">
        <f aca="false">IF(L24&gt;0,IF(L23&gt;0,L24-L23,L24),0)</f>
        <v>6</v>
      </c>
      <c r="M32" s="2" t="e">
        <f aca="false">IF(M24&gt;0,IF(M23&gt;0,M24-M23,M24),0)</f>
        <v>#VALUE!</v>
      </c>
    </row>
    <row r="33" customFormat="false" ht="12.75" hidden="false" customHeight="false" outlineLevel="0" collapsed="false">
      <c r="A33" s="2"/>
      <c r="B33" s="6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108.5</v>
      </c>
      <c r="E33" s="2" t="n">
        <f aca="false">IF(AND(E25&gt;E24,E25&gt;0),E25-IF(E24&gt;0,E24,0)-IF(E26&gt;E25,E30/2,0),0)</f>
        <v>74</v>
      </c>
      <c r="F33" s="2" t="n">
        <f aca="false">IF(AND(F25&gt;F24,F25&gt;0),F25-IF(F24&gt;0,F24,0)-IF(F26&gt;F25,F30/2,0),0)</f>
        <v>47</v>
      </c>
      <c r="G33" s="2" t="n">
        <f aca="false">IF(AND(G25&gt;G24,G25&gt;0),G25-IF(G24&gt;0,G24,0)-IF(G26&gt;G25,G30/2,0),0)</f>
        <v>74.5</v>
      </c>
      <c r="H33" s="2" t="n">
        <f aca="false">IF(AND(H25&gt;H24,H25&gt;0),H25-IF(H24&gt;0,H24,0)-IF(H26&gt;H25,H30/2,0),0)</f>
        <v>21</v>
      </c>
      <c r="I33" s="2" t="n">
        <f aca="false">IF(AND(I25&gt;I24,I25&gt;0),I25-IF(I24&gt;0,I24,0)-IF(I26&gt;I25,I30/2,0),0)</f>
        <v>20.5</v>
      </c>
      <c r="J33" s="2" t="n">
        <f aca="false">IF(AND(J25&gt;J24,J25&gt;0),J25-IF(J24&gt;0,J24,0)-IF(J26&gt;J25,J30/2,0),0)</f>
        <v>8.5</v>
      </c>
      <c r="K33" s="2" t="n">
        <f aca="false">IF(AND(K25&gt;K24,K25&gt;0),K25-IF(K24&gt;0,K24,0)-IF(K26&gt;K25,K30/2,0),0)</f>
        <v>17.25</v>
      </c>
      <c r="L33" s="2" t="n">
        <f aca="false">IF(AND(L25&gt;L24,L25&gt;0),L25-IF(L24&gt;0,L24,0)-IF(L26&gt;L25,L30/2,0),0)</f>
        <v>4</v>
      </c>
      <c r="M33" s="2" t="e">
        <f aca="false">IF(AND(M25&gt;M24,M25&gt;0),M25-IF(M24&gt;0,M24,0)-IF(M26&gt;M25,M30/2,0),0)</f>
        <v>#VALUE!</v>
      </c>
    </row>
    <row r="34" customFormat="false" ht="12.75" hidden="false" customHeight="false" outlineLevel="0" collapsed="false">
      <c r="A34" s="2"/>
      <c r="B34" s="6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n">
        <f aca="false">IF(AND(K25&gt;K24,K26&gt;K25,K25&gt;0),K30,0)</f>
        <v>0</v>
      </c>
      <c r="L34" s="2" t="n">
        <f aca="false">IF(AND(L25&gt;L24,L26&gt;L25,L25&gt;0),L30,0)</f>
        <v>0</v>
      </c>
      <c r="M34" s="2" t="e">
        <f aca="false">IF(AND(M25&gt;M24,M26&gt;M25,M25&gt;0),M30,0)</f>
        <v>#VALUE!</v>
      </c>
    </row>
    <row r="35" customFormat="false" ht="12.75" hidden="false" customHeight="false" outlineLevel="0" collapsed="false">
      <c r="A35" s="2"/>
      <c r="B35" s="6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78.25</v>
      </c>
      <c r="E35" s="2" t="n">
        <f aca="false">IF(AND(E26&gt;E25,E26&gt;0),E26-IF(E25&gt;0,E25+IF(E25&gt;E24,E30/2,0),0),0)</f>
        <v>89</v>
      </c>
      <c r="F35" s="2" t="n">
        <f aca="false">IF(AND(F26&gt;F25,F26&gt;0),F26-IF(F25&gt;0,F25+IF(F25&gt;F24,F30/2,0),0),0)</f>
        <v>76</v>
      </c>
      <c r="G35" s="2" t="n">
        <f aca="false">IF(AND(G26&gt;G25,G26&gt;0),G26-IF(G25&gt;0,G25+IF(G25&gt;G24,G30/2,0),0),0)</f>
        <v>47</v>
      </c>
      <c r="H35" s="2" t="n">
        <f aca="false">IF(AND(H26&gt;H25,H26&gt;0),H26-IF(H25&gt;0,H25+IF(H25&gt;H24,H30/2,0),0),0)</f>
        <v>51</v>
      </c>
      <c r="I35" s="2" t="n">
        <f aca="false">IF(AND(I26&gt;I25,I26&gt;0),I26-IF(I25&gt;0,I25+IF(I25&gt;I24,I30/2,0),0),0)</f>
        <v>34.75</v>
      </c>
      <c r="J35" s="2" t="n">
        <f aca="false">IF(AND(J26&gt;J25,J26&gt;0),J26-IF(J25&gt;0,J25+IF(J25&gt;J24,J30/2,0),0),0)</f>
        <v>41</v>
      </c>
      <c r="K35" s="2" t="n">
        <f aca="false">IF(AND(K26&gt;K25,K26&gt;0),K26-IF(K25&gt;0,K25+IF(K25&gt;K24,K30/2,0),0),0)</f>
        <v>41</v>
      </c>
      <c r="L35" s="2" t="n">
        <f aca="false">IF(AND(L26&gt;L25,L26&gt;0),L26-IF(L25&gt;0,L25+IF(L25&gt;L24,L30/2,0),0),0)</f>
        <v>4</v>
      </c>
      <c r="M35" s="2" t="e">
        <f aca="false">IF(AND(M26&gt;M25,M26&gt;0),M26-IF(M25&gt;0,M25+IF(M25&gt;M24,M30/2,0),0),0)</f>
        <v>#VALUE!</v>
      </c>
    </row>
    <row r="36" customFormat="false" ht="12.75" hidden="false" customHeight="false" outlineLevel="0" collapsed="false">
      <c r="A36" s="2"/>
      <c r="B36" s="6" t="s">
        <v>11</v>
      </c>
      <c r="C36" s="2" t="n">
        <f aca="false">IF(C27&gt;0,IF(C26&gt;0,C27-C26,C27),0)</f>
        <v>4392</v>
      </c>
      <c r="D36" s="2" t="n">
        <f aca="false">IF(D27&gt;0,IF(D26&gt;0,D27-D26,D27),0)</f>
        <v>3914.75</v>
      </c>
      <c r="E36" s="2" t="n">
        <f aca="false">IF(E27&gt;0,IF(E26&gt;0,E27-E26,E27),0)</f>
        <v>3551.5</v>
      </c>
      <c r="F36" s="2" t="n">
        <f aca="false">IF(F27&gt;0,IF(F26&gt;0,F27-F26,F27),0)</f>
        <v>1152</v>
      </c>
      <c r="G36" s="2" t="n">
        <f aca="false">IF(G27&gt;0,IF(G26&gt;0,G27-G26,G27),0)</f>
        <v>941.5</v>
      </c>
      <c r="H36" s="2" t="n">
        <f aca="false">IF(H27&gt;0,IF(H26&gt;0,H27-H26,H27),0)</f>
        <v>827</v>
      </c>
      <c r="I36" s="2" t="n">
        <f aca="false">IF(I27&gt;0,IF(I26&gt;0,I27-I26,I27),0)</f>
        <v>658.75</v>
      </c>
      <c r="J36" s="2" t="n">
        <f aca="false">IF(J27&gt;0,IF(J26&gt;0,J27-J26,J27),0)</f>
        <v>459.5</v>
      </c>
      <c r="K36" s="2" t="n">
        <f aca="false">IF(K27&gt;0,IF(K26&gt;0,K27-K26,K27),0)</f>
        <v>280.5</v>
      </c>
      <c r="L36" s="2" t="n">
        <f aca="false">IF(L27&gt;0,IF(L26&gt;0,L27-L26,L27),0)</f>
        <v>175</v>
      </c>
      <c r="M36" s="2" t="n">
        <f aca="false">IF(M27&gt;0,IF(M26&gt;0,M27-M26,M27),0)</f>
        <v>0</v>
      </c>
    </row>
    <row r="37" customFormat="false" ht="12.75" hidden="false" customHeight="false" outlineLevel="0" collapsed="false">
      <c r="A37" s="2"/>
      <c r="B37" s="6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  <c r="L37" s="2" t="n">
        <f aca="false">IF(L27&lt;0,L27,0)</f>
        <v>0</v>
      </c>
      <c r="M37" s="2" t="n">
        <f aca="false">IF(M27&lt;0,M27,0)</f>
        <v>0</v>
      </c>
    </row>
    <row r="38" customFormat="false" ht="12.75" hidden="false" customHeight="false" outlineLevel="0" collapsed="false">
      <c r="A38" s="2"/>
      <c r="B38" s="6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n">
        <f aca="false">IF(K26&lt;0,IF(K27&lt;0,K26-K27,K26),0)</f>
        <v>0</v>
      </c>
      <c r="L38" s="2" t="n">
        <f aca="false">IF(L26&lt;0,IF(L27&lt;0,L26-L27,L26),0)</f>
        <v>0</v>
      </c>
      <c r="M38" s="2" t="e">
        <f aca="false">IF(M26&lt;0,IF(M27&lt;0,M26-M27,M26),0)</f>
        <v>#VALUE!</v>
      </c>
    </row>
    <row r="39" customFormat="false" ht="12.75" hidden="false" customHeight="false" outlineLevel="0" collapsed="false">
      <c r="A39" s="2"/>
      <c r="B39" s="6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n">
        <f aca="false">IF(AND(K25&lt;K26,K25&lt;0),K25-IF(K26&lt;0,K26,0)+IF(K24&lt;K25,K30/2,0),0)</f>
        <v>0</v>
      </c>
      <c r="L39" s="2" t="n">
        <f aca="false">IF(AND(L25&lt;L26,L25&lt;0),L25-IF(L26&lt;0,L26,0)+IF(L24&lt;L25,L30/2,0),0)</f>
        <v>0</v>
      </c>
      <c r="M39" s="2" t="e">
        <f aca="false">IF(AND(M25&lt;M26,M25&lt;0),M25-IF(M26&lt;0,M26,0)+IF(M24&lt;M25,M30/2,0),0)</f>
        <v>#VALUE!</v>
      </c>
    </row>
    <row r="40" customFormat="false" ht="12.75" hidden="false" customHeight="false" outlineLevel="0" collapsed="false">
      <c r="A40" s="2"/>
      <c r="B40" s="6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n">
        <f aca="false">IF(AND(K24&lt;K25,K25&lt;K26,K25&lt;0),-K30,0)</f>
        <v>0</v>
      </c>
      <c r="L40" s="2" t="n">
        <f aca="false">IF(AND(L24&lt;L25,L25&lt;L26,L25&lt;0),-L30,0)</f>
        <v>0</v>
      </c>
      <c r="M40" s="2" t="e">
        <f aca="false">IF(AND(M24&lt;M25,M25&lt;M26,M25&lt;0),-M30,0)</f>
        <v>#VALUE!</v>
      </c>
    </row>
    <row r="41" customFormat="false" ht="12.75" hidden="false" customHeight="false" outlineLevel="0" collapsed="false">
      <c r="A41" s="2"/>
      <c r="B41" s="6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n">
        <f aca="false">IF(AND(K24&lt;K25,K24&lt;0),K24-IF(K25&lt;0,K25-IF(K25&lt;K26,K30/2,0),0),0)</f>
        <v>0</v>
      </c>
      <c r="L41" s="2" t="n">
        <f aca="false">IF(AND(L24&lt;L25,L24&lt;0),L24-IF(L25&lt;0,L25-IF(L25&lt;L26,L30/2,0),0),0)</f>
        <v>0</v>
      </c>
      <c r="M41" s="2" t="e">
        <f aca="false">IF(AND(M24&lt;M25,M24&lt;0),M24-IF(M25&lt;0,M25-IF(M25&lt;M26,M30/2,0),0),0)</f>
        <v>#VALUE!</v>
      </c>
    </row>
    <row r="42" customFormat="false" ht="12.75" hidden="false" customHeight="false" outlineLevel="0" collapsed="false">
      <c r="A42" s="2"/>
      <c r="B42" s="6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  <c r="L42" s="2" t="n">
        <f aca="false">IF(L23&lt;0,IF(L24&lt;0,L23-L24,L23),0)</f>
        <v>0</v>
      </c>
      <c r="M42" s="2" t="n">
        <f aca="false">IF(M23&lt;0,IF(M24&lt;0,M23-M24,M23),0)</f>
        <v>0</v>
      </c>
    </row>
    <row r="43" customFormat="false" ht="12.75" hidden="false" customHeight="false" outlineLevel="0" collapsed="false">
      <c r="A43" s="2"/>
      <c r="B43" s="6" t="s">
        <v>1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6" t="s">
        <v>19</v>
      </c>
      <c r="C44" s="2" t="n">
        <f aca="false">C24-C23</f>
        <v>62.5</v>
      </c>
      <c r="D44" s="2" t="n">
        <f aca="false">D24-D23</f>
        <v>63.5</v>
      </c>
      <c r="E44" s="2" t="n">
        <f aca="false">E24-E23</f>
        <v>64.5</v>
      </c>
      <c r="F44" s="2" t="n">
        <f aca="false">F24-F23</f>
        <v>53</v>
      </c>
      <c r="G44" s="2" t="n">
        <f aca="false">G24-G23</f>
        <v>51</v>
      </c>
      <c r="H44" s="2" t="n">
        <f aca="false">H24-H23</f>
        <v>41</v>
      </c>
      <c r="I44" s="2" t="n">
        <f aca="false">I24-I23</f>
        <v>21</v>
      </c>
      <c r="J44" s="2" t="n">
        <f aca="false">J24-J23</f>
        <v>19</v>
      </c>
      <c r="K44" s="2" t="n">
        <f aca="false">K24-K23</f>
        <v>12.25</v>
      </c>
      <c r="L44" s="2" t="n">
        <f aca="false">L24-L23</f>
        <v>6</v>
      </c>
      <c r="M44" s="2" t="e">
        <f aca="false">M24-M23</f>
        <v>#VALUE!</v>
      </c>
    </row>
    <row r="45" customFormat="false" ht="12.75" hidden="false" customHeight="false" outlineLevel="0" collapsed="false">
      <c r="A45" s="2"/>
      <c r="B45" s="6" t="s">
        <v>20</v>
      </c>
      <c r="C45" s="2" t="n">
        <f aca="false">C28</f>
        <v>580.128205128205</v>
      </c>
      <c r="D45" s="2" t="n">
        <f aca="false">D28</f>
        <v>538.552631578947</v>
      </c>
      <c r="E45" s="2" t="n">
        <f aca="false">E28</f>
        <v>315.5</v>
      </c>
      <c r="F45" s="2" t="n">
        <f aca="false">F28</f>
        <v>174.413793103448</v>
      </c>
      <c r="G45" s="2" t="n">
        <f aca="false">G28</f>
        <v>170.454545454545</v>
      </c>
      <c r="H45" s="2" t="n">
        <f aca="false">H28</f>
        <v>123.105263157895</v>
      </c>
      <c r="I45" s="2" t="n">
        <f aca="false">I28</f>
        <v>105.125</v>
      </c>
      <c r="J45" s="2" t="n">
        <f aca="false">J28</f>
        <v>89.3333333333333</v>
      </c>
      <c r="K45" s="2" t="n">
        <f aca="false">K28</f>
        <v>69.8</v>
      </c>
      <c r="L45" s="2" t="n">
        <f aca="false">L28</f>
        <v>39.1666666666667</v>
      </c>
      <c r="M45" s="2" t="e">
        <f aca="false">M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3:26:50Z</dcterms:created>
  <dc:creator/>
  <dc:description/>
  <dc:language>en-US</dc:language>
  <cp:lastModifiedBy>Bogdan</cp:lastModifiedBy>
  <dcterms:modified xsi:type="dcterms:W3CDTF">2010-03-11T00:28:57Z</dcterms:modified>
  <cp:revision>0</cp:revision>
  <dc:subject/>
  <dc:title/>
</cp:coreProperties>
</file>