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2"/>
  </bookViews>
  <sheets>
    <sheet name="TopPR_Dyn_BR_" sheetId="1" state="visible" r:id="rId2"/>
    <sheet name="BottomPR_Dyn_BR_" sheetId="2" state="visible" r:id="rId3"/>
    <sheet name="TopPR_Dyn_Binary_BR_" sheetId="3" state="visible" r:id="rId4"/>
    <sheet name="BottomPR_Dyn_Binary_BR_" sheetId="4" state="visible" r:id="rId5"/>
    <sheet name="TopHITS_Aut_Dyn_BR_" sheetId="5" state="visible" r:id="rId6"/>
    <sheet name="BottomHITS_Aut_Dyn_BR_" sheetId="6" state="visible" r:id="rId7"/>
    <sheet name="TopHITS_Hub_Dyn_BR_" sheetId="7" state="visible" r:id="rId8"/>
    <sheet name="BottomHITS_Hub_Dyn_BR_" sheetId="8" state="visible" r:id="rId9"/>
    <sheet name="TopHITS_Aut_Dyn_Binary_BR_" sheetId="9" state="visible" r:id="rId10"/>
    <sheet name="BottomHITS_Aut_Dyn_Binary_BR_" sheetId="10" state="visible" r:id="rId11"/>
    <sheet name="TopHITS_Hub_Dyn_Binary_BR_" sheetId="11" state="visible" r:id="rId12"/>
    <sheet name="BottomHITS_Hub_Dyn_Binary_BR_" sheetId="12" state="visible" r:id="rId13"/>
    <sheet name="TopPR_Dyn_BR" sheetId="13" state="visible" r:id="rId14"/>
    <sheet name="BottomPR_Dyn_BR" sheetId="14" state="visible" r:id="rId15"/>
    <sheet name="TopPR_Dyn_Binary_BR" sheetId="15" state="visible" r:id="rId16"/>
    <sheet name="BottomPR_Dyn_Binary_BR" sheetId="16" state="visible" r:id="rId17"/>
    <sheet name="TopHITS_Aut_Dyn_BR" sheetId="17" state="visible" r:id="rId18"/>
    <sheet name="BottomHITS_Aut_Dyn_BR" sheetId="18" state="visible" r:id="rId19"/>
    <sheet name="TopHITS_Hub_Dyn_BR" sheetId="19" state="visible" r:id="rId20"/>
    <sheet name="BottomHITS_Hub_Dyn_BR" sheetId="20" state="visible" r:id="rId21"/>
    <sheet name="TopHITS_Aut_Dyn_Binary_BR" sheetId="21" state="visible" r:id="rId22"/>
    <sheet name="BottomHITS_Aut_Dyn_Binary_BR" sheetId="22" state="visible" r:id="rId23"/>
    <sheet name="TopHITS_Hub_Dyn_Binary_BR" sheetId="23" state="visible" r:id="rId24"/>
    <sheet name="BottomHITS_Hub_Dyn_Binary_BR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4">
  <si>
    <t xml:space="preserve">Count</t>
  </si>
  <si>
    <t xml:space="preserve">Min</t>
  </si>
  <si>
    <t xml:space="preserve">Median</t>
  </si>
  <si>
    <t xml:space="preserve">Max</t>
  </si>
  <si>
    <t xml:space="preserve">Mean</t>
  </si>
  <si>
    <t xml:space="preserve">SD</t>
  </si>
  <si>
    <t xml:space="preserve">Line Width</t>
  </si>
  <si>
    <t xml:space="preserve">Minimum</t>
  </si>
  <si>
    <t xml:space="preserve">First Quartile</t>
  </si>
  <si>
    <t xml:space="preserve">Second Quartile</t>
  </si>
  <si>
    <t xml:space="preserve">Third Quartile</t>
  </si>
  <si>
    <t xml:space="preserve">Fourth Quartile</t>
  </si>
  <si>
    <t xml:space="preserve">Maximum</t>
  </si>
  <si>
    <t xml:space="preserve">Fourth Quartile -</t>
  </si>
  <si>
    <t xml:space="preserve">Third Quartile -</t>
  </si>
  <si>
    <t xml:space="preserve">Median -</t>
  </si>
  <si>
    <t xml:space="preserve">Second Quartile -</t>
  </si>
  <si>
    <t xml:space="preserve">First Quartile -</t>
  </si>
  <si>
    <t xml:space="preserve">Whisker</t>
  </si>
  <si>
    <t xml:space="preserve">Whisker-</t>
  </si>
  <si>
    <t xml:space="preserve">Average</t>
  </si>
  <si>
    <t xml:space="preserve">]</t>
  </si>
  <si>
    <t xml:space="preserve">Threshold</t>
  </si>
  <si>
    <t xml:space="preserve">Ran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&quot;th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4377624552854"/>
          <c:w val="0.890098923984728"/>
          <c:h val="0.9098449893721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PR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PR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2:$M$32</c:f>
              <c:numCache>
                <c:formatCode>General</c:formatCode>
                <c:ptCount val="11"/>
                <c:pt idx="0">
                  <c:v>5</c:v>
                </c:pt>
                <c:pt idx="1">
                  <c:v>3.25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TopPR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3:$M$33</c:f>
              <c:numCache>
                <c:formatCode>General</c:formatCode>
                <c:ptCount val="11"/>
                <c:pt idx="0">
                  <c:v>14</c:v>
                </c:pt>
                <c:pt idx="1">
                  <c:v>16.25</c:v>
                </c:pt>
                <c:pt idx="2">
                  <c:v>15</c:v>
                </c:pt>
                <c:pt idx="3">
                  <c:v>13.5</c:v>
                </c:pt>
                <c:pt idx="4">
                  <c:v>13</c:v>
                </c:pt>
                <c:pt idx="5">
                  <c:v>10</c:v>
                </c:pt>
                <c:pt idx="6">
                  <c:v>7</c:v>
                </c:pt>
                <c:pt idx="7">
                  <c:v>5.5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TopPR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PR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5:$M$35</c:f>
              <c:numCache>
                <c:formatCode>General</c:formatCode>
                <c:ptCount val="11"/>
                <c:pt idx="0">
                  <c:v>37</c:v>
                </c:pt>
                <c:pt idx="1">
                  <c:v>35.25</c:v>
                </c:pt>
                <c:pt idx="2">
                  <c:v>33</c:v>
                </c:pt>
                <c:pt idx="3">
                  <c:v>59.75</c:v>
                </c:pt>
                <c:pt idx="4">
                  <c:v>54</c:v>
                </c:pt>
                <c:pt idx="5">
                  <c:v>44</c:v>
                </c:pt>
                <c:pt idx="6">
                  <c:v>38</c:v>
                </c:pt>
                <c:pt idx="7">
                  <c:v>27.5</c:v>
                </c:pt>
                <c:pt idx="8">
                  <c:v>16.5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TopPR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PR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PR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PR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PR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3843567"/>
        <c:axId val="14690855"/>
      </c:barChart>
      <c:lineChart>
        <c:grouping val="stacked"/>
        <c:varyColors val="0"/>
        <c:ser>
          <c:idx val="10"/>
          <c:order val="10"/>
          <c:tx>
            <c:strRef>
              <c:f>TopPR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24:$M$24</c:f>
              <c:numCache>
                <c:formatCode>General</c:formatCode>
                <c:ptCount val="11"/>
                <c:pt idx="0">
                  <c:v>6</c:v>
                </c:pt>
                <c:pt idx="1">
                  <c:v>4.2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PR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26:$M$26</c:f>
              <c:numCache>
                <c:formatCode>General</c:formatCode>
                <c:ptCount val="11"/>
                <c:pt idx="0">
                  <c:v>57</c:v>
                </c:pt>
                <c:pt idx="1">
                  <c:v>55.75</c:v>
                </c:pt>
                <c:pt idx="2">
                  <c:v>52</c:v>
                </c:pt>
                <c:pt idx="3">
                  <c:v>77.25</c:v>
                </c:pt>
                <c:pt idx="4">
                  <c:v>71</c:v>
                </c:pt>
                <c:pt idx="5">
                  <c:v>58</c:v>
                </c:pt>
                <c:pt idx="6">
                  <c:v>48</c:v>
                </c:pt>
                <c:pt idx="7">
                  <c:v>35</c:v>
                </c:pt>
                <c:pt idx="8">
                  <c:v>22.5</c:v>
                </c:pt>
                <c:pt idx="9">
                  <c:v>1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PR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45:$M$45</c:f>
              <c:numCache>
                <c:formatCode>General</c:formatCode>
                <c:ptCount val="11"/>
                <c:pt idx="0">
                  <c:v>48.4854771784232</c:v>
                </c:pt>
                <c:pt idx="1">
                  <c:v>46.4915966386555</c:v>
                </c:pt>
                <c:pt idx="2">
                  <c:v>47.3502109704641</c:v>
                </c:pt>
                <c:pt idx="3">
                  <c:v>65.8859649122807</c:v>
                </c:pt>
                <c:pt idx="4">
                  <c:v>61.4193548387097</c:v>
                </c:pt>
                <c:pt idx="5">
                  <c:v>52.3705583756345</c:v>
                </c:pt>
                <c:pt idx="6">
                  <c:v>41.2545454545455</c:v>
                </c:pt>
                <c:pt idx="7">
                  <c:v>24.0952380952381</c:v>
                </c:pt>
                <c:pt idx="8">
                  <c:v>21.0978260869565</c:v>
                </c:pt>
                <c:pt idx="9">
                  <c:v>13.0689655172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43567"/>
        <c:axId val="14690855"/>
      </c:lineChart>
      <c:catAx>
        <c:axId val="5384356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0855"/>
        <c:crossesAt val="0"/>
        <c:auto val="1"/>
        <c:lblAlgn val="ctr"/>
        <c:lblOffset val="100"/>
        <c:noMultiLvlLbl val="0"/>
      </c:catAx>
      <c:valAx>
        <c:axId val="1469085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35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47636020547227"/>
          <c:w val="0.894741409232905"/>
          <c:h val="0.909476884369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Aut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Aut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2:$M$32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.75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BottomHITS_Aut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3:$M$33</c:f>
              <c:numCache>
                <c:formatCode>General</c:formatCode>
                <c:ptCount val="11"/>
                <c:pt idx="0">
                  <c:v>14</c:v>
                </c:pt>
                <c:pt idx="1">
                  <c:v>15</c:v>
                </c:pt>
                <c:pt idx="2">
                  <c:v>14.5</c:v>
                </c:pt>
                <c:pt idx="3">
                  <c:v>16.5</c:v>
                </c:pt>
                <c:pt idx="4">
                  <c:v>17</c:v>
                </c:pt>
                <c:pt idx="5">
                  <c:v>10</c:v>
                </c:pt>
                <c:pt idx="6">
                  <c:v>4</c:v>
                </c:pt>
                <c:pt idx="7">
                  <c:v>5.2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BottomHITS_Aut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Aut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5:$M$35</c:f>
              <c:numCache>
                <c:formatCode>General</c:formatCode>
                <c:ptCount val="11"/>
                <c:pt idx="0">
                  <c:v>37</c:v>
                </c:pt>
                <c:pt idx="1">
                  <c:v>30.5</c:v>
                </c:pt>
                <c:pt idx="2">
                  <c:v>49.75</c:v>
                </c:pt>
                <c:pt idx="3">
                  <c:v>53.5</c:v>
                </c:pt>
                <c:pt idx="4">
                  <c:v>53</c:v>
                </c:pt>
                <c:pt idx="5">
                  <c:v>31</c:v>
                </c:pt>
                <c:pt idx="6">
                  <c:v>18</c:v>
                </c:pt>
                <c:pt idx="7">
                  <c:v>12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BottomHITS_Aut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Aut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Aut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Aut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Aut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8229541"/>
        <c:axId val="29481454"/>
      </c:barChart>
      <c:lineChart>
        <c:grouping val="stacked"/>
        <c:varyColors val="0"/>
        <c:ser>
          <c:idx val="10"/>
          <c:order val="10"/>
          <c:tx>
            <c:strRef>
              <c:f>BottomHITS_Aut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24:$M$24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2.75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Aut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26:$M$26</c:f>
              <c:numCache>
                <c:formatCode>General</c:formatCode>
                <c:ptCount val="11"/>
                <c:pt idx="0">
                  <c:v>57</c:v>
                </c:pt>
                <c:pt idx="1">
                  <c:v>51.5</c:v>
                </c:pt>
                <c:pt idx="2">
                  <c:v>70.25</c:v>
                </c:pt>
                <c:pt idx="3">
                  <c:v>76</c:v>
                </c:pt>
                <c:pt idx="4">
                  <c:v>75</c:v>
                </c:pt>
                <c:pt idx="5">
                  <c:v>44</c:v>
                </c:pt>
                <c:pt idx="6">
                  <c:v>25</c:v>
                </c:pt>
                <c:pt idx="7">
                  <c:v>20</c:v>
                </c:pt>
                <c:pt idx="8">
                  <c:v>12</c:v>
                </c:pt>
                <c:pt idx="9">
                  <c:v>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Aut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45:$M$45</c:f>
              <c:numCache>
                <c:formatCode>General</c:formatCode>
                <c:ptCount val="11"/>
                <c:pt idx="0">
                  <c:v>48.4854771784232</c:v>
                </c:pt>
                <c:pt idx="1">
                  <c:v>46.2468619246862</c:v>
                </c:pt>
                <c:pt idx="2">
                  <c:v>68.3898305084746</c:v>
                </c:pt>
                <c:pt idx="3">
                  <c:v>69.5714285714286</c:v>
                </c:pt>
                <c:pt idx="4">
                  <c:v>62.1075268817204</c:v>
                </c:pt>
                <c:pt idx="5">
                  <c:v>36.6935483870968</c:v>
                </c:pt>
                <c:pt idx="6">
                  <c:v>20.1797752808989</c:v>
                </c:pt>
                <c:pt idx="7">
                  <c:v>17.2794117647059</c:v>
                </c:pt>
                <c:pt idx="8">
                  <c:v>12.8305084745763</c:v>
                </c:pt>
                <c:pt idx="9">
                  <c:v>8.34883720930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29541"/>
        <c:axId val="29481454"/>
      </c:lineChart>
      <c:catAx>
        <c:axId val="9822954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81454"/>
        <c:crossesAt val="0"/>
        <c:auto val="1"/>
        <c:lblAlgn val="ctr"/>
        <c:lblOffset val="100"/>
        <c:noMultiLvlLbl val="0"/>
      </c:catAx>
      <c:valAx>
        <c:axId val="2948145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95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33123646488605"/>
          <c:w val="0.891791044776119"/>
          <c:h val="0.910126843353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Hub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Hub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2:$M$32</c:f>
              <c:numCache>
                <c:formatCode>General</c:formatCode>
                <c:ptCount val="11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8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TopHITS_Hub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3:$M$33</c:f>
              <c:numCache>
                <c:formatCode>General</c:formatCode>
                <c:ptCount val="11"/>
                <c:pt idx="0">
                  <c:v>14</c:v>
                </c:pt>
                <c:pt idx="1">
                  <c:v>16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42</c:v>
                </c:pt>
                <c:pt idx="6">
                  <c:v>37</c:v>
                </c:pt>
                <c:pt idx="7">
                  <c:v>33</c:v>
                </c:pt>
                <c:pt idx="8">
                  <c:v>22</c:v>
                </c:pt>
                <c:pt idx="9">
                  <c:v>12</c:v>
                </c:pt>
              </c:numCache>
            </c:numRef>
          </c:val>
        </c:ser>
        <c:ser>
          <c:idx val="3"/>
          <c:order val="3"/>
          <c:tx>
            <c:strRef>
              <c:f>TopHITS_Hub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Hub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5:$M$35</c:f>
              <c:numCache>
                <c:formatCode>General</c:formatCode>
                <c:ptCount val="11"/>
                <c:pt idx="0">
                  <c:v>37</c:v>
                </c:pt>
                <c:pt idx="1">
                  <c:v>39.25</c:v>
                </c:pt>
                <c:pt idx="2">
                  <c:v>37.5</c:v>
                </c:pt>
                <c:pt idx="3">
                  <c:v>38.75</c:v>
                </c:pt>
                <c:pt idx="4">
                  <c:v>70.75</c:v>
                </c:pt>
                <c:pt idx="5">
                  <c:v>88.25</c:v>
                </c:pt>
                <c:pt idx="6">
                  <c:v>100</c:v>
                </c:pt>
                <c:pt idx="7">
                  <c:v>92</c:v>
                </c:pt>
                <c:pt idx="8">
                  <c:v>50</c:v>
                </c:pt>
                <c:pt idx="9">
                  <c:v>23.25</c:v>
                </c:pt>
              </c:numCache>
            </c:numRef>
          </c:val>
        </c:ser>
        <c:ser>
          <c:idx val="5"/>
          <c:order val="5"/>
          <c:tx>
            <c:strRef>
              <c:f>TopHITS_Hub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Hub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Hub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Hub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Hub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3521415"/>
        <c:axId val="55075397"/>
      </c:barChart>
      <c:lineChart>
        <c:grouping val="stacked"/>
        <c:varyColors val="0"/>
        <c:ser>
          <c:idx val="10"/>
          <c:order val="10"/>
          <c:tx>
            <c:strRef>
              <c:f>TopHITS_Hub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24:$M$24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9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Hub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26:$M$26</c:f>
              <c:numCache>
                <c:formatCode>General</c:formatCode>
                <c:ptCount val="11"/>
                <c:pt idx="0">
                  <c:v>57</c:v>
                </c:pt>
                <c:pt idx="1">
                  <c:v>62.25</c:v>
                </c:pt>
                <c:pt idx="2">
                  <c:v>63.5</c:v>
                </c:pt>
                <c:pt idx="3">
                  <c:v>63.75</c:v>
                </c:pt>
                <c:pt idx="4">
                  <c:v>100.75</c:v>
                </c:pt>
                <c:pt idx="5">
                  <c:v>142.25</c:v>
                </c:pt>
                <c:pt idx="6">
                  <c:v>149</c:v>
                </c:pt>
                <c:pt idx="7">
                  <c:v>137</c:v>
                </c:pt>
                <c:pt idx="8">
                  <c:v>78</c:v>
                </c:pt>
                <c:pt idx="9">
                  <c:v>37.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Hub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45:$M$45</c:f>
              <c:numCache>
                <c:formatCode>General</c:formatCode>
                <c:ptCount val="11"/>
                <c:pt idx="0">
                  <c:v>48.4854771784232</c:v>
                </c:pt>
                <c:pt idx="1">
                  <c:v>51.1791666666667</c:v>
                </c:pt>
                <c:pt idx="2">
                  <c:v>52.8535564853557</c:v>
                </c:pt>
                <c:pt idx="3">
                  <c:v>52.8628318584071</c:v>
                </c:pt>
                <c:pt idx="4">
                  <c:v>83.3807339449541</c:v>
                </c:pt>
                <c:pt idx="5">
                  <c:v>89.5913978494624</c:v>
                </c:pt>
                <c:pt idx="6">
                  <c:v>82.1621621621622</c:v>
                </c:pt>
                <c:pt idx="7">
                  <c:v>69.6187845303867</c:v>
                </c:pt>
                <c:pt idx="8">
                  <c:v>42.9921875</c:v>
                </c:pt>
                <c:pt idx="9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21415"/>
        <c:axId val="55075397"/>
      </c:lineChart>
      <c:catAx>
        <c:axId val="1352141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5397"/>
        <c:crossesAt val="0"/>
        <c:auto val="1"/>
        <c:lblAlgn val="ctr"/>
        <c:lblOffset val="100"/>
        <c:noMultiLvlLbl val="0"/>
      </c:catAx>
      <c:valAx>
        <c:axId val="5507539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14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46857381499269"/>
          <c:w val="0.894741409232905"/>
          <c:h val="0.9085404050950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Hub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Hub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2:$M$32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BottomHITS_Hub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3:$M$33</c:f>
              <c:numCache>
                <c:formatCode>General</c:formatCode>
                <c:ptCount val="11"/>
                <c:pt idx="0">
                  <c:v>14</c:v>
                </c:pt>
                <c:pt idx="1">
                  <c:v>14</c:v>
                </c:pt>
                <c:pt idx="2">
                  <c:v>13</c:v>
                </c:pt>
                <c:pt idx="3">
                  <c:v>13</c:v>
                </c:pt>
                <c:pt idx="4">
                  <c:v>11</c:v>
                </c:pt>
                <c:pt idx="5">
                  <c:v>10</c:v>
                </c:pt>
                <c:pt idx="6">
                  <c:v>11</c:v>
                </c:pt>
                <c:pt idx="7">
                  <c:v>7.5</c:v>
                </c:pt>
                <c:pt idx="8">
                  <c:v>5.5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BottomHITS_Hub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Hub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5:$M$35</c:f>
              <c:numCache>
                <c:formatCode>General</c:formatCode>
                <c:ptCount val="11"/>
                <c:pt idx="0">
                  <c:v>37</c:v>
                </c:pt>
                <c:pt idx="1">
                  <c:v>35</c:v>
                </c:pt>
                <c:pt idx="2">
                  <c:v>31.25</c:v>
                </c:pt>
                <c:pt idx="3">
                  <c:v>26</c:v>
                </c:pt>
                <c:pt idx="4">
                  <c:v>21</c:v>
                </c:pt>
                <c:pt idx="5">
                  <c:v>19</c:v>
                </c:pt>
                <c:pt idx="6">
                  <c:v>18</c:v>
                </c:pt>
                <c:pt idx="7">
                  <c:v>11.5</c:v>
                </c:pt>
                <c:pt idx="8">
                  <c:v>5.5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BottomHITS_Hub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Hub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Hub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Hub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Hub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4591580"/>
        <c:axId val="11982433"/>
      </c:barChart>
      <c:lineChart>
        <c:grouping val="stacked"/>
        <c:varyColors val="0"/>
        <c:ser>
          <c:idx val="10"/>
          <c:order val="10"/>
          <c:tx>
            <c:strRef>
              <c:f>BottomHITS_Hub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24:$M$24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Hub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26:$M$26</c:f>
              <c:numCache>
                <c:formatCode>General</c:formatCode>
                <c:ptCount val="11"/>
                <c:pt idx="0">
                  <c:v>57</c:v>
                </c:pt>
                <c:pt idx="1">
                  <c:v>55</c:v>
                </c:pt>
                <c:pt idx="2">
                  <c:v>50.25</c:v>
                </c:pt>
                <c:pt idx="3">
                  <c:v>44</c:v>
                </c:pt>
                <c:pt idx="4">
                  <c:v>36</c:v>
                </c:pt>
                <c:pt idx="5">
                  <c:v>33</c:v>
                </c:pt>
                <c:pt idx="6">
                  <c:v>33</c:v>
                </c:pt>
                <c:pt idx="7">
                  <c:v>22</c:v>
                </c:pt>
                <c:pt idx="8">
                  <c:v>13</c:v>
                </c:pt>
                <c:pt idx="9">
                  <c:v>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Hub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45:$M$45</c:f>
              <c:numCache>
                <c:formatCode>General</c:formatCode>
                <c:ptCount val="11"/>
                <c:pt idx="0">
                  <c:v>48.4854771784232</c:v>
                </c:pt>
                <c:pt idx="1">
                  <c:v>45.1416666666667</c:v>
                </c:pt>
                <c:pt idx="2">
                  <c:v>41.8686440677966</c:v>
                </c:pt>
                <c:pt idx="3">
                  <c:v>38.7404255319149</c:v>
                </c:pt>
                <c:pt idx="4">
                  <c:v>32.7081545064378</c:v>
                </c:pt>
                <c:pt idx="5">
                  <c:v>26.2775330396476</c:v>
                </c:pt>
                <c:pt idx="6">
                  <c:v>23.9203980099502</c:v>
                </c:pt>
                <c:pt idx="7">
                  <c:v>16.8898305084746</c:v>
                </c:pt>
                <c:pt idx="8">
                  <c:v>10.6875</c:v>
                </c:pt>
                <c:pt idx="9">
                  <c:v>8.047619047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1580"/>
        <c:axId val="11982433"/>
      </c:lineChart>
      <c:catAx>
        <c:axId val="24591580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82433"/>
        <c:crossesAt val="0"/>
        <c:auto val="1"/>
        <c:lblAlgn val="ctr"/>
        <c:lblOffset val="100"/>
        <c:noMultiLvlLbl val="0"/>
      </c:catAx>
      <c:valAx>
        <c:axId val="1198243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15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45580338703015"/>
          <c:w val="0.890098923984728"/>
          <c:h val="0.909902932672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PR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PR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2:$M$32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2.75</c:v>
                </c:pt>
              </c:numCache>
            </c:numRef>
          </c:val>
        </c:ser>
        <c:ser>
          <c:idx val="2"/>
          <c:order val="2"/>
          <c:tx>
            <c:strRef>
              <c:f>BottomPR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3:$M$33</c:f>
              <c:numCache>
                <c:formatCode>General</c:formatCode>
                <c:ptCount val="11"/>
                <c:pt idx="0">
                  <c:v>14</c:v>
                </c:pt>
                <c:pt idx="1">
                  <c:v>15</c:v>
                </c:pt>
                <c:pt idx="2">
                  <c:v>19</c:v>
                </c:pt>
                <c:pt idx="3">
                  <c:v>19</c:v>
                </c:pt>
                <c:pt idx="4">
                  <c:v>20</c:v>
                </c:pt>
                <c:pt idx="5">
                  <c:v>19</c:v>
                </c:pt>
                <c:pt idx="6">
                  <c:v>15.5</c:v>
                </c:pt>
                <c:pt idx="7">
                  <c:v>14.5</c:v>
                </c:pt>
                <c:pt idx="8">
                  <c:v>10</c:v>
                </c:pt>
                <c:pt idx="9">
                  <c:v>6.25</c:v>
                </c:pt>
              </c:numCache>
            </c:numRef>
          </c:val>
        </c:ser>
        <c:ser>
          <c:idx val="3"/>
          <c:order val="3"/>
          <c:tx>
            <c:strRef>
              <c:f>BottomPR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PR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5:$M$35</c:f>
              <c:numCache>
                <c:formatCode>General</c:formatCode>
                <c:ptCount val="11"/>
                <c:pt idx="0">
                  <c:v>37</c:v>
                </c:pt>
                <c:pt idx="1">
                  <c:v>33</c:v>
                </c:pt>
                <c:pt idx="2">
                  <c:v>36.25</c:v>
                </c:pt>
                <c:pt idx="3">
                  <c:v>31</c:v>
                </c:pt>
                <c:pt idx="4">
                  <c:v>31</c:v>
                </c:pt>
                <c:pt idx="5">
                  <c:v>37.25</c:v>
                </c:pt>
                <c:pt idx="6">
                  <c:v>30.5</c:v>
                </c:pt>
                <c:pt idx="7">
                  <c:v>23.25</c:v>
                </c:pt>
                <c:pt idx="8">
                  <c:v>15</c:v>
                </c:pt>
                <c:pt idx="9">
                  <c:v>8.25</c:v>
                </c:pt>
              </c:numCache>
            </c:numRef>
          </c:val>
        </c:ser>
        <c:ser>
          <c:idx val="5"/>
          <c:order val="5"/>
          <c:tx>
            <c:strRef>
              <c:f>BottomPR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PR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PR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PR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PR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0667038"/>
        <c:axId val="75187132"/>
      </c:barChart>
      <c:lineChart>
        <c:grouping val="stacked"/>
        <c:varyColors val="0"/>
        <c:ser>
          <c:idx val="10"/>
          <c:order val="10"/>
          <c:tx>
            <c:strRef>
              <c:f>BottomPR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24:$M$24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3.7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PR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26:$M$26</c:f>
              <c:numCache>
                <c:formatCode>General</c:formatCode>
                <c:ptCount val="11"/>
                <c:pt idx="0">
                  <c:v>57</c:v>
                </c:pt>
                <c:pt idx="1">
                  <c:v>54</c:v>
                </c:pt>
                <c:pt idx="2">
                  <c:v>61.25</c:v>
                </c:pt>
                <c:pt idx="3">
                  <c:v>56</c:v>
                </c:pt>
                <c:pt idx="4">
                  <c:v>57</c:v>
                </c:pt>
                <c:pt idx="5">
                  <c:v>63.25</c:v>
                </c:pt>
                <c:pt idx="6">
                  <c:v>54</c:v>
                </c:pt>
                <c:pt idx="7">
                  <c:v>44.75</c:v>
                </c:pt>
                <c:pt idx="8">
                  <c:v>30</c:v>
                </c:pt>
                <c:pt idx="9">
                  <c:v>18.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PR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45:$M$45</c:f>
              <c:numCache>
                <c:formatCode>General</c:formatCode>
                <c:ptCount val="11"/>
                <c:pt idx="0">
                  <c:v>48.4854771784232</c:v>
                </c:pt>
                <c:pt idx="1">
                  <c:v>45.6224066390042</c:v>
                </c:pt>
                <c:pt idx="2">
                  <c:v>45.8916666666667</c:v>
                </c:pt>
                <c:pt idx="3">
                  <c:v>43.8497854077253</c:v>
                </c:pt>
                <c:pt idx="4">
                  <c:v>43.7688888888889</c:v>
                </c:pt>
                <c:pt idx="5">
                  <c:v>41.756880733945</c:v>
                </c:pt>
                <c:pt idx="6">
                  <c:v>35.2326732673267</c:v>
                </c:pt>
                <c:pt idx="7">
                  <c:v>28.8279569892473</c:v>
                </c:pt>
                <c:pt idx="8">
                  <c:v>21.8035714285714</c:v>
                </c:pt>
                <c:pt idx="9">
                  <c:v>13.1842105263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67038"/>
        <c:axId val="75187132"/>
      </c:lineChart>
      <c:catAx>
        <c:axId val="9066703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87132"/>
        <c:crossesAt val="0"/>
        <c:auto val="1"/>
        <c:lblAlgn val="ctr"/>
        <c:lblOffset val="100"/>
        <c:noMultiLvlLbl val="0"/>
      </c:catAx>
      <c:valAx>
        <c:axId val="7518713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70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45662289318581"/>
          <c:w val="0.894741409232905"/>
          <c:h val="0.9089029055940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PR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PR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2:$M$32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TopPR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3:$M$33</c:f>
              <c:numCache>
                <c:formatCode>General</c:formatCode>
                <c:ptCount val="11"/>
                <c:pt idx="0">
                  <c:v>14</c:v>
                </c:pt>
                <c:pt idx="1">
                  <c:v>14</c:v>
                </c:pt>
                <c:pt idx="2">
                  <c:v>16</c:v>
                </c:pt>
                <c:pt idx="3">
                  <c:v>13</c:v>
                </c:pt>
                <c:pt idx="4">
                  <c:v>12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TopPR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PR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5:$M$35</c:f>
              <c:numCache>
                <c:formatCode>General</c:formatCode>
                <c:ptCount val="11"/>
                <c:pt idx="0">
                  <c:v>37</c:v>
                </c:pt>
                <c:pt idx="1">
                  <c:v>33.5</c:v>
                </c:pt>
                <c:pt idx="2">
                  <c:v>31.75</c:v>
                </c:pt>
                <c:pt idx="3">
                  <c:v>31</c:v>
                </c:pt>
                <c:pt idx="4">
                  <c:v>24</c:v>
                </c:pt>
                <c:pt idx="5">
                  <c:v>19.75</c:v>
                </c:pt>
                <c:pt idx="6">
                  <c:v>18</c:v>
                </c:pt>
                <c:pt idx="7">
                  <c:v>16.75</c:v>
                </c:pt>
                <c:pt idx="8">
                  <c:v>15.5</c:v>
                </c:pt>
                <c:pt idx="9">
                  <c:v>15</c:v>
                </c:pt>
              </c:numCache>
            </c:numRef>
          </c:val>
        </c:ser>
        <c:ser>
          <c:idx val="5"/>
          <c:order val="5"/>
          <c:tx>
            <c:strRef>
              <c:f>TopPR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PR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PR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PR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PR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9525217"/>
        <c:axId val="54688183"/>
      </c:barChart>
      <c:lineChart>
        <c:grouping val="stacked"/>
        <c:varyColors val="0"/>
        <c:ser>
          <c:idx val="10"/>
          <c:order val="10"/>
          <c:tx>
            <c:strRef>
              <c:f>TopPR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24:$M$24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PR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26:$M$26</c:f>
              <c:numCache>
                <c:formatCode>General</c:formatCode>
                <c:ptCount val="11"/>
                <c:pt idx="0">
                  <c:v>57</c:v>
                </c:pt>
                <c:pt idx="1">
                  <c:v>53.5</c:v>
                </c:pt>
                <c:pt idx="2">
                  <c:v>51.75</c:v>
                </c:pt>
                <c:pt idx="3">
                  <c:v>48</c:v>
                </c:pt>
                <c:pt idx="4">
                  <c:v>40</c:v>
                </c:pt>
                <c:pt idx="5">
                  <c:v>31.75</c:v>
                </c:pt>
                <c:pt idx="6">
                  <c:v>29</c:v>
                </c:pt>
                <c:pt idx="7">
                  <c:v>24.75</c:v>
                </c:pt>
                <c:pt idx="8">
                  <c:v>21.5</c:v>
                </c:pt>
                <c:pt idx="9">
                  <c:v>2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PR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45:$M$45</c:f>
              <c:numCache>
                <c:formatCode>General</c:formatCode>
                <c:ptCount val="11"/>
                <c:pt idx="0">
                  <c:v>48.4854771784232</c:v>
                </c:pt>
                <c:pt idx="1">
                  <c:v>46.418410041841</c:v>
                </c:pt>
                <c:pt idx="2">
                  <c:v>42.5378151260504</c:v>
                </c:pt>
                <c:pt idx="3">
                  <c:v>40.6044444444445</c:v>
                </c:pt>
                <c:pt idx="4">
                  <c:v>29.622009569378</c:v>
                </c:pt>
                <c:pt idx="5">
                  <c:v>27.7078651685393</c:v>
                </c:pt>
                <c:pt idx="6">
                  <c:v>29.9254658385093</c:v>
                </c:pt>
                <c:pt idx="7">
                  <c:v>22.635593220339</c:v>
                </c:pt>
                <c:pt idx="8">
                  <c:v>19.8378378378378</c:v>
                </c:pt>
                <c:pt idx="9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25217"/>
        <c:axId val="54688183"/>
      </c:lineChart>
      <c:catAx>
        <c:axId val="6952521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8183"/>
        <c:crossesAt val="0"/>
        <c:auto val="1"/>
        <c:lblAlgn val="ctr"/>
        <c:lblOffset val="100"/>
        <c:noMultiLvlLbl val="0"/>
      </c:catAx>
      <c:valAx>
        <c:axId val="5468818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252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32820512820513"/>
          <c:w val="0.891791044776119"/>
          <c:h val="0.910205128205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PR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PR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2:$M$32</c:f>
              <c:numCache>
                <c:formatCode>General</c:formatCode>
                <c:ptCount val="11"/>
                <c:pt idx="0">
                  <c:v>5</c:v>
                </c:pt>
                <c:pt idx="1">
                  <c:v>4.75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BottomPR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3:$M$33</c:f>
              <c:numCache>
                <c:formatCode>General</c:formatCode>
                <c:ptCount val="11"/>
                <c:pt idx="0">
                  <c:v>14</c:v>
                </c:pt>
                <c:pt idx="1">
                  <c:v>15.75</c:v>
                </c:pt>
                <c:pt idx="2">
                  <c:v>15.5</c:v>
                </c:pt>
                <c:pt idx="3">
                  <c:v>16.5</c:v>
                </c:pt>
                <c:pt idx="4">
                  <c:v>20</c:v>
                </c:pt>
                <c:pt idx="5">
                  <c:v>23</c:v>
                </c:pt>
                <c:pt idx="6">
                  <c:v>31</c:v>
                </c:pt>
                <c:pt idx="7">
                  <c:v>20</c:v>
                </c:pt>
                <c:pt idx="8">
                  <c:v>9</c:v>
                </c:pt>
                <c:pt idx="9">
                  <c:v>6</c:v>
                </c:pt>
              </c:numCache>
            </c:numRef>
          </c:val>
        </c:ser>
        <c:ser>
          <c:idx val="3"/>
          <c:order val="3"/>
          <c:tx>
            <c:strRef>
              <c:f>BottomPR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PR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5:$M$35</c:f>
              <c:numCache>
                <c:formatCode>General</c:formatCode>
                <c:ptCount val="11"/>
                <c:pt idx="0">
                  <c:v>37</c:v>
                </c:pt>
                <c:pt idx="1">
                  <c:v>32.75</c:v>
                </c:pt>
                <c:pt idx="2">
                  <c:v>32</c:v>
                </c:pt>
                <c:pt idx="3">
                  <c:v>34.5</c:v>
                </c:pt>
                <c:pt idx="4">
                  <c:v>31</c:v>
                </c:pt>
                <c:pt idx="5">
                  <c:v>48.75</c:v>
                </c:pt>
                <c:pt idx="6">
                  <c:v>59.25</c:v>
                </c:pt>
                <c:pt idx="7">
                  <c:v>36</c:v>
                </c:pt>
                <c:pt idx="8">
                  <c:v>14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BottomPR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PR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PR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PR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PR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7970445"/>
        <c:axId val="15607575"/>
      </c:barChart>
      <c:lineChart>
        <c:grouping val="stacked"/>
        <c:varyColors val="0"/>
        <c:ser>
          <c:idx val="10"/>
          <c:order val="10"/>
          <c:tx>
            <c:strRef>
              <c:f>BottomPR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24:$M$24</c:f>
              <c:numCache>
                <c:formatCode>General</c:formatCode>
                <c:ptCount val="11"/>
                <c:pt idx="0">
                  <c:v>6</c:v>
                </c:pt>
                <c:pt idx="1">
                  <c:v>5.75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8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PR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26:$M$26</c:f>
              <c:numCache>
                <c:formatCode>General</c:formatCode>
                <c:ptCount val="11"/>
                <c:pt idx="0">
                  <c:v>57</c:v>
                </c:pt>
                <c:pt idx="1">
                  <c:v>54.25</c:v>
                </c:pt>
                <c:pt idx="2">
                  <c:v>54.5</c:v>
                </c:pt>
                <c:pt idx="3">
                  <c:v>58</c:v>
                </c:pt>
                <c:pt idx="4">
                  <c:v>59</c:v>
                </c:pt>
                <c:pt idx="5">
                  <c:v>80.75</c:v>
                </c:pt>
                <c:pt idx="6">
                  <c:v>99.25</c:v>
                </c:pt>
                <c:pt idx="7">
                  <c:v>64</c:v>
                </c:pt>
                <c:pt idx="8">
                  <c:v>29</c:v>
                </c:pt>
                <c:pt idx="9">
                  <c:v>1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PR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45:$M$45</c:f>
              <c:numCache>
                <c:formatCode>General</c:formatCode>
                <c:ptCount val="11"/>
                <c:pt idx="0">
                  <c:v>48.4854771784232</c:v>
                </c:pt>
                <c:pt idx="1">
                  <c:v>45.1708333333333</c:v>
                </c:pt>
                <c:pt idx="2">
                  <c:v>44.2125</c:v>
                </c:pt>
                <c:pt idx="3">
                  <c:v>43.135593220339</c:v>
                </c:pt>
                <c:pt idx="4">
                  <c:v>45.0255319148936</c:v>
                </c:pt>
                <c:pt idx="5">
                  <c:v>56.3260869565217</c:v>
                </c:pt>
                <c:pt idx="6">
                  <c:v>68.4669811320755</c:v>
                </c:pt>
                <c:pt idx="7">
                  <c:v>48.0941176470588</c:v>
                </c:pt>
                <c:pt idx="8">
                  <c:v>23.03</c:v>
                </c:pt>
                <c:pt idx="9">
                  <c:v>12.1232876712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70445"/>
        <c:axId val="15607575"/>
      </c:lineChart>
      <c:catAx>
        <c:axId val="5797044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07575"/>
        <c:crossesAt val="0"/>
        <c:auto val="1"/>
        <c:lblAlgn val="ctr"/>
        <c:lblOffset val="100"/>
        <c:noMultiLvlLbl val="0"/>
      </c:catAx>
      <c:valAx>
        <c:axId val="1560757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704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32991813828966"/>
          <c:w val="0.890098923984728"/>
          <c:h val="0.9101580600319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Aut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Aut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2:$M$32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TopHITS_Aut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3:$M$33</c:f>
              <c:numCache>
                <c:formatCode>General</c:formatCode>
                <c:ptCount val="11"/>
                <c:pt idx="0">
                  <c:v>14</c:v>
                </c:pt>
                <c:pt idx="1">
                  <c:v>13</c:v>
                </c:pt>
                <c:pt idx="2">
                  <c:v>14</c:v>
                </c:pt>
                <c:pt idx="3">
                  <c:v>14</c:v>
                </c:pt>
                <c:pt idx="4">
                  <c:v>16</c:v>
                </c:pt>
                <c:pt idx="5">
                  <c:v>12</c:v>
                </c:pt>
                <c:pt idx="6">
                  <c:v>12</c:v>
                </c:pt>
                <c:pt idx="7">
                  <c:v>9</c:v>
                </c:pt>
                <c:pt idx="8">
                  <c:v>8</c:v>
                </c:pt>
                <c:pt idx="9">
                  <c:v>5.5</c:v>
                </c:pt>
              </c:numCache>
            </c:numRef>
          </c:val>
        </c:ser>
        <c:ser>
          <c:idx val="3"/>
          <c:order val="3"/>
          <c:tx>
            <c:strRef>
              <c:f>TopHITS_Aut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Aut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5:$M$35</c:f>
              <c:numCache>
                <c:formatCode>General</c:formatCode>
                <c:ptCount val="11"/>
                <c:pt idx="0">
                  <c:v>37</c:v>
                </c:pt>
                <c:pt idx="1">
                  <c:v>38</c:v>
                </c:pt>
                <c:pt idx="2">
                  <c:v>38</c:v>
                </c:pt>
                <c:pt idx="3">
                  <c:v>34</c:v>
                </c:pt>
                <c:pt idx="4">
                  <c:v>33.25</c:v>
                </c:pt>
                <c:pt idx="5">
                  <c:v>31</c:v>
                </c:pt>
                <c:pt idx="6">
                  <c:v>29</c:v>
                </c:pt>
                <c:pt idx="7">
                  <c:v>22.5</c:v>
                </c:pt>
                <c:pt idx="8">
                  <c:v>17</c:v>
                </c:pt>
                <c:pt idx="9">
                  <c:v>11.5</c:v>
                </c:pt>
              </c:numCache>
            </c:numRef>
          </c:val>
        </c:ser>
        <c:ser>
          <c:idx val="5"/>
          <c:order val="5"/>
          <c:tx>
            <c:strRef>
              <c:f>TopHITS_Aut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Aut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Aut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Aut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Aut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351082"/>
        <c:axId val="6878022"/>
      </c:barChart>
      <c:lineChart>
        <c:grouping val="stacked"/>
        <c:varyColors val="0"/>
        <c:ser>
          <c:idx val="10"/>
          <c:order val="10"/>
          <c:tx>
            <c:strRef>
              <c:f>TopHITS_Aut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24:$M$24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Aut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26:$M$26</c:f>
              <c:numCache>
                <c:formatCode>General</c:formatCode>
                <c:ptCount val="11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3</c:v>
                </c:pt>
                <c:pt idx="4">
                  <c:v>55.25</c:v>
                </c:pt>
                <c:pt idx="5">
                  <c:v>49</c:v>
                </c:pt>
                <c:pt idx="6">
                  <c:v>46</c:v>
                </c:pt>
                <c:pt idx="7">
                  <c:v>36.5</c:v>
                </c:pt>
                <c:pt idx="8">
                  <c:v>29</c:v>
                </c:pt>
                <c:pt idx="9">
                  <c:v>2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Aut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45:$M$45</c:f>
              <c:numCache>
                <c:formatCode>General</c:formatCode>
                <c:ptCount val="11"/>
                <c:pt idx="0">
                  <c:v>48.4854771784232</c:v>
                </c:pt>
                <c:pt idx="1">
                  <c:v>46.2194092827004</c:v>
                </c:pt>
                <c:pt idx="2">
                  <c:v>44.4086956521739</c:v>
                </c:pt>
                <c:pt idx="3">
                  <c:v>43.3733333333333</c:v>
                </c:pt>
                <c:pt idx="4">
                  <c:v>42.2297297297297</c:v>
                </c:pt>
                <c:pt idx="5">
                  <c:v>37.2602739726027</c:v>
                </c:pt>
                <c:pt idx="6">
                  <c:v>33.8207547169811</c:v>
                </c:pt>
                <c:pt idx="7">
                  <c:v>27.0410256410256</c:v>
                </c:pt>
                <c:pt idx="8">
                  <c:v>20.503355704698</c:v>
                </c:pt>
                <c:pt idx="9">
                  <c:v>14.8275862068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1082"/>
        <c:axId val="6878022"/>
      </c:lineChart>
      <c:catAx>
        <c:axId val="835108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8022"/>
        <c:crossesAt val="0"/>
        <c:auto val="1"/>
        <c:lblAlgn val="ctr"/>
        <c:lblOffset val="100"/>
        <c:noMultiLvlLbl val="0"/>
      </c:catAx>
      <c:valAx>
        <c:axId val="687802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10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33101314771848"/>
          <c:w val="0.891791044776119"/>
          <c:h val="0.9101314771848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Aut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Aut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2:$M$32</c:f>
              <c:numCache>
                <c:formatCode>General</c:formatCode>
                <c:ptCount val="11"/>
                <c:pt idx="0">
                  <c:v>5</c:v>
                </c:pt>
                <c:pt idx="1">
                  <c:v>4.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.5</c:v>
                </c:pt>
                <c:pt idx="6">
                  <c:v>4</c:v>
                </c:pt>
                <c:pt idx="7">
                  <c:v>3</c:v>
                </c:pt>
                <c:pt idx="8">
                  <c:v>2.75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BottomHITS_Aut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3:$M$33</c:f>
              <c:numCache>
                <c:formatCode>General</c:formatCode>
                <c:ptCount val="11"/>
                <c:pt idx="0">
                  <c:v>14</c:v>
                </c:pt>
                <c:pt idx="1">
                  <c:v>15.5</c:v>
                </c:pt>
                <c:pt idx="2">
                  <c:v>16</c:v>
                </c:pt>
                <c:pt idx="3">
                  <c:v>24</c:v>
                </c:pt>
                <c:pt idx="4">
                  <c:v>26</c:v>
                </c:pt>
                <c:pt idx="5">
                  <c:v>31.5</c:v>
                </c:pt>
                <c:pt idx="6">
                  <c:v>24</c:v>
                </c:pt>
                <c:pt idx="7">
                  <c:v>16</c:v>
                </c:pt>
                <c:pt idx="8">
                  <c:v>10.75</c:v>
                </c:pt>
                <c:pt idx="9">
                  <c:v>7</c:v>
                </c:pt>
              </c:numCache>
            </c:numRef>
          </c:val>
        </c:ser>
        <c:ser>
          <c:idx val="3"/>
          <c:order val="3"/>
          <c:tx>
            <c:strRef>
              <c:f>BottomHITS_Aut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Aut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5:$M$35</c:f>
              <c:numCache>
                <c:formatCode>General</c:formatCode>
                <c:ptCount val="11"/>
                <c:pt idx="0">
                  <c:v>37</c:v>
                </c:pt>
                <c:pt idx="1">
                  <c:v>29</c:v>
                </c:pt>
                <c:pt idx="2">
                  <c:v>44.75</c:v>
                </c:pt>
                <c:pt idx="3">
                  <c:v>97</c:v>
                </c:pt>
                <c:pt idx="4">
                  <c:v>110</c:v>
                </c:pt>
                <c:pt idx="5">
                  <c:v>99</c:v>
                </c:pt>
                <c:pt idx="6">
                  <c:v>94</c:v>
                </c:pt>
                <c:pt idx="7">
                  <c:v>33.5</c:v>
                </c:pt>
                <c:pt idx="8">
                  <c:v>22.5</c:v>
                </c:pt>
                <c:pt idx="9">
                  <c:v>22.75</c:v>
                </c:pt>
              </c:numCache>
            </c:numRef>
          </c:val>
        </c:ser>
        <c:ser>
          <c:idx val="5"/>
          <c:order val="5"/>
          <c:tx>
            <c:strRef>
              <c:f>BottomHITS_Aut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Aut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Aut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Aut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Aut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5069418"/>
        <c:axId val="28582176"/>
      </c:barChart>
      <c:lineChart>
        <c:grouping val="stacked"/>
        <c:varyColors val="0"/>
        <c:ser>
          <c:idx val="10"/>
          <c:order val="10"/>
          <c:tx>
            <c:strRef>
              <c:f>BottomHITS_Aut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24:$M$24</c:f>
              <c:numCache>
                <c:formatCode>General</c:formatCode>
                <c:ptCount val="11"/>
                <c:pt idx="0">
                  <c:v>6</c:v>
                </c:pt>
                <c:pt idx="1">
                  <c:v>5.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.5</c:v>
                </c:pt>
                <c:pt idx="6">
                  <c:v>5</c:v>
                </c:pt>
                <c:pt idx="7">
                  <c:v>4</c:v>
                </c:pt>
                <c:pt idx="8">
                  <c:v>3.75</c:v>
                </c:pt>
                <c:pt idx="9">
                  <c:v>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Aut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26:$M$26</c:f>
              <c:numCache>
                <c:formatCode>General</c:formatCode>
                <c:ptCount val="11"/>
                <c:pt idx="0">
                  <c:v>57</c:v>
                </c:pt>
                <c:pt idx="1">
                  <c:v>50</c:v>
                </c:pt>
                <c:pt idx="2">
                  <c:v>66.75</c:v>
                </c:pt>
                <c:pt idx="3">
                  <c:v>127</c:v>
                </c:pt>
                <c:pt idx="4">
                  <c:v>142</c:v>
                </c:pt>
                <c:pt idx="5">
                  <c:v>136</c:v>
                </c:pt>
                <c:pt idx="6">
                  <c:v>123</c:v>
                </c:pt>
                <c:pt idx="7">
                  <c:v>53.5</c:v>
                </c:pt>
                <c:pt idx="8">
                  <c:v>37</c:v>
                </c:pt>
                <c:pt idx="9">
                  <c:v>32.7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Aut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45:$M$45</c:f>
              <c:numCache>
                <c:formatCode>General</c:formatCode>
                <c:ptCount val="11"/>
                <c:pt idx="0">
                  <c:v>48.4854771784232</c:v>
                </c:pt>
                <c:pt idx="1">
                  <c:v>44.3096234309623</c:v>
                </c:pt>
                <c:pt idx="2">
                  <c:v>71.6694915254237</c:v>
                </c:pt>
                <c:pt idx="3">
                  <c:v>94.4061135371179</c:v>
                </c:pt>
                <c:pt idx="4">
                  <c:v>90.260663507109</c:v>
                </c:pt>
                <c:pt idx="5">
                  <c:v>82.9076923076923</c:v>
                </c:pt>
                <c:pt idx="6">
                  <c:v>70.2307692307692</c:v>
                </c:pt>
                <c:pt idx="7">
                  <c:v>37.7619047619048</c:v>
                </c:pt>
                <c:pt idx="8">
                  <c:v>25.7685185185185</c:v>
                </c:pt>
                <c:pt idx="9">
                  <c:v>17.6585365853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9418"/>
        <c:axId val="28582176"/>
      </c:lineChart>
      <c:catAx>
        <c:axId val="2506941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2176"/>
        <c:crossesAt val="0"/>
        <c:auto val="1"/>
        <c:lblAlgn val="ctr"/>
        <c:lblOffset val="100"/>
        <c:noMultiLvlLbl val="0"/>
      </c:catAx>
      <c:valAx>
        <c:axId val="2858217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694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32712003277345"/>
          <c:w val="0.891791044776119"/>
          <c:h val="0.910231462515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Hub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Hub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2:$M$32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10</c:v>
                </c:pt>
                <c:pt idx="6">
                  <c:v>10</c:v>
                </c:pt>
                <c:pt idx="7">
                  <c:v>11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TopHITS_Hub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3:$M$33</c:f>
              <c:numCache>
                <c:formatCode>General</c:formatCode>
                <c:ptCount val="11"/>
                <c:pt idx="0">
                  <c:v>14</c:v>
                </c:pt>
                <c:pt idx="1">
                  <c:v>14</c:v>
                </c:pt>
                <c:pt idx="2">
                  <c:v>15.5</c:v>
                </c:pt>
                <c:pt idx="3">
                  <c:v>17.5</c:v>
                </c:pt>
                <c:pt idx="4">
                  <c:v>16</c:v>
                </c:pt>
                <c:pt idx="5">
                  <c:v>32</c:v>
                </c:pt>
                <c:pt idx="6">
                  <c:v>33.5</c:v>
                </c:pt>
                <c:pt idx="7">
                  <c:v>32</c:v>
                </c:pt>
                <c:pt idx="8">
                  <c:v>22</c:v>
                </c:pt>
                <c:pt idx="9">
                  <c:v>12</c:v>
                </c:pt>
              </c:numCache>
            </c:numRef>
          </c:val>
        </c:ser>
        <c:ser>
          <c:idx val="3"/>
          <c:order val="3"/>
          <c:tx>
            <c:strRef>
              <c:f>TopHITS_Hub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Hub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5:$M$35</c:f>
              <c:numCache>
                <c:formatCode>General</c:formatCode>
                <c:ptCount val="11"/>
                <c:pt idx="0">
                  <c:v>37</c:v>
                </c:pt>
                <c:pt idx="1">
                  <c:v>40</c:v>
                </c:pt>
                <c:pt idx="2">
                  <c:v>47.25</c:v>
                </c:pt>
                <c:pt idx="3">
                  <c:v>49.5</c:v>
                </c:pt>
                <c:pt idx="4">
                  <c:v>48.5</c:v>
                </c:pt>
                <c:pt idx="5">
                  <c:v>80</c:v>
                </c:pt>
                <c:pt idx="6">
                  <c:v>85.75</c:v>
                </c:pt>
                <c:pt idx="7">
                  <c:v>93</c:v>
                </c:pt>
                <c:pt idx="8">
                  <c:v>50</c:v>
                </c:pt>
                <c:pt idx="9">
                  <c:v>23.25</c:v>
                </c:pt>
              </c:numCache>
            </c:numRef>
          </c:val>
        </c:ser>
        <c:ser>
          <c:idx val="5"/>
          <c:order val="5"/>
          <c:tx>
            <c:strRef>
              <c:f>TopHITS_Hub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Hub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Hub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Hub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Hub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9208411"/>
        <c:axId val="45369281"/>
      </c:barChart>
      <c:lineChart>
        <c:grouping val="stacked"/>
        <c:varyColors val="0"/>
        <c:ser>
          <c:idx val="10"/>
          <c:order val="10"/>
          <c:tx>
            <c:strRef>
              <c:f>TopHITS_Hub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24:$M$24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  <c:pt idx="5">
                  <c:v>11</c:v>
                </c:pt>
                <c:pt idx="6">
                  <c:v>11</c:v>
                </c:pt>
                <c:pt idx="7">
                  <c:v>12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Hub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26:$M$26</c:f>
              <c:numCache>
                <c:formatCode>General</c:formatCode>
                <c:ptCount val="11"/>
                <c:pt idx="0">
                  <c:v>57</c:v>
                </c:pt>
                <c:pt idx="1">
                  <c:v>60</c:v>
                </c:pt>
                <c:pt idx="2">
                  <c:v>69.75</c:v>
                </c:pt>
                <c:pt idx="3">
                  <c:v>75</c:v>
                </c:pt>
                <c:pt idx="4">
                  <c:v>71.5</c:v>
                </c:pt>
                <c:pt idx="5">
                  <c:v>123</c:v>
                </c:pt>
                <c:pt idx="6">
                  <c:v>130.25</c:v>
                </c:pt>
                <c:pt idx="7">
                  <c:v>137</c:v>
                </c:pt>
                <c:pt idx="8">
                  <c:v>78</c:v>
                </c:pt>
                <c:pt idx="9">
                  <c:v>37.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Hub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45:$M$45</c:f>
              <c:numCache>
                <c:formatCode>General</c:formatCode>
                <c:ptCount val="11"/>
                <c:pt idx="0">
                  <c:v>48.4854771784232</c:v>
                </c:pt>
                <c:pt idx="1">
                  <c:v>51.4725738396624</c:v>
                </c:pt>
                <c:pt idx="2">
                  <c:v>56.1153846153846</c:v>
                </c:pt>
                <c:pt idx="3">
                  <c:v>57.551724137931</c:v>
                </c:pt>
                <c:pt idx="4">
                  <c:v>53.7762557077626</c:v>
                </c:pt>
                <c:pt idx="5">
                  <c:v>83.4416243654822</c:v>
                </c:pt>
                <c:pt idx="6">
                  <c:v>79.5380434782609</c:v>
                </c:pt>
                <c:pt idx="7">
                  <c:v>69.6408839779006</c:v>
                </c:pt>
                <c:pt idx="8">
                  <c:v>42.984375</c:v>
                </c:pt>
                <c:pt idx="9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08411"/>
        <c:axId val="45369281"/>
      </c:lineChart>
      <c:catAx>
        <c:axId val="1920841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69281"/>
        <c:crossesAt val="0"/>
        <c:auto val="1"/>
        <c:lblAlgn val="ctr"/>
        <c:lblOffset val="100"/>
        <c:noMultiLvlLbl val="0"/>
      </c:catAx>
      <c:valAx>
        <c:axId val="4536928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084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35736844922649"/>
          <c:w val="0.890098923984728"/>
          <c:h val="0.9104437663936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Hub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Hub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2:$M$32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BottomHITS_Hub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3:$M$33</c:f>
              <c:numCache>
                <c:formatCode>General</c:formatCode>
                <c:ptCount val="11"/>
                <c:pt idx="0">
                  <c:v>14</c:v>
                </c:pt>
                <c:pt idx="1">
                  <c:v>14</c:v>
                </c:pt>
                <c:pt idx="2">
                  <c:v>13</c:v>
                </c:pt>
                <c:pt idx="3">
                  <c:v>13</c:v>
                </c:pt>
                <c:pt idx="4">
                  <c:v>12</c:v>
                </c:pt>
                <c:pt idx="5">
                  <c:v>12.5</c:v>
                </c:pt>
                <c:pt idx="6">
                  <c:v>8</c:v>
                </c:pt>
                <c:pt idx="7">
                  <c:v>6</c:v>
                </c:pt>
                <c:pt idx="8">
                  <c:v>10</c:v>
                </c:pt>
                <c:pt idx="9">
                  <c:v>6</c:v>
                </c:pt>
              </c:numCache>
            </c:numRef>
          </c:val>
        </c:ser>
        <c:ser>
          <c:idx val="3"/>
          <c:order val="3"/>
          <c:tx>
            <c:strRef>
              <c:f>BottomHITS_Hub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Hub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5:$M$35</c:f>
              <c:numCache>
                <c:formatCode>General</c:formatCode>
                <c:ptCount val="11"/>
                <c:pt idx="0">
                  <c:v>37</c:v>
                </c:pt>
                <c:pt idx="1">
                  <c:v>35</c:v>
                </c:pt>
                <c:pt idx="2">
                  <c:v>31.25</c:v>
                </c:pt>
                <c:pt idx="3">
                  <c:v>26</c:v>
                </c:pt>
                <c:pt idx="4">
                  <c:v>24.75</c:v>
                </c:pt>
                <c:pt idx="5">
                  <c:v>16.75</c:v>
                </c:pt>
                <c:pt idx="6">
                  <c:v>15.5</c:v>
                </c:pt>
                <c:pt idx="7">
                  <c:v>17.5</c:v>
                </c:pt>
                <c:pt idx="8">
                  <c:v>9.75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BottomHITS_Hub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Hub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Hub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Hub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Hub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2160897"/>
        <c:axId val="73909930"/>
      </c:barChart>
      <c:lineChart>
        <c:grouping val="stacked"/>
        <c:varyColors val="0"/>
        <c:ser>
          <c:idx val="10"/>
          <c:order val="10"/>
          <c:tx>
            <c:strRef>
              <c:f>BottomHITS_Hub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24:$M$24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Hub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26:$M$26</c:f>
              <c:numCache>
                <c:formatCode>General</c:formatCode>
                <c:ptCount val="11"/>
                <c:pt idx="0">
                  <c:v>57</c:v>
                </c:pt>
                <c:pt idx="1">
                  <c:v>55</c:v>
                </c:pt>
                <c:pt idx="2">
                  <c:v>50.25</c:v>
                </c:pt>
                <c:pt idx="3">
                  <c:v>44</c:v>
                </c:pt>
                <c:pt idx="4">
                  <c:v>40.75</c:v>
                </c:pt>
                <c:pt idx="5">
                  <c:v>32.25</c:v>
                </c:pt>
                <c:pt idx="6">
                  <c:v>26.5</c:v>
                </c:pt>
                <c:pt idx="7">
                  <c:v>26.5</c:v>
                </c:pt>
                <c:pt idx="8">
                  <c:v>21.75</c:v>
                </c:pt>
                <c:pt idx="9">
                  <c:v>1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Hub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45:$M$45</c:f>
              <c:numCache>
                <c:formatCode>General</c:formatCode>
                <c:ptCount val="11"/>
                <c:pt idx="0">
                  <c:v>48.4854771784232</c:v>
                </c:pt>
                <c:pt idx="1">
                  <c:v>45.1416666666667</c:v>
                </c:pt>
                <c:pt idx="2">
                  <c:v>41.8686440677966</c:v>
                </c:pt>
                <c:pt idx="3">
                  <c:v>38.7446808510638</c:v>
                </c:pt>
                <c:pt idx="4">
                  <c:v>32.7086956521739</c:v>
                </c:pt>
                <c:pt idx="5">
                  <c:v>29.3194444444444</c:v>
                </c:pt>
                <c:pt idx="6">
                  <c:v>19.8550724637681</c:v>
                </c:pt>
                <c:pt idx="7">
                  <c:v>16.8319327731092</c:v>
                </c:pt>
                <c:pt idx="8">
                  <c:v>15</c:v>
                </c:pt>
                <c:pt idx="9">
                  <c:v>9.2987012987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60897"/>
        <c:axId val="73909930"/>
      </c:lineChart>
      <c:catAx>
        <c:axId val="5216089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09930"/>
        <c:crossesAt val="0"/>
        <c:auto val="1"/>
        <c:lblAlgn val="ctr"/>
        <c:lblOffset val="100"/>
        <c:noMultiLvlLbl val="0"/>
      </c:catAx>
      <c:valAx>
        <c:axId val="7390993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08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66400555363"/>
          <c:y val="0.0450994318181818"/>
          <c:w val="0.890098923984728"/>
          <c:h val="0.9086343344155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Aut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Aut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2:$M$32</c:f>
              <c:numCache>
                <c:formatCode>General</c:formatCode>
                <c:ptCount val="11"/>
                <c:pt idx="0">
                  <c:v>5</c:v>
                </c:pt>
                <c:pt idx="1">
                  <c:v>4.75</c:v>
                </c:pt>
                <c:pt idx="2">
                  <c:v>4.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TopHITS_Aut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3:$M$33</c:f>
              <c:numCache>
                <c:formatCode>General</c:formatCode>
                <c:ptCount val="11"/>
                <c:pt idx="0">
                  <c:v>14</c:v>
                </c:pt>
                <c:pt idx="1">
                  <c:v>16.75</c:v>
                </c:pt>
                <c:pt idx="2">
                  <c:v>15.5</c:v>
                </c:pt>
                <c:pt idx="3">
                  <c:v>19</c:v>
                </c:pt>
                <c:pt idx="4">
                  <c:v>17</c:v>
                </c:pt>
                <c:pt idx="5">
                  <c:v>15</c:v>
                </c:pt>
                <c:pt idx="6">
                  <c:v>13</c:v>
                </c:pt>
                <c:pt idx="7">
                  <c:v>12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TopHITS_Aut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Aut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5:$M$35</c:f>
              <c:numCache>
                <c:formatCode>General</c:formatCode>
                <c:ptCount val="11"/>
                <c:pt idx="0">
                  <c:v>37</c:v>
                </c:pt>
                <c:pt idx="1">
                  <c:v>33.75</c:v>
                </c:pt>
                <c:pt idx="2">
                  <c:v>40.5</c:v>
                </c:pt>
                <c:pt idx="3">
                  <c:v>36.5</c:v>
                </c:pt>
                <c:pt idx="4">
                  <c:v>33.5</c:v>
                </c:pt>
                <c:pt idx="5">
                  <c:v>26</c:v>
                </c:pt>
                <c:pt idx="6">
                  <c:v>29</c:v>
                </c:pt>
                <c:pt idx="7">
                  <c:v>17</c:v>
                </c:pt>
                <c:pt idx="8">
                  <c:v>15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TopHITS_Aut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Aut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Aut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Aut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Aut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3674826"/>
        <c:axId val="94426948"/>
      </c:barChart>
      <c:lineChart>
        <c:grouping val="stacked"/>
        <c:varyColors val="0"/>
        <c:ser>
          <c:idx val="10"/>
          <c:order val="10"/>
          <c:tx>
            <c:strRef>
              <c:f>TopHITS_Aut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24:$M$24</c:f>
              <c:numCache>
                <c:formatCode>General</c:formatCode>
                <c:ptCount val="11"/>
                <c:pt idx="0">
                  <c:v>6</c:v>
                </c:pt>
                <c:pt idx="1">
                  <c:v>5.75</c:v>
                </c:pt>
                <c:pt idx="2">
                  <c:v>5.5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Aut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26:$M$26</c:f>
              <c:numCache>
                <c:formatCode>General</c:formatCode>
                <c:ptCount val="11"/>
                <c:pt idx="0">
                  <c:v>57</c:v>
                </c:pt>
                <c:pt idx="1">
                  <c:v>56.25</c:v>
                </c:pt>
                <c:pt idx="2">
                  <c:v>61.5</c:v>
                </c:pt>
                <c:pt idx="3">
                  <c:v>61.5</c:v>
                </c:pt>
                <c:pt idx="4">
                  <c:v>56.5</c:v>
                </c:pt>
                <c:pt idx="5">
                  <c:v>46</c:v>
                </c:pt>
                <c:pt idx="6">
                  <c:v>48</c:v>
                </c:pt>
                <c:pt idx="7">
                  <c:v>34</c:v>
                </c:pt>
                <c:pt idx="8">
                  <c:v>29</c:v>
                </c:pt>
                <c:pt idx="9">
                  <c:v>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Aut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45:$M$45</c:f>
              <c:numCache>
                <c:formatCode>General</c:formatCode>
                <c:ptCount val="11"/>
                <c:pt idx="0">
                  <c:v>48.4854771784232</c:v>
                </c:pt>
                <c:pt idx="1">
                  <c:v>48.6166666666667</c:v>
                </c:pt>
                <c:pt idx="2">
                  <c:v>47.3640167364017</c:v>
                </c:pt>
                <c:pt idx="3">
                  <c:v>46.5481171548117</c:v>
                </c:pt>
                <c:pt idx="4">
                  <c:v>42.1398305084746</c:v>
                </c:pt>
                <c:pt idx="5">
                  <c:v>36.8546255506608</c:v>
                </c:pt>
                <c:pt idx="6">
                  <c:v>35.5339366515837</c:v>
                </c:pt>
                <c:pt idx="7">
                  <c:v>26.5458937198068</c:v>
                </c:pt>
                <c:pt idx="8">
                  <c:v>19.2978723404255</c:v>
                </c:pt>
                <c:pt idx="9">
                  <c:v>11.5581395348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74826"/>
        <c:axId val="94426948"/>
      </c:lineChart>
      <c:catAx>
        <c:axId val="1367482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26948"/>
        <c:crossesAt val="0"/>
        <c:auto val="1"/>
        <c:lblAlgn val="ctr"/>
        <c:lblOffset val="100"/>
        <c:noMultiLvlLbl val="0"/>
      </c:catAx>
      <c:valAx>
        <c:axId val="9442694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48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1</xdr:row>
      <xdr:rowOff>123840</xdr:rowOff>
    </xdr:from>
    <xdr:to>
      <xdr:col>25</xdr:col>
      <xdr:colOff>130320</xdr:colOff>
      <xdr:row>44</xdr:row>
      <xdr:rowOff>104760</xdr:rowOff>
    </xdr:to>
    <xdr:graphicFrame>
      <xdr:nvGraphicFramePr>
        <xdr:cNvPr id="0" name="Chart 1"/>
        <xdr:cNvGraphicFramePr/>
      </xdr:nvGraphicFramePr>
      <xdr:xfrm>
        <a:off x="7787880" y="285840"/>
        <a:ext cx="829692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1</xdr:row>
      <xdr:rowOff>56880</xdr:rowOff>
    </xdr:from>
    <xdr:to>
      <xdr:col>25</xdr:col>
      <xdr:colOff>120240</xdr:colOff>
      <xdr:row>43</xdr:row>
      <xdr:rowOff>123840</xdr:rowOff>
    </xdr:to>
    <xdr:graphicFrame>
      <xdr:nvGraphicFramePr>
        <xdr:cNvPr id="9" name="Chart 1"/>
        <xdr:cNvGraphicFramePr/>
      </xdr:nvGraphicFramePr>
      <xdr:xfrm>
        <a:off x="7777800" y="218880"/>
        <a:ext cx="829692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360</xdr:colOff>
      <xdr:row>1</xdr:row>
      <xdr:rowOff>86040</xdr:rowOff>
    </xdr:from>
    <xdr:to>
      <xdr:col>25</xdr:col>
      <xdr:colOff>100080</xdr:colOff>
      <xdr:row>44</xdr:row>
      <xdr:rowOff>104760</xdr:rowOff>
    </xdr:to>
    <xdr:graphicFrame>
      <xdr:nvGraphicFramePr>
        <xdr:cNvPr id="10" name="Chart 1"/>
        <xdr:cNvGraphicFramePr/>
      </xdr:nvGraphicFramePr>
      <xdr:xfrm>
        <a:off x="7757640" y="248040"/>
        <a:ext cx="8296920" cy="69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1</xdr:row>
      <xdr:rowOff>142920</xdr:rowOff>
    </xdr:from>
    <xdr:to>
      <xdr:col>25</xdr:col>
      <xdr:colOff>150120</xdr:colOff>
      <xdr:row>44</xdr:row>
      <xdr:rowOff>75960</xdr:rowOff>
    </xdr:to>
    <xdr:graphicFrame>
      <xdr:nvGraphicFramePr>
        <xdr:cNvPr id="11" name="Chart 1"/>
        <xdr:cNvGraphicFramePr/>
      </xdr:nvGraphicFramePr>
      <xdr:xfrm>
        <a:off x="7807680" y="304920"/>
        <a:ext cx="8296920" cy="68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1</xdr:row>
      <xdr:rowOff>56880</xdr:rowOff>
    </xdr:from>
    <xdr:to>
      <xdr:col>25</xdr:col>
      <xdr:colOff>130320</xdr:colOff>
      <xdr:row>44</xdr:row>
      <xdr:rowOff>66240</xdr:rowOff>
    </xdr:to>
    <xdr:graphicFrame>
      <xdr:nvGraphicFramePr>
        <xdr:cNvPr id="1" name="Chart 1"/>
        <xdr:cNvGraphicFramePr/>
      </xdr:nvGraphicFramePr>
      <xdr:xfrm>
        <a:off x="7787880" y="218880"/>
        <a:ext cx="8296920" cy="69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240</xdr:colOff>
      <xdr:row>1</xdr:row>
      <xdr:rowOff>37800</xdr:rowOff>
    </xdr:from>
    <xdr:to>
      <xdr:col>25</xdr:col>
      <xdr:colOff>219960</xdr:colOff>
      <xdr:row>44</xdr:row>
      <xdr:rowOff>37800</xdr:rowOff>
    </xdr:to>
    <xdr:graphicFrame>
      <xdr:nvGraphicFramePr>
        <xdr:cNvPr id="2" name="Chart 1"/>
        <xdr:cNvGraphicFramePr/>
      </xdr:nvGraphicFramePr>
      <xdr:xfrm>
        <a:off x="7877520" y="199800"/>
        <a:ext cx="829692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320</xdr:colOff>
      <xdr:row>1</xdr:row>
      <xdr:rowOff>19080</xdr:rowOff>
    </xdr:from>
    <xdr:to>
      <xdr:col>25</xdr:col>
      <xdr:colOff>140040</xdr:colOff>
      <xdr:row>44</xdr:row>
      <xdr:rowOff>75960</xdr:rowOff>
    </xdr:to>
    <xdr:graphicFrame>
      <xdr:nvGraphicFramePr>
        <xdr:cNvPr id="3" name="Chart 1"/>
        <xdr:cNvGraphicFramePr/>
      </xdr:nvGraphicFramePr>
      <xdr:xfrm>
        <a:off x="7797600" y="181080"/>
        <a:ext cx="829692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200</xdr:colOff>
      <xdr:row>1</xdr:row>
      <xdr:rowOff>56880</xdr:rowOff>
    </xdr:from>
    <xdr:to>
      <xdr:col>25</xdr:col>
      <xdr:colOff>169920</xdr:colOff>
      <xdr:row>44</xdr:row>
      <xdr:rowOff>86040</xdr:rowOff>
    </xdr:to>
    <xdr:graphicFrame>
      <xdr:nvGraphicFramePr>
        <xdr:cNvPr id="4" name="Chart 1"/>
        <xdr:cNvGraphicFramePr/>
      </xdr:nvGraphicFramePr>
      <xdr:xfrm>
        <a:off x="7827480" y="218880"/>
        <a:ext cx="8296920" cy="69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1</xdr:row>
      <xdr:rowOff>56880</xdr:rowOff>
    </xdr:from>
    <xdr:to>
      <xdr:col>25</xdr:col>
      <xdr:colOff>190080</xdr:colOff>
      <xdr:row>44</xdr:row>
      <xdr:rowOff>75960</xdr:rowOff>
    </xdr:to>
    <xdr:graphicFrame>
      <xdr:nvGraphicFramePr>
        <xdr:cNvPr id="5" name="Chart 1"/>
        <xdr:cNvGraphicFramePr/>
      </xdr:nvGraphicFramePr>
      <xdr:xfrm>
        <a:off x="7847640" y="218880"/>
        <a:ext cx="829692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040</xdr:colOff>
      <xdr:row>1</xdr:row>
      <xdr:rowOff>56880</xdr:rowOff>
    </xdr:from>
    <xdr:to>
      <xdr:col>25</xdr:col>
      <xdr:colOff>239760</xdr:colOff>
      <xdr:row>44</xdr:row>
      <xdr:rowOff>123840</xdr:rowOff>
    </xdr:to>
    <xdr:graphicFrame>
      <xdr:nvGraphicFramePr>
        <xdr:cNvPr id="6" name="Chart 1"/>
        <xdr:cNvGraphicFramePr/>
      </xdr:nvGraphicFramePr>
      <xdr:xfrm>
        <a:off x="7897320" y="218880"/>
        <a:ext cx="829692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040</xdr:colOff>
      <xdr:row>2</xdr:row>
      <xdr:rowOff>9360</xdr:rowOff>
    </xdr:from>
    <xdr:to>
      <xdr:col>25</xdr:col>
      <xdr:colOff>239760</xdr:colOff>
      <xdr:row>43</xdr:row>
      <xdr:rowOff>95400</xdr:rowOff>
    </xdr:to>
    <xdr:graphicFrame>
      <xdr:nvGraphicFramePr>
        <xdr:cNvPr id="7" name="Chart 1"/>
        <xdr:cNvGraphicFramePr/>
      </xdr:nvGraphicFramePr>
      <xdr:xfrm>
        <a:off x="7897320" y="333360"/>
        <a:ext cx="829692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0</xdr:colOff>
      <xdr:row>1</xdr:row>
      <xdr:rowOff>47520</xdr:rowOff>
    </xdr:from>
    <xdr:to>
      <xdr:col>25</xdr:col>
      <xdr:colOff>259920</xdr:colOff>
      <xdr:row>45</xdr:row>
      <xdr:rowOff>18720</xdr:rowOff>
    </xdr:to>
    <xdr:graphicFrame>
      <xdr:nvGraphicFramePr>
        <xdr:cNvPr id="8" name="Chart 1"/>
        <xdr:cNvGraphicFramePr/>
      </xdr:nvGraphicFramePr>
      <xdr:xfrm>
        <a:off x="7917480" y="209520"/>
        <a:ext cx="8296920" cy="70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PR_Dyn_BR!$B$1</f>
        <v>0</v>
      </c>
      <c r="D21" s="1" t="n">
        <f aca="false">TopPR_Dyn_BR!$C$1</f>
        <v>0.1</v>
      </c>
      <c r="E21" s="1" t="n">
        <f aca="false">TopPR_Dyn_BR!$D$1</f>
        <v>0.2</v>
      </c>
      <c r="F21" s="1" t="n">
        <f aca="false">TopPR_Dyn_BR!$E$1</f>
        <v>0.3</v>
      </c>
      <c r="G21" s="1" t="n">
        <f aca="false">TopPR_Dyn_BR!$F$1</f>
        <v>0.4</v>
      </c>
      <c r="H21" s="1" t="n">
        <f aca="false">TopPR_Dyn_BR!$G$1</f>
        <v>0.5</v>
      </c>
      <c r="I21" s="1" t="n">
        <f aca="false">TopPR_Dyn_BR!$H$1</f>
        <v>0.6</v>
      </c>
      <c r="J21" s="1" t="n">
        <f aca="false">TopPR_Dyn_BR!$I$1</f>
        <v>0.7</v>
      </c>
      <c r="K21" s="1" t="n">
        <f aca="false">TopPR_Dyn_BR!$J$1</f>
        <v>0.8</v>
      </c>
      <c r="L21" s="1" t="n">
        <f aca="false">TopPR_Dyn_BR!$K$1</f>
        <v>0.9</v>
      </c>
      <c r="M21" s="1" t="n">
        <f aca="false">TopPR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PR_Dyn_BR!$B$2:$B$3090)</f>
        <v>241</v>
      </c>
      <c r="D22" s="4" t="n">
        <f aca="false">COUNT(TopPR_Dyn_BR!$C$2:$C$3090)</f>
        <v>238</v>
      </c>
      <c r="E22" s="4" t="n">
        <f aca="false">COUNT(TopPR_Dyn_BR!$D$2:$D$3090)</f>
        <v>237</v>
      </c>
      <c r="F22" s="4" t="n">
        <f aca="false">COUNT(TopPR_Dyn_BR!$E$2:$E$3090)</f>
        <v>228</v>
      </c>
      <c r="G22" s="4" t="n">
        <f aca="false">COUNT(TopPR_Dyn_BR!$F$2:$F$3090)</f>
        <v>217</v>
      </c>
      <c r="H22" s="4" t="n">
        <f aca="false">COUNT(TopPR_Dyn_BR!$G$2:$G$3090)</f>
        <v>197</v>
      </c>
      <c r="I22" s="4" t="n">
        <f aca="false">COUNT(TopPR_Dyn_BR!$H$2:$H$3090)</f>
        <v>165</v>
      </c>
      <c r="J22" s="4" t="n">
        <f aca="false">COUNT(TopPR_Dyn_BR!$I$2:$I$3090)</f>
        <v>126</v>
      </c>
      <c r="K22" s="4" t="n">
        <f aca="false">COUNT(TopPR_Dyn_BR!$J$2:$J$3090)</f>
        <v>92</v>
      </c>
      <c r="L22" s="4" t="n">
        <f aca="false">COUNT(TopPR_Dyn_BR!$K$2:$K$3090)</f>
        <v>58</v>
      </c>
      <c r="M22" s="4" t="n">
        <f aca="false">COUNT(TopPR_Dyn_BR!$L$2:$L$3090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PR_Dyn_BR!$B$2:$B$3090)</f>
        <v>1</v>
      </c>
      <c r="D23" s="4" t="n">
        <f aca="false">MIN(TopPR_Dyn_BR!$C$2:$C$3090)</f>
        <v>1</v>
      </c>
      <c r="E23" s="4" t="n">
        <f aca="false">MIN(TopPR_Dyn_BR!$D$2:$D$3090)</f>
        <v>1</v>
      </c>
      <c r="F23" s="4" t="n">
        <f aca="false">MIN(TopPR_Dyn_BR!$E$2:$E$3090)</f>
        <v>1</v>
      </c>
      <c r="G23" s="4" t="n">
        <f aca="false">MIN(TopPR_Dyn_BR!$F$2:$F$3090)</f>
        <v>1</v>
      </c>
      <c r="H23" s="4" t="n">
        <f aca="false">MIN(TopPR_Dyn_BR!$G$2:$G$3090)</f>
        <v>1</v>
      </c>
      <c r="I23" s="4" t="n">
        <f aca="false">MIN(TopPR_Dyn_BR!$H$2:$H$3090)</f>
        <v>1</v>
      </c>
      <c r="J23" s="4" t="n">
        <f aca="false">MIN(TopPR_Dyn_BR!$I$2:$I$3090)</f>
        <v>1</v>
      </c>
      <c r="K23" s="4" t="n">
        <f aca="false">MIN(TopPR_Dyn_BR!$J$2:$J$3090)</f>
        <v>1</v>
      </c>
      <c r="L23" s="4" t="n">
        <f aca="false">MIN(TopPR_Dyn_BR!$K$2:$K$3090)</f>
        <v>1</v>
      </c>
      <c r="M23" s="4" t="n">
        <f aca="false">MIN(TopPR_Dyn_BR!$L$2:$L$3090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PR_Dyn_BR!$B$2:$B$3090,$B24/100)</f>
        <v>6</v>
      </c>
      <c r="D24" s="4" t="n">
        <f aca="false">PERCENTILE(TopPR_Dyn_BR!$C$2:$C$3090,$B24/100)</f>
        <v>4.25</v>
      </c>
      <c r="E24" s="4" t="n">
        <f aca="false">PERCENTILE(TopPR_Dyn_BR!$D$2:$D$3090,$B24/100)</f>
        <v>4</v>
      </c>
      <c r="F24" s="4" t="n">
        <f aca="false">PERCENTILE(TopPR_Dyn_BR!$E$2:$E$3090,$B24/100)</f>
        <v>4</v>
      </c>
      <c r="G24" s="4" t="n">
        <f aca="false">PERCENTILE(TopPR_Dyn_BR!$F$2:$F$3090,$B24/100)</f>
        <v>4</v>
      </c>
      <c r="H24" s="4" t="n">
        <f aca="false">PERCENTILE(TopPR_Dyn_BR!$G$2:$G$3090,$B24/100)</f>
        <v>4</v>
      </c>
      <c r="I24" s="4" t="n">
        <f aca="false">PERCENTILE(TopPR_Dyn_BR!$H$2:$H$3090,$B24/100)</f>
        <v>3</v>
      </c>
      <c r="J24" s="4" t="n">
        <f aca="false">PERCENTILE(TopPR_Dyn_BR!$I$2:$I$3090,$B24/100)</f>
        <v>2</v>
      </c>
      <c r="K24" s="4" t="n">
        <f aca="false">PERCENTILE(TopPR_Dyn_BR!$J$2:$J$3090,$B24/100)</f>
        <v>2</v>
      </c>
      <c r="L24" s="4" t="n">
        <f aca="false">PERCENTILE(TopPR_Dyn_BR!$K$2:$K$3090,$B24/100)</f>
        <v>2</v>
      </c>
      <c r="M24" s="4" t="e">
        <f aca="false">PERCENTILE(TopPR_Dyn_BR!$L$2:$L$3090,$B24/100)</f>
        <v>#VALUE!</v>
      </c>
    </row>
    <row r="25" customFormat="false" ht="12.75" hidden="false" customHeight="false" outlineLevel="0" collapsed="false">
      <c r="A25" s="2" t="n">
        <f aca="false">A27-A23</f>
        <v>623</v>
      </c>
      <c r="B25" s="3" t="s">
        <v>2</v>
      </c>
      <c r="C25" s="4" t="n">
        <f aca="false">MEDIAN(TopPR_Dyn_BR!$B$2:$B$3090)</f>
        <v>20</v>
      </c>
      <c r="D25" s="4" t="n">
        <f aca="false">MEDIAN(TopPR_Dyn_BR!$C$2:$C$3090)</f>
        <v>20.5</v>
      </c>
      <c r="E25" s="4" t="n">
        <f aca="false">MEDIAN(TopPR_Dyn_BR!$D$2:$D$3090)</f>
        <v>19</v>
      </c>
      <c r="F25" s="4" t="n">
        <f aca="false">MEDIAN(TopPR_Dyn_BR!$E$2:$E$3090)</f>
        <v>17.5</v>
      </c>
      <c r="G25" s="4" t="n">
        <f aca="false">MEDIAN(TopPR_Dyn_BR!$F$2:$F$3090)</f>
        <v>17</v>
      </c>
      <c r="H25" s="4" t="n">
        <f aca="false">MEDIAN(TopPR_Dyn_BR!$G$2:$G$3090)</f>
        <v>14</v>
      </c>
      <c r="I25" s="4" t="n">
        <f aca="false">MEDIAN(TopPR_Dyn_BR!$H$2:$H$3090)</f>
        <v>10</v>
      </c>
      <c r="J25" s="4" t="n">
        <f aca="false">MEDIAN(TopPR_Dyn_BR!$I$2:$I$3090)</f>
        <v>7.5</v>
      </c>
      <c r="K25" s="4" t="n">
        <f aca="false">MEDIAN(TopPR_Dyn_BR!$J$2:$J$3090)</f>
        <v>6</v>
      </c>
      <c r="L25" s="4" t="n">
        <f aca="false">MEDIAN(TopPR_Dyn_BR!$K$2:$K$3090)</f>
        <v>6</v>
      </c>
      <c r="M25" s="4" t="e">
        <f aca="false">MEDIAN(TopPR_Dyn_BR!$L$2:$L$3090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PR_Dyn_BR!$B$2:$B$3090,$B26/100)</f>
        <v>57</v>
      </c>
      <c r="D26" s="4" t="n">
        <f aca="false">PERCENTILE(TopPR_Dyn_BR!$C$2:$C$3090,$B26/100)</f>
        <v>55.75</v>
      </c>
      <c r="E26" s="4" t="n">
        <f aca="false">PERCENTILE(TopPR_Dyn_BR!$D$2:$D$3090,$B26/100)</f>
        <v>52</v>
      </c>
      <c r="F26" s="4" t="n">
        <f aca="false">PERCENTILE(TopPR_Dyn_BR!$E$2:$E$3090,$B26/100)</f>
        <v>77.25</v>
      </c>
      <c r="G26" s="4" t="n">
        <f aca="false">PERCENTILE(TopPR_Dyn_BR!$F$2:$F$3090,$B26/100)</f>
        <v>71</v>
      </c>
      <c r="H26" s="4" t="n">
        <f aca="false">PERCENTILE(TopPR_Dyn_BR!$G$2:$G$3090,$B26/100)</f>
        <v>58</v>
      </c>
      <c r="I26" s="4" t="n">
        <f aca="false">PERCENTILE(TopPR_Dyn_BR!$H$2:$H$3090,$B26/100)</f>
        <v>48</v>
      </c>
      <c r="J26" s="4" t="n">
        <f aca="false">PERCENTILE(TopPR_Dyn_BR!$I$2:$I$3090,$B26/100)</f>
        <v>35</v>
      </c>
      <c r="K26" s="4" t="n">
        <f aca="false">PERCENTILE(TopPR_Dyn_BR!$J$2:$J$3090,$B26/100)</f>
        <v>22.5</v>
      </c>
      <c r="L26" s="4" t="n">
        <f aca="false">PERCENTILE(TopPR_Dyn_BR!$K$2:$K$3090,$B26/100)</f>
        <v>18</v>
      </c>
      <c r="M26" s="4" t="e">
        <f aca="false">PERCENTILE(TopPR_Dyn_BR!$L$2:$L$3090,$B26/100)</f>
        <v>#VALUE!</v>
      </c>
    </row>
    <row r="27" customFormat="false" ht="12.75" hidden="false" customHeight="false" outlineLevel="0" collapsed="false">
      <c r="A27" s="2" t="n">
        <f aca="false">MAX(C27:M27)</f>
        <v>623</v>
      </c>
      <c r="B27" s="3" t="s">
        <v>3</v>
      </c>
      <c r="C27" s="4" t="n">
        <f aca="false">MAX(TopPR_Dyn_BR!$B$2:$B$3090)</f>
        <v>623</v>
      </c>
      <c r="D27" s="4" t="n">
        <f aca="false">MAX(TopPR_Dyn_BR!$C$2:$C$3090)</f>
        <v>562</v>
      </c>
      <c r="E27" s="4" t="n">
        <f aca="false">MAX(TopPR_Dyn_BR!$D$2:$D$3090)</f>
        <v>501</v>
      </c>
      <c r="F27" s="4" t="n">
        <f aca="false">MAX(TopPR_Dyn_BR!$E$2:$E$3090)</f>
        <v>438</v>
      </c>
      <c r="G27" s="4" t="n">
        <f aca="false">MAX(TopPR_Dyn_BR!$F$2:$F$3090)</f>
        <v>395</v>
      </c>
      <c r="H27" s="4" t="n">
        <f aca="false">MAX(TopPR_Dyn_BR!$G$2:$G$3090)</f>
        <v>331</v>
      </c>
      <c r="I27" s="4" t="n">
        <f aca="false">MAX(TopPR_Dyn_BR!$H$2:$H$3090)</f>
        <v>266</v>
      </c>
      <c r="J27" s="4" t="n">
        <f aca="false">MAX(TopPR_Dyn_BR!$I$2:$I$3090)</f>
        <v>183</v>
      </c>
      <c r="K27" s="4" t="n">
        <f aca="false">MAX(TopPR_Dyn_BR!$J$2:$J$3090)</f>
        <v>125</v>
      </c>
      <c r="L27" s="4" t="n">
        <f aca="false">MAX(TopPR_Dyn_BR!$K$2:$K$3090)</f>
        <v>66</v>
      </c>
      <c r="M27" s="4" t="n">
        <f aca="false">MAX(TopPR_Dyn_BR!$L$2:$L$3090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PR_Dyn_BR!$B$2:$B$3090)</f>
        <v>48.4854771784232</v>
      </c>
      <c r="D28" s="4" t="n">
        <f aca="false">AVERAGE(TopPR_Dyn_BR!$C$2:$C$3090)</f>
        <v>46.4915966386555</v>
      </c>
      <c r="E28" s="4" t="n">
        <f aca="false">AVERAGE(TopPR_Dyn_BR!$D$2:$D$3090)</f>
        <v>47.3502109704641</v>
      </c>
      <c r="F28" s="4" t="n">
        <f aca="false">AVERAGE(TopPR_Dyn_BR!$E$2:$E$3090)</f>
        <v>65.8859649122807</v>
      </c>
      <c r="G28" s="4" t="n">
        <f aca="false">AVERAGE(TopPR_Dyn_BR!$F$2:$F$3090)</f>
        <v>61.4193548387097</v>
      </c>
      <c r="H28" s="4" t="n">
        <f aca="false">AVERAGE(TopPR_Dyn_BR!$G$2:$G$3090)</f>
        <v>52.3705583756345</v>
      </c>
      <c r="I28" s="4" t="n">
        <f aca="false">AVERAGE(TopPR_Dyn_BR!$H$2:$H$3090)</f>
        <v>41.2545454545455</v>
      </c>
      <c r="J28" s="4" t="n">
        <f aca="false">AVERAGE(TopPR_Dyn_BR!$I$2:$I$3090)</f>
        <v>24.0952380952381</v>
      </c>
      <c r="K28" s="4" t="n">
        <f aca="false">AVERAGE(TopPR_Dyn_BR!$J$2:$J$3090)</f>
        <v>21.0978260869565</v>
      </c>
      <c r="L28" s="4" t="n">
        <f aca="false">AVERAGE(TopPR_Dyn_BR!$K$2:$K$3090)</f>
        <v>13.0689655172414</v>
      </c>
      <c r="M28" s="4" t="e">
        <f aca="false">AVERAGE(TopPR_Dyn_BR!$L$2:$L$3090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PR_Dyn_BR!$B$2:$B$3090)</f>
        <v>80.4079235101172</v>
      </c>
      <c r="D29" s="4" t="n">
        <f aca="false">STDEV(TopPR_Dyn_BR!$C$2:$C$3090)</f>
        <v>75.9447801611599</v>
      </c>
      <c r="E29" s="4" t="n">
        <f aca="false">STDEV(TopPR_Dyn_BR!$D$2:$D$3090)</f>
        <v>78.6671256821482</v>
      </c>
      <c r="F29" s="4" t="n">
        <f aca="false">STDEV(TopPR_Dyn_BR!$E$2:$E$3090)</f>
        <v>103.604998669394</v>
      </c>
      <c r="G29" s="4" t="n">
        <f aca="false">STDEV(TopPR_Dyn_BR!$F$2:$F$3090)</f>
        <v>93.3080034752904</v>
      </c>
      <c r="H29" s="4" t="n">
        <f aca="false">STDEV(TopPR_Dyn_BR!$G$2:$G$3090)</f>
        <v>82.1598724376587</v>
      </c>
      <c r="I29" s="4" t="n">
        <f aca="false">STDEV(TopPR_Dyn_BR!$H$2:$H$3090)</f>
        <v>65.9578260066987</v>
      </c>
      <c r="J29" s="4" t="n">
        <f aca="false">STDEV(TopPR_Dyn_BR!$I$2:$I$3090)</f>
        <v>34.924702677945</v>
      </c>
      <c r="K29" s="4" t="n">
        <f aca="false">STDEV(TopPR_Dyn_BR!$J$2:$J$3090)</f>
        <v>31.1529582609579</v>
      </c>
      <c r="L29" s="4" t="n">
        <f aca="false">STDEV(TopPR_Dyn_BR!$K$2:$K$3090)</f>
        <v>16.6247142900821</v>
      </c>
      <c r="M29" s="4" t="e">
        <f aca="false">STDEV(TopPR_Dyn_BR!$L$2:$L$3090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5</v>
      </c>
      <c r="D32" s="2" t="n">
        <f aca="false">IF(D24&gt;0,IF(D23&gt;0,D24-D23,D24),0)</f>
        <v>3.25</v>
      </c>
      <c r="E32" s="2" t="n">
        <f aca="false">IF(E24&gt;0,IF(E23&gt;0,E24-E23,E24),0)</f>
        <v>3</v>
      </c>
      <c r="F32" s="2" t="n">
        <f aca="false">IF(F24&gt;0,IF(F23&gt;0,F24-F23,F24),0)</f>
        <v>3</v>
      </c>
      <c r="G32" s="2" t="n">
        <f aca="false">IF(G24&gt;0,IF(G23&gt;0,G24-G23,G24),0)</f>
        <v>3</v>
      </c>
      <c r="H32" s="2" t="n">
        <f aca="false">IF(H24&gt;0,IF(H23&gt;0,H24-H23,H24),0)</f>
        <v>3</v>
      </c>
      <c r="I32" s="2" t="n">
        <f aca="false">IF(I24&gt;0,IF(I23&gt;0,I24-I23,I24),0)</f>
        <v>2</v>
      </c>
      <c r="J32" s="2" t="n">
        <f aca="false">IF(J24&gt;0,IF(J23&gt;0,J24-J23,J24),0)</f>
        <v>1</v>
      </c>
      <c r="K32" s="2" t="n">
        <f aca="false">IF(K24&gt;0,IF(K23&gt;0,K24-K23,K24),0)</f>
        <v>1</v>
      </c>
      <c r="L32" s="2" t="n">
        <f aca="false">IF(L24&gt;0,IF(L23&gt;0,L24-L23,L24),0)</f>
        <v>1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4</v>
      </c>
      <c r="D33" s="2" t="n">
        <f aca="false">IF(AND(D25&gt;D24,D25&gt;0),D25-IF(D24&gt;0,D24,0)-IF(D26&gt;D25,D30/2,0),0)</f>
        <v>16.25</v>
      </c>
      <c r="E33" s="2" t="n">
        <f aca="false">IF(AND(E25&gt;E24,E25&gt;0),E25-IF(E24&gt;0,E24,0)-IF(E26&gt;E25,E30/2,0),0)</f>
        <v>15</v>
      </c>
      <c r="F33" s="2" t="n">
        <f aca="false">IF(AND(F25&gt;F24,F25&gt;0),F25-IF(F24&gt;0,F24,0)-IF(F26&gt;F25,F30/2,0),0)</f>
        <v>13.5</v>
      </c>
      <c r="G33" s="2" t="n">
        <f aca="false">IF(AND(G25&gt;G24,G25&gt;0),G25-IF(G24&gt;0,G24,0)-IF(G26&gt;G25,G30/2,0),0)</f>
        <v>13</v>
      </c>
      <c r="H33" s="2" t="n">
        <f aca="false">IF(AND(H25&gt;H24,H25&gt;0),H25-IF(H24&gt;0,H24,0)-IF(H26&gt;H25,H30/2,0),0)</f>
        <v>10</v>
      </c>
      <c r="I33" s="2" t="n">
        <f aca="false">IF(AND(I25&gt;I24,I25&gt;0),I25-IF(I24&gt;0,I24,0)-IF(I26&gt;I25,I30/2,0),0)</f>
        <v>7</v>
      </c>
      <c r="J33" s="2" t="n">
        <f aca="false">IF(AND(J25&gt;J24,J25&gt;0),J25-IF(J24&gt;0,J24,0)-IF(J26&gt;J25,J30/2,0),0)</f>
        <v>5.5</v>
      </c>
      <c r="K33" s="2" t="n">
        <f aca="false">IF(AND(K25&gt;K24,K25&gt;0),K25-IF(K24&gt;0,K24,0)-IF(K26&gt;K25,K30/2,0),0)</f>
        <v>4</v>
      </c>
      <c r="L33" s="2" t="n">
        <f aca="false">IF(AND(L25&gt;L24,L25&gt;0),L25-IF(L24&gt;0,L24,0)-IF(L26&gt;L25,L30/2,0),0)</f>
        <v>4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37</v>
      </c>
      <c r="D35" s="2" t="n">
        <f aca="false">IF(AND(D26&gt;D25,D26&gt;0),D26-IF(D25&gt;0,D25+IF(D25&gt;D24,D30/2,0),0),0)</f>
        <v>35.25</v>
      </c>
      <c r="E35" s="2" t="n">
        <f aca="false">IF(AND(E26&gt;E25,E26&gt;0),E26-IF(E25&gt;0,E25+IF(E25&gt;E24,E30/2,0),0),0)</f>
        <v>33</v>
      </c>
      <c r="F35" s="2" t="n">
        <f aca="false">IF(AND(F26&gt;F25,F26&gt;0),F26-IF(F25&gt;0,F25+IF(F25&gt;F24,F30/2,0),0),0)</f>
        <v>59.75</v>
      </c>
      <c r="G35" s="2" t="n">
        <f aca="false">IF(AND(G26&gt;G25,G26&gt;0),G26-IF(G25&gt;0,G25+IF(G25&gt;G24,G30/2,0),0),0)</f>
        <v>54</v>
      </c>
      <c r="H35" s="2" t="n">
        <f aca="false">IF(AND(H26&gt;H25,H26&gt;0),H26-IF(H25&gt;0,H25+IF(H25&gt;H24,H30/2,0),0),0)</f>
        <v>44</v>
      </c>
      <c r="I35" s="2" t="n">
        <f aca="false">IF(AND(I26&gt;I25,I26&gt;0),I26-IF(I25&gt;0,I25+IF(I25&gt;I24,I30/2,0),0),0)</f>
        <v>38</v>
      </c>
      <c r="J35" s="2" t="n">
        <f aca="false">IF(AND(J26&gt;J25,J26&gt;0),J26-IF(J25&gt;0,J25+IF(J25&gt;J24,J30/2,0),0),0)</f>
        <v>27.5</v>
      </c>
      <c r="K35" s="2" t="n">
        <f aca="false">IF(AND(K26&gt;K25,K26&gt;0),K26-IF(K25&gt;0,K25+IF(K25&gt;K24,K30/2,0),0),0)</f>
        <v>16.5</v>
      </c>
      <c r="L35" s="2" t="n">
        <f aca="false">IF(AND(L26&gt;L25,L26&gt;0),L26-IF(L25&gt;0,L25+IF(L25&gt;L24,L30/2,0),0),0)</f>
        <v>12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566</v>
      </c>
      <c r="D36" s="2" t="n">
        <f aca="false">IF(D27&gt;0,IF(D26&gt;0,D27-D26,D27),0)</f>
        <v>506.25</v>
      </c>
      <c r="E36" s="2" t="n">
        <f aca="false">IF(E27&gt;0,IF(E26&gt;0,E27-E26,E27),0)</f>
        <v>449</v>
      </c>
      <c r="F36" s="2" t="n">
        <f aca="false">IF(F27&gt;0,IF(F26&gt;0,F27-F26,F27),0)</f>
        <v>360.75</v>
      </c>
      <c r="G36" s="2" t="n">
        <f aca="false">IF(G27&gt;0,IF(G26&gt;0,G27-G26,G27),0)</f>
        <v>324</v>
      </c>
      <c r="H36" s="2" t="n">
        <f aca="false">IF(H27&gt;0,IF(H26&gt;0,H27-H26,H27),0)</f>
        <v>273</v>
      </c>
      <c r="I36" s="2" t="n">
        <f aca="false">IF(I27&gt;0,IF(I26&gt;0,I27-I26,I27),0)</f>
        <v>218</v>
      </c>
      <c r="J36" s="2" t="n">
        <f aca="false">IF(J27&gt;0,IF(J26&gt;0,J27-J26,J27),0)</f>
        <v>148</v>
      </c>
      <c r="K36" s="2" t="n">
        <f aca="false">IF(K27&gt;0,IF(K26&gt;0,K27-K26,K27),0)</f>
        <v>102.5</v>
      </c>
      <c r="L36" s="2" t="n">
        <f aca="false">IF(L27&gt;0,IF(L26&gt;0,L27-L26,L27),0)</f>
        <v>48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5</v>
      </c>
      <c r="D44" s="2" t="n">
        <f aca="false">D24-D23</f>
        <v>3.25</v>
      </c>
      <c r="E44" s="2" t="n">
        <f aca="false">E24-E23</f>
        <v>3</v>
      </c>
      <c r="F44" s="2" t="n">
        <f aca="false">F24-F23</f>
        <v>3</v>
      </c>
      <c r="G44" s="2" t="n">
        <f aca="false">G24-G23</f>
        <v>3</v>
      </c>
      <c r="H44" s="2" t="n">
        <f aca="false">H24-H23</f>
        <v>3</v>
      </c>
      <c r="I44" s="2" t="n">
        <f aca="false">I24-I23</f>
        <v>2</v>
      </c>
      <c r="J44" s="2" t="n">
        <f aca="false">J24-J23</f>
        <v>1</v>
      </c>
      <c r="K44" s="2" t="n">
        <f aca="false">K24-K23</f>
        <v>1</v>
      </c>
      <c r="L44" s="2" t="n">
        <f aca="false">L24-L23</f>
        <v>1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48.4854771784232</v>
      </c>
      <c r="D45" s="2" t="n">
        <f aca="false">D28</f>
        <v>46.4915966386555</v>
      </c>
      <c r="E45" s="2" t="n">
        <f aca="false">E28</f>
        <v>47.3502109704641</v>
      </c>
      <c r="F45" s="2" t="n">
        <f aca="false">F28</f>
        <v>65.8859649122807</v>
      </c>
      <c r="G45" s="2" t="n">
        <f aca="false">G28</f>
        <v>61.4193548387097</v>
      </c>
      <c r="H45" s="2" t="n">
        <f aca="false">H28</f>
        <v>52.3705583756345</v>
      </c>
      <c r="I45" s="2" t="n">
        <f aca="false">I28</f>
        <v>41.2545454545455</v>
      </c>
      <c r="J45" s="2" t="n">
        <f aca="false">J28</f>
        <v>24.0952380952381</v>
      </c>
      <c r="K45" s="2" t="n">
        <f aca="false">K28</f>
        <v>21.0978260869565</v>
      </c>
      <c r="L45" s="2" t="n">
        <f aca="false">L28</f>
        <v>13.0689655172414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Aut_Dyn_Binary_BR!$B$1</f>
        <v>0</v>
      </c>
      <c r="D21" s="1" t="n">
        <f aca="false">BottomHITS_Aut_Dyn_Binary_BR!$C$1</f>
        <v>0.1</v>
      </c>
      <c r="E21" s="1" t="n">
        <f aca="false">BottomHITS_Aut_Dyn_Binary_BR!$D$1</f>
        <v>0.2</v>
      </c>
      <c r="F21" s="1" t="n">
        <f aca="false">BottomHITS_Aut_Dyn_Binary_BR!$E$1</f>
        <v>0.3</v>
      </c>
      <c r="G21" s="1" t="n">
        <f aca="false">BottomHITS_Aut_Dyn_Binary_BR!$F$1</f>
        <v>0.4</v>
      </c>
      <c r="H21" s="1" t="n">
        <f aca="false">BottomHITS_Aut_Dyn_Binary_BR!$G$1</f>
        <v>0.5</v>
      </c>
      <c r="I21" s="1" t="n">
        <f aca="false">BottomHITS_Aut_Dyn_Binary_BR!$H$1</f>
        <v>0.6</v>
      </c>
      <c r="J21" s="1" t="n">
        <f aca="false">BottomHITS_Aut_Dyn_Binary_BR!$I$1</f>
        <v>0.7</v>
      </c>
      <c r="K21" s="1" t="n">
        <f aca="false">BottomHITS_Aut_Dyn_Binary_BR!$J$1</f>
        <v>0.8</v>
      </c>
      <c r="L21" s="1" t="n">
        <f aca="false">BottomHITS_Aut_Dyn_Binary_BR!$K$1</f>
        <v>0.9</v>
      </c>
      <c r="M21" s="1" t="n">
        <f aca="false">BottomHITS_Aut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Aut_Dyn_Binary_BR!$B$2:$B$3090)</f>
        <v>241</v>
      </c>
      <c r="D22" s="4" t="n">
        <f aca="false">COUNT(BottomHITS_Aut_Dyn_Binary_BR!$C$2:$C$3090)</f>
        <v>239</v>
      </c>
      <c r="E22" s="4" t="n">
        <f aca="false">COUNT(BottomHITS_Aut_Dyn_Binary_BR!$D$2:$D$3090)</f>
        <v>236</v>
      </c>
      <c r="F22" s="4" t="n">
        <f aca="false">COUNT(BottomHITS_Aut_Dyn_Binary_BR!$E$2:$E$3090)</f>
        <v>224</v>
      </c>
      <c r="G22" s="4" t="n">
        <f aca="false">COUNT(BottomHITS_Aut_Dyn_Binary_BR!$F$2:$F$3090)</f>
        <v>186</v>
      </c>
      <c r="H22" s="4" t="n">
        <f aca="false">COUNT(BottomHITS_Aut_Dyn_Binary_BR!$G$2:$G$3090)</f>
        <v>124</v>
      </c>
      <c r="I22" s="4" t="n">
        <f aca="false">COUNT(BottomHITS_Aut_Dyn_Binary_BR!$H$2:$H$3090)</f>
        <v>89</v>
      </c>
      <c r="J22" s="4" t="n">
        <f aca="false">COUNT(BottomHITS_Aut_Dyn_Binary_BR!$I$2:$I$3090)</f>
        <v>68</v>
      </c>
      <c r="K22" s="4" t="n">
        <f aca="false">COUNT(BottomHITS_Aut_Dyn_Binary_BR!$J$2:$J$3090)</f>
        <v>59</v>
      </c>
      <c r="L22" s="4" t="n">
        <f aca="false">COUNT(BottomHITS_Aut_Dyn_Binary_BR!$K$2:$K$3090)</f>
        <v>43</v>
      </c>
      <c r="M22" s="4" t="n">
        <f aca="false">COUNT(BottomHITS_Aut_Dyn_Binary_BR!$L$2:$L$3090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Aut_Dyn_Binary_BR!$B$2:$B$3090)</f>
        <v>1</v>
      </c>
      <c r="D23" s="4" t="n">
        <f aca="false">MIN(BottomHITS_Aut_Dyn_Binary_BR!$C$2:$C$3090)</f>
        <v>1</v>
      </c>
      <c r="E23" s="4" t="n">
        <f aca="false">MIN(BottomHITS_Aut_Dyn_Binary_BR!$D$2:$D$3090)</f>
        <v>1</v>
      </c>
      <c r="F23" s="4" t="n">
        <f aca="false">MIN(BottomHITS_Aut_Dyn_Binary_BR!$E$2:$E$3090)</f>
        <v>1</v>
      </c>
      <c r="G23" s="4" t="n">
        <f aca="false">MIN(BottomHITS_Aut_Dyn_Binary_BR!$F$2:$F$3090)</f>
        <v>1</v>
      </c>
      <c r="H23" s="4" t="n">
        <f aca="false">MIN(BottomHITS_Aut_Dyn_Binary_BR!$G$2:$G$3090)</f>
        <v>1</v>
      </c>
      <c r="I23" s="4" t="n">
        <f aca="false">MIN(BottomHITS_Aut_Dyn_Binary_BR!$H$2:$H$3090)</f>
        <v>1</v>
      </c>
      <c r="J23" s="4" t="n">
        <f aca="false">MIN(BottomHITS_Aut_Dyn_Binary_BR!$I$2:$I$3090)</f>
        <v>1</v>
      </c>
      <c r="K23" s="4" t="n">
        <f aca="false">MIN(BottomHITS_Aut_Dyn_Binary_BR!$J$2:$J$3090)</f>
        <v>1</v>
      </c>
      <c r="L23" s="4" t="n">
        <f aca="false">MIN(BottomHITS_Aut_Dyn_Binary_BR!$K$2:$K$3090)</f>
        <v>1</v>
      </c>
      <c r="M23" s="4" t="n">
        <f aca="false">MIN(BottomHITS_Aut_Dyn_Binary_BR!$L$2:$L$3090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Aut_Dyn_Binary_BR!$B$2:$B$3090,$B24/100)</f>
        <v>6</v>
      </c>
      <c r="D24" s="4" t="n">
        <f aca="false">PERCENTILE(BottomHITS_Aut_Dyn_Binary_BR!$C$2:$C$3090,$B24/100)</f>
        <v>6</v>
      </c>
      <c r="E24" s="4" t="n">
        <f aca="false">PERCENTILE(BottomHITS_Aut_Dyn_Binary_BR!$D$2:$D$3090,$B24/100)</f>
        <v>6</v>
      </c>
      <c r="F24" s="4" t="n">
        <f aca="false">PERCENTILE(BottomHITS_Aut_Dyn_Binary_BR!$E$2:$E$3090,$B24/100)</f>
        <v>6</v>
      </c>
      <c r="G24" s="4" t="n">
        <f aca="false">PERCENTILE(BottomHITS_Aut_Dyn_Binary_BR!$F$2:$F$3090,$B24/100)</f>
        <v>5</v>
      </c>
      <c r="H24" s="4" t="n">
        <f aca="false">PERCENTILE(BottomHITS_Aut_Dyn_Binary_BR!$G$2:$G$3090,$B24/100)</f>
        <v>3</v>
      </c>
      <c r="I24" s="4" t="n">
        <f aca="false">PERCENTILE(BottomHITS_Aut_Dyn_Binary_BR!$H$2:$H$3090,$B24/100)</f>
        <v>3</v>
      </c>
      <c r="J24" s="4" t="n">
        <f aca="false">PERCENTILE(BottomHITS_Aut_Dyn_Binary_BR!$I$2:$I$3090,$B24/100)</f>
        <v>2.75</v>
      </c>
      <c r="K24" s="4" t="n">
        <f aca="false">PERCENTILE(BottomHITS_Aut_Dyn_Binary_BR!$J$2:$J$3090,$B24/100)</f>
        <v>2</v>
      </c>
      <c r="L24" s="4" t="n">
        <f aca="false">PERCENTILE(BottomHITS_Aut_Dyn_Binary_BR!$K$2:$K$3090,$B24/100)</f>
        <v>2</v>
      </c>
      <c r="M24" s="4" t="e">
        <f aca="false">PERCENTILE(BottomHITS_Aut_Dyn_Binary_BR!$L$2:$L$3090,$B24/100)</f>
        <v>#VALUE!</v>
      </c>
    </row>
    <row r="25" customFormat="false" ht="12.75" hidden="false" customHeight="false" outlineLevel="0" collapsed="false">
      <c r="A25" s="2" t="n">
        <f aca="false">A27-A23</f>
        <v>623</v>
      </c>
      <c r="B25" s="3" t="s">
        <v>2</v>
      </c>
      <c r="C25" s="4" t="n">
        <f aca="false">MEDIAN(BottomHITS_Aut_Dyn_Binary_BR!$B$2:$B$3090)</f>
        <v>20</v>
      </c>
      <c r="D25" s="4" t="n">
        <f aca="false">MEDIAN(BottomHITS_Aut_Dyn_Binary_BR!$C$2:$C$3090)</f>
        <v>21</v>
      </c>
      <c r="E25" s="4" t="n">
        <f aca="false">MEDIAN(BottomHITS_Aut_Dyn_Binary_BR!$D$2:$D$3090)</f>
        <v>20.5</v>
      </c>
      <c r="F25" s="4" t="n">
        <f aca="false">MEDIAN(BottomHITS_Aut_Dyn_Binary_BR!$E$2:$E$3090)</f>
        <v>22.5</v>
      </c>
      <c r="G25" s="4" t="n">
        <f aca="false">MEDIAN(BottomHITS_Aut_Dyn_Binary_BR!$F$2:$F$3090)</f>
        <v>22</v>
      </c>
      <c r="H25" s="4" t="n">
        <f aca="false">MEDIAN(BottomHITS_Aut_Dyn_Binary_BR!$G$2:$G$3090)</f>
        <v>13</v>
      </c>
      <c r="I25" s="4" t="n">
        <f aca="false">MEDIAN(BottomHITS_Aut_Dyn_Binary_BR!$H$2:$H$3090)</f>
        <v>7</v>
      </c>
      <c r="J25" s="4" t="n">
        <f aca="false">MEDIAN(BottomHITS_Aut_Dyn_Binary_BR!$I$2:$I$3090)</f>
        <v>8</v>
      </c>
      <c r="K25" s="4" t="n">
        <f aca="false">MEDIAN(BottomHITS_Aut_Dyn_Binary_BR!$J$2:$J$3090)</f>
        <v>6</v>
      </c>
      <c r="L25" s="4" t="n">
        <f aca="false">MEDIAN(BottomHITS_Aut_Dyn_Binary_BR!$K$2:$K$3090)</f>
        <v>3</v>
      </c>
      <c r="M25" s="4" t="e">
        <f aca="false">MEDIAN(BottomHITS_Aut_Dyn_Binary_BR!$L$2:$L$3090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Aut_Dyn_Binary_BR!$B$2:$B$3090,$B26/100)</f>
        <v>57</v>
      </c>
      <c r="D26" s="4" t="n">
        <f aca="false">PERCENTILE(BottomHITS_Aut_Dyn_Binary_BR!$C$2:$C$3090,$B26/100)</f>
        <v>51.5</v>
      </c>
      <c r="E26" s="4" t="n">
        <f aca="false">PERCENTILE(BottomHITS_Aut_Dyn_Binary_BR!$D$2:$D$3090,$B26/100)</f>
        <v>70.25</v>
      </c>
      <c r="F26" s="4" t="n">
        <f aca="false">PERCENTILE(BottomHITS_Aut_Dyn_Binary_BR!$E$2:$E$3090,$B26/100)</f>
        <v>76</v>
      </c>
      <c r="G26" s="4" t="n">
        <f aca="false">PERCENTILE(BottomHITS_Aut_Dyn_Binary_BR!$F$2:$F$3090,$B26/100)</f>
        <v>75</v>
      </c>
      <c r="H26" s="4" t="n">
        <f aca="false">PERCENTILE(BottomHITS_Aut_Dyn_Binary_BR!$G$2:$G$3090,$B26/100)</f>
        <v>44</v>
      </c>
      <c r="I26" s="4" t="n">
        <f aca="false">PERCENTILE(BottomHITS_Aut_Dyn_Binary_BR!$H$2:$H$3090,$B26/100)</f>
        <v>25</v>
      </c>
      <c r="J26" s="4" t="n">
        <f aca="false">PERCENTILE(BottomHITS_Aut_Dyn_Binary_BR!$I$2:$I$3090,$B26/100)</f>
        <v>20</v>
      </c>
      <c r="K26" s="4" t="n">
        <f aca="false">PERCENTILE(BottomHITS_Aut_Dyn_Binary_BR!$J$2:$J$3090,$B26/100)</f>
        <v>12</v>
      </c>
      <c r="L26" s="4" t="n">
        <f aca="false">PERCENTILE(BottomHITS_Aut_Dyn_Binary_BR!$K$2:$K$3090,$B26/100)</f>
        <v>7</v>
      </c>
      <c r="M26" s="4" t="e">
        <f aca="false">PERCENTILE(BottomHITS_Aut_Dyn_Binary_BR!$L$2:$L$3090,$B26/100)</f>
        <v>#VALUE!</v>
      </c>
    </row>
    <row r="27" customFormat="false" ht="12.75" hidden="false" customHeight="false" outlineLevel="0" collapsed="false">
      <c r="A27" s="2" t="n">
        <f aca="false">MAX(C27:M27)</f>
        <v>623</v>
      </c>
      <c r="B27" s="3" t="s">
        <v>3</v>
      </c>
      <c r="C27" s="4" t="n">
        <f aca="false">MAX(BottomHITS_Aut_Dyn_Binary_BR!$B$2:$B$3090)</f>
        <v>623</v>
      </c>
      <c r="D27" s="4" t="n">
        <f aca="false">MAX(BottomHITS_Aut_Dyn_Binary_BR!$C$2:$C$3090)</f>
        <v>562</v>
      </c>
      <c r="E27" s="4" t="n">
        <f aca="false">MAX(BottomHITS_Aut_Dyn_Binary_BR!$D$2:$D$3090)</f>
        <v>499</v>
      </c>
      <c r="F27" s="4" t="n">
        <f aca="false">MAX(BottomHITS_Aut_Dyn_Binary_BR!$E$2:$E$3090)</f>
        <v>471</v>
      </c>
      <c r="G27" s="4" t="n">
        <f aca="false">MAX(BottomHITS_Aut_Dyn_Binary_BR!$F$2:$F$3090)</f>
        <v>392</v>
      </c>
      <c r="H27" s="4" t="n">
        <f aca="false">MAX(BottomHITS_Aut_Dyn_Binary_BR!$G$2:$G$3090)</f>
        <v>348</v>
      </c>
      <c r="I27" s="4" t="n">
        <f aca="false">MAX(BottomHITS_Aut_Dyn_Binary_BR!$H$2:$H$3090)</f>
        <v>230</v>
      </c>
      <c r="J27" s="4" t="n">
        <f aca="false">MAX(BottomHITS_Aut_Dyn_Binary_BR!$I$2:$I$3090)</f>
        <v>178</v>
      </c>
      <c r="K27" s="4" t="n">
        <f aca="false">MAX(BottomHITS_Aut_Dyn_Binary_BR!$J$2:$J$3090)</f>
        <v>119</v>
      </c>
      <c r="L27" s="4" t="n">
        <f aca="false">MAX(BottomHITS_Aut_Dyn_Binary_BR!$K$2:$K$3090)</f>
        <v>59</v>
      </c>
      <c r="M27" s="4" t="n">
        <f aca="false">MAX(BottomHITS_Aut_Dyn_Binary_BR!$L$2:$L$3090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Aut_Dyn_Binary_BR!$B$2:$B$3090)</f>
        <v>48.4854771784232</v>
      </c>
      <c r="D28" s="4" t="n">
        <f aca="false">AVERAGE(BottomHITS_Aut_Dyn_Binary_BR!$C$2:$C$3090)</f>
        <v>46.2468619246862</v>
      </c>
      <c r="E28" s="4" t="n">
        <f aca="false">AVERAGE(BottomHITS_Aut_Dyn_Binary_BR!$D$2:$D$3090)</f>
        <v>68.3898305084746</v>
      </c>
      <c r="F28" s="4" t="n">
        <f aca="false">AVERAGE(BottomHITS_Aut_Dyn_Binary_BR!$E$2:$E$3090)</f>
        <v>69.5714285714286</v>
      </c>
      <c r="G28" s="4" t="n">
        <f aca="false">AVERAGE(BottomHITS_Aut_Dyn_Binary_BR!$F$2:$F$3090)</f>
        <v>62.1075268817204</v>
      </c>
      <c r="H28" s="4" t="n">
        <f aca="false">AVERAGE(BottomHITS_Aut_Dyn_Binary_BR!$G$2:$G$3090)</f>
        <v>36.6935483870968</v>
      </c>
      <c r="I28" s="4" t="n">
        <f aca="false">AVERAGE(BottomHITS_Aut_Dyn_Binary_BR!$H$2:$H$3090)</f>
        <v>20.1797752808989</v>
      </c>
      <c r="J28" s="4" t="n">
        <f aca="false">AVERAGE(BottomHITS_Aut_Dyn_Binary_BR!$I$2:$I$3090)</f>
        <v>17.2794117647059</v>
      </c>
      <c r="K28" s="4" t="n">
        <f aca="false">AVERAGE(BottomHITS_Aut_Dyn_Binary_BR!$J$2:$J$3090)</f>
        <v>12.8305084745763</v>
      </c>
      <c r="L28" s="4" t="n">
        <f aca="false">AVERAGE(BottomHITS_Aut_Dyn_Binary_BR!$K$2:$K$3090)</f>
        <v>8.34883720930233</v>
      </c>
      <c r="M28" s="4" t="e">
        <f aca="false">AVERAGE(BottomHITS_Aut_Dyn_Binary_BR!$L$2:$L$3090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Aut_Dyn_Binary_BR!$B$2:$B$3090)</f>
        <v>80.4079235101172</v>
      </c>
      <c r="D29" s="4" t="n">
        <f aca="false">STDEV(BottomHITS_Aut_Dyn_Binary_BR!$C$2:$C$3090)</f>
        <v>75.1121971751649</v>
      </c>
      <c r="E29" s="4" t="n">
        <f aca="false">STDEV(BottomHITS_Aut_Dyn_Binary_BR!$D$2:$D$3090)</f>
        <v>110.034310617928</v>
      </c>
      <c r="F29" s="4" t="n">
        <f aca="false">STDEV(BottomHITS_Aut_Dyn_Binary_BR!$E$2:$E$3090)</f>
        <v>103.318760036735</v>
      </c>
      <c r="G29" s="4" t="n">
        <f aca="false">STDEV(BottomHITS_Aut_Dyn_Binary_BR!$F$2:$F$3090)</f>
        <v>86.6490233086162</v>
      </c>
      <c r="H29" s="4" t="n">
        <f aca="false">STDEV(BottomHITS_Aut_Dyn_Binary_BR!$G$2:$G$3090)</f>
        <v>58.8615817974409</v>
      </c>
      <c r="I29" s="4" t="n">
        <f aca="false">STDEV(BottomHITS_Aut_Dyn_Binary_BR!$H$2:$H$3090)</f>
        <v>33.3819363911331</v>
      </c>
      <c r="J29" s="4" t="n">
        <f aca="false">STDEV(BottomHITS_Aut_Dyn_Binary_BR!$I$2:$I$3090)</f>
        <v>28.6136621100884</v>
      </c>
      <c r="K29" s="4" t="n">
        <f aca="false">STDEV(BottomHITS_Aut_Dyn_Binary_BR!$J$2:$J$3090)</f>
        <v>21.2320127055844</v>
      </c>
      <c r="L29" s="4" t="n">
        <f aca="false">STDEV(BottomHITS_Aut_Dyn_Binary_BR!$K$2:$K$3090)</f>
        <v>12.0966026732621</v>
      </c>
      <c r="M29" s="4" t="e">
        <f aca="false">STDEV(BottomHITS_Aut_Dyn_Binary_BR!$L$2:$L$3090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5</v>
      </c>
      <c r="D32" s="2" t="n">
        <f aca="false">IF(D24&gt;0,IF(D23&gt;0,D24-D23,D24),0)</f>
        <v>5</v>
      </c>
      <c r="E32" s="2" t="n">
        <f aca="false">IF(E24&gt;0,IF(E23&gt;0,E24-E23,E24),0)</f>
        <v>5</v>
      </c>
      <c r="F32" s="2" t="n">
        <f aca="false">IF(F24&gt;0,IF(F23&gt;0,F24-F23,F24),0)</f>
        <v>5</v>
      </c>
      <c r="G32" s="2" t="n">
        <f aca="false">IF(G24&gt;0,IF(G23&gt;0,G24-G23,G24),0)</f>
        <v>4</v>
      </c>
      <c r="H32" s="2" t="n">
        <f aca="false">IF(H24&gt;0,IF(H23&gt;0,H24-H23,H24),0)</f>
        <v>2</v>
      </c>
      <c r="I32" s="2" t="n">
        <f aca="false">IF(I24&gt;0,IF(I23&gt;0,I24-I23,I24),0)</f>
        <v>2</v>
      </c>
      <c r="J32" s="2" t="n">
        <f aca="false">IF(J24&gt;0,IF(J23&gt;0,J24-J23,J24),0)</f>
        <v>1.75</v>
      </c>
      <c r="K32" s="2" t="n">
        <f aca="false">IF(K24&gt;0,IF(K23&gt;0,K24-K23,K24),0)</f>
        <v>1</v>
      </c>
      <c r="L32" s="2" t="n">
        <f aca="false">IF(L24&gt;0,IF(L23&gt;0,L24-L23,L24),0)</f>
        <v>1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4</v>
      </c>
      <c r="D33" s="2" t="n">
        <f aca="false">IF(AND(D25&gt;D24,D25&gt;0),D25-IF(D24&gt;0,D24,0)-IF(D26&gt;D25,D30/2,0),0)</f>
        <v>15</v>
      </c>
      <c r="E33" s="2" t="n">
        <f aca="false">IF(AND(E25&gt;E24,E25&gt;0),E25-IF(E24&gt;0,E24,0)-IF(E26&gt;E25,E30/2,0),0)</f>
        <v>14.5</v>
      </c>
      <c r="F33" s="2" t="n">
        <f aca="false">IF(AND(F25&gt;F24,F25&gt;0),F25-IF(F24&gt;0,F24,0)-IF(F26&gt;F25,F30/2,0),0)</f>
        <v>16.5</v>
      </c>
      <c r="G33" s="2" t="n">
        <f aca="false">IF(AND(G25&gt;G24,G25&gt;0),G25-IF(G24&gt;0,G24,0)-IF(G26&gt;G25,G30/2,0),0)</f>
        <v>17</v>
      </c>
      <c r="H33" s="2" t="n">
        <f aca="false">IF(AND(H25&gt;H24,H25&gt;0),H25-IF(H24&gt;0,H24,0)-IF(H26&gt;H25,H30/2,0),0)</f>
        <v>10</v>
      </c>
      <c r="I33" s="2" t="n">
        <f aca="false">IF(AND(I25&gt;I24,I25&gt;0),I25-IF(I24&gt;0,I24,0)-IF(I26&gt;I25,I30/2,0),0)</f>
        <v>4</v>
      </c>
      <c r="J33" s="2" t="n">
        <f aca="false">IF(AND(J25&gt;J24,J25&gt;0),J25-IF(J24&gt;0,J24,0)-IF(J26&gt;J25,J30/2,0),0)</f>
        <v>5.25</v>
      </c>
      <c r="K33" s="2" t="n">
        <f aca="false">IF(AND(K25&gt;K24,K25&gt;0),K25-IF(K24&gt;0,K24,0)-IF(K26&gt;K25,K30/2,0),0)</f>
        <v>4</v>
      </c>
      <c r="L33" s="2" t="n">
        <f aca="false">IF(AND(L25&gt;L24,L25&gt;0),L25-IF(L24&gt;0,L24,0)-IF(L26&gt;L25,L30/2,0),0)</f>
        <v>1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37</v>
      </c>
      <c r="D35" s="2" t="n">
        <f aca="false">IF(AND(D26&gt;D25,D26&gt;0),D26-IF(D25&gt;0,D25+IF(D25&gt;D24,D30/2,0),0),0)</f>
        <v>30.5</v>
      </c>
      <c r="E35" s="2" t="n">
        <f aca="false">IF(AND(E26&gt;E25,E26&gt;0),E26-IF(E25&gt;0,E25+IF(E25&gt;E24,E30/2,0),0),0)</f>
        <v>49.75</v>
      </c>
      <c r="F35" s="2" t="n">
        <f aca="false">IF(AND(F26&gt;F25,F26&gt;0),F26-IF(F25&gt;0,F25+IF(F25&gt;F24,F30/2,0),0),0)</f>
        <v>53.5</v>
      </c>
      <c r="G35" s="2" t="n">
        <f aca="false">IF(AND(G26&gt;G25,G26&gt;0),G26-IF(G25&gt;0,G25+IF(G25&gt;G24,G30/2,0),0),0)</f>
        <v>53</v>
      </c>
      <c r="H35" s="2" t="n">
        <f aca="false">IF(AND(H26&gt;H25,H26&gt;0),H26-IF(H25&gt;0,H25+IF(H25&gt;H24,H30/2,0),0),0)</f>
        <v>31</v>
      </c>
      <c r="I35" s="2" t="n">
        <f aca="false">IF(AND(I26&gt;I25,I26&gt;0),I26-IF(I25&gt;0,I25+IF(I25&gt;I24,I30/2,0),0),0)</f>
        <v>18</v>
      </c>
      <c r="J35" s="2" t="n">
        <f aca="false">IF(AND(J26&gt;J25,J26&gt;0),J26-IF(J25&gt;0,J25+IF(J25&gt;J24,J30/2,0),0),0)</f>
        <v>12</v>
      </c>
      <c r="K35" s="2" t="n">
        <f aca="false">IF(AND(K26&gt;K25,K26&gt;0),K26-IF(K25&gt;0,K25+IF(K25&gt;K24,K30/2,0),0),0)</f>
        <v>6</v>
      </c>
      <c r="L35" s="2" t="n">
        <f aca="false">IF(AND(L26&gt;L25,L26&gt;0),L26-IF(L25&gt;0,L25+IF(L25&gt;L24,L30/2,0),0),0)</f>
        <v>4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566</v>
      </c>
      <c r="D36" s="2" t="n">
        <f aca="false">IF(D27&gt;0,IF(D26&gt;0,D27-D26,D27),0)</f>
        <v>510.5</v>
      </c>
      <c r="E36" s="2" t="n">
        <f aca="false">IF(E27&gt;0,IF(E26&gt;0,E27-E26,E27),0)</f>
        <v>428.75</v>
      </c>
      <c r="F36" s="2" t="n">
        <f aca="false">IF(F27&gt;0,IF(F26&gt;0,F27-F26,F27),0)</f>
        <v>395</v>
      </c>
      <c r="G36" s="2" t="n">
        <f aca="false">IF(G27&gt;0,IF(G26&gt;0,G27-G26,G27),0)</f>
        <v>317</v>
      </c>
      <c r="H36" s="2" t="n">
        <f aca="false">IF(H27&gt;0,IF(H26&gt;0,H27-H26,H27),0)</f>
        <v>304</v>
      </c>
      <c r="I36" s="2" t="n">
        <f aca="false">IF(I27&gt;0,IF(I26&gt;0,I27-I26,I27),0)</f>
        <v>205</v>
      </c>
      <c r="J36" s="2" t="n">
        <f aca="false">IF(J27&gt;0,IF(J26&gt;0,J27-J26,J27),0)</f>
        <v>158</v>
      </c>
      <c r="K36" s="2" t="n">
        <f aca="false">IF(K27&gt;0,IF(K26&gt;0,K27-K26,K27),0)</f>
        <v>107</v>
      </c>
      <c r="L36" s="2" t="n">
        <f aca="false">IF(L27&gt;0,IF(L26&gt;0,L27-L26,L27),0)</f>
        <v>52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5</v>
      </c>
      <c r="D44" s="2" t="n">
        <f aca="false">D24-D23</f>
        <v>5</v>
      </c>
      <c r="E44" s="2" t="n">
        <f aca="false">E24-E23</f>
        <v>5</v>
      </c>
      <c r="F44" s="2" t="n">
        <f aca="false">F24-F23</f>
        <v>5</v>
      </c>
      <c r="G44" s="2" t="n">
        <f aca="false">G24-G23</f>
        <v>4</v>
      </c>
      <c r="H44" s="2" t="n">
        <f aca="false">H24-H23</f>
        <v>2</v>
      </c>
      <c r="I44" s="2" t="n">
        <f aca="false">I24-I23</f>
        <v>2</v>
      </c>
      <c r="J44" s="2" t="n">
        <f aca="false">J24-J23</f>
        <v>1.75</v>
      </c>
      <c r="K44" s="2" t="n">
        <f aca="false">K24-K23</f>
        <v>1</v>
      </c>
      <c r="L44" s="2" t="n">
        <f aca="false">L24-L23</f>
        <v>1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48.4854771784232</v>
      </c>
      <c r="D45" s="2" t="n">
        <f aca="false">D28</f>
        <v>46.2468619246862</v>
      </c>
      <c r="E45" s="2" t="n">
        <f aca="false">E28</f>
        <v>68.3898305084746</v>
      </c>
      <c r="F45" s="2" t="n">
        <f aca="false">F28</f>
        <v>69.5714285714286</v>
      </c>
      <c r="G45" s="2" t="n">
        <f aca="false">G28</f>
        <v>62.1075268817204</v>
      </c>
      <c r="H45" s="2" t="n">
        <f aca="false">H28</f>
        <v>36.6935483870968</v>
      </c>
      <c r="I45" s="2" t="n">
        <f aca="false">I28</f>
        <v>20.1797752808989</v>
      </c>
      <c r="J45" s="2" t="n">
        <f aca="false">J28</f>
        <v>17.2794117647059</v>
      </c>
      <c r="K45" s="2" t="n">
        <f aca="false">K28</f>
        <v>12.8305084745763</v>
      </c>
      <c r="L45" s="2" t="n">
        <f aca="false">L28</f>
        <v>8.34883720930233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Hub_Dyn_Binary_BR!$B$1</f>
        <v>0</v>
      </c>
      <c r="D21" s="1" t="n">
        <f aca="false">TopHITS_Hub_Dyn_Binary_BR!$C$1</f>
        <v>0.1</v>
      </c>
      <c r="E21" s="1" t="n">
        <f aca="false">TopHITS_Hub_Dyn_Binary_BR!$D$1</f>
        <v>0.2</v>
      </c>
      <c r="F21" s="1" t="n">
        <f aca="false">TopHITS_Hub_Dyn_Binary_BR!$E$1</f>
        <v>0.3</v>
      </c>
      <c r="G21" s="1" t="n">
        <f aca="false">TopHITS_Hub_Dyn_Binary_BR!$F$1</f>
        <v>0.4</v>
      </c>
      <c r="H21" s="1" t="n">
        <f aca="false">TopHITS_Hub_Dyn_Binary_BR!$G$1</f>
        <v>0.5</v>
      </c>
      <c r="I21" s="1" t="n">
        <f aca="false">TopHITS_Hub_Dyn_Binary_BR!$H$1</f>
        <v>0.6</v>
      </c>
      <c r="J21" s="1" t="n">
        <f aca="false">TopHITS_Hub_Dyn_Binary_BR!$I$1</f>
        <v>0.7</v>
      </c>
      <c r="K21" s="1" t="n">
        <f aca="false">TopHITS_Hub_Dyn_Binary_BR!$J$1</f>
        <v>0.8</v>
      </c>
      <c r="L21" s="1" t="n">
        <f aca="false">TopHITS_Hub_Dyn_Binary_BR!$K$1</f>
        <v>0.9</v>
      </c>
      <c r="M21" s="1" t="n">
        <f aca="false">TopHITS_Hub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Hub_Dyn_Binary_BR!$B$2:$B$3090)</f>
        <v>241</v>
      </c>
      <c r="D22" s="4" t="n">
        <f aca="false">COUNT(TopHITS_Hub_Dyn_Binary_BR!$C$2:$C$3090)</f>
        <v>240</v>
      </c>
      <c r="E22" s="4" t="n">
        <f aca="false">COUNT(TopHITS_Hub_Dyn_Binary_BR!$D$2:$D$3090)</f>
        <v>239</v>
      </c>
      <c r="F22" s="4" t="n">
        <f aca="false">COUNT(TopHITS_Hub_Dyn_Binary_BR!$E$2:$E$3090)</f>
        <v>226</v>
      </c>
      <c r="G22" s="4" t="n">
        <f aca="false">COUNT(TopHITS_Hub_Dyn_Binary_BR!$F$2:$F$3090)</f>
        <v>218</v>
      </c>
      <c r="H22" s="4" t="n">
        <f aca="false">COUNT(TopHITS_Hub_Dyn_Binary_BR!$G$2:$G$3090)</f>
        <v>186</v>
      </c>
      <c r="I22" s="4" t="n">
        <f aca="false">COUNT(TopHITS_Hub_Dyn_Binary_BR!$H$2:$H$3090)</f>
        <v>185</v>
      </c>
      <c r="J22" s="4" t="n">
        <f aca="false">COUNT(TopHITS_Hub_Dyn_Binary_BR!$I$2:$I$3090)</f>
        <v>181</v>
      </c>
      <c r="K22" s="4" t="n">
        <f aca="false">COUNT(TopHITS_Hub_Dyn_Binary_BR!$J$2:$J$3090)</f>
        <v>128</v>
      </c>
      <c r="L22" s="4" t="n">
        <f aca="false">COUNT(TopHITS_Hub_Dyn_Binary_BR!$K$2:$K$3090)</f>
        <v>80</v>
      </c>
      <c r="M22" s="4" t="n">
        <f aca="false">COUNT(TopHITS_Hub_Dyn_Binary_BR!$L$2:$L$3090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Hub_Dyn_Binary_BR!$B$2:$B$3090)</f>
        <v>1</v>
      </c>
      <c r="D23" s="4" t="n">
        <f aca="false">MIN(TopHITS_Hub_Dyn_Binary_BR!$C$2:$C$3090)</f>
        <v>1</v>
      </c>
      <c r="E23" s="4" t="n">
        <f aca="false">MIN(TopHITS_Hub_Dyn_Binary_BR!$D$2:$D$3090)</f>
        <v>1</v>
      </c>
      <c r="F23" s="4" t="n">
        <f aca="false">MIN(TopHITS_Hub_Dyn_Binary_BR!$E$2:$E$3090)</f>
        <v>1</v>
      </c>
      <c r="G23" s="4" t="n">
        <f aca="false">MIN(TopHITS_Hub_Dyn_Binary_BR!$F$2:$F$3090)</f>
        <v>1</v>
      </c>
      <c r="H23" s="4" t="n">
        <f aca="false">MIN(TopHITS_Hub_Dyn_Binary_BR!$G$2:$G$3090)</f>
        <v>1</v>
      </c>
      <c r="I23" s="4" t="n">
        <f aca="false">MIN(TopHITS_Hub_Dyn_Binary_BR!$H$2:$H$3090)</f>
        <v>1</v>
      </c>
      <c r="J23" s="4" t="n">
        <f aca="false">MIN(TopHITS_Hub_Dyn_Binary_BR!$I$2:$I$3090)</f>
        <v>1</v>
      </c>
      <c r="K23" s="4" t="n">
        <f aca="false">MIN(TopHITS_Hub_Dyn_Binary_BR!$J$2:$J$3090)</f>
        <v>1</v>
      </c>
      <c r="L23" s="4" t="n">
        <f aca="false">MIN(TopHITS_Hub_Dyn_Binary_BR!$K$2:$K$3090)</f>
        <v>1</v>
      </c>
      <c r="M23" s="4" t="n">
        <f aca="false">MIN(TopHITS_Hub_Dyn_Binary_BR!$L$2:$L$3090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Hub_Dyn_Binary_BR!$B$2:$B$3090,$B24/100)</f>
        <v>6</v>
      </c>
      <c r="D24" s="4" t="n">
        <f aca="false">PERCENTILE(TopHITS_Hub_Dyn_Binary_BR!$C$2:$C$3090,$B24/100)</f>
        <v>7</v>
      </c>
      <c r="E24" s="4" t="n">
        <f aca="false">PERCENTILE(TopHITS_Hub_Dyn_Binary_BR!$D$2:$D$3090,$B24/100)</f>
        <v>7</v>
      </c>
      <c r="F24" s="4" t="n">
        <f aca="false">PERCENTILE(TopHITS_Hub_Dyn_Binary_BR!$E$2:$E$3090,$B24/100)</f>
        <v>6</v>
      </c>
      <c r="G24" s="4" t="n">
        <f aca="false">PERCENTILE(TopHITS_Hub_Dyn_Binary_BR!$F$2:$F$3090,$B24/100)</f>
        <v>9</v>
      </c>
      <c r="H24" s="4" t="n">
        <f aca="false">PERCENTILE(TopHITS_Hub_Dyn_Binary_BR!$G$2:$G$3090,$B24/100)</f>
        <v>12</v>
      </c>
      <c r="I24" s="4" t="n">
        <f aca="false">PERCENTILE(TopHITS_Hub_Dyn_Binary_BR!$H$2:$H$3090,$B24/100)</f>
        <v>12</v>
      </c>
      <c r="J24" s="4" t="n">
        <f aca="false">PERCENTILE(TopHITS_Hub_Dyn_Binary_BR!$I$2:$I$3090,$B24/100)</f>
        <v>12</v>
      </c>
      <c r="K24" s="4" t="n">
        <f aca="false">PERCENTILE(TopHITS_Hub_Dyn_Binary_BR!$J$2:$J$3090,$B24/100)</f>
        <v>6</v>
      </c>
      <c r="L24" s="4" t="n">
        <f aca="false">PERCENTILE(TopHITS_Hub_Dyn_Binary_BR!$K$2:$K$3090,$B24/100)</f>
        <v>2</v>
      </c>
      <c r="M24" s="4" t="e">
        <f aca="false">PERCENTILE(TopHITS_Hub_Dyn_Binary_BR!$L$2:$L$3090,$B24/100)</f>
        <v>#VALUE!</v>
      </c>
    </row>
    <row r="25" customFormat="false" ht="12.75" hidden="false" customHeight="false" outlineLevel="0" collapsed="false">
      <c r="A25" s="2" t="n">
        <f aca="false">A27-A23</f>
        <v>623</v>
      </c>
      <c r="B25" s="3" t="s">
        <v>2</v>
      </c>
      <c r="C25" s="4" t="n">
        <f aca="false">MEDIAN(TopHITS_Hub_Dyn_Binary_BR!$B$2:$B$3090)</f>
        <v>20</v>
      </c>
      <c r="D25" s="4" t="n">
        <f aca="false">MEDIAN(TopHITS_Hub_Dyn_Binary_BR!$C$2:$C$3090)</f>
        <v>23</v>
      </c>
      <c r="E25" s="4" t="n">
        <f aca="false">MEDIAN(TopHITS_Hub_Dyn_Binary_BR!$D$2:$D$3090)</f>
        <v>26</v>
      </c>
      <c r="F25" s="4" t="n">
        <f aca="false">MEDIAN(TopHITS_Hub_Dyn_Binary_BR!$E$2:$E$3090)</f>
        <v>25</v>
      </c>
      <c r="G25" s="4" t="n">
        <f aca="false">MEDIAN(TopHITS_Hub_Dyn_Binary_BR!$F$2:$F$3090)</f>
        <v>30</v>
      </c>
      <c r="H25" s="4" t="n">
        <f aca="false">MEDIAN(TopHITS_Hub_Dyn_Binary_BR!$G$2:$G$3090)</f>
        <v>54</v>
      </c>
      <c r="I25" s="4" t="n">
        <f aca="false">MEDIAN(TopHITS_Hub_Dyn_Binary_BR!$H$2:$H$3090)</f>
        <v>49</v>
      </c>
      <c r="J25" s="4" t="n">
        <f aca="false">MEDIAN(TopHITS_Hub_Dyn_Binary_BR!$I$2:$I$3090)</f>
        <v>45</v>
      </c>
      <c r="K25" s="4" t="n">
        <f aca="false">MEDIAN(TopHITS_Hub_Dyn_Binary_BR!$J$2:$J$3090)</f>
        <v>28</v>
      </c>
      <c r="L25" s="4" t="n">
        <f aca="false">MEDIAN(TopHITS_Hub_Dyn_Binary_BR!$K$2:$K$3090)</f>
        <v>14</v>
      </c>
      <c r="M25" s="4" t="e">
        <f aca="false">MEDIAN(TopHITS_Hub_Dyn_Binary_BR!$L$2:$L$3090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Hub_Dyn_Binary_BR!$B$2:$B$3090,$B26/100)</f>
        <v>57</v>
      </c>
      <c r="D26" s="4" t="n">
        <f aca="false">PERCENTILE(TopHITS_Hub_Dyn_Binary_BR!$C$2:$C$3090,$B26/100)</f>
        <v>62.25</v>
      </c>
      <c r="E26" s="4" t="n">
        <f aca="false">PERCENTILE(TopHITS_Hub_Dyn_Binary_BR!$D$2:$D$3090,$B26/100)</f>
        <v>63.5</v>
      </c>
      <c r="F26" s="4" t="n">
        <f aca="false">PERCENTILE(TopHITS_Hub_Dyn_Binary_BR!$E$2:$E$3090,$B26/100)</f>
        <v>63.75</v>
      </c>
      <c r="G26" s="4" t="n">
        <f aca="false">PERCENTILE(TopHITS_Hub_Dyn_Binary_BR!$F$2:$F$3090,$B26/100)</f>
        <v>100.75</v>
      </c>
      <c r="H26" s="4" t="n">
        <f aca="false">PERCENTILE(TopHITS_Hub_Dyn_Binary_BR!$G$2:$G$3090,$B26/100)</f>
        <v>142.25</v>
      </c>
      <c r="I26" s="4" t="n">
        <f aca="false">PERCENTILE(TopHITS_Hub_Dyn_Binary_BR!$H$2:$H$3090,$B26/100)</f>
        <v>149</v>
      </c>
      <c r="J26" s="4" t="n">
        <f aca="false">PERCENTILE(TopHITS_Hub_Dyn_Binary_BR!$I$2:$I$3090,$B26/100)</f>
        <v>137</v>
      </c>
      <c r="K26" s="4" t="n">
        <f aca="false">PERCENTILE(TopHITS_Hub_Dyn_Binary_BR!$J$2:$J$3090,$B26/100)</f>
        <v>78</v>
      </c>
      <c r="L26" s="4" t="n">
        <f aca="false">PERCENTILE(TopHITS_Hub_Dyn_Binary_BR!$K$2:$K$3090,$B26/100)</f>
        <v>37.25</v>
      </c>
      <c r="M26" s="4" t="e">
        <f aca="false">PERCENTILE(TopHITS_Hub_Dyn_Binary_BR!$L$2:$L$3090,$B26/100)</f>
        <v>#VALUE!</v>
      </c>
    </row>
    <row r="27" customFormat="false" ht="12.75" hidden="false" customHeight="false" outlineLevel="0" collapsed="false">
      <c r="A27" s="2" t="n">
        <f aca="false">MAX(C27:M27)</f>
        <v>623</v>
      </c>
      <c r="B27" s="3" t="s">
        <v>3</v>
      </c>
      <c r="C27" s="4" t="n">
        <f aca="false">MAX(TopHITS_Hub_Dyn_Binary_BR!$B$2:$B$3090)</f>
        <v>623</v>
      </c>
      <c r="D27" s="4" t="n">
        <f aca="false">MAX(TopHITS_Hub_Dyn_Binary_BR!$C$2:$C$3090)</f>
        <v>559</v>
      </c>
      <c r="E27" s="4" t="n">
        <f aca="false">MAX(TopHITS_Hub_Dyn_Binary_BR!$D$2:$D$3090)</f>
        <v>499</v>
      </c>
      <c r="F27" s="4" t="n">
        <f aca="false">MAX(TopHITS_Hub_Dyn_Binary_BR!$E$2:$E$3090)</f>
        <v>437</v>
      </c>
      <c r="G27" s="4" t="n">
        <f aca="false">MAX(TopHITS_Hub_Dyn_Binary_BR!$F$2:$F$3090)</f>
        <v>397</v>
      </c>
      <c r="H27" s="4" t="n">
        <f aca="false">MAX(TopHITS_Hub_Dyn_Binary_BR!$G$2:$G$3090)</f>
        <v>329</v>
      </c>
      <c r="I27" s="4" t="n">
        <f aca="false">MAX(TopHITS_Hub_Dyn_Binary_BR!$H$2:$H$3090)</f>
        <v>263</v>
      </c>
      <c r="J27" s="4" t="n">
        <f aca="false">MAX(TopHITS_Hub_Dyn_Binary_BR!$I$2:$I$3090)</f>
        <v>214</v>
      </c>
      <c r="K27" s="4" t="n">
        <f aca="false">MAX(TopHITS_Hub_Dyn_Binary_BR!$J$2:$J$3090)</f>
        <v>141</v>
      </c>
      <c r="L27" s="4" t="n">
        <f aca="false">MAX(TopHITS_Hub_Dyn_Binary_BR!$K$2:$K$3090)</f>
        <v>69</v>
      </c>
      <c r="M27" s="4" t="n">
        <f aca="false">MAX(TopHITS_Hub_Dyn_Binary_BR!$L$2:$L$3090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Hub_Dyn_Binary_BR!$B$2:$B$3090)</f>
        <v>48.4854771784232</v>
      </c>
      <c r="D28" s="4" t="n">
        <f aca="false">AVERAGE(TopHITS_Hub_Dyn_Binary_BR!$C$2:$C$3090)</f>
        <v>51.1791666666667</v>
      </c>
      <c r="E28" s="4" t="n">
        <f aca="false">AVERAGE(TopHITS_Hub_Dyn_Binary_BR!$D$2:$D$3090)</f>
        <v>52.8535564853557</v>
      </c>
      <c r="F28" s="4" t="n">
        <f aca="false">AVERAGE(TopHITS_Hub_Dyn_Binary_BR!$E$2:$E$3090)</f>
        <v>52.8628318584071</v>
      </c>
      <c r="G28" s="4" t="n">
        <f aca="false">AVERAGE(TopHITS_Hub_Dyn_Binary_BR!$F$2:$F$3090)</f>
        <v>83.3807339449541</v>
      </c>
      <c r="H28" s="4" t="n">
        <f aca="false">AVERAGE(TopHITS_Hub_Dyn_Binary_BR!$G$2:$G$3090)</f>
        <v>89.5913978494624</v>
      </c>
      <c r="I28" s="4" t="n">
        <f aca="false">AVERAGE(TopHITS_Hub_Dyn_Binary_BR!$H$2:$H$3090)</f>
        <v>82.1621621621622</v>
      </c>
      <c r="J28" s="4" t="n">
        <f aca="false">AVERAGE(TopHITS_Hub_Dyn_Binary_BR!$I$2:$I$3090)</f>
        <v>69.6187845303867</v>
      </c>
      <c r="K28" s="4" t="n">
        <f aca="false">AVERAGE(TopHITS_Hub_Dyn_Binary_BR!$J$2:$J$3090)</f>
        <v>42.9921875</v>
      </c>
      <c r="L28" s="4" t="n">
        <f aca="false">AVERAGE(TopHITS_Hub_Dyn_Binary_BR!$K$2:$K$3090)</f>
        <v>21.6</v>
      </c>
      <c r="M28" s="4" t="e">
        <f aca="false">AVERAGE(TopHITS_Hub_Dyn_Binary_BR!$L$2:$L$3090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Hub_Dyn_Binary_BR!$B$2:$B$3090)</f>
        <v>80.4079235101172</v>
      </c>
      <c r="D29" s="4" t="n">
        <f aca="false">STDEV(TopHITS_Hub_Dyn_Binary_BR!$C$2:$C$3090)</f>
        <v>82.2304470745532</v>
      </c>
      <c r="E29" s="4" t="n">
        <f aca="false">STDEV(TopHITS_Hub_Dyn_Binary_BR!$D$2:$D$3090)</f>
        <v>81.9451516317697</v>
      </c>
      <c r="F29" s="4" t="n">
        <f aca="false">STDEV(TopHITS_Hub_Dyn_Binary_BR!$E$2:$E$3090)</f>
        <v>79.2376102558378</v>
      </c>
      <c r="G29" s="4" t="n">
        <f aca="false">STDEV(TopHITS_Hub_Dyn_Binary_BR!$F$2:$F$3090)</f>
        <v>110.420465759048</v>
      </c>
      <c r="H29" s="4" t="n">
        <f aca="false">STDEV(TopHITS_Hub_Dyn_Binary_BR!$G$2:$G$3090)</f>
        <v>96.1897602640586</v>
      </c>
      <c r="I29" s="4" t="n">
        <f aca="false">STDEV(TopHITS_Hub_Dyn_Binary_BR!$H$2:$H$3090)</f>
        <v>81.6526023685744</v>
      </c>
      <c r="J29" s="4" t="n">
        <f aca="false">STDEV(TopHITS_Hub_Dyn_Binary_BR!$I$2:$I$3090)</f>
        <v>64.2147740067397</v>
      </c>
      <c r="K29" s="4" t="n">
        <f aca="false">STDEV(TopHITS_Hub_Dyn_Binary_BR!$J$2:$J$3090)</f>
        <v>41.028220764666</v>
      </c>
      <c r="L29" s="4" t="n">
        <f aca="false">STDEV(TopHITS_Hub_Dyn_Binary_BR!$K$2:$K$3090)</f>
        <v>21.1544052329413</v>
      </c>
      <c r="M29" s="4" t="e">
        <f aca="false">STDEV(TopHITS_Hub_Dyn_Binary_BR!$L$2:$L$3090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5</v>
      </c>
      <c r="D32" s="2" t="n">
        <f aca="false">IF(D24&gt;0,IF(D23&gt;0,D24-D23,D24),0)</f>
        <v>6</v>
      </c>
      <c r="E32" s="2" t="n">
        <f aca="false">IF(E24&gt;0,IF(E23&gt;0,E24-E23,E24),0)</f>
        <v>6</v>
      </c>
      <c r="F32" s="2" t="n">
        <f aca="false">IF(F24&gt;0,IF(F23&gt;0,F24-F23,F24),0)</f>
        <v>5</v>
      </c>
      <c r="G32" s="2" t="n">
        <f aca="false">IF(G24&gt;0,IF(G23&gt;0,G24-G23,G24),0)</f>
        <v>8</v>
      </c>
      <c r="H32" s="2" t="n">
        <f aca="false">IF(H24&gt;0,IF(H23&gt;0,H24-H23,H24),0)</f>
        <v>11</v>
      </c>
      <c r="I32" s="2" t="n">
        <f aca="false">IF(I24&gt;0,IF(I23&gt;0,I24-I23,I24),0)</f>
        <v>11</v>
      </c>
      <c r="J32" s="2" t="n">
        <f aca="false">IF(J24&gt;0,IF(J23&gt;0,J24-J23,J24),0)</f>
        <v>11</v>
      </c>
      <c r="K32" s="2" t="n">
        <f aca="false">IF(K24&gt;0,IF(K23&gt;0,K24-K23,K24),0)</f>
        <v>5</v>
      </c>
      <c r="L32" s="2" t="n">
        <f aca="false">IF(L24&gt;0,IF(L23&gt;0,L24-L23,L24),0)</f>
        <v>1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4</v>
      </c>
      <c r="D33" s="2" t="n">
        <f aca="false">IF(AND(D25&gt;D24,D25&gt;0),D25-IF(D24&gt;0,D24,0)-IF(D26&gt;D25,D30/2,0),0)</f>
        <v>16</v>
      </c>
      <c r="E33" s="2" t="n">
        <f aca="false">IF(AND(E25&gt;E24,E25&gt;0),E25-IF(E24&gt;0,E24,0)-IF(E26&gt;E25,E30/2,0),0)</f>
        <v>19</v>
      </c>
      <c r="F33" s="2" t="n">
        <f aca="false">IF(AND(F25&gt;F24,F25&gt;0),F25-IF(F24&gt;0,F24,0)-IF(F26&gt;F25,F30/2,0),0)</f>
        <v>19</v>
      </c>
      <c r="G33" s="2" t="n">
        <f aca="false">IF(AND(G25&gt;G24,G25&gt;0),G25-IF(G24&gt;0,G24,0)-IF(G26&gt;G25,G30/2,0),0)</f>
        <v>21</v>
      </c>
      <c r="H33" s="2" t="n">
        <f aca="false">IF(AND(H25&gt;H24,H25&gt;0),H25-IF(H24&gt;0,H24,0)-IF(H26&gt;H25,H30/2,0),0)</f>
        <v>42</v>
      </c>
      <c r="I33" s="2" t="n">
        <f aca="false">IF(AND(I25&gt;I24,I25&gt;0),I25-IF(I24&gt;0,I24,0)-IF(I26&gt;I25,I30/2,0),0)</f>
        <v>37</v>
      </c>
      <c r="J33" s="2" t="n">
        <f aca="false">IF(AND(J25&gt;J24,J25&gt;0),J25-IF(J24&gt;0,J24,0)-IF(J26&gt;J25,J30/2,0),0)</f>
        <v>33</v>
      </c>
      <c r="K33" s="2" t="n">
        <f aca="false">IF(AND(K25&gt;K24,K25&gt;0),K25-IF(K24&gt;0,K24,0)-IF(K26&gt;K25,K30/2,0),0)</f>
        <v>22</v>
      </c>
      <c r="L33" s="2" t="n">
        <f aca="false">IF(AND(L25&gt;L24,L25&gt;0),L25-IF(L24&gt;0,L24,0)-IF(L26&gt;L25,L30/2,0),0)</f>
        <v>12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37</v>
      </c>
      <c r="D35" s="2" t="n">
        <f aca="false">IF(AND(D26&gt;D25,D26&gt;0),D26-IF(D25&gt;0,D25+IF(D25&gt;D24,D30/2,0),0),0)</f>
        <v>39.25</v>
      </c>
      <c r="E35" s="2" t="n">
        <f aca="false">IF(AND(E26&gt;E25,E26&gt;0),E26-IF(E25&gt;0,E25+IF(E25&gt;E24,E30/2,0),0),0)</f>
        <v>37.5</v>
      </c>
      <c r="F35" s="2" t="n">
        <f aca="false">IF(AND(F26&gt;F25,F26&gt;0),F26-IF(F25&gt;0,F25+IF(F25&gt;F24,F30/2,0),0),0)</f>
        <v>38.75</v>
      </c>
      <c r="G35" s="2" t="n">
        <f aca="false">IF(AND(G26&gt;G25,G26&gt;0),G26-IF(G25&gt;0,G25+IF(G25&gt;G24,G30/2,0),0),0)</f>
        <v>70.75</v>
      </c>
      <c r="H35" s="2" t="n">
        <f aca="false">IF(AND(H26&gt;H25,H26&gt;0),H26-IF(H25&gt;0,H25+IF(H25&gt;H24,H30/2,0),0),0)</f>
        <v>88.25</v>
      </c>
      <c r="I35" s="2" t="n">
        <f aca="false">IF(AND(I26&gt;I25,I26&gt;0),I26-IF(I25&gt;0,I25+IF(I25&gt;I24,I30/2,0),0),0)</f>
        <v>100</v>
      </c>
      <c r="J35" s="2" t="n">
        <f aca="false">IF(AND(J26&gt;J25,J26&gt;0),J26-IF(J25&gt;0,J25+IF(J25&gt;J24,J30/2,0),0),0)</f>
        <v>92</v>
      </c>
      <c r="K35" s="2" t="n">
        <f aca="false">IF(AND(K26&gt;K25,K26&gt;0),K26-IF(K25&gt;0,K25+IF(K25&gt;K24,K30/2,0),0),0)</f>
        <v>50</v>
      </c>
      <c r="L35" s="2" t="n">
        <f aca="false">IF(AND(L26&gt;L25,L26&gt;0),L26-IF(L25&gt;0,L25+IF(L25&gt;L24,L30/2,0),0),0)</f>
        <v>23.2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566</v>
      </c>
      <c r="D36" s="2" t="n">
        <f aca="false">IF(D27&gt;0,IF(D26&gt;0,D27-D26,D27),0)</f>
        <v>496.75</v>
      </c>
      <c r="E36" s="2" t="n">
        <f aca="false">IF(E27&gt;0,IF(E26&gt;0,E27-E26,E27),0)</f>
        <v>435.5</v>
      </c>
      <c r="F36" s="2" t="n">
        <f aca="false">IF(F27&gt;0,IF(F26&gt;0,F27-F26,F27),0)</f>
        <v>373.25</v>
      </c>
      <c r="G36" s="2" t="n">
        <f aca="false">IF(G27&gt;0,IF(G26&gt;0,G27-G26,G27),0)</f>
        <v>296.25</v>
      </c>
      <c r="H36" s="2" t="n">
        <f aca="false">IF(H27&gt;0,IF(H26&gt;0,H27-H26,H27),0)</f>
        <v>186.75</v>
      </c>
      <c r="I36" s="2" t="n">
        <f aca="false">IF(I27&gt;0,IF(I26&gt;0,I27-I26,I27),0)</f>
        <v>114</v>
      </c>
      <c r="J36" s="2" t="n">
        <f aca="false">IF(J27&gt;0,IF(J26&gt;0,J27-J26,J27),0)</f>
        <v>77</v>
      </c>
      <c r="K36" s="2" t="n">
        <f aca="false">IF(K27&gt;0,IF(K26&gt;0,K27-K26,K27),0)</f>
        <v>63</v>
      </c>
      <c r="L36" s="2" t="n">
        <f aca="false">IF(L27&gt;0,IF(L26&gt;0,L27-L26,L27),0)</f>
        <v>31.7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5</v>
      </c>
      <c r="D44" s="2" t="n">
        <f aca="false">D24-D23</f>
        <v>6</v>
      </c>
      <c r="E44" s="2" t="n">
        <f aca="false">E24-E23</f>
        <v>6</v>
      </c>
      <c r="F44" s="2" t="n">
        <f aca="false">F24-F23</f>
        <v>5</v>
      </c>
      <c r="G44" s="2" t="n">
        <f aca="false">G24-G23</f>
        <v>8</v>
      </c>
      <c r="H44" s="2" t="n">
        <f aca="false">H24-H23</f>
        <v>11</v>
      </c>
      <c r="I44" s="2" t="n">
        <f aca="false">I24-I23</f>
        <v>11</v>
      </c>
      <c r="J44" s="2" t="n">
        <f aca="false">J24-J23</f>
        <v>11</v>
      </c>
      <c r="K44" s="2" t="n">
        <f aca="false">K24-K23</f>
        <v>5</v>
      </c>
      <c r="L44" s="2" t="n">
        <f aca="false">L24-L23</f>
        <v>1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48.4854771784232</v>
      </c>
      <c r="D45" s="2" t="n">
        <f aca="false">D28</f>
        <v>51.1791666666667</v>
      </c>
      <c r="E45" s="2" t="n">
        <f aca="false">E28</f>
        <v>52.8535564853557</v>
      </c>
      <c r="F45" s="2" t="n">
        <f aca="false">F28</f>
        <v>52.8628318584071</v>
      </c>
      <c r="G45" s="2" t="n">
        <f aca="false">G28</f>
        <v>83.3807339449541</v>
      </c>
      <c r="H45" s="2" t="n">
        <f aca="false">H28</f>
        <v>89.5913978494624</v>
      </c>
      <c r="I45" s="2" t="n">
        <f aca="false">I28</f>
        <v>82.1621621621622</v>
      </c>
      <c r="J45" s="2" t="n">
        <f aca="false">J28</f>
        <v>69.6187845303867</v>
      </c>
      <c r="K45" s="2" t="n">
        <f aca="false">K28</f>
        <v>42.9921875</v>
      </c>
      <c r="L45" s="2" t="n">
        <f aca="false">L28</f>
        <v>21.6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2" activeCellId="0" sqref="AE42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Hub_Dyn_Binary_BR!$B$1</f>
        <v>0</v>
      </c>
      <c r="D21" s="1" t="n">
        <f aca="false">BottomHITS_Hub_Dyn_Binary_BR!$C$1</f>
        <v>0.1</v>
      </c>
      <c r="E21" s="1" t="n">
        <f aca="false">BottomHITS_Hub_Dyn_Binary_BR!$D$1</f>
        <v>0.2</v>
      </c>
      <c r="F21" s="1" t="n">
        <f aca="false">BottomHITS_Hub_Dyn_Binary_BR!$E$1</f>
        <v>0.3</v>
      </c>
      <c r="G21" s="1" t="n">
        <f aca="false">BottomHITS_Hub_Dyn_Binary_BR!$F$1</f>
        <v>0.4</v>
      </c>
      <c r="H21" s="1" t="n">
        <f aca="false">BottomHITS_Hub_Dyn_Binary_BR!$G$1</f>
        <v>0.5</v>
      </c>
      <c r="I21" s="1" t="n">
        <f aca="false">BottomHITS_Hub_Dyn_Binary_BR!$H$1</f>
        <v>0.6</v>
      </c>
      <c r="J21" s="1" t="n">
        <f aca="false">BottomHITS_Hub_Dyn_Binary_BR!$I$1</f>
        <v>0.7</v>
      </c>
      <c r="K21" s="1" t="n">
        <f aca="false">BottomHITS_Hub_Dyn_Binary_BR!$J$1</f>
        <v>0.8</v>
      </c>
      <c r="L21" s="1" t="n">
        <f aca="false">BottomHITS_Hub_Dyn_Binary_BR!$K$1</f>
        <v>0.9</v>
      </c>
      <c r="M21" s="1" t="n">
        <f aca="false">BottomHITS_Hub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Hub_Dyn_Binary_BR!$B$2:$B$3090)</f>
        <v>241</v>
      </c>
      <c r="D22" s="4" t="n">
        <f aca="false">COUNT(BottomHITS_Hub_Dyn_Binary_BR!$C$2:$C$3090)</f>
        <v>240</v>
      </c>
      <c r="E22" s="4" t="n">
        <f aca="false">COUNT(BottomHITS_Hub_Dyn_Binary_BR!$D$2:$D$3090)</f>
        <v>236</v>
      </c>
      <c r="F22" s="4" t="n">
        <f aca="false">COUNT(BottomHITS_Hub_Dyn_Binary_BR!$E$2:$E$3090)</f>
        <v>235</v>
      </c>
      <c r="G22" s="4" t="n">
        <f aca="false">COUNT(BottomHITS_Hub_Dyn_Binary_BR!$F$2:$F$3090)</f>
        <v>233</v>
      </c>
      <c r="H22" s="4" t="n">
        <f aca="false">COUNT(BottomHITS_Hub_Dyn_Binary_BR!$G$2:$G$3090)</f>
        <v>227</v>
      </c>
      <c r="I22" s="4" t="n">
        <f aca="false">COUNT(BottomHITS_Hub_Dyn_Binary_BR!$H$2:$H$3090)</f>
        <v>201</v>
      </c>
      <c r="J22" s="4" t="n">
        <f aca="false">COUNT(BottomHITS_Hub_Dyn_Binary_BR!$I$2:$I$3090)</f>
        <v>118</v>
      </c>
      <c r="K22" s="4" t="n">
        <f aca="false">COUNT(BottomHITS_Hub_Dyn_Binary_BR!$J$2:$J$3090)</f>
        <v>64</v>
      </c>
      <c r="L22" s="4" t="n">
        <f aca="false">COUNT(BottomHITS_Hub_Dyn_Binary_BR!$K$2:$K$3090)</f>
        <v>63</v>
      </c>
      <c r="M22" s="4" t="n">
        <f aca="false">COUNT(BottomHITS_Hub_Dyn_Binary_BR!$L$2:$L$3090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Hub_Dyn_Binary_BR!$B$2:$B$3090)</f>
        <v>1</v>
      </c>
      <c r="D23" s="4" t="n">
        <f aca="false">MIN(BottomHITS_Hub_Dyn_Binary_BR!$C$2:$C$3090)</f>
        <v>1</v>
      </c>
      <c r="E23" s="4" t="n">
        <f aca="false">MIN(BottomHITS_Hub_Dyn_Binary_BR!$D$2:$D$3090)</f>
        <v>1</v>
      </c>
      <c r="F23" s="4" t="n">
        <f aca="false">MIN(BottomHITS_Hub_Dyn_Binary_BR!$E$2:$E$3090)</f>
        <v>1</v>
      </c>
      <c r="G23" s="4" t="n">
        <f aca="false">MIN(BottomHITS_Hub_Dyn_Binary_BR!$F$2:$F$3090)</f>
        <v>1</v>
      </c>
      <c r="H23" s="4" t="n">
        <f aca="false">MIN(BottomHITS_Hub_Dyn_Binary_BR!$G$2:$G$3090)</f>
        <v>1</v>
      </c>
      <c r="I23" s="4" t="n">
        <f aca="false">MIN(BottomHITS_Hub_Dyn_Binary_BR!$H$2:$H$3090)</f>
        <v>1</v>
      </c>
      <c r="J23" s="4" t="n">
        <f aca="false">MIN(BottomHITS_Hub_Dyn_Binary_BR!$I$2:$I$3090)</f>
        <v>1</v>
      </c>
      <c r="K23" s="4" t="n">
        <f aca="false">MIN(BottomHITS_Hub_Dyn_Binary_BR!$J$2:$J$3090)</f>
        <v>1</v>
      </c>
      <c r="L23" s="4" t="n">
        <f aca="false">MIN(BottomHITS_Hub_Dyn_Binary_BR!$K$2:$K$3090)</f>
        <v>1</v>
      </c>
      <c r="M23" s="4" t="n">
        <f aca="false">MIN(BottomHITS_Hub_Dyn_Binary_BR!$L$2:$L$3090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Hub_Dyn_Binary_BR!$B$2:$B$3090,$B24/100)</f>
        <v>6</v>
      </c>
      <c r="D24" s="4" t="n">
        <f aca="false">PERCENTILE(BottomHITS_Hub_Dyn_Binary_BR!$C$2:$C$3090,$B24/100)</f>
        <v>6</v>
      </c>
      <c r="E24" s="4" t="n">
        <f aca="false">PERCENTILE(BottomHITS_Hub_Dyn_Binary_BR!$D$2:$D$3090,$B24/100)</f>
        <v>6</v>
      </c>
      <c r="F24" s="4" t="n">
        <f aca="false">PERCENTILE(BottomHITS_Hub_Dyn_Binary_BR!$E$2:$E$3090,$B24/100)</f>
        <v>5</v>
      </c>
      <c r="G24" s="4" t="n">
        <f aca="false">PERCENTILE(BottomHITS_Hub_Dyn_Binary_BR!$F$2:$F$3090,$B24/100)</f>
        <v>4</v>
      </c>
      <c r="H24" s="4" t="n">
        <f aca="false">PERCENTILE(BottomHITS_Hub_Dyn_Binary_BR!$G$2:$G$3090,$B24/100)</f>
        <v>4</v>
      </c>
      <c r="I24" s="4" t="n">
        <f aca="false">PERCENTILE(BottomHITS_Hub_Dyn_Binary_BR!$H$2:$H$3090,$B24/100)</f>
        <v>4</v>
      </c>
      <c r="J24" s="4" t="n">
        <f aca="false">PERCENTILE(BottomHITS_Hub_Dyn_Binary_BR!$I$2:$I$3090,$B24/100)</f>
        <v>3</v>
      </c>
      <c r="K24" s="4" t="n">
        <f aca="false">PERCENTILE(BottomHITS_Hub_Dyn_Binary_BR!$J$2:$J$3090,$B24/100)</f>
        <v>2</v>
      </c>
      <c r="L24" s="4" t="n">
        <f aca="false">PERCENTILE(BottomHITS_Hub_Dyn_Binary_BR!$K$2:$K$3090,$B24/100)</f>
        <v>2</v>
      </c>
      <c r="M24" s="4" t="e">
        <f aca="false">PERCENTILE(BottomHITS_Hub_Dyn_Binary_BR!$L$2:$L$3090,$B24/100)</f>
        <v>#VALUE!</v>
      </c>
    </row>
    <row r="25" customFormat="false" ht="12.75" hidden="false" customHeight="false" outlineLevel="0" collapsed="false">
      <c r="A25" s="2" t="n">
        <f aca="false">A27-A23</f>
        <v>623</v>
      </c>
      <c r="B25" s="3" t="s">
        <v>2</v>
      </c>
      <c r="C25" s="4" t="n">
        <f aca="false">MEDIAN(BottomHITS_Hub_Dyn_Binary_BR!$B$2:$B$3090)</f>
        <v>20</v>
      </c>
      <c r="D25" s="4" t="n">
        <f aca="false">MEDIAN(BottomHITS_Hub_Dyn_Binary_BR!$C$2:$C$3090)</f>
        <v>20</v>
      </c>
      <c r="E25" s="4" t="n">
        <f aca="false">MEDIAN(BottomHITS_Hub_Dyn_Binary_BR!$D$2:$D$3090)</f>
        <v>19</v>
      </c>
      <c r="F25" s="4" t="n">
        <f aca="false">MEDIAN(BottomHITS_Hub_Dyn_Binary_BR!$E$2:$E$3090)</f>
        <v>18</v>
      </c>
      <c r="G25" s="4" t="n">
        <f aca="false">MEDIAN(BottomHITS_Hub_Dyn_Binary_BR!$F$2:$F$3090)</f>
        <v>15</v>
      </c>
      <c r="H25" s="4" t="n">
        <f aca="false">MEDIAN(BottomHITS_Hub_Dyn_Binary_BR!$G$2:$G$3090)</f>
        <v>14</v>
      </c>
      <c r="I25" s="4" t="n">
        <f aca="false">MEDIAN(BottomHITS_Hub_Dyn_Binary_BR!$H$2:$H$3090)</f>
        <v>15</v>
      </c>
      <c r="J25" s="4" t="n">
        <f aca="false">MEDIAN(BottomHITS_Hub_Dyn_Binary_BR!$I$2:$I$3090)</f>
        <v>10.5</v>
      </c>
      <c r="K25" s="4" t="n">
        <f aca="false">MEDIAN(BottomHITS_Hub_Dyn_Binary_BR!$J$2:$J$3090)</f>
        <v>7.5</v>
      </c>
      <c r="L25" s="4" t="n">
        <f aca="false">MEDIAN(BottomHITS_Hub_Dyn_Binary_BR!$K$2:$K$3090)</f>
        <v>6</v>
      </c>
      <c r="M25" s="4" t="e">
        <f aca="false">MEDIAN(BottomHITS_Hub_Dyn_Binary_BR!$L$2:$L$3090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Hub_Dyn_Binary_BR!$B$2:$B$3090,$B26/100)</f>
        <v>57</v>
      </c>
      <c r="D26" s="4" t="n">
        <f aca="false">PERCENTILE(BottomHITS_Hub_Dyn_Binary_BR!$C$2:$C$3090,$B26/100)</f>
        <v>55</v>
      </c>
      <c r="E26" s="4" t="n">
        <f aca="false">PERCENTILE(BottomHITS_Hub_Dyn_Binary_BR!$D$2:$D$3090,$B26/100)</f>
        <v>50.25</v>
      </c>
      <c r="F26" s="4" t="n">
        <f aca="false">PERCENTILE(BottomHITS_Hub_Dyn_Binary_BR!$E$2:$E$3090,$B26/100)</f>
        <v>44</v>
      </c>
      <c r="G26" s="4" t="n">
        <f aca="false">PERCENTILE(BottomHITS_Hub_Dyn_Binary_BR!$F$2:$F$3090,$B26/100)</f>
        <v>36</v>
      </c>
      <c r="H26" s="4" t="n">
        <f aca="false">PERCENTILE(BottomHITS_Hub_Dyn_Binary_BR!$G$2:$G$3090,$B26/100)</f>
        <v>33</v>
      </c>
      <c r="I26" s="4" t="n">
        <f aca="false">PERCENTILE(BottomHITS_Hub_Dyn_Binary_BR!$H$2:$H$3090,$B26/100)</f>
        <v>33</v>
      </c>
      <c r="J26" s="4" t="n">
        <f aca="false">PERCENTILE(BottomHITS_Hub_Dyn_Binary_BR!$I$2:$I$3090,$B26/100)</f>
        <v>22</v>
      </c>
      <c r="K26" s="4" t="n">
        <f aca="false">PERCENTILE(BottomHITS_Hub_Dyn_Binary_BR!$J$2:$J$3090,$B26/100)</f>
        <v>13</v>
      </c>
      <c r="L26" s="4" t="n">
        <f aca="false">PERCENTILE(BottomHITS_Hub_Dyn_Binary_BR!$K$2:$K$3090,$B26/100)</f>
        <v>9</v>
      </c>
      <c r="M26" s="4" t="e">
        <f aca="false">PERCENTILE(BottomHITS_Hub_Dyn_Binary_BR!$L$2:$L$3090,$B26/100)</f>
        <v>#VALUE!</v>
      </c>
    </row>
    <row r="27" customFormat="false" ht="12.75" hidden="false" customHeight="false" outlineLevel="0" collapsed="false">
      <c r="A27" s="2" t="n">
        <f aca="false">MAX(C27:M27)</f>
        <v>623</v>
      </c>
      <c r="B27" s="3" t="s">
        <v>3</v>
      </c>
      <c r="C27" s="4" t="n">
        <f aca="false">MAX(BottomHITS_Hub_Dyn_Binary_BR!$B$2:$B$3090)</f>
        <v>623</v>
      </c>
      <c r="D27" s="4" t="n">
        <f aca="false">MAX(BottomHITS_Hub_Dyn_Binary_BR!$C$2:$C$3090)</f>
        <v>563</v>
      </c>
      <c r="E27" s="4" t="n">
        <f aca="false">MAX(BottomHITS_Hub_Dyn_Binary_BR!$D$2:$D$3090)</f>
        <v>501</v>
      </c>
      <c r="F27" s="4" t="n">
        <f aca="false">MAX(BottomHITS_Hub_Dyn_Binary_BR!$E$2:$E$3090)</f>
        <v>440</v>
      </c>
      <c r="G27" s="4" t="n">
        <f aca="false">MAX(BottomHITS_Hub_Dyn_Binary_BR!$F$2:$F$3090)</f>
        <v>380</v>
      </c>
      <c r="H27" s="4" t="n">
        <f aca="false">MAX(BottomHITS_Hub_Dyn_Binary_BR!$G$2:$G$3090)</f>
        <v>189</v>
      </c>
      <c r="I27" s="4" t="n">
        <f aca="false">MAX(BottomHITS_Hub_Dyn_Binary_BR!$H$2:$H$3090)</f>
        <v>149</v>
      </c>
      <c r="J27" s="4" t="n">
        <f aca="false">MAX(BottomHITS_Hub_Dyn_Binary_BR!$I$2:$I$3090)</f>
        <v>106</v>
      </c>
      <c r="K27" s="4" t="n">
        <f aca="false">MAX(BottomHITS_Hub_Dyn_Binary_BR!$J$2:$J$3090)</f>
        <v>57</v>
      </c>
      <c r="L27" s="4" t="n">
        <f aca="false">MAX(BottomHITS_Hub_Dyn_Binary_BR!$K$2:$K$3090)</f>
        <v>56</v>
      </c>
      <c r="M27" s="4" t="n">
        <f aca="false">MAX(BottomHITS_Hub_Dyn_Binary_BR!$L$2:$L$3090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Hub_Dyn_Binary_BR!$B$2:$B$3090)</f>
        <v>48.4854771784232</v>
      </c>
      <c r="D28" s="4" t="n">
        <f aca="false">AVERAGE(BottomHITS_Hub_Dyn_Binary_BR!$C$2:$C$3090)</f>
        <v>45.1416666666667</v>
      </c>
      <c r="E28" s="4" t="n">
        <f aca="false">AVERAGE(BottomHITS_Hub_Dyn_Binary_BR!$D$2:$D$3090)</f>
        <v>41.8686440677966</v>
      </c>
      <c r="F28" s="4" t="n">
        <f aca="false">AVERAGE(BottomHITS_Hub_Dyn_Binary_BR!$E$2:$E$3090)</f>
        <v>38.7404255319149</v>
      </c>
      <c r="G28" s="4" t="n">
        <f aca="false">AVERAGE(BottomHITS_Hub_Dyn_Binary_BR!$F$2:$F$3090)</f>
        <v>32.7081545064378</v>
      </c>
      <c r="H28" s="4" t="n">
        <f aca="false">AVERAGE(BottomHITS_Hub_Dyn_Binary_BR!$G$2:$G$3090)</f>
        <v>26.2775330396476</v>
      </c>
      <c r="I28" s="4" t="n">
        <f aca="false">AVERAGE(BottomHITS_Hub_Dyn_Binary_BR!$H$2:$H$3090)</f>
        <v>23.9203980099502</v>
      </c>
      <c r="J28" s="4" t="n">
        <f aca="false">AVERAGE(BottomHITS_Hub_Dyn_Binary_BR!$I$2:$I$3090)</f>
        <v>16.8898305084746</v>
      </c>
      <c r="K28" s="4" t="n">
        <f aca="false">AVERAGE(BottomHITS_Hub_Dyn_Binary_BR!$J$2:$J$3090)</f>
        <v>10.6875</v>
      </c>
      <c r="L28" s="4" t="n">
        <f aca="false">AVERAGE(BottomHITS_Hub_Dyn_Binary_BR!$K$2:$K$3090)</f>
        <v>8.04761904761905</v>
      </c>
      <c r="M28" s="4" t="e">
        <f aca="false">AVERAGE(BottomHITS_Hub_Dyn_Binary_BR!$L$2:$L$3090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Hub_Dyn_Binary_BR!$B$2:$B$3090)</f>
        <v>80.4079235101172</v>
      </c>
      <c r="D29" s="4" t="n">
        <f aca="false">STDEV(BottomHITS_Hub_Dyn_Binary_BR!$C$2:$C$3090)</f>
        <v>74.3217359347657</v>
      </c>
      <c r="E29" s="4" t="n">
        <f aca="false">STDEV(BottomHITS_Hub_Dyn_Binary_BR!$D$2:$D$3090)</f>
        <v>68.2551199222479</v>
      </c>
      <c r="F29" s="4" t="n">
        <f aca="false">STDEV(BottomHITS_Hub_Dyn_Binary_BR!$E$2:$E$3090)</f>
        <v>61.4820926593009</v>
      </c>
      <c r="G29" s="4" t="n">
        <f aca="false">STDEV(BottomHITS_Hub_Dyn_Binary_BR!$F$2:$F$3090)</f>
        <v>52.7962150267274</v>
      </c>
      <c r="H29" s="4" t="n">
        <f aca="false">STDEV(BottomHITS_Hub_Dyn_Binary_BR!$G$2:$G$3090)</f>
        <v>35.5143941538817</v>
      </c>
      <c r="I29" s="4" t="n">
        <f aca="false">STDEV(BottomHITS_Hub_Dyn_Binary_BR!$H$2:$H$3090)</f>
        <v>29.5985410424365</v>
      </c>
      <c r="J29" s="4" t="n">
        <f aca="false">STDEV(BottomHITS_Hub_Dyn_Binary_BR!$I$2:$I$3090)</f>
        <v>21.553266910168</v>
      </c>
      <c r="K29" s="4" t="n">
        <f aca="false">STDEV(BottomHITS_Hub_Dyn_Binary_BR!$J$2:$J$3090)</f>
        <v>12.6840419675638</v>
      </c>
      <c r="L29" s="4" t="n">
        <f aca="false">STDEV(BottomHITS_Hub_Dyn_Binary_BR!$K$2:$K$3090)</f>
        <v>9.65272579157687</v>
      </c>
      <c r="M29" s="4" t="e">
        <f aca="false">STDEV(BottomHITS_Hub_Dyn_Binary_BR!$L$2:$L$3090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5</v>
      </c>
      <c r="D32" s="2" t="n">
        <f aca="false">IF(D24&gt;0,IF(D23&gt;0,D24-D23,D24),0)</f>
        <v>5</v>
      </c>
      <c r="E32" s="2" t="n">
        <f aca="false">IF(E24&gt;0,IF(E23&gt;0,E24-E23,E24),0)</f>
        <v>5</v>
      </c>
      <c r="F32" s="2" t="n">
        <f aca="false">IF(F24&gt;0,IF(F23&gt;0,F24-F23,F24),0)</f>
        <v>4</v>
      </c>
      <c r="G32" s="2" t="n">
        <f aca="false">IF(G24&gt;0,IF(G23&gt;0,G24-G23,G24),0)</f>
        <v>3</v>
      </c>
      <c r="H32" s="2" t="n">
        <f aca="false">IF(H24&gt;0,IF(H23&gt;0,H24-H23,H24),0)</f>
        <v>3</v>
      </c>
      <c r="I32" s="2" t="n">
        <f aca="false">IF(I24&gt;0,IF(I23&gt;0,I24-I23,I24),0)</f>
        <v>3</v>
      </c>
      <c r="J32" s="2" t="n">
        <f aca="false">IF(J24&gt;0,IF(J23&gt;0,J24-J23,J24),0)</f>
        <v>2</v>
      </c>
      <c r="K32" s="2" t="n">
        <f aca="false">IF(K24&gt;0,IF(K23&gt;0,K24-K23,K24),0)</f>
        <v>1</v>
      </c>
      <c r="L32" s="2" t="n">
        <f aca="false">IF(L24&gt;0,IF(L23&gt;0,L24-L23,L24),0)</f>
        <v>1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4</v>
      </c>
      <c r="D33" s="2" t="n">
        <f aca="false">IF(AND(D25&gt;D24,D25&gt;0),D25-IF(D24&gt;0,D24,0)-IF(D26&gt;D25,D30/2,0),0)</f>
        <v>14</v>
      </c>
      <c r="E33" s="2" t="n">
        <f aca="false">IF(AND(E25&gt;E24,E25&gt;0),E25-IF(E24&gt;0,E24,0)-IF(E26&gt;E25,E30/2,0),0)</f>
        <v>13</v>
      </c>
      <c r="F33" s="2" t="n">
        <f aca="false">IF(AND(F25&gt;F24,F25&gt;0),F25-IF(F24&gt;0,F24,0)-IF(F26&gt;F25,F30/2,0),0)</f>
        <v>13</v>
      </c>
      <c r="G33" s="2" t="n">
        <f aca="false">IF(AND(G25&gt;G24,G25&gt;0),G25-IF(G24&gt;0,G24,0)-IF(G26&gt;G25,G30/2,0),0)</f>
        <v>11</v>
      </c>
      <c r="H33" s="2" t="n">
        <f aca="false">IF(AND(H25&gt;H24,H25&gt;0),H25-IF(H24&gt;0,H24,0)-IF(H26&gt;H25,H30/2,0),0)</f>
        <v>10</v>
      </c>
      <c r="I33" s="2" t="n">
        <f aca="false">IF(AND(I25&gt;I24,I25&gt;0),I25-IF(I24&gt;0,I24,0)-IF(I26&gt;I25,I30/2,0),0)</f>
        <v>11</v>
      </c>
      <c r="J33" s="2" t="n">
        <f aca="false">IF(AND(J25&gt;J24,J25&gt;0),J25-IF(J24&gt;0,J24,0)-IF(J26&gt;J25,J30/2,0),0)</f>
        <v>7.5</v>
      </c>
      <c r="K33" s="2" t="n">
        <f aca="false">IF(AND(K25&gt;K24,K25&gt;0),K25-IF(K24&gt;0,K24,0)-IF(K26&gt;K25,K30/2,0),0)</f>
        <v>5.5</v>
      </c>
      <c r="L33" s="2" t="n">
        <f aca="false">IF(AND(L25&gt;L24,L25&gt;0),L25-IF(L24&gt;0,L24,0)-IF(L26&gt;L25,L30/2,0),0)</f>
        <v>4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37</v>
      </c>
      <c r="D35" s="2" t="n">
        <f aca="false">IF(AND(D26&gt;D25,D26&gt;0),D26-IF(D25&gt;0,D25+IF(D25&gt;D24,D30/2,0),0),0)</f>
        <v>35</v>
      </c>
      <c r="E35" s="2" t="n">
        <f aca="false">IF(AND(E26&gt;E25,E26&gt;0),E26-IF(E25&gt;0,E25+IF(E25&gt;E24,E30/2,0),0),0)</f>
        <v>31.25</v>
      </c>
      <c r="F35" s="2" t="n">
        <f aca="false">IF(AND(F26&gt;F25,F26&gt;0),F26-IF(F25&gt;0,F25+IF(F25&gt;F24,F30/2,0),0),0)</f>
        <v>26</v>
      </c>
      <c r="G35" s="2" t="n">
        <f aca="false">IF(AND(G26&gt;G25,G26&gt;0),G26-IF(G25&gt;0,G25+IF(G25&gt;G24,G30/2,0),0),0)</f>
        <v>21</v>
      </c>
      <c r="H35" s="2" t="n">
        <f aca="false">IF(AND(H26&gt;H25,H26&gt;0),H26-IF(H25&gt;0,H25+IF(H25&gt;H24,H30/2,0),0),0)</f>
        <v>19</v>
      </c>
      <c r="I35" s="2" t="n">
        <f aca="false">IF(AND(I26&gt;I25,I26&gt;0),I26-IF(I25&gt;0,I25+IF(I25&gt;I24,I30/2,0),0),0)</f>
        <v>18</v>
      </c>
      <c r="J35" s="2" t="n">
        <f aca="false">IF(AND(J26&gt;J25,J26&gt;0),J26-IF(J25&gt;0,J25+IF(J25&gt;J24,J30/2,0),0),0)</f>
        <v>11.5</v>
      </c>
      <c r="K35" s="2" t="n">
        <f aca="false">IF(AND(K26&gt;K25,K26&gt;0),K26-IF(K25&gt;0,K25+IF(K25&gt;K24,K30/2,0),0),0)</f>
        <v>5.5</v>
      </c>
      <c r="L35" s="2" t="n">
        <f aca="false">IF(AND(L26&gt;L25,L26&gt;0),L26-IF(L25&gt;0,L25+IF(L25&gt;L24,L30/2,0),0),0)</f>
        <v>3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566</v>
      </c>
      <c r="D36" s="2" t="n">
        <f aca="false">IF(D27&gt;0,IF(D26&gt;0,D27-D26,D27),0)</f>
        <v>508</v>
      </c>
      <c r="E36" s="2" t="n">
        <f aca="false">IF(E27&gt;0,IF(E26&gt;0,E27-E26,E27),0)</f>
        <v>450.75</v>
      </c>
      <c r="F36" s="2" t="n">
        <f aca="false">IF(F27&gt;0,IF(F26&gt;0,F27-F26,F27),0)</f>
        <v>396</v>
      </c>
      <c r="G36" s="2" t="n">
        <f aca="false">IF(G27&gt;0,IF(G26&gt;0,G27-G26,G27),0)</f>
        <v>344</v>
      </c>
      <c r="H36" s="2" t="n">
        <f aca="false">IF(H27&gt;0,IF(H26&gt;0,H27-H26,H27),0)</f>
        <v>156</v>
      </c>
      <c r="I36" s="2" t="n">
        <f aca="false">IF(I27&gt;0,IF(I26&gt;0,I27-I26,I27),0)</f>
        <v>116</v>
      </c>
      <c r="J36" s="2" t="n">
        <f aca="false">IF(J27&gt;0,IF(J26&gt;0,J27-J26,J27),0)</f>
        <v>84</v>
      </c>
      <c r="K36" s="2" t="n">
        <f aca="false">IF(K27&gt;0,IF(K26&gt;0,K27-K26,K27),0)</f>
        <v>44</v>
      </c>
      <c r="L36" s="2" t="n">
        <f aca="false">IF(L27&gt;0,IF(L26&gt;0,L27-L26,L27),0)</f>
        <v>47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5</v>
      </c>
      <c r="D44" s="2" t="n">
        <f aca="false">D24-D23</f>
        <v>5</v>
      </c>
      <c r="E44" s="2" t="n">
        <f aca="false">E24-E23</f>
        <v>5</v>
      </c>
      <c r="F44" s="2" t="n">
        <f aca="false">F24-F23</f>
        <v>4</v>
      </c>
      <c r="G44" s="2" t="n">
        <f aca="false">G24-G23</f>
        <v>3</v>
      </c>
      <c r="H44" s="2" t="n">
        <f aca="false">H24-H23</f>
        <v>3</v>
      </c>
      <c r="I44" s="2" t="n">
        <f aca="false">I24-I23</f>
        <v>3</v>
      </c>
      <c r="J44" s="2" t="n">
        <f aca="false">J24-J23</f>
        <v>2</v>
      </c>
      <c r="K44" s="2" t="n">
        <f aca="false">K24-K23</f>
        <v>1</v>
      </c>
      <c r="L44" s="2" t="n">
        <f aca="false">L24-L23</f>
        <v>1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48.4854771784232</v>
      </c>
      <c r="D45" s="2" t="n">
        <f aca="false">D28</f>
        <v>45.1416666666667</v>
      </c>
      <c r="E45" s="2" t="n">
        <f aca="false">E28</f>
        <v>41.8686440677966</v>
      </c>
      <c r="F45" s="2" t="n">
        <f aca="false">F28</f>
        <v>38.7404255319149</v>
      </c>
      <c r="G45" s="2" t="n">
        <f aca="false">G28</f>
        <v>32.7081545064378</v>
      </c>
      <c r="H45" s="2" t="n">
        <f aca="false">H28</f>
        <v>26.2775330396476</v>
      </c>
      <c r="I45" s="2" t="n">
        <f aca="false">I28</f>
        <v>23.9203980099502</v>
      </c>
      <c r="J45" s="2" t="n">
        <f aca="false">J28</f>
        <v>16.8898305084746</v>
      </c>
      <c r="K45" s="2" t="n">
        <f aca="false">K28</f>
        <v>10.6875</v>
      </c>
      <c r="L45" s="2" t="n">
        <f aca="false">L28</f>
        <v>8.04761904761905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99"/>
  </cols>
  <sheetData>
    <row r="1" customFormat="false" ht="12.75" hidden="false" customHeight="false" outlineLevel="0" collapsed="false">
      <c r="A1" s="8" t="s">
        <v>22</v>
      </c>
      <c r="B1" s="9" t="n">
        <v>0</v>
      </c>
      <c r="C1" s="9" t="n">
        <v>0.1</v>
      </c>
      <c r="D1" s="9" t="n">
        <v>0.2</v>
      </c>
      <c r="E1" s="9" t="n">
        <v>0.3</v>
      </c>
      <c r="F1" s="9" t="n">
        <v>0.4</v>
      </c>
      <c r="G1" s="9" t="n">
        <v>0.5</v>
      </c>
      <c r="H1" s="9" t="n">
        <v>0.6</v>
      </c>
      <c r="I1" s="9" t="n">
        <v>0.7</v>
      </c>
      <c r="J1" s="9" t="n">
        <v>0.8</v>
      </c>
      <c r="K1" s="9" t="n">
        <v>0.9</v>
      </c>
      <c r="L1" s="9" t="n">
        <v>1</v>
      </c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4" t="s">
        <v>23</v>
      </c>
      <c r="B2" s="4" t="n">
        <v>13</v>
      </c>
    </row>
    <row r="4" customFormat="false" ht="12.75" hidden="false" customHeight="false" outlineLevel="0" collapsed="false">
      <c r="B4" s="4" t="n">
        <v>6</v>
      </c>
      <c r="C4" s="4" t="n">
        <v>6</v>
      </c>
    </row>
    <row r="8" customFormat="false" ht="12.75" hidden="false" customHeight="false" outlineLevel="0" collapsed="false">
      <c r="B8" s="4" t="n">
        <v>8</v>
      </c>
      <c r="C8" s="4" t="n">
        <v>8</v>
      </c>
      <c r="D8" s="4" t="n">
        <v>8</v>
      </c>
      <c r="E8" s="4" t="n">
        <v>8</v>
      </c>
      <c r="F8" s="4" t="n">
        <v>6</v>
      </c>
      <c r="G8" s="4" t="n">
        <v>5</v>
      </c>
      <c r="H8" s="4" t="n">
        <v>5</v>
      </c>
      <c r="I8" s="4" t="n">
        <v>1</v>
      </c>
      <c r="J8" s="4" t="n">
        <v>1</v>
      </c>
      <c r="K8" s="4" t="n">
        <v>5</v>
      </c>
    </row>
    <row r="20" customFormat="false" ht="12.75" hidden="false" customHeight="false" outlineLevel="0" collapsed="false">
      <c r="B20" s="4" t="n">
        <v>3</v>
      </c>
      <c r="C20" s="4" t="n">
        <v>3</v>
      </c>
      <c r="D20" s="4" t="n">
        <v>3</v>
      </c>
      <c r="E20" s="4" t="n">
        <v>3</v>
      </c>
      <c r="F20" s="4" t="n">
        <v>3</v>
      </c>
      <c r="G20" s="4" t="n">
        <v>3</v>
      </c>
      <c r="H20" s="4" t="n">
        <v>1</v>
      </c>
      <c r="I20" s="4" t="n">
        <v>1</v>
      </c>
      <c r="J20" s="4" t="n">
        <v>1</v>
      </c>
    </row>
    <row r="22" customFormat="false" ht="12.75" hidden="false" customHeight="false" outlineLevel="0" collapsed="false">
      <c r="B22" s="4" t="n">
        <v>7</v>
      </c>
      <c r="C22" s="4" t="n">
        <v>6</v>
      </c>
      <c r="D22" s="4" t="n">
        <v>5</v>
      </c>
      <c r="E22" s="4" t="n">
        <v>5</v>
      </c>
      <c r="F22" s="4" t="n">
        <v>4</v>
      </c>
    </row>
    <row r="28" customFormat="false" ht="12.75" hidden="false" customHeight="false" outlineLevel="0" collapsed="false">
      <c r="B28" s="4" t="n">
        <v>1</v>
      </c>
      <c r="C28" s="4" t="n">
        <v>177</v>
      </c>
      <c r="D28" s="4" t="n">
        <v>159</v>
      </c>
      <c r="E28" s="4" t="n">
        <v>147</v>
      </c>
      <c r="F28" s="4" t="n">
        <v>115</v>
      </c>
    </row>
    <row r="31" customFormat="false" ht="12.75" hidden="false" customHeight="false" outlineLevel="0" collapsed="false">
      <c r="B31" s="4" t="n">
        <v>52</v>
      </c>
      <c r="C31" s="4" t="n">
        <v>43</v>
      </c>
      <c r="D31" s="4" t="n">
        <v>40</v>
      </c>
      <c r="E31" s="4" t="n">
        <v>31</v>
      </c>
      <c r="F31" s="4" t="n">
        <v>30</v>
      </c>
    </row>
    <row r="33" customFormat="false" ht="12.75" hidden="false" customHeight="false" outlineLevel="0" collapsed="false">
      <c r="B33" s="4" t="n">
        <v>1</v>
      </c>
      <c r="C33" s="4" t="n">
        <v>5</v>
      </c>
      <c r="D33" s="4" t="n">
        <v>7</v>
      </c>
      <c r="E33" s="4" t="n">
        <v>7</v>
      </c>
      <c r="F33" s="4" t="n">
        <v>7</v>
      </c>
      <c r="G33" s="4" t="n">
        <v>5</v>
      </c>
    </row>
    <row r="44" customFormat="false" ht="12.75" hidden="false" customHeight="false" outlineLevel="0" collapsed="false">
      <c r="B44" s="4" t="n">
        <v>41</v>
      </c>
    </row>
    <row r="45" customFormat="false" ht="12.75" hidden="false" customHeight="false" outlineLevel="0" collapsed="false">
      <c r="B45" s="4" t="n">
        <v>289</v>
      </c>
      <c r="C45" s="4" t="n">
        <v>258</v>
      </c>
      <c r="D45" s="4" t="n">
        <v>225</v>
      </c>
      <c r="E45" s="4" t="n">
        <v>197</v>
      </c>
      <c r="F45" s="4" t="n">
        <v>172</v>
      </c>
    </row>
    <row r="51" customFormat="false" ht="12.75" hidden="false" customHeight="false" outlineLevel="0" collapsed="false">
      <c r="B51" s="4" t="n">
        <v>282</v>
      </c>
      <c r="C51" s="4" t="n">
        <v>251</v>
      </c>
      <c r="D51" s="4" t="n">
        <v>230</v>
      </c>
      <c r="E51" s="4" t="n">
        <v>209</v>
      </c>
      <c r="F51" s="4" t="n">
        <v>174</v>
      </c>
    </row>
    <row r="56" customFormat="false" ht="12.75" hidden="false" customHeight="false" outlineLevel="0" collapsed="false">
      <c r="B56" s="4" t="n">
        <v>1</v>
      </c>
      <c r="C56" s="4" t="n">
        <v>1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1</v>
      </c>
      <c r="J56" s="4" t="n">
        <v>99</v>
      </c>
      <c r="K56" s="4" t="n">
        <v>52</v>
      </c>
    </row>
    <row r="91" customFormat="false" ht="12.75" hidden="false" customHeight="false" outlineLevel="0" collapsed="false">
      <c r="B91" s="4" t="n">
        <v>1</v>
      </c>
      <c r="C91" s="4" t="n">
        <v>1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3</v>
      </c>
      <c r="I91" s="4" t="n">
        <v>3</v>
      </c>
    </row>
    <row r="107" customFormat="false" ht="12.75" hidden="false" customHeight="false" outlineLevel="0" collapsed="false">
      <c r="B107" s="4" t="n">
        <v>1</v>
      </c>
      <c r="C107" s="4" t="n">
        <v>1</v>
      </c>
      <c r="D107" s="4" t="n">
        <v>1</v>
      </c>
      <c r="E107" s="4" t="n">
        <v>1</v>
      </c>
      <c r="F107" s="4" t="n">
        <v>1</v>
      </c>
      <c r="G107" s="4" t="n">
        <v>1</v>
      </c>
      <c r="H107" s="4" t="n">
        <v>1</v>
      </c>
      <c r="I107" s="4" t="n">
        <v>1</v>
      </c>
      <c r="J107" s="4" t="n">
        <v>1</v>
      </c>
      <c r="K107" s="4" t="n">
        <v>1</v>
      </c>
    </row>
    <row r="142" customFormat="false" ht="12.75" hidden="false" customHeight="false" outlineLevel="0" collapsed="false">
      <c r="B142" s="4" t="n">
        <v>4</v>
      </c>
      <c r="C142" s="4" t="n">
        <v>3</v>
      </c>
      <c r="D142" s="4" t="n">
        <v>3</v>
      </c>
      <c r="E142" s="4" t="n">
        <v>13</v>
      </c>
    </row>
    <row r="144" customFormat="false" ht="12.75" hidden="false" customHeight="false" outlineLevel="0" collapsed="false">
      <c r="B144" s="4" t="n">
        <v>1</v>
      </c>
      <c r="C144" s="4" t="n">
        <v>1</v>
      </c>
      <c r="D144" s="4" t="n">
        <v>1</v>
      </c>
      <c r="E144" s="4" t="n">
        <v>1</v>
      </c>
      <c r="F144" s="4" t="n">
        <v>1</v>
      </c>
      <c r="G144" s="4" t="n">
        <v>1</v>
      </c>
      <c r="H144" s="4" t="n">
        <v>1</v>
      </c>
      <c r="I144" s="4" t="n">
        <v>1</v>
      </c>
      <c r="J144" s="4" t="n">
        <v>1</v>
      </c>
      <c r="K144" s="4" t="n">
        <v>8</v>
      </c>
    </row>
    <row r="219" customFormat="false" ht="12.75" hidden="false" customHeight="false" outlineLevel="0" collapsed="false">
      <c r="B219" s="4" t="n">
        <v>7</v>
      </c>
      <c r="C219" s="4" t="n">
        <v>7</v>
      </c>
      <c r="D219" s="4" t="n">
        <v>6</v>
      </c>
      <c r="E219" s="4" t="n">
        <v>6</v>
      </c>
      <c r="F219" s="4" t="n">
        <v>5</v>
      </c>
      <c r="G219" s="4" t="n">
        <v>3</v>
      </c>
      <c r="H219" s="4" t="n">
        <v>3</v>
      </c>
      <c r="I219" s="4" t="n">
        <v>2</v>
      </c>
      <c r="J219" s="4" t="n">
        <v>2</v>
      </c>
      <c r="K219" s="4" t="n">
        <v>8</v>
      </c>
    </row>
    <row r="256" customFormat="false" ht="12.75" hidden="false" customHeight="false" outlineLevel="0" collapsed="false">
      <c r="B256" s="4" t="n">
        <v>1</v>
      </c>
      <c r="C256" s="4" t="n">
        <v>1</v>
      </c>
      <c r="D256" s="4" t="n">
        <v>5</v>
      </c>
      <c r="E256" s="4" t="n">
        <v>3</v>
      </c>
      <c r="F256" s="4" t="n">
        <v>3</v>
      </c>
      <c r="G256" s="4" t="n">
        <v>2</v>
      </c>
      <c r="H256" s="4" t="n">
        <v>2</v>
      </c>
      <c r="I256" s="4" t="n">
        <v>2</v>
      </c>
      <c r="J256" s="4" t="n">
        <v>7</v>
      </c>
      <c r="K256" s="4" t="n">
        <v>6</v>
      </c>
    </row>
    <row r="296" customFormat="false" ht="12.75" hidden="false" customHeight="false" outlineLevel="0" collapsed="false">
      <c r="B296" s="4" t="n">
        <v>1</v>
      </c>
      <c r="C296" s="4" t="n">
        <v>1</v>
      </c>
      <c r="D296" s="4" t="n">
        <v>13</v>
      </c>
      <c r="E296" s="4" t="n">
        <v>10</v>
      </c>
      <c r="F296" s="4" t="n">
        <v>9</v>
      </c>
      <c r="G296" s="4" t="n">
        <v>7</v>
      </c>
      <c r="H296" s="4" t="n">
        <v>6</v>
      </c>
      <c r="I296" s="4" t="n">
        <v>5</v>
      </c>
      <c r="J296" s="4" t="n">
        <v>8</v>
      </c>
      <c r="K296" s="4" t="n">
        <v>7</v>
      </c>
    </row>
    <row r="576" customFormat="false" ht="12.75" hidden="false" customHeight="false" outlineLevel="0" collapsed="false">
      <c r="B576" s="4" t="n">
        <v>7</v>
      </c>
      <c r="C576" s="4" t="n">
        <v>20</v>
      </c>
      <c r="D576" s="4" t="n">
        <v>14</v>
      </c>
      <c r="E576" s="4" t="n">
        <v>11</v>
      </c>
      <c r="F576" s="4" t="n">
        <v>8</v>
      </c>
      <c r="G576" s="4" t="n">
        <v>14</v>
      </c>
      <c r="H576" s="4" t="n">
        <v>12</v>
      </c>
      <c r="I576" s="4" t="n">
        <v>6</v>
      </c>
      <c r="J576" s="4" t="n">
        <v>5</v>
      </c>
      <c r="K576" s="4" t="n">
        <v>2</v>
      </c>
    </row>
    <row r="619" customFormat="false" ht="12.75" hidden="false" customHeight="false" outlineLevel="0" collapsed="false">
      <c r="B619" s="4" t="n">
        <v>1</v>
      </c>
      <c r="C619" s="4" t="n">
        <v>1</v>
      </c>
      <c r="D619" s="4" t="n">
        <v>3</v>
      </c>
      <c r="E619" s="4" t="n">
        <v>2</v>
      </c>
      <c r="F619" s="4" t="n">
        <v>2</v>
      </c>
      <c r="G619" s="4" t="n">
        <v>2</v>
      </c>
      <c r="H619" s="4" t="n">
        <v>2</v>
      </c>
      <c r="I619" s="4" t="n">
        <v>1</v>
      </c>
      <c r="J619" s="4" t="n">
        <v>1</v>
      </c>
      <c r="K619" s="4" t="n">
        <v>6</v>
      </c>
    </row>
    <row r="659" customFormat="false" ht="12.75" hidden="false" customHeight="false" outlineLevel="0" collapsed="false">
      <c r="B659" s="4" t="n">
        <v>58</v>
      </c>
    </row>
    <row r="673" customFormat="false" ht="12.75" hidden="false" customHeight="false" outlineLevel="0" collapsed="false">
      <c r="B673" s="4" t="n">
        <v>10</v>
      </c>
      <c r="C673" s="4" t="n">
        <v>7</v>
      </c>
      <c r="D673" s="4" t="n">
        <v>7</v>
      </c>
      <c r="E673" s="4" t="n">
        <v>6</v>
      </c>
      <c r="F673" s="4" t="n">
        <v>21</v>
      </c>
      <c r="G673" s="4" t="n">
        <v>16</v>
      </c>
      <c r="H673" s="4" t="n">
        <v>13</v>
      </c>
    </row>
    <row r="679" customFormat="false" ht="12.75" hidden="false" customHeight="false" outlineLevel="0" collapsed="false">
      <c r="B679" s="4" t="n">
        <v>18</v>
      </c>
      <c r="C679" s="4" t="n">
        <v>15</v>
      </c>
      <c r="D679" s="4" t="n">
        <v>14</v>
      </c>
      <c r="E679" s="4" t="n">
        <v>11</v>
      </c>
      <c r="F679" s="4" t="n">
        <v>9</v>
      </c>
      <c r="G679" s="4" t="n">
        <v>9</v>
      </c>
      <c r="H679" s="4" t="n">
        <v>29</v>
      </c>
    </row>
    <row r="683" customFormat="false" ht="12.75" hidden="false" customHeight="false" outlineLevel="0" collapsed="false">
      <c r="B683" s="4" t="n">
        <v>1</v>
      </c>
      <c r="C683" s="4" t="n">
        <v>149</v>
      </c>
      <c r="D683" s="4" t="n">
        <v>137</v>
      </c>
      <c r="E683" s="4" t="n">
        <v>123</v>
      </c>
      <c r="F683" s="4" t="n">
        <v>111</v>
      </c>
      <c r="G683" s="4" t="n">
        <v>94</v>
      </c>
      <c r="H683" s="4" t="n">
        <v>82</v>
      </c>
    </row>
    <row r="686" customFormat="false" ht="12.75" hidden="false" customHeight="false" outlineLevel="0" collapsed="false">
      <c r="B686" s="4" t="n">
        <v>29</v>
      </c>
      <c r="C686" s="4" t="n">
        <v>25</v>
      </c>
      <c r="D686" s="4" t="n">
        <v>22</v>
      </c>
      <c r="E686" s="4" t="n">
        <v>21</v>
      </c>
    </row>
    <row r="689" customFormat="false" ht="12.75" hidden="false" customHeight="false" outlineLevel="0" collapsed="false">
      <c r="B689" s="4" t="n">
        <v>13</v>
      </c>
      <c r="C689" s="4" t="n">
        <v>9</v>
      </c>
      <c r="D689" s="4" t="n">
        <v>7</v>
      </c>
      <c r="E689" s="4" t="n">
        <v>7</v>
      </c>
      <c r="F689" s="4" t="n">
        <v>42</v>
      </c>
      <c r="G689" s="4" t="n">
        <v>34</v>
      </c>
      <c r="H689" s="4" t="n">
        <v>27</v>
      </c>
    </row>
    <row r="696" customFormat="false" ht="12.75" hidden="false" customHeight="false" outlineLevel="0" collapsed="false">
      <c r="B696" s="4" t="n">
        <v>20</v>
      </c>
      <c r="C696" s="4" t="n">
        <v>16</v>
      </c>
      <c r="D696" s="4" t="n">
        <v>14</v>
      </c>
      <c r="E696" s="4" t="n">
        <v>14</v>
      </c>
    </row>
    <row r="698" customFormat="false" ht="12.75" hidden="false" customHeight="false" outlineLevel="0" collapsed="false">
      <c r="B698" s="4" t="n">
        <v>52</v>
      </c>
      <c r="C698" s="4" t="n">
        <v>68</v>
      </c>
      <c r="D698" s="4" t="n">
        <v>60</v>
      </c>
      <c r="E698" s="4" t="n">
        <v>52</v>
      </c>
      <c r="F698" s="4" t="n">
        <v>46</v>
      </c>
      <c r="G698" s="4" t="n">
        <v>38</v>
      </c>
      <c r="H698" s="4" t="n">
        <v>30</v>
      </c>
    </row>
    <row r="700" customFormat="false" ht="12.75" hidden="false" customHeight="false" outlineLevel="0" collapsed="false">
      <c r="B700" s="4" t="n">
        <v>8</v>
      </c>
      <c r="C700" s="4" t="n">
        <v>8</v>
      </c>
      <c r="D700" s="4" t="n">
        <v>48</v>
      </c>
      <c r="E700" s="4" t="n">
        <v>45</v>
      </c>
      <c r="F700" s="4" t="n">
        <v>40</v>
      </c>
      <c r="G700" s="4" t="n">
        <v>35</v>
      </c>
      <c r="H700" s="4" t="n">
        <v>29</v>
      </c>
      <c r="I700" s="4" t="n">
        <v>66</v>
      </c>
      <c r="J700" s="4" t="n">
        <v>54</v>
      </c>
      <c r="K700" s="4" t="n">
        <v>22</v>
      </c>
    </row>
    <row r="716" customFormat="false" ht="12.75" hidden="false" customHeight="false" outlineLevel="0" collapsed="false">
      <c r="B716" s="4" t="n">
        <v>113</v>
      </c>
      <c r="C716" s="4" t="n">
        <v>91</v>
      </c>
      <c r="D716" s="4" t="n">
        <v>77</v>
      </c>
      <c r="E716" s="4" t="n">
        <v>65</v>
      </c>
      <c r="F716" s="4" t="n">
        <v>56</v>
      </c>
      <c r="G716" s="4" t="n">
        <v>46</v>
      </c>
      <c r="H716" s="4" t="n">
        <v>35</v>
      </c>
    </row>
    <row r="720" customFormat="false" ht="12.75" hidden="false" customHeight="false" outlineLevel="0" collapsed="false">
      <c r="B720" s="4" t="n">
        <v>17</v>
      </c>
      <c r="C720" s="4" t="n">
        <v>14</v>
      </c>
      <c r="D720" s="4" t="n">
        <v>37</v>
      </c>
      <c r="E720" s="4" t="n">
        <v>32</v>
      </c>
      <c r="F720" s="4" t="n">
        <v>28</v>
      </c>
      <c r="G720" s="4" t="n">
        <v>23</v>
      </c>
      <c r="H720" s="4" t="n">
        <v>15</v>
      </c>
      <c r="I720" s="4" t="n">
        <v>12</v>
      </c>
      <c r="J720" s="4" t="n">
        <v>11</v>
      </c>
      <c r="K720" s="4" t="n">
        <v>6</v>
      </c>
    </row>
    <row r="726" customFormat="false" ht="12.75" hidden="false" customHeight="false" outlineLevel="0" collapsed="false">
      <c r="B726" s="4" t="n">
        <v>1</v>
      </c>
      <c r="C726" s="4" t="n">
        <v>1</v>
      </c>
      <c r="D726" s="4" t="n">
        <v>1</v>
      </c>
      <c r="E726" s="4" t="n">
        <v>1</v>
      </c>
      <c r="F726" s="4" t="n">
        <v>1</v>
      </c>
      <c r="G726" s="4" t="n">
        <v>1</v>
      </c>
      <c r="H726" s="4" t="n">
        <v>1</v>
      </c>
      <c r="I726" s="4" t="n">
        <v>1</v>
      </c>
      <c r="J726" s="4" t="n">
        <v>1</v>
      </c>
      <c r="K726" s="4" t="n">
        <v>1</v>
      </c>
    </row>
    <row r="974" customFormat="false" ht="12.75" hidden="false" customHeight="false" outlineLevel="0" collapsed="false">
      <c r="B974" s="4" t="n">
        <v>80</v>
      </c>
      <c r="C974" s="4" t="n">
        <v>64</v>
      </c>
      <c r="D974" s="4" t="n">
        <v>51</v>
      </c>
    </row>
    <row r="976" customFormat="false" ht="12.75" hidden="false" customHeight="false" outlineLevel="0" collapsed="false">
      <c r="B976" s="4" t="n">
        <v>8</v>
      </c>
      <c r="C976" s="4" t="n">
        <v>8</v>
      </c>
      <c r="D976" s="4" t="n">
        <v>8</v>
      </c>
      <c r="E976" s="4" t="n">
        <v>13</v>
      </c>
      <c r="F976" s="4" t="n">
        <v>12</v>
      </c>
      <c r="G976" s="4" t="n">
        <v>8</v>
      </c>
      <c r="H976" s="4" t="n">
        <v>5</v>
      </c>
      <c r="I976" s="4" t="n">
        <v>5</v>
      </c>
      <c r="J976" s="4" t="n">
        <v>4</v>
      </c>
      <c r="K976" s="4" t="n">
        <v>4</v>
      </c>
    </row>
    <row r="1014" customFormat="false" ht="12.75" hidden="false" customHeight="false" outlineLevel="0" collapsed="false">
      <c r="B1014" s="4" t="n">
        <v>3</v>
      </c>
      <c r="C1014" s="4" t="n">
        <v>2</v>
      </c>
      <c r="D1014" s="4" t="n">
        <v>1</v>
      </c>
      <c r="E1014" s="4" t="n">
        <v>1</v>
      </c>
      <c r="F1014" s="4" t="n">
        <v>1</v>
      </c>
      <c r="G1014" s="4" t="n">
        <v>1</v>
      </c>
      <c r="H1014" s="4" t="n">
        <v>1</v>
      </c>
      <c r="I1014" s="4" t="n">
        <v>1</v>
      </c>
      <c r="J1014" s="4" t="n">
        <v>1</v>
      </c>
      <c r="K1014" s="4" t="n">
        <v>1</v>
      </c>
    </row>
    <row r="1126" customFormat="false" ht="12.75" hidden="false" customHeight="false" outlineLevel="0" collapsed="false">
      <c r="B1126" s="4" t="n">
        <v>17</v>
      </c>
      <c r="C1126" s="4" t="n">
        <v>14</v>
      </c>
      <c r="D1126" s="4" t="n">
        <v>12</v>
      </c>
      <c r="E1126" s="4" t="n">
        <v>9</v>
      </c>
      <c r="F1126" s="4" t="n">
        <v>9</v>
      </c>
      <c r="G1126" s="4" t="n">
        <v>8</v>
      </c>
      <c r="H1126" s="4" t="n">
        <v>3</v>
      </c>
      <c r="I1126" s="4" t="n">
        <v>3</v>
      </c>
      <c r="J1126" s="4" t="n">
        <v>3</v>
      </c>
      <c r="K1126" s="4" t="n">
        <v>2</v>
      </c>
    </row>
    <row r="1132" customFormat="false" ht="12.75" hidden="false" customHeight="false" outlineLevel="0" collapsed="false">
      <c r="B1132" s="4" t="n">
        <v>18</v>
      </c>
      <c r="C1132" s="4" t="n">
        <v>17</v>
      </c>
      <c r="D1132" s="4" t="n">
        <v>15</v>
      </c>
      <c r="E1132" s="4" t="n">
        <v>12</v>
      </c>
      <c r="F1132" s="4" t="n">
        <v>10</v>
      </c>
      <c r="G1132" s="4" t="n">
        <v>9</v>
      </c>
      <c r="H1132" s="4" t="n">
        <v>5</v>
      </c>
      <c r="I1132" s="4" t="n">
        <v>5</v>
      </c>
      <c r="J1132" s="4" t="n">
        <v>5</v>
      </c>
      <c r="K1132" s="4" t="n">
        <v>5</v>
      </c>
    </row>
    <row r="1138" customFormat="false" ht="12.75" hidden="false" customHeight="false" outlineLevel="0" collapsed="false">
      <c r="B1138" s="4" t="n">
        <v>30</v>
      </c>
      <c r="C1138" s="4" t="n">
        <v>25</v>
      </c>
      <c r="D1138" s="4" t="n">
        <v>22</v>
      </c>
      <c r="E1138" s="4" t="n">
        <v>20</v>
      </c>
      <c r="F1138" s="4" t="n">
        <v>17</v>
      </c>
      <c r="G1138" s="4" t="n">
        <v>13</v>
      </c>
      <c r="H1138" s="4" t="n">
        <v>5</v>
      </c>
      <c r="I1138" s="4" t="n">
        <v>4</v>
      </c>
      <c r="J1138" s="4" t="n">
        <v>3</v>
      </c>
      <c r="K1138" s="4" t="n">
        <v>3</v>
      </c>
    </row>
    <row r="1142" customFormat="false" ht="12.75" hidden="false" customHeight="false" outlineLevel="0" collapsed="false">
      <c r="B1142" s="4" t="n">
        <v>3</v>
      </c>
      <c r="C1142" s="4" t="n">
        <v>3</v>
      </c>
      <c r="D1142" s="4" t="n">
        <v>3</v>
      </c>
      <c r="E1142" s="4" t="n">
        <v>2</v>
      </c>
      <c r="F1142" s="4" t="n">
        <v>1</v>
      </c>
      <c r="G1142" s="4" t="n">
        <v>1</v>
      </c>
      <c r="H1142" s="4" t="n">
        <v>1</v>
      </c>
      <c r="I1142" s="4" t="n">
        <v>1</v>
      </c>
      <c r="J1142" s="4" t="n">
        <v>1</v>
      </c>
      <c r="K1142" s="4" t="n">
        <v>1</v>
      </c>
    </row>
    <row r="1153" customFormat="false" ht="12.75" hidden="false" customHeight="false" outlineLevel="0" collapsed="false">
      <c r="B1153" s="4" t="n">
        <v>21</v>
      </c>
      <c r="C1153" s="4" t="n">
        <v>15</v>
      </c>
      <c r="D1153" s="4" t="n">
        <v>10</v>
      </c>
      <c r="E1153" s="4" t="n">
        <v>7</v>
      </c>
      <c r="F1153" s="4" t="n">
        <v>7</v>
      </c>
      <c r="G1153" s="4" t="n">
        <v>15</v>
      </c>
      <c r="H1153" s="4" t="n">
        <v>12</v>
      </c>
      <c r="I1153" s="4" t="n">
        <v>9</v>
      </c>
      <c r="J1153" s="4" t="n">
        <v>8</v>
      </c>
      <c r="K1153" s="4" t="n">
        <v>6</v>
      </c>
    </row>
    <row r="1167" customFormat="false" ht="12.75" hidden="false" customHeight="false" outlineLevel="0" collapsed="false">
      <c r="B1167" s="4" t="n">
        <v>18</v>
      </c>
      <c r="C1167" s="4" t="n">
        <v>16</v>
      </c>
      <c r="D1167" s="4" t="n">
        <v>15</v>
      </c>
      <c r="E1167" s="4" t="n">
        <v>13</v>
      </c>
      <c r="F1167" s="4" t="n">
        <v>11</v>
      </c>
      <c r="G1167" s="4" t="n">
        <v>10</v>
      </c>
      <c r="H1167" s="4" t="n">
        <v>7</v>
      </c>
      <c r="I1167" s="4" t="n">
        <v>7</v>
      </c>
      <c r="J1167" s="4" t="n">
        <v>7</v>
      </c>
      <c r="K1167" s="4" t="n">
        <v>64</v>
      </c>
    </row>
    <row r="1194" customFormat="false" ht="12.75" hidden="false" customHeight="false" outlineLevel="0" collapsed="false">
      <c r="B1194" s="4" t="n">
        <v>5</v>
      </c>
      <c r="C1194" s="4" t="n">
        <v>2</v>
      </c>
      <c r="D1194" s="4" t="n">
        <v>2</v>
      </c>
      <c r="E1194" s="4" t="n">
        <v>2</v>
      </c>
      <c r="F1194" s="4" t="n">
        <v>5</v>
      </c>
      <c r="G1194" s="4" t="n">
        <v>3</v>
      </c>
      <c r="H1194" s="4" t="n">
        <v>3</v>
      </c>
      <c r="I1194" s="4" t="n">
        <v>2</v>
      </c>
      <c r="J1194" s="4" t="n">
        <v>2</v>
      </c>
      <c r="K1194" s="4" t="n">
        <v>1</v>
      </c>
    </row>
    <row r="1225" customFormat="false" ht="12.75" hidden="false" customHeight="false" outlineLevel="0" collapsed="false">
      <c r="B1225" s="4" t="n">
        <v>5</v>
      </c>
      <c r="C1225" s="4" t="n">
        <v>2</v>
      </c>
      <c r="D1225" s="4" t="n">
        <v>2</v>
      </c>
      <c r="E1225" s="4" t="n">
        <v>1</v>
      </c>
      <c r="F1225" s="4" t="n">
        <v>1</v>
      </c>
      <c r="G1225" s="4" t="n">
        <v>1</v>
      </c>
      <c r="H1225" s="4" t="n">
        <v>1</v>
      </c>
      <c r="I1225" s="4" t="n">
        <v>1</v>
      </c>
      <c r="J1225" s="4" t="n">
        <v>1</v>
      </c>
      <c r="K1225" s="4" t="n">
        <v>1</v>
      </c>
    </row>
    <row r="1325" customFormat="false" ht="12.75" hidden="false" customHeight="false" outlineLevel="0" collapsed="false">
      <c r="B1325" s="4" t="n">
        <v>7</v>
      </c>
      <c r="C1325" s="4" t="n">
        <v>4</v>
      </c>
      <c r="D1325" s="4" t="n">
        <v>4</v>
      </c>
      <c r="E1325" s="4" t="n">
        <v>4</v>
      </c>
      <c r="F1325" s="4" t="n">
        <v>3</v>
      </c>
      <c r="G1325" s="4" t="n">
        <v>55</v>
      </c>
      <c r="H1325" s="4" t="n">
        <v>41</v>
      </c>
      <c r="I1325" s="4" t="n">
        <v>39</v>
      </c>
      <c r="J1325" s="4" t="n">
        <v>114</v>
      </c>
    </row>
    <row r="1346" customFormat="false" ht="12.75" hidden="false" customHeight="false" outlineLevel="0" collapsed="false">
      <c r="B1346" s="4" t="n">
        <v>7</v>
      </c>
      <c r="C1346" s="4" t="n">
        <v>4</v>
      </c>
      <c r="D1346" s="4" t="n">
        <v>4</v>
      </c>
      <c r="E1346" s="4" t="n">
        <v>4</v>
      </c>
      <c r="F1346" s="4" t="n">
        <v>3</v>
      </c>
      <c r="G1346" s="4" t="n">
        <v>61</v>
      </c>
      <c r="H1346" s="4" t="n">
        <v>52</v>
      </c>
      <c r="I1346" s="4" t="n">
        <v>68</v>
      </c>
      <c r="J1346" s="4" t="n">
        <v>91</v>
      </c>
    </row>
    <row r="1367" customFormat="false" ht="12.75" hidden="false" customHeight="false" outlineLevel="0" collapsed="false">
      <c r="B1367" s="4" t="n">
        <v>4</v>
      </c>
      <c r="C1367" s="4" t="n">
        <v>1</v>
      </c>
      <c r="D1367" s="4" t="n">
        <v>1</v>
      </c>
      <c r="E1367" s="4" t="n">
        <v>1</v>
      </c>
      <c r="F1367" s="4" t="n">
        <v>1</v>
      </c>
      <c r="G1367" s="4" t="n">
        <v>1</v>
      </c>
      <c r="H1367" s="4" t="n">
        <v>2</v>
      </c>
      <c r="I1367" s="4" t="n">
        <v>31</v>
      </c>
      <c r="J1367" s="4" t="n">
        <v>22</v>
      </c>
      <c r="K1367" s="4" t="n">
        <v>12</v>
      </c>
    </row>
    <row r="1416" customFormat="false" ht="12.75" hidden="false" customHeight="false" outlineLevel="0" collapsed="false">
      <c r="B1416" s="4" t="n">
        <v>28</v>
      </c>
      <c r="C1416" s="4" t="n">
        <v>22</v>
      </c>
      <c r="D1416" s="4" t="n">
        <v>19</v>
      </c>
      <c r="E1416" s="4" t="n">
        <v>16</v>
      </c>
      <c r="F1416" s="4" t="n">
        <v>13</v>
      </c>
      <c r="G1416" s="4" t="n">
        <v>9</v>
      </c>
      <c r="H1416" s="4" t="n">
        <v>7</v>
      </c>
      <c r="I1416" s="4" t="n">
        <v>7</v>
      </c>
    </row>
    <row r="1425" customFormat="false" ht="12.75" hidden="false" customHeight="false" outlineLevel="0" collapsed="false">
      <c r="B1425" s="4" t="n">
        <v>11</v>
      </c>
      <c r="C1425" s="4" t="n">
        <v>9</v>
      </c>
      <c r="D1425" s="4" t="n">
        <v>9</v>
      </c>
      <c r="E1425" s="4" t="n">
        <v>8</v>
      </c>
      <c r="F1425" s="4" t="n">
        <v>7</v>
      </c>
      <c r="G1425" s="4" t="n">
        <v>4</v>
      </c>
      <c r="H1425" s="4" t="n">
        <v>4</v>
      </c>
      <c r="I1425" s="4" t="n">
        <v>3</v>
      </c>
      <c r="J1425" s="4" t="n">
        <v>2</v>
      </c>
      <c r="K1425" s="4" t="n">
        <v>8</v>
      </c>
    </row>
    <row r="1436" customFormat="false" ht="12.75" hidden="false" customHeight="false" outlineLevel="0" collapsed="false">
      <c r="B1436" s="4" t="n">
        <v>7</v>
      </c>
      <c r="C1436" s="4" t="n">
        <v>4</v>
      </c>
      <c r="D1436" s="4" t="n">
        <v>4</v>
      </c>
      <c r="E1436" s="4" t="n">
        <v>4</v>
      </c>
      <c r="F1436" s="4" t="n">
        <v>3</v>
      </c>
      <c r="G1436" s="4" t="n">
        <v>52</v>
      </c>
      <c r="H1436" s="4" t="n">
        <v>38</v>
      </c>
      <c r="I1436" s="4" t="n">
        <v>38</v>
      </c>
      <c r="J1436" s="4" t="n">
        <v>102</v>
      </c>
    </row>
    <row r="1458" customFormat="false" ht="12.75" hidden="false" customHeight="false" outlineLevel="0" collapsed="false">
      <c r="B1458" s="4" t="n">
        <v>7</v>
      </c>
      <c r="C1458" s="4" t="n">
        <v>4</v>
      </c>
      <c r="D1458" s="4" t="n">
        <v>4</v>
      </c>
      <c r="E1458" s="4" t="n">
        <v>4</v>
      </c>
      <c r="F1458" s="4" t="n">
        <v>3</v>
      </c>
      <c r="G1458" s="4" t="n">
        <v>59</v>
      </c>
      <c r="H1458" s="4" t="n">
        <v>50</v>
      </c>
      <c r="I1458" s="4" t="n">
        <v>58</v>
      </c>
      <c r="J1458" s="4" t="n">
        <v>78</v>
      </c>
    </row>
    <row r="1480" customFormat="false" ht="12.75" hidden="false" customHeight="false" outlineLevel="0" collapsed="false">
      <c r="B1480" s="4" t="n">
        <v>51</v>
      </c>
      <c r="C1480" s="4" t="n">
        <v>45</v>
      </c>
      <c r="D1480" s="4" t="n">
        <v>40</v>
      </c>
      <c r="E1480" s="4" t="n">
        <v>36</v>
      </c>
    </row>
    <row r="1486" customFormat="false" ht="12.75" hidden="false" customHeight="false" outlineLevel="0" collapsed="false">
      <c r="B1486" s="4" t="n">
        <v>81</v>
      </c>
      <c r="C1486" s="4" t="n">
        <v>71</v>
      </c>
      <c r="D1486" s="4" t="n">
        <v>66</v>
      </c>
      <c r="E1486" s="4" t="n">
        <v>56</v>
      </c>
      <c r="F1486" s="4" t="n">
        <v>62</v>
      </c>
      <c r="G1486" s="4" t="n">
        <v>46</v>
      </c>
      <c r="H1486" s="4" t="n">
        <v>114</v>
      </c>
      <c r="I1486" s="4" t="n">
        <v>86</v>
      </c>
      <c r="J1486" s="4" t="n">
        <v>63</v>
      </c>
    </row>
    <row r="1495" customFormat="false" ht="12.75" hidden="false" customHeight="false" outlineLevel="0" collapsed="false">
      <c r="B1495" s="4" t="n">
        <v>6</v>
      </c>
      <c r="C1495" s="4" t="n">
        <v>3</v>
      </c>
      <c r="D1495" s="4" t="n">
        <v>3</v>
      </c>
      <c r="E1495" s="4" t="n">
        <v>3</v>
      </c>
      <c r="F1495" s="4" t="n">
        <v>82</v>
      </c>
      <c r="G1495" s="4" t="n">
        <v>71</v>
      </c>
      <c r="H1495" s="4" t="n">
        <v>54</v>
      </c>
      <c r="I1495" s="4" t="n">
        <v>68</v>
      </c>
      <c r="J1495" s="4" t="n">
        <v>46</v>
      </c>
    </row>
    <row r="1504" customFormat="false" ht="12.75" hidden="false" customHeight="false" outlineLevel="0" collapsed="false">
      <c r="B1504" s="4" t="n">
        <v>83</v>
      </c>
      <c r="C1504" s="4" t="n">
        <v>71</v>
      </c>
      <c r="D1504" s="4" t="n">
        <v>62</v>
      </c>
      <c r="E1504" s="4" t="n">
        <v>50</v>
      </c>
      <c r="F1504" s="4" t="n">
        <v>44</v>
      </c>
      <c r="G1504" s="4" t="n">
        <v>33</v>
      </c>
      <c r="H1504" s="4" t="n">
        <v>94</v>
      </c>
      <c r="I1504" s="4" t="n">
        <v>72</v>
      </c>
    </row>
    <row r="1514" customFormat="false" ht="12.75" hidden="false" customHeight="false" outlineLevel="0" collapsed="false">
      <c r="B1514" s="4" t="n">
        <v>90</v>
      </c>
      <c r="C1514" s="4" t="n">
        <v>73</v>
      </c>
      <c r="D1514" s="4" t="n">
        <v>64</v>
      </c>
      <c r="E1514" s="4" t="n">
        <v>52</v>
      </c>
      <c r="F1514" s="4" t="n">
        <v>43</v>
      </c>
      <c r="G1514" s="4" t="n">
        <v>35</v>
      </c>
      <c r="H1514" s="4" t="n">
        <v>73</v>
      </c>
      <c r="I1514" s="4" t="n">
        <v>59</v>
      </c>
      <c r="J1514" s="4" t="n">
        <v>78</v>
      </c>
      <c r="K1514" s="4" t="n">
        <v>40</v>
      </c>
    </row>
    <row r="1525" customFormat="false" ht="12.75" hidden="false" customHeight="false" outlineLevel="0" collapsed="false">
      <c r="B1525" s="4" t="n">
        <v>67</v>
      </c>
      <c r="C1525" s="4" t="n">
        <v>59</v>
      </c>
      <c r="D1525" s="4" t="n">
        <v>50</v>
      </c>
      <c r="E1525" s="4" t="n">
        <v>44</v>
      </c>
      <c r="F1525" s="4" t="n">
        <v>38</v>
      </c>
      <c r="G1525" s="4" t="n">
        <v>29</v>
      </c>
      <c r="H1525" s="4" t="n">
        <v>68</v>
      </c>
      <c r="I1525" s="4" t="n">
        <v>48</v>
      </c>
    </row>
    <row r="1533" customFormat="false" ht="12.75" hidden="false" customHeight="false" outlineLevel="0" collapsed="false">
      <c r="B1533" s="4" t="n">
        <v>16</v>
      </c>
      <c r="C1533" s="4" t="n">
        <v>61</v>
      </c>
      <c r="D1533" s="4" t="n">
        <v>63</v>
      </c>
      <c r="E1533" s="4" t="n">
        <v>58</v>
      </c>
      <c r="F1533" s="4" t="n">
        <v>52</v>
      </c>
      <c r="G1533" s="4" t="n">
        <v>44</v>
      </c>
      <c r="H1533" s="4" t="n">
        <v>37</v>
      </c>
      <c r="I1533" s="4" t="n">
        <v>52</v>
      </c>
    </row>
    <row r="1547" customFormat="false" ht="12.75" hidden="false" customHeight="false" outlineLevel="0" collapsed="false">
      <c r="B1547" s="4" t="n">
        <v>28</v>
      </c>
      <c r="C1547" s="4" t="n">
        <v>24</v>
      </c>
      <c r="D1547" s="4" t="n">
        <v>22</v>
      </c>
      <c r="E1547" s="4" t="n">
        <v>18</v>
      </c>
      <c r="F1547" s="4" t="n">
        <v>17</v>
      </c>
      <c r="G1547" s="4" t="n">
        <v>16</v>
      </c>
      <c r="H1547" s="4" t="n">
        <v>10</v>
      </c>
      <c r="I1547" s="4" t="n">
        <v>20</v>
      </c>
    </row>
    <row r="1557" customFormat="false" ht="12.75" hidden="false" customHeight="false" outlineLevel="0" collapsed="false">
      <c r="B1557" s="4" t="n">
        <v>17</v>
      </c>
      <c r="C1557" s="4" t="n">
        <v>11</v>
      </c>
      <c r="D1557" s="4" t="n">
        <v>9</v>
      </c>
      <c r="E1557" s="4" t="n">
        <v>9</v>
      </c>
      <c r="F1557" s="4" t="n">
        <v>8</v>
      </c>
      <c r="G1557" s="4" t="n">
        <v>7</v>
      </c>
    </row>
    <row r="1558" customFormat="false" ht="12.75" hidden="false" customHeight="false" outlineLevel="0" collapsed="false">
      <c r="B1558" s="4" t="n">
        <v>79</v>
      </c>
      <c r="C1558" s="4" t="n">
        <v>95</v>
      </c>
      <c r="D1558" s="4" t="n">
        <v>86</v>
      </c>
      <c r="E1558" s="4" t="n">
        <v>75</v>
      </c>
      <c r="F1558" s="4" t="n">
        <v>61</v>
      </c>
      <c r="G1558" s="4" t="n">
        <v>52</v>
      </c>
      <c r="H1558" s="4" t="n">
        <v>69</v>
      </c>
      <c r="I1558" s="4" t="n">
        <v>54</v>
      </c>
      <c r="J1558" s="4" t="n">
        <v>43</v>
      </c>
      <c r="K1558" s="4" t="n">
        <v>22</v>
      </c>
    </row>
    <row r="1565" customFormat="false" ht="12.75" hidden="false" customHeight="false" outlineLevel="0" collapsed="false">
      <c r="B1565" s="4" t="n">
        <v>79</v>
      </c>
      <c r="C1565" s="4" t="n">
        <v>96</v>
      </c>
      <c r="D1565" s="4" t="n">
        <v>87</v>
      </c>
      <c r="E1565" s="4" t="n">
        <v>76</v>
      </c>
      <c r="F1565" s="4" t="n">
        <v>62</v>
      </c>
      <c r="G1565" s="4" t="n">
        <v>53</v>
      </c>
      <c r="H1565" s="4" t="n">
        <v>69</v>
      </c>
      <c r="I1565" s="4" t="n">
        <v>54</v>
      </c>
      <c r="J1565" s="4" t="n">
        <v>43</v>
      </c>
      <c r="K1565" s="4" t="n">
        <v>22</v>
      </c>
    </row>
    <row r="1572" customFormat="false" ht="12.75" hidden="false" customHeight="false" outlineLevel="0" collapsed="false">
      <c r="B1572" s="4" t="n">
        <v>79</v>
      </c>
      <c r="C1572" s="4" t="n">
        <v>102</v>
      </c>
      <c r="D1572" s="4" t="n">
        <v>92</v>
      </c>
      <c r="E1572" s="4" t="n">
        <v>83</v>
      </c>
      <c r="F1572" s="4" t="n">
        <v>68</v>
      </c>
      <c r="G1572" s="4" t="n">
        <v>59</v>
      </c>
      <c r="H1572" s="4" t="n">
        <v>76</v>
      </c>
      <c r="I1572" s="4" t="n">
        <v>58</v>
      </c>
      <c r="J1572" s="4" t="n">
        <v>47</v>
      </c>
      <c r="K1572" s="4" t="n">
        <v>23</v>
      </c>
    </row>
    <row r="1579" customFormat="false" ht="12.75" hidden="false" customHeight="false" outlineLevel="0" collapsed="false">
      <c r="B1579" s="4" t="n">
        <v>79</v>
      </c>
      <c r="C1579" s="4" t="n">
        <v>103</v>
      </c>
      <c r="D1579" s="4" t="n">
        <v>93</v>
      </c>
      <c r="E1579" s="4" t="n">
        <v>84</v>
      </c>
      <c r="F1579" s="4" t="n">
        <v>69</v>
      </c>
      <c r="G1579" s="4" t="n">
        <v>60</v>
      </c>
      <c r="H1579" s="4" t="n">
        <v>76</v>
      </c>
      <c r="I1579" s="4" t="n">
        <v>58</v>
      </c>
      <c r="J1579" s="4" t="n">
        <v>47</v>
      </c>
      <c r="K1579" s="4" t="n">
        <v>23</v>
      </c>
    </row>
    <row r="1586" customFormat="false" ht="12.75" hidden="false" customHeight="false" outlineLevel="0" collapsed="false">
      <c r="B1586" s="4" t="n">
        <v>15</v>
      </c>
      <c r="C1586" s="4" t="n">
        <v>11</v>
      </c>
      <c r="D1586" s="4" t="n">
        <v>10</v>
      </c>
      <c r="E1586" s="4" t="n">
        <v>9</v>
      </c>
      <c r="F1586" s="4" t="n">
        <v>8</v>
      </c>
      <c r="G1586" s="4" t="n">
        <v>6</v>
      </c>
      <c r="H1586" s="4" t="n">
        <v>2</v>
      </c>
      <c r="I1586" s="4" t="n">
        <v>2</v>
      </c>
      <c r="J1586" s="4" t="n">
        <v>1</v>
      </c>
      <c r="K1586" s="4" t="n">
        <v>1</v>
      </c>
    </row>
    <row r="1592" customFormat="false" ht="12.75" hidden="false" customHeight="false" outlineLevel="0" collapsed="false">
      <c r="B1592" s="4" t="n">
        <v>38</v>
      </c>
      <c r="C1592" s="4" t="n">
        <v>32</v>
      </c>
      <c r="D1592" s="4" t="n">
        <v>29</v>
      </c>
      <c r="E1592" s="4" t="n">
        <v>27</v>
      </c>
      <c r="F1592" s="4" t="n">
        <v>23</v>
      </c>
      <c r="G1592" s="4" t="n">
        <v>26</v>
      </c>
      <c r="H1592" s="4" t="n">
        <v>20</v>
      </c>
      <c r="I1592" s="4" t="n">
        <v>14</v>
      </c>
      <c r="J1592" s="4" t="n">
        <v>12</v>
      </c>
    </row>
    <row r="1602" customFormat="false" ht="12.75" hidden="false" customHeight="false" outlineLevel="0" collapsed="false">
      <c r="B1602" s="4" t="n">
        <v>19</v>
      </c>
      <c r="C1602" s="4" t="n">
        <v>15</v>
      </c>
      <c r="D1602" s="4" t="n">
        <v>13</v>
      </c>
      <c r="E1602" s="4" t="n">
        <v>13</v>
      </c>
      <c r="F1602" s="4" t="n">
        <v>11</v>
      </c>
      <c r="G1602" s="4" t="n">
        <v>15</v>
      </c>
      <c r="H1602" s="4" t="n">
        <v>12</v>
      </c>
      <c r="I1602" s="4" t="n">
        <v>8</v>
      </c>
      <c r="J1602" s="4" t="n">
        <v>7</v>
      </c>
    </row>
    <row r="1612" customFormat="false" ht="12.75" hidden="false" customHeight="false" outlineLevel="0" collapsed="false">
      <c r="B1612" s="4" t="n">
        <v>126</v>
      </c>
      <c r="C1612" s="4" t="n">
        <v>360</v>
      </c>
      <c r="D1612" s="4" t="n">
        <v>318</v>
      </c>
      <c r="E1612" s="4" t="n">
        <v>274</v>
      </c>
    </row>
    <row r="1619" customFormat="false" ht="12.75" hidden="false" customHeight="false" outlineLevel="0" collapsed="false">
      <c r="B1619" s="4" t="n">
        <v>5</v>
      </c>
      <c r="C1619" s="4" t="n">
        <v>2</v>
      </c>
      <c r="D1619" s="4" t="n">
        <v>2</v>
      </c>
      <c r="E1619" s="4" t="n">
        <v>2</v>
      </c>
      <c r="F1619" s="4" t="n">
        <v>2</v>
      </c>
      <c r="G1619" s="4" t="n">
        <v>2</v>
      </c>
      <c r="H1619" s="4" t="n">
        <v>56</v>
      </c>
      <c r="I1619" s="4" t="n">
        <v>62</v>
      </c>
      <c r="J1619" s="4" t="n">
        <v>45</v>
      </c>
    </row>
    <row r="1634" customFormat="false" ht="12.75" hidden="false" customHeight="false" outlineLevel="0" collapsed="false">
      <c r="B1634" s="4" t="n">
        <v>3</v>
      </c>
      <c r="C1634" s="4" t="n">
        <v>3</v>
      </c>
      <c r="D1634" s="4" t="n">
        <v>3</v>
      </c>
      <c r="E1634" s="4" t="n">
        <v>3</v>
      </c>
      <c r="F1634" s="4" t="n">
        <v>2</v>
      </c>
      <c r="G1634" s="4" t="n">
        <v>2</v>
      </c>
      <c r="H1634" s="4" t="n">
        <v>10</v>
      </c>
      <c r="I1634" s="4" t="n">
        <v>6</v>
      </c>
    </row>
    <row r="1637" customFormat="false" ht="12.75" hidden="false" customHeight="false" outlineLevel="0" collapsed="false">
      <c r="B1637" s="4" t="n">
        <v>10</v>
      </c>
      <c r="C1637" s="4" t="n">
        <v>6</v>
      </c>
      <c r="D1637" s="4" t="n">
        <v>5</v>
      </c>
      <c r="E1637" s="4" t="n">
        <v>5</v>
      </c>
      <c r="F1637" s="4" t="n">
        <v>4</v>
      </c>
      <c r="G1637" s="4" t="n">
        <v>4</v>
      </c>
      <c r="H1637" s="4" t="n">
        <v>3</v>
      </c>
      <c r="I1637" s="4" t="n">
        <v>85</v>
      </c>
      <c r="J1637" s="4" t="n">
        <v>65</v>
      </c>
      <c r="K1637" s="4" t="n">
        <v>35</v>
      </c>
    </row>
    <row r="1651" customFormat="false" ht="12.75" hidden="false" customHeight="false" outlineLevel="0" collapsed="false">
      <c r="B1651" s="4" t="n">
        <v>3</v>
      </c>
      <c r="C1651" s="4" t="n">
        <v>3</v>
      </c>
      <c r="D1651" s="4" t="n">
        <v>3</v>
      </c>
      <c r="E1651" s="4" t="n">
        <v>2</v>
      </c>
      <c r="F1651" s="4" t="n">
        <v>2</v>
      </c>
      <c r="G1651" s="4" t="n">
        <v>2</v>
      </c>
    </row>
    <row r="1658" customFormat="false" ht="12.75" hidden="false" customHeight="false" outlineLevel="0" collapsed="false">
      <c r="B1658" s="4" t="n">
        <v>1</v>
      </c>
      <c r="C1658" s="4" t="n">
        <v>1</v>
      </c>
      <c r="D1658" s="4" t="n">
        <v>1</v>
      </c>
      <c r="E1658" s="4" t="n">
        <v>1</v>
      </c>
      <c r="F1658" s="4" t="n">
        <v>1</v>
      </c>
      <c r="G1658" s="4" t="n">
        <v>1</v>
      </c>
      <c r="H1658" s="4" t="n">
        <v>1</v>
      </c>
      <c r="I1658" s="4" t="n">
        <v>1</v>
      </c>
      <c r="J1658" s="4" t="n">
        <v>3</v>
      </c>
      <c r="K1658" s="4" t="n">
        <v>31</v>
      </c>
    </row>
    <row r="1683" customFormat="false" ht="12.75" hidden="false" customHeight="false" outlineLevel="0" collapsed="false">
      <c r="B1683" s="4" t="n">
        <v>30</v>
      </c>
      <c r="C1683" s="4" t="n">
        <v>27</v>
      </c>
      <c r="D1683" s="4" t="n">
        <v>26</v>
      </c>
      <c r="E1683" s="4" t="n">
        <v>24</v>
      </c>
      <c r="F1683" s="4" t="n">
        <v>19</v>
      </c>
      <c r="G1683" s="4" t="n">
        <v>18</v>
      </c>
      <c r="H1683" s="4" t="n">
        <v>20</v>
      </c>
      <c r="I1683" s="4" t="n">
        <v>12</v>
      </c>
    </row>
    <row r="1695" customFormat="false" ht="12.75" hidden="false" customHeight="false" outlineLevel="0" collapsed="false">
      <c r="B1695" s="4" t="n">
        <v>9</v>
      </c>
      <c r="C1695" s="4" t="n">
        <v>6</v>
      </c>
      <c r="D1695" s="4" t="n">
        <v>6</v>
      </c>
      <c r="E1695" s="4" t="n">
        <v>6</v>
      </c>
      <c r="F1695" s="4" t="n">
        <v>5</v>
      </c>
      <c r="G1695" s="4" t="n">
        <v>4</v>
      </c>
      <c r="H1695" s="4" t="n">
        <v>3</v>
      </c>
      <c r="I1695" s="4" t="n">
        <v>2</v>
      </c>
    </row>
    <row r="1715" customFormat="false" ht="12.75" hidden="false" customHeight="false" outlineLevel="0" collapsed="false">
      <c r="B1715" s="4" t="n">
        <v>224</v>
      </c>
      <c r="C1715" s="4" t="n">
        <v>195</v>
      </c>
      <c r="D1715" s="4" t="n">
        <v>178</v>
      </c>
      <c r="E1715" s="4" t="n">
        <v>303</v>
      </c>
      <c r="F1715" s="4" t="n">
        <v>267</v>
      </c>
      <c r="G1715" s="4" t="n">
        <v>224</v>
      </c>
      <c r="H1715" s="4" t="n">
        <v>181</v>
      </c>
      <c r="I1715" s="4" t="n">
        <v>135</v>
      </c>
      <c r="J1715" s="4" t="n">
        <v>98</v>
      </c>
      <c r="K1715" s="4" t="n">
        <v>51</v>
      </c>
    </row>
    <row r="1722" customFormat="false" ht="12.75" hidden="false" customHeight="false" outlineLevel="0" collapsed="false">
      <c r="B1722" s="4" t="n">
        <v>96</v>
      </c>
      <c r="C1722" s="4" t="n">
        <v>83</v>
      </c>
      <c r="D1722" s="4" t="n">
        <v>76</v>
      </c>
      <c r="E1722" s="4" t="n">
        <v>69</v>
      </c>
      <c r="F1722" s="4" t="n">
        <v>59</v>
      </c>
      <c r="G1722" s="4" t="n">
        <v>49</v>
      </c>
      <c r="H1722" s="4" t="n">
        <v>201</v>
      </c>
      <c r="I1722" s="4" t="n">
        <v>151</v>
      </c>
      <c r="J1722" s="4" t="n">
        <v>113</v>
      </c>
    </row>
    <row r="1732" customFormat="false" ht="12.75" hidden="false" customHeight="false" outlineLevel="0" collapsed="false">
      <c r="B1732" s="4" t="n">
        <v>220</v>
      </c>
      <c r="C1732" s="4" t="n">
        <v>190</v>
      </c>
      <c r="D1732" s="4" t="n">
        <v>171</v>
      </c>
      <c r="E1732" s="4" t="n">
        <v>362</v>
      </c>
      <c r="F1732" s="4" t="n">
        <v>322</v>
      </c>
      <c r="G1732" s="4" t="n">
        <v>303</v>
      </c>
      <c r="H1732" s="4" t="n">
        <v>243</v>
      </c>
      <c r="I1732" s="4" t="n">
        <v>183</v>
      </c>
      <c r="J1732" s="4" t="n">
        <v>125</v>
      </c>
      <c r="K1732" s="4" t="n">
        <v>66</v>
      </c>
    </row>
    <row r="1743" customFormat="false" ht="12.75" hidden="false" customHeight="false" outlineLevel="0" collapsed="false">
      <c r="B1743" s="4" t="n">
        <v>8</v>
      </c>
      <c r="C1743" s="4" t="n">
        <v>5</v>
      </c>
      <c r="D1743" s="4" t="n">
        <v>4</v>
      </c>
      <c r="E1743" s="4" t="n">
        <v>4</v>
      </c>
      <c r="F1743" s="4" t="n">
        <v>4</v>
      </c>
      <c r="G1743" s="4" t="n">
        <v>2</v>
      </c>
      <c r="H1743" s="4" t="n">
        <v>2</v>
      </c>
      <c r="I1743" s="4" t="n">
        <v>1</v>
      </c>
      <c r="J1743" s="4" t="n">
        <v>1</v>
      </c>
      <c r="K1743" s="4" t="n">
        <v>1</v>
      </c>
    </row>
    <row r="1822" customFormat="false" ht="12.75" hidden="false" customHeight="false" outlineLevel="0" collapsed="false">
      <c r="B1822" s="4" t="n">
        <v>31</v>
      </c>
      <c r="C1822" s="4" t="n">
        <v>29</v>
      </c>
      <c r="D1822" s="4" t="n">
        <v>28</v>
      </c>
      <c r="E1822" s="4" t="n">
        <v>32</v>
      </c>
      <c r="F1822" s="4" t="n">
        <v>27</v>
      </c>
      <c r="G1822" s="4" t="n">
        <v>26</v>
      </c>
      <c r="H1822" s="4" t="n">
        <v>23</v>
      </c>
      <c r="I1822" s="4" t="n">
        <v>18</v>
      </c>
      <c r="J1822" s="4" t="n">
        <v>9</v>
      </c>
      <c r="K1822" s="4" t="n">
        <v>6</v>
      </c>
    </row>
    <row r="1864" customFormat="false" ht="12.75" hidden="false" customHeight="false" outlineLevel="0" collapsed="false">
      <c r="B1864" s="4" t="n">
        <v>1</v>
      </c>
      <c r="C1864" s="4" t="n">
        <v>1</v>
      </c>
      <c r="D1864" s="4" t="n">
        <v>1</v>
      </c>
      <c r="E1864" s="4" t="n">
        <v>1</v>
      </c>
      <c r="F1864" s="4" t="n">
        <v>1</v>
      </c>
      <c r="G1864" s="4" t="n">
        <v>1</v>
      </c>
      <c r="H1864" s="4" t="n">
        <v>1</v>
      </c>
      <c r="I1864" s="4" t="n">
        <v>1</v>
      </c>
      <c r="J1864" s="4" t="n">
        <v>1</v>
      </c>
      <c r="K1864" s="4" t="n">
        <v>1</v>
      </c>
    </row>
    <row r="1903" customFormat="false" ht="12.75" hidden="false" customHeight="false" outlineLevel="0" collapsed="false">
      <c r="B1903" s="4" t="n">
        <v>3</v>
      </c>
      <c r="C1903" s="4" t="n">
        <v>2</v>
      </c>
      <c r="D1903" s="4" t="n">
        <v>2</v>
      </c>
      <c r="E1903" s="4" t="n">
        <v>2</v>
      </c>
      <c r="F1903" s="4" t="n">
        <v>2</v>
      </c>
      <c r="G1903" s="4" t="n">
        <v>2</v>
      </c>
      <c r="H1903" s="4" t="n">
        <v>2</v>
      </c>
      <c r="I1903" s="4" t="n">
        <v>2</v>
      </c>
      <c r="J1903" s="4" t="n">
        <v>2</v>
      </c>
      <c r="K1903" s="4" t="n">
        <v>51</v>
      </c>
    </row>
    <row r="1915" customFormat="false" ht="12.75" hidden="false" customHeight="false" outlineLevel="0" collapsed="false">
      <c r="B1915" s="4" t="n">
        <v>4</v>
      </c>
      <c r="C1915" s="4" t="n">
        <v>4</v>
      </c>
      <c r="D1915" s="4" t="n">
        <v>4</v>
      </c>
      <c r="E1915" s="4" t="n">
        <v>3</v>
      </c>
      <c r="F1915" s="4" t="n">
        <v>3</v>
      </c>
      <c r="G1915" s="4" t="n">
        <v>10</v>
      </c>
      <c r="H1915" s="4" t="n">
        <v>7</v>
      </c>
      <c r="I1915" s="4" t="n">
        <v>7</v>
      </c>
      <c r="J1915" s="4" t="n">
        <v>9</v>
      </c>
      <c r="K1915" s="4" t="n">
        <v>8</v>
      </c>
    </row>
    <row r="1955" customFormat="false" ht="12.75" hidden="false" customHeight="false" outlineLevel="0" collapsed="false">
      <c r="B1955" s="4" t="n">
        <v>11</v>
      </c>
      <c r="C1955" s="4" t="n">
        <v>7</v>
      </c>
      <c r="D1955" s="4" t="n">
        <v>5</v>
      </c>
      <c r="E1955" s="4" t="n">
        <v>4</v>
      </c>
      <c r="F1955" s="4" t="n">
        <v>3</v>
      </c>
      <c r="G1955" s="4" t="n">
        <v>1</v>
      </c>
      <c r="H1955" s="4" t="n">
        <v>1</v>
      </c>
      <c r="I1955" s="4" t="n">
        <v>25</v>
      </c>
      <c r="J1955" s="4" t="n">
        <v>14</v>
      </c>
      <c r="K1955" s="4" t="n">
        <v>11</v>
      </c>
    </row>
    <row r="1992" customFormat="false" ht="12.75" hidden="false" customHeight="false" outlineLevel="0" collapsed="false">
      <c r="B1992" s="4" t="n">
        <v>4</v>
      </c>
      <c r="C1992" s="4" t="n">
        <v>3</v>
      </c>
      <c r="D1992" s="4" t="n">
        <v>3</v>
      </c>
      <c r="E1992" s="4" t="n">
        <v>3</v>
      </c>
      <c r="F1992" s="4" t="n">
        <v>3</v>
      </c>
      <c r="G1992" s="4" t="n">
        <v>3</v>
      </c>
      <c r="H1992" s="4" t="n">
        <v>3</v>
      </c>
      <c r="I1992" s="4" t="n">
        <v>2</v>
      </c>
      <c r="J1992" s="4" t="n">
        <v>2</v>
      </c>
      <c r="K1992" s="4" t="n">
        <v>2</v>
      </c>
    </row>
    <row r="2017" customFormat="false" ht="12.75" hidden="false" customHeight="false" outlineLevel="0" collapsed="false">
      <c r="B2017" s="4" t="n">
        <v>1</v>
      </c>
      <c r="C2017" s="4" t="n">
        <v>1</v>
      </c>
      <c r="D2017" s="4" t="n">
        <v>1</v>
      </c>
      <c r="E2017" s="4" t="n">
        <v>1</v>
      </c>
      <c r="F2017" s="4" t="n">
        <v>1</v>
      </c>
      <c r="G2017" s="4" t="n">
        <v>1</v>
      </c>
      <c r="H2017" s="4" t="n">
        <v>1</v>
      </c>
      <c r="I2017" s="4" t="n">
        <v>1</v>
      </c>
      <c r="J2017" s="4" t="n">
        <v>1</v>
      </c>
      <c r="K2017" s="4" t="n">
        <v>1</v>
      </c>
    </row>
    <row r="2030" customFormat="false" ht="12.75" hidden="false" customHeight="false" outlineLevel="0" collapsed="false">
      <c r="B2030" s="4" t="n">
        <v>1</v>
      </c>
      <c r="C2030" s="4" t="n">
        <v>1</v>
      </c>
      <c r="D2030" s="4" t="n">
        <v>1</v>
      </c>
      <c r="E2030" s="4" t="n">
        <v>1</v>
      </c>
      <c r="F2030" s="4" t="n">
        <v>1</v>
      </c>
      <c r="G2030" s="4" t="n">
        <v>1</v>
      </c>
      <c r="H2030" s="4" t="n">
        <v>1</v>
      </c>
      <c r="I2030" s="4" t="n">
        <v>1</v>
      </c>
      <c r="J2030" s="4" t="n">
        <v>1</v>
      </c>
      <c r="K2030" s="4" t="n">
        <v>1</v>
      </c>
    </row>
    <row r="2071" customFormat="false" ht="12.75" hidden="false" customHeight="false" outlineLevel="0" collapsed="false">
      <c r="B2071" s="4" t="n">
        <v>7</v>
      </c>
      <c r="C2071" s="4" t="n">
        <v>7</v>
      </c>
      <c r="D2071" s="4" t="n">
        <v>5</v>
      </c>
      <c r="E2071" s="4" t="n">
        <v>7</v>
      </c>
      <c r="F2071" s="4" t="n">
        <v>6</v>
      </c>
      <c r="G2071" s="4" t="n">
        <v>6</v>
      </c>
      <c r="H2071" s="4" t="n">
        <v>4</v>
      </c>
      <c r="I2071" s="4" t="n">
        <v>16</v>
      </c>
      <c r="J2071" s="4" t="n">
        <v>6</v>
      </c>
      <c r="K2071" s="4" t="n">
        <v>6</v>
      </c>
    </row>
    <row r="2099" customFormat="false" ht="12.75" hidden="false" customHeight="false" outlineLevel="0" collapsed="false">
      <c r="B2099" s="4" t="n">
        <v>65</v>
      </c>
      <c r="C2099" s="4" t="n">
        <v>52</v>
      </c>
      <c r="D2099" s="4" t="n">
        <v>41</v>
      </c>
    </row>
    <row r="2103" customFormat="false" ht="12.75" hidden="false" customHeight="false" outlineLevel="0" collapsed="false">
      <c r="B2103" s="4" t="n">
        <v>102</v>
      </c>
      <c r="C2103" s="4" t="n">
        <v>83</v>
      </c>
      <c r="D2103" s="4" t="n">
        <v>72</v>
      </c>
      <c r="E2103" s="4" t="n">
        <v>60</v>
      </c>
      <c r="F2103" s="4" t="n">
        <v>48</v>
      </c>
      <c r="G2103" s="4" t="n">
        <v>38</v>
      </c>
      <c r="H2103" s="4" t="n">
        <v>28</v>
      </c>
      <c r="I2103" s="4" t="n">
        <v>20</v>
      </c>
    </row>
    <row r="2104" customFormat="false" ht="12.75" hidden="false" customHeight="false" outlineLevel="0" collapsed="false">
      <c r="B2104" s="4" t="n">
        <v>147</v>
      </c>
      <c r="C2104" s="4" t="n">
        <v>126</v>
      </c>
      <c r="D2104" s="4" t="n">
        <v>110</v>
      </c>
      <c r="E2104" s="4" t="n">
        <v>96</v>
      </c>
      <c r="F2104" s="4" t="n">
        <v>78</v>
      </c>
      <c r="G2104" s="4" t="n">
        <v>64</v>
      </c>
      <c r="H2104" s="4" t="n">
        <v>48</v>
      </c>
      <c r="I2104" s="4" t="n">
        <v>35</v>
      </c>
    </row>
    <row r="2105" customFormat="false" ht="12.75" hidden="false" customHeight="false" outlineLevel="0" collapsed="false">
      <c r="B2105" s="4" t="n">
        <v>24</v>
      </c>
      <c r="C2105" s="4" t="n">
        <v>18</v>
      </c>
      <c r="D2105" s="4" t="n">
        <v>19</v>
      </c>
      <c r="E2105" s="4" t="n">
        <v>15</v>
      </c>
      <c r="F2105" s="4" t="n">
        <v>24</v>
      </c>
      <c r="G2105" s="4" t="n">
        <v>18</v>
      </c>
      <c r="H2105" s="4" t="n">
        <v>13</v>
      </c>
      <c r="I2105" s="4" t="n">
        <v>14</v>
      </c>
      <c r="J2105" s="4" t="n">
        <v>18</v>
      </c>
      <c r="K2105" s="4" t="n">
        <v>12</v>
      </c>
    </row>
    <row r="2227" customFormat="false" ht="12.75" hidden="false" customHeight="false" outlineLevel="0" collapsed="false">
      <c r="B2227" s="4" t="n">
        <v>3</v>
      </c>
      <c r="C2227" s="4" t="n">
        <v>3</v>
      </c>
      <c r="D2227" s="4" t="n">
        <v>2</v>
      </c>
      <c r="E2227" s="4" t="n">
        <v>2</v>
      </c>
      <c r="F2227" s="4" t="n">
        <v>183</v>
      </c>
      <c r="G2227" s="4" t="n">
        <v>154</v>
      </c>
      <c r="H2227" s="4" t="n">
        <v>132</v>
      </c>
      <c r="I2227" s="4" t="n">
        <v>96</v>
      </c>
    </row>
    <row r="2230" customFormat="false" ht="12.75" hidden="false" customHeight="false" outlineLevel="0" collapsed="false">
      <c r="B2230" s="4" t="n">
        <v>45</v>
      </c>
      <c r="C2230" s="4" t="n">
        <v>39</v>
      </c>
      <c r="D2230" s="4" t="n">
        <v>32</v>
      </c>
      <c r="E2230" s="4" t="n">
        <v>297</v>
      </c>
      <c r="F2230" s="4" t="n">
        <v>256</v>
      </c>
      <c r="G2230" s="4" t="n">
        <v>212</v>
      </c>
      <c r="H2230" s="4" t="n">
        <v>172</v>
      </c>
      <c r="I2230" s="4" t="n">
        <v>128</v>
      </c>
    </row>
    <row r="2232" customFormat="false" ht="12.75" hidden="false" customHeight="false" outlineLevel="0" collapsed="false">
      <c r="B2232" s="4" t="n">
        <v>38</v>
      </c>
      <c r="C2232" s="4" t="n">
        <v>32</v>
      </c>
      <c r="D2232" s="4" t="n">
        <v>28</v>
      </c>
      <c r="E2232" s="4" t="n">
        <v>258</v>
      </c>
      <c r="F2232" s="4" t="n">
        <v>229</v>
      </c>
      <c r="G2232" s="4" t="n">
        <v>190</v>
      </c>
      <c r="H2232" s="4" t="n">
        <v>156</v>
      </c>
      <c r="I2232" s="4" t="n">
        <v>116</v>
      </c>
    </row>
    <row r="2234" customFormat="false" ht="12.75" hidden="false" customHeight="false" outlineLevel="0" collapsed="false">
      <c r="B2234" s="4" t="n">
        <v>90</v>
      </c>
      <c r="C2234" s="4" t="n">
        <v>72</v>
      </c>
      <c r="D2234" s="4" t="n">
        <v>59</v>
      </c>
      <c r="E2234" s="4" t="n">
        <v>85</v>
      </c>
      <c r="F2234" s="4" t="n">
        <v>71</v>
      </c>
      <c r="G2234" s="4" t="n">
        <v>64</v>
      </c>
      <c r="H2234" s="4" t="n">
        <v>43</v>
      </c>
      <c r="I2234" s="4" t="n">
        <v>32</v>
      </c>
    </row>
    <row r="2239" customFormat="false" ht="12.75" hidden="false" customHeight="false" outlineLevel="0" collapsed="false">
      <c r="B2239" s="4" t="n">
        <v>27</v>
      </c>
      <c r="C2239" s="4" t="n">
        <v>26</v>
      </c>
      <c r="D2239" s="4" t="n">
        <v>22</v>
      </c>
      <c r="E2239" s="4" t="n">
        <v>21</v>
      </c>
      <c r="F2239" s="4" t="n">
        <v>17</v>
      </c>
    </row>
    <row r="2242" customFormat="false" ht="12.75" hidden="false" customHeight="false" outlineLevel="0" collapsed="false">
      <c r="B2242" s="4" t="n">
        <v>55</v>
      </c>
      <c r="C2242" s="4" t="n">
        <v>45</v>
      </c>
      <c r="D2242" s="4" t="n">
        <v>37</v>
      </c>
    </row>
    <row r="2244" customFormat="false" ht="12.75" hidden="false" customHeight="false" outlineLevel="0" collapsed="false">
      <c r="B2244" s="4" t="n">
        <v>1</v>
      </c>
      <c r="C2244" s="4" t="n">
        <v>1</v>
      </c>
      <c r="D2244" s="4" t="n">
        <v>101</v>
      </c>
      <c r="E2244" s="4" t="n">
        <v>82</v>
      </c>
      <c r="F2244" s="4" t="n">
        <v>70</v>
      </c>
    </row>
    <row r="2246" customFormat="false" ht="12.75" hidden="false" customHeight="false" outlineLevel="0" collapsed="false">
      <c r="B2246" s="4" t="n">
        <v>44</v>
      </c>
      <c r="C2246" s="4" t="n">
        <v>34</v>
      </c>
      <c r="D2246" s="4" t="n">
        <v>26</v>
      </c>
      <c r="E2246" s="4" t="n">
        <v>22</v>
      </c>
      <c r="F2246" s="4" t="n">
        <v>20</v>
      </c>
      <c r="G2246" s="4" t="n">
        <v>15</v>
      </c>
      <c r="H2246" s="4" t="n">
        <v>9</v>
      </c>
      <c r="I2246" s="4" t="n">
        <v>7</v>
      </c>
      <c r="J2246" s="4" t="n">
        <v>4</v>
      </c>
    </row>
    <row r="2247" customFormat="false" ht="12.75" hidden="false" customHeight="false" outlineLevel="0" collapsed="false">
      <c r="B2247" s="4" t="n">
        <v>90</v>
      </c>
      <c r="C2247" s="4" t="n">
        <v>75</v>
      </c>
      <c r="D2247" s="4" t="n">
        <v>62</v>
      </c>
      <c r="E2247" s="4" t="n">
        <v>54</v>
      </c>
      <c r="F2247" s="4" t="n">
        <v>46</v>
      </c>
      <c r="G2247" s="4" t="n">
        <v>39</v>
      </c>
    </row>
    <row r="2250" customFormat="false" ht="12.75" hidden="false" customHeight="false" outlineLevel="0" collapsed="false">
      <c r="B2250" s="4" t="n">
        <v>3</v>
      </c>
      <c r="C2250" s="4" t="n">
        <v>3</v>
      </c>
      <c r="D2250" s="4" t="n">
        <v>3</v>
      </c>
      <c r="E2250" s="4" t="n">
        <v>3</v>
      </c>
      <c r="F2250" s="4" t="n">
        <v>3</v>
      </c>
      <c r="G2250" s="4" t="n">
        <v>66</v>
      </c>
      <c r="H2250" s="4" t="n">
        <v>55</v>
      </c>
    </row>
    <row r="2254" customFormat="false" ht="12.75" hidden="false" customHeight="false" outlineLevel="0" collapsed="false">
      <c r="B2254" s="4" t="n">
        <v>64</v>
      </c>
      <c r="C2254" s="4" t="n">
        <v>52</v>
      </c>
      <c r="D2254" s="4" t="n">
        <v>44</v>
      </c>
      <c r="E2254" s="4" t="n">
        <v>112</v>
      </c>
      <c r="F2254" s="4" t="n">
        <v>98</v>
      </c>
      <c r="G2254" s="4" t="n">
        <v>83</v>
      </c>
    </row>
    <row r="2257" customFormat="false" ht="12.75" hidden="false" customHeight="false" outlineLevel="0" collapsed="false">
      <c r="B2257" s="4" t="n">
        <v>19</v>
      </c>
      <c r="C2257" s="4" t="n">
        <v>17</v>
      </c>
      <c r="D2257" s="4" t="n">
        <v>14</v>
      </c>
      <c r="E2257" s="4" t="n">
        <v>11</v>
      </c>
      <c r="F2257" s="4" t="n">
        <v>11</v>
      </c>
      <c r="G2257" s="4" t="n">
        <v>8</v>
      </c>
    </row>
    <row r="2260" customFormat="false" ht="12.75" hidden="false" customHeight="false" outlineLevel="0" collapsed="false">
      <c r="B2260" s="4" t="n">
        <v>3</v>
      </c>
      <c r="C2260" s="4" t="n">
        <v>3</v>
      </c>
      <c r="D2260" s="4" t="n">
        <v>2</v>
      </c>
      <c r="E2260" s="4" t="n">
        <v>2</v>
      </c>
      <c r="F2260" s="4" t="n">
        <v>2</v>
      </c>
      <c r="G2260" s="4" t="n">
        <v>2</v>
      </c>
      <c r="H2260" s="4" t="n">
        <v>2</v>
      </c>
      <c r="I2260" s="4" t="n">
        <v>6</v>
      </c>
      <c r="J2260" s="4" t="n">
        <v>19</v>
      </c>
    </row>
    <row r="2290" customFormat="false" ht="12.75" hidden="false" customHeight="false" outlineLevel="0" collapsed="false">
      <c r="B2290" s="4" t="n">
        <v>3</v>
      </c>
      <c r="C2290" s="4" t="n">
        <v>3</v>
      </c>
      <c r="D2290" s="4" t="n">
        <v>3</v>
      </c>
      <c r="E2290" s="4" t="n">
        <v>3</v>
      </c>
      <c r="F2290" s="4" t="n">
        <v>4</v>
      </c>
      <c r="G2290" s="4" t="n">
        <v>4</v>
      </c>
      <c r="H2290" s="4" t="n">
        <v>3</v>
      </c>
      <c r="I2290" s="4" t="n">
        <v>4</v>
      </c>
      <c r="J2290" s="4" t="n">
        <v>4</v>
      </c>
    </row>
    <row r="2348" customFormat="false" ht="12.75" hidden="false" customHeight="false" outlineLevel="0" collapsed="false">
      <c r="B2348" s="4" t="n">
        <v>8</v>
      </c>
      <c r="C2348" s="4" t="n">
        <v>7</v>
      </c>
      <c r="D2348" s="4" t="n">
        <v>5</v>
      </c>
      <c r="E2348" s="4" t="n">
        <v>5</v>
      </c>
    </row>
    <row r="2350" customFormat="false" ht="12.75" hidden="false" customHeight="false" outlineLevel="0" collapsed="false">
      <c r="B2350" s="4" t="n">
        <v>2</v>
      </c>
      <c r="C2350" s="4" t="n">
        <v>2</v>
      </c>
      <c r="D2350" s="4" t="n">
        <v>1</v>
      </c>
      <c r="E2350" s="4" t="n">
        <v>1</v>
      </c>
      <c r="F2350" s="4" t="n">
        <v>1</v>
      </c>
      <c r="G2350" s="4" t="n">
        <v>1</v>
      </c>
      <c r="H2350" s="4" t="n">
        <v>1</v>
      </c>
    </row>
    <row r="2351" customFormat="false" ht="12.75" hidden="false" customHeight="false" outlineLevel="0" collapsed="false">
      <c r="B2351" s="4" t="n">
        <v>1</v>
      </c>
      <c r="C2351" s="4" t="n">
        <v>1</v>
      </c>
      <c r="D2351" s="4" t="n">
        <v>1</v>
      </c>
      <c r="E2351" s="4" t="n">
        <v>1</v>
      </c>
      <c r="F2351" s="4" t="n">
        <v>1</v>
      </c>
      <c r="G2351" s="4" t="n">
        <v>1</v>
      </c>
      <c r="H2351" s="4" t="n">
        <v>1</v>
      </c>
      <c r="I2351" s="4" t="n">
        <v>4</v>
      </c>
      <c r="J2351" s="4" t="n">
        <v>3</v>
      </c>
      <c r="K2351" s="4" t="n">
        <v>2</v>
      </c>
    </row>
    <row r="2358" customFormat="false" ht="12.75" hidden="false" customHeight="false" outlineLevel="0" collapsed="false">
      <c r="B2358" s="4" t="n">
        <v>2</v>
      </c>
      <c r="C2358" s="4" t="n">
        <v>2</v>
      </c>
      <c r="D2358" s="4" t="n">
        <v>2</v>
      </c>
      <c r="E2358" s="4" t="n">
        <v>2</v>
      </c>
      <c r="F2358" s="4" t="n">
        <v>2</v>
      </c>
      <c r="G2358" s="4" t="n">
        <v>2</v>
      </c>
      <c r="H2358" s="4" t="n">
        <v>2</v>
      </c>
      <c r="I2358" s="4" t="n">
        <v>1</v>
      </c>
      <c r="J2358" s="4" t="n">
        <v>1</v>
      </c>
      <c r="K2358" s="4" t="n">
        <v>1</v>
      </c>
    </row>
    <row r="2372" customFormat="false" ht="12.75" hidden="false" customHeight="false" outlineLevel="0" collapsed="false">
      <c r="B2372" s="4" t="n">
        <v>1</v>
      </c>
      <c r="C2372" s="4" t="n">
        <v>1</v>
      </c>
      <c r="D2372" s="4" t="n">
        <v>1</v>
      </c>
      <c r="E2372" s="4" t="n">
        <v>1</v>
      </c>
      <c r="F2372" s="4" t="n">
        <v>1</v>
      </c>
      <c r="G2372" s="4" t="n">
        <v>1</v>
      </c>
      <c r="H2372" s="4" t="n">
        <v>1</v>
      </c>
      <c r="I2372" s="4" t="n">
        <v>18</v>
      </c>
      <c r="J2372" s="4" t="n">
        <v>15</v>
      </c>
      <c r="K2372" s="4" t="n">
        <v>12</v>
      </c>
    </row>
    <row r="2443" customFormat="false" ht="12.75" hidden="false" customHeight="false" outlineLevel="0" collapsed="false">
      <c r="B2443" s="4" t="n">
        <v>1</v>
      </c>
      <c r="C2443" s="4" t="n">
        <v>1</v>
      </c>
      <c r="D2443" s="4" t="n">
        <v>1</v>
      </c>
      <c r="E2443" s="4" t="n">
        <v>1</v>
      </c>
      <c r="F2443" s="4" t="n">
        <v>1</v>
      </c>
      <c r="G2443" s="4" t="n">
        <v>1</v>
      </c>
      <c r="H2443" s="4" t="n">
        <v>1</v>
      </c>
      <c r="I2443" s="4" t="n">
        <v>1</v>
      </c>
      <c r="J2443" s="4" t="n">
        <v>6</v>
      </c>
      <c r="K2443" s="4" t="n">
        <v>6</v>
      </c>
    </row>
    <row r="2513" customFormat="false" ht="12.75" hidden="false" customHeight="false" outlineLevel="0" collapsed="false">
      <c r="B2513" s="4" t="n">
        <v>94</v>
      </c>
      <c r="C2513" s="4" t="n">
        <v>89</v>
      </c>
      <c r="D2513" s="4" t="n">
        <v>76</v>
      </c>
      <c r="E2513" s="4" t="n">
        <v>67</v>
      </c>
      <c r="F2513" s="4" t="n">
        <v>55</v>
      </c>
      <c r="G2513" s="4" t="n">
        <v>48</v>
      </c>
      <c r="H2513" s="4" t="n">
        <v>38</v>
      </c>
      <c r="I2513" s="4" t="n">
        <v>30</v>
      </c>
      <c r="J2513" s="4" t="n">
        <v>18</v>
      </c>
      <c r="K2513" s="4" t="n">
        <v>10</v>
      </c>
    </row>
    <row r="2527" customFormat="false" ht="12.75" hidden="false" customHeight="false" outlineLevel="0" collapsed="false">
      <c r="B2527" s="4" t="n">
        <v>152</v>
      </c>
      <c r="C2527" s="4" t="n">
        <v>129</v>
      </c>
      <c r="D2527" s="4" t="n">
        <v>109</v>
      </c>
      <c r="E2527" s="4" t="n">
        <v>269</v>
      </c>
    </row>
    <row r="2533" customFormat="false" ht="12.75" hidden="false" customHeight="false" outlineLevel="0" collapsed="false">
      <c r="B2533" s="4" t="n">
        <v>34</v>
      </c>
      <c r="C2533" s="4" t="n">
        <v>27</v>
      </c>
      <c r="D2533" s="4" t="n">
        <v>39</v>
      </c>
      <c r="E2533" s="4" t="n">
        <v>30</v>
      </c>
      <c r="F2533" s="4" t="n">
        <v>25</v>
      </c>
    </row>
    <row r="2543" customFormat="false" ht="12.75" hidden="false" customHeight="false" outlineLevel="0" collapsed="false">
      <c r="B2543" s="4" t="n">
        <v>7</v>
      </c>
      <c r="C2543" s="4" t="n">
        <v>5</v>
      </c>
      <c r="D2543" s="4" t="n">
        <v>4</v>
      </c>
      <c r="E2543" s="4" t="n">
        <v>3</v>
      </c>
      <c r="F2543" s="4" t="n">
        <v>55</v>
      </c>
    </row>
    <row r="2549" customFormat="false" ht="12.75" hidden="false" customHeight="false" outlineLevel="0" collapsed="false">
      <c r="B2549" s="4" t="n">
        <v>13</v>
      </c>
      <c r="C2549" s="4" t="n">
        <v>11</v>
      </c>
      <c r="D2549" s="4" t="n">
        <v>7</v>
      </c>
    </row>
    <row r="2551" customFormat="false" ht="12.75" hidden="false" customHeight="false" outlineLevel="0" collapsed="false">
      <c r="B2551" s="4" t="n">
        <v>30</v>
      </c>
      <c r="C2551" s="4" t="n">
        <v>24</v>
      </c>
      <c r="D2551" s="4" t="n">
        <v>66</v>
      </c>
    </row>
    <row r="2561" customFormat="false" ht="12.75" hidden="false" customHeight="false" outlineLevel="0" collapsed="false">
      <c r="B2561" s="4" t="n">
        <v>131</v>
      </c>
      <c r="C2561" s="4" t="n">
        <v>110</v>
      </c>
      <c r="D2561" s="4" t="n">
        <v>96</v>
      </c>
      <c r="E2561" s="4" t="n">
        <v>87</v>
      </c>
      <c r="F2561" s="4" t="n">
        <v>79</v>
      </c>
      <c r="G2561" s="4" t="n">
        <v>67</v>
      </c>
      <c r="H2561" s="4" t="n">
        <v>56</v>
      </c>
      <c r="I2561" s="4" t="n">
        <v>38</v>
      </c>
      <c r="J2561" s="4" t="n">
        <v>24</v>
      </c>
    </row>
    <row r="2565" customFormat="false" ht="12.75" hidden="false" customHeight="false" outlineLevel="0" collapsed="false">
      <c r="B2565" s="4" t="n">
        <v>57</v>
      </c>
      <c r="C2565" s="4" t="n">
        <v>52</v>
      </c>
      <c r="D2565" s="4" t="n">
        <v>44</v>
      </c>
      <c r="E2565" s="4" t="n">
        <v>41</v>
      </c>
      <c r="F2565" s="4" t="n">
        <v>33</v>
      </c>
      <c r="G2565" s="4" t="n">
        <v>24</v>
      </c>
    </row>
    <row r="2569" customFormat="false" ht="12.75" hidden="false" customHeight="false" outlineLevel="0" collapsed="false">
      <c r="B2569" s="4" t="n">
        <v>2</v>
      </c>
      <c r="C2569" s="4" t="n">
        <v>2</v>
      </c>
      <c r="D2569" s="4" t="n">
        <v>2</v>
      </c>
      <c r="E2569" s="4" t="n">
        <v>2</v>
      </c>
      <c r="F2569" s="4" t="n">
        <v>2</v>
      </c>
      <c r="G2569" s="4" t="n">
        <v>1</v>
      </c>
      <c r="H2569" s="4" t="n">
        <v>1</v>
      </c>
      <c r="I2569" s="4" t="n">
        <v>1</v>
      </c>
    </row>
    <row r="2574" customFormat="false" ht="12.75" hidden="false" customHeight="false" outlineLevel="0" collapsed="false">
      <c r="B2574" s="4" t="n">
        <v>23</v>
      </c>
      <c r="C2574" s="4" t="n">
        <v>20</v>
      </c>
      <c r="D2574" s="4" t="n">
        <v>18</v>
      </c>
      <c r="E2574" s="4" t="n">
        <v>16</v>
      </c>
      <c r="F2574" s="4" t="n">
        <v>15</v>
      </c>
      <c r="G2574" s="4" t="n">
        <v>10</v>
      </c>
      <c r="H2574" s="4" t="n">
        <v>6</v>
      </c>
    </row>
    <row r="2578" customFormat="false" ht="12.75" hidden="false" customHeight="false" outlineLevel="0" collapsed="false">
      <c r="B2578" s="4" t="n">
        <v>5</v>
      </c>
      <c r="C2578" s="4" t="n">
        <v>4</v>
      </c>
      <c r="D2578" s="4" t="n">
        <v>4</v>
      </c>
      <c r="E2578" s="4" t="n">
        <v>4</v>
      </c>
      <c r="F2578" s="4" t="n">
        <v>2</v>
      </c>
      <c r="G2578" s="4" t="n">
        <v>2</v>
      </c>
      <c r="H2578" s="4" t="n">
        <v>156</v>
      </c>
    </row>
    <row r="2582" customFormat="false" ht="12.75" hidden="false" customHeight="false" outlineLevel="0" collapsed="false">
      <c r="B2582" s="4" t="n">
        <v>24</v>
      </c>
      <c r="C2582" s="4" t="n">
        <v>22</v>
      </c>
      <c r="D2582" s="4" t="n">
        <v>19</v>
      </c>
      <c r="E2582" s="4" t="n">
        <v>17</v>
      </c>
      <c r="F2582" s="4" t="n">
        <v>15</v>
      </c>
      <c r="G2582" s="4" t="n">
        <v>10</v>
      </c>
      <c r="H2582" s="4" t="n">
        <v>9</v>
      </c>
      <c r="I2582" s="4" t="n">
        <v>4</v>
      </c>
    </row>
    <row r="2586" customFormat="false" ht="12.75" hidden="false" customHeight="false" outlineLevel="0" collapsed="false">
      <c r="B2586" s="4" t="n">
        <v>50</v>
      </c>
      <c r="C2586" s="4" t="n">
        <v>45</v>
      </c>
      <c r="D2586" s="4" t="n">
        <v>40</v>
      </c>
      <c r="E2586" s="4" t="n">
        <v>38</v>
      </c>
      <c r="F2586" s="4" t="n">
        <v>34</v>
      </c>
      <c r="G2586" s="4" t="n">
        <v>30</v>
      </c>
      <c r="H2586" s="4" t="n">
        <v>21</v>
      </c>
      <c r="I2586" s="4" t="n">
        <v>41</v>
      </c>
    </row>
    <row r="2590" customFormat="false" ht="12.75" hidden="false" customHeight="false" outlineLevel="0" collapsed="false">
      <c r="B2590" s="4" t="n">
        <v>33</v>
      </c>
      <c r="C2590" s="4" t="n">
        <v>29</v>
      </c>
      <c r="D2590" s="4" t="n">
        <v>27</v>
      </c>
      <c r="E2590" s="4" t="n">
        <v>23</v>
      </c>
      <c r="F2590" s="4" t="n">
        <v>20</v>
      </c>
      <c r="G2590" s="4" t="n">
        <v>17</v>
      </c>
      <c r="H2590" s="4" t="n">
        <v>11</v>
      </c>
      <c r="I2590" s="4" t="n">
        <v>71</v>
      </c>
    </row>
    <row r="2599" customFormat="false" ht="12.75" hidden="false" customHeight="false" outlineLevel="0" collapsed="false">
      <c r="B2599" s="4" t="n">
        <v>31</v>
      </c>
      <c r="C2599" s="4" t="n">
        <v>28</v>
      </c>
      <c r="D2599" s="4" t="n">
        <v>24</v>
      </c>
      <c r="E2599" s="4" t="n">
        <v>21</v>
      </c>
      <c r="F2599" s="4" t="n">
        <v>19</v>
      </c>
      <c r="G2599" s="4" t="n">
        <v>13</v>
      </c>
    </row>
    <row r="2601" customFormat="false" ht="12.75" hidden="false" customHeight="false" outlineLevel="0" collapsed="false">
      <c r="B2601" s="4" t="n">
        <v>2</v>
      </c>
      <c r="C2601" s="4" t="n">
        <v>2</v>
      </c>
      <c r="D2601" s="4" t="n">
        <v>4</v>
      </c>
      <c r="E2601" s="4" t="n">
        <v>3</v>
      </c>
      <c r="F2601" s="4" t="n">
        <v>2</v>
      </c>
      <c r="G2601" s="4" t="n">
        <v>1</v>
      </c>
      <c r="H2601" s="4" t="n">
        <v>1</v>
      </c>
      <c r="I2601" s="4" t="n">
        <v>1</v>
      </c>
      <c r="J2601" s="4" t="n">
        <v>1</v>
      </c>
      <c r="K2601" s="4" t="n">
        <v>12</v>
      </c>
    </row>
    <row r="2611" customFormat="false" ht="12.75" hidden="false" customHeight="false" outlineLevel="0" collapsed="false">
      <c r="B2611" s="4" t="n">
        <v>14</v>
      </c>
      <c r="C2611" s="4" t="n">
        <v>12</v>
      </c>
      <c r="D2611" s="4" t="n">
        <v>8</v>
      </c>
    </row>
    <row r="2613" customFormat="false" ht="12.75" hidden="false" customHeight="false" outlineLevel="0" collapsed="false">
      <c r="B2613" s="4" t="n">
        <v>32</v>
      </c>
      <c r="C2613" s="4" t="n">
        <v>26</v>
      </c>
      <c r="D2613" s="4" t="n">
        <v>21</v>
      </c>
      <c r="E2613" s="4" t="n">
        <v>20</v>
      </c>
      <c r="F2613" s="4" t="n">
        <v>17</v>
      </c>
      <c r="G2613" s="4" t="n">
        <v>13</v>
      </c>
      <c r="H2613" s="4" t="n">
        <v>13</v>
      </c>
      <c r="I2613" s="4" t="n">
        <v>11</v>
      </c>
    </row>
    <row r="2615" customFormat="false" ht="12.75" hidden="false" customHeight="false" outlineLevel="0" collapsed="false">
      <c r="B2615" s="4" t="n">
        <v>17</v>
      </c>
      <c r="C2615" s="4" t="n">
        <v>15</v>
      </c>
      <c r="D2615" s="4" t="n">
        <v>12</v>
      </c>
    </row>
    <row r="2616" customFormat="false" ht="12.75" hidden="false" customHeight="false" outlineLevel="0" collapsed="false">
      <c r="B2616" s="4" t="n">
        <v>88</v>
      </c>
      <c r="C2616" s="4" t="n">
        <v>82</v>
      </c>
      <c r="D2616" s="4" t="n">
        <v>75</v>
      </c>
      <c r="E2616" s="4" t="n">
        <v>69</v>
      </c>
      <c r="F2616" s="4" t="n">
        <v>65</v>
      </c>
      <c r="G2616" s="4" t="n">
        <v>57</v>
      </c>
      <c r="H2616" s="4" t="n">
        <v>49</v>
      </c>
      <c r="I2616" s="4" t="n">
        <v>81</v>
      </c>
      <c r="J2616" s="4" t="n">
        <v>56</v>
      </c>
    </row>
    <row r="2620" customFormat="false" ht="12.75" hidden="false" customHeight="false" outlineLevel="0" collapsed="false">
      <c r="B2620" s="4" t="n">
        <v>18</v>
      </c>
      <c r="C2620" s="4" t="n">
        <v>18</v>
      </c>
      <c r="D2620" s="4" t="n">
        <v>17</v>
      </c>
      <c r="E2620" s="4" t="n">
        <v>17</v>
      </c>
      <c r="F2620" s="4" t="n">
        <v>12</v>
      </c>
      <c r="G2620" s="4" t="n">
        <v>9</v>
      </c>
    </row>
    <row r="2625" customFormat="false" ht="12.75" hidden="false" customHeight="false" outlineLevel="0" collapsed="false">
      <c r="B2625" s="4" t="n">
        <v>14</v>
      </c>
      <c r="C2625" s="4" t="n">
        <v>13</v>
      </c>
      <c r="D2625" s="4" t="n">
        <v>11</v>
      </c>
      <c r="E2625" s="4" t="n">
        <v>8</v>
      </c>
      <c r="F2625" s="4" t="n">
        <v>7</v>
      </c>
      <c r="G2625" s="4" t="n">
        <v>6</v>
      </c>
    </row>
    <row r="2630" customFormat="false" ht="12.75" hidden="false" customHeight="false" outlineLevel="0" collapsed="false">
      <c r="B2630" s="4" t="n">
        <v>40</v>
      </c>
      <c r="C2630" s="4" t="n">
        <v>34</v>
      </c>
      <c r="D2630" s="4" t="n">
        <v>333</v>
      </c>
      <c r="E2630" s="4" t="n">
        <v>287</v>
      </c>
      <c r="F2630" s="4" t="n">
        <v>256</v>
      </c>
    </row>
    <row r="2633" customFormat="false" ht="12.75" hidden="false" customHeight="false" outlineLevel="0" collapsed="false">
      <c r="B2633" s="4" t="n">
        <v>57</v>
      </c>
      <c r="C2633" s="4" t="n">
        <v>49</v>
      </c>
      <c r="D2633" s="4" t="n">
        <v>227</v>
      </c>
      <c r="E2633" s="4" t="n">
        <v>206</v>
      </c>
      <c r="F2633" s="4" t="n">
        <v>186</v>
      </c>
      <c r="G2633" s="4" t="n">
        <v>158</v>
      </c>
    </row>
    <row r="2637" customFormat="false" ht="12.75" hidden="false" customHeight="false" outlineLevel="0" collapsed="false">
      <c r="B2637" s="4" t="n">
        <v>41</v>
      </c>
      <c r="C2637" s="4" t="n">
        <v>49</v>
      </c>
      <c r="D2637" s="4" t="n">
        <v>45</v>
      </c>
      <c r="E2637" s="4" t="n">
        <v>40</v>
      </c>
      <c r="F2637" s="4" t="n">
        <v>37</v>
      </c>
      <c r="G2637" s="4" t="n">
        <v>30</v>
      </c>
    </row>
    <row r="2643" customFormat="false" ht="12.75" hidden="false" customHeight="false" outlineLevel="0" collapsed="false">
      <c r="B2643" s="4" t="n">
        <v>30</v>
      </c>
      <c r="C2643" s="4" t="n">
        <v>27</v>
      </c>
      <c r="D2643" s="4" t="n">
        <v>87</v>
      </c>
      <c r="E2643" s="4" t="n">
        <v>81</v>
      </c>
      <c r="F2643" s="4" t="n">
        <v>71</v>
      </c>
      <c r="G2643" s="4" t="n">
        <v>57</v>
      </c>
      <c r="H2643" s="4" t="n">
        <v>46</v>
      </c>
      <c r="I2643" s="4" t="n">
        <v>35</v>
      </c>
      <c r="J2643" s="4" t="n">
        <v>24</v>
      </c>
    </row>
    <row r="2649" customFormat="false" ht="12.75" hidden="false" customHeight="false" outlineLevel="0" collapsed="false">
      <c r="B2649" s="4" t="n">
        <v>6</v>
      </c>
      <c r="C2649" s="4" t="n">
        <v>6</v>
      </c>
      <c r="D2649" s="4" t="n">
        <v>5</v>
      </c>
      <c r="E2649" s="4" t="n">
        <v>20</v>
      </c>
      <c r="F2649" s="4" t="n">
        <v>20</v>
      </c>
      <c r="G2649" s="4" t="n">
        <v>41</v>
      </c>
      <c r="H2649" s="4" t="n">
        <v>34</v>
      </c>
    </row>
    <row r="2661" customFormat="false" ht="12.75" hidden="false" customHeight="false" outlineLevel="0" collapsed="false">
      <c r="B2661" s="4" t="n">
        <v>4</v>
      </c>
      <c r="C2661" s="4" t="n">
        <v>4</v>
      </c>
      <c r="D2661" s="4" t="n">
        <v>4</v>
      </c>
      <c r="E2661" s="4" t="n">
        <v>4</v>
      </c>
      <c r="F2661" s="4" t="n">
        <v>3</v>
      </c>
      <c r="G2661" s="4" t="n">
        <v>2</v>
      </c>
      <c r="H2661" s="4" t="n">
        <v>30</v>
      </c>
    </row>
    <row r="2678" customFormat="false" ht="12.75" hidden="false" customHeight="false" outlineLevel="0" collapsed="false">
      <c r="B2678" s="4" t="n">
        <v>1</v>
      </c>
      <c r="C2678" s="4" t="n">
        <v>1</v>
      </c>
      <c r="D2678" s="4" t="n">
        <v>1</v>
      </c>
      <c r="E2678" s="4" t="n">
        <v>1</v>
      </c>
      <c r="F2678" s="4" t="n">
        <v>1</v>
      </c>
      <c r="G2678" s="4" t="n">
        <v>1</v>
      </c>
      <c r="H2678" s="4" t="n">
        <v>1</v>
      </c>
      <c r="I2678" s="4" t="n">
        <v>2</v>
      </c>
      <c r="J2678" s="4" t="n">
        <v>1</v>
      </c>
      <c r="K2678" s="4" t="n">
        <v>1</v>
      </c>
    </row>
    <row r="2689" customFormat="false" ht="12.75" hidden="false" customHeight="false" outlineLevel="0" collapsed="false">
      <c r="B2689" s="4" t="n">
        <v>5</v>
      </c>
      <c r="C2689" s="4" t="n">
        <v>2</v>
      </c>
      <c r="D2689" s="4" t="n">
        <v>2</v>
      </c>
      <c r="E2689" s="4" t="n">
        <v>2</v>
      </c>
      <c r="F2689" s="4" t="n">
        <v>2</v>
      </c>
      <c r="G2689" s="4" t="n">
        <v>2</v>
      </c>
    </row>
    <row r="2693" customFormat="false" ht="12.75" hidden="false" customHeight="false" outlineLevel="0" collapsed="false">
      <c r="B2693" s="4" t="n">
        <v>7</v>
      </c>
      <c r="C2693" s="4" t="n">
        <v>7</v>
      </c>
      <c r="D2693" s="4" t="n">
        <v>34</v>
      </c>
      <c r="E2693" s="4" t="n">
        <v>31</v>
      </c>
    </row>
    <row r="2696" customFormat="false" ht="12.75" hidden="false" customHeight="false" outlineLevel="0" collapsed="false">
      <c r="B2696" s="4" t="n">
        <v>2</v>
      </c>
      <c r="C2696" s="4" t="n">
        <v>2</v>
      </c>
      <c r="D2696" s="4" t="n">
        <v>2</v>
      </c>
      <c r="E2696" s="4" t="n">
        <v>2</v>
      </c>
    </row>
    <row r="2699" customFormat="false" ht="12.75" hidden="false" customHeight="false" outlineLevel="0" collapsed="false">
      <c r="B2699" s="4" t="n">
        <v>142</v>
      </c>
      <c r="C2699" s="4" t="n">
        <v>129</v>
      </c>
      <c r="D2699" s="4" t="n">
        <v>117</v>
      </c>
      <c r="E2699" s="4" t="n">
        <v>103</v>
      </c>
      <c r="F2699" s="4" t="n">
        <v>92</v>
      </c>
      <c r="G2699" s="4" t="n">
        <v>78</v>
      </c>
      <c r="H2699" s="4" t="n">
        <v>61</v>
      </c>
      <c r="I2699" s="4" t="n">
        <v>48</v>
      </c>
      <c r="J2699" s="4" t="n">
        <v>37</v>
      </c>
      <c r="K2699" s="4" t="n">
        <v>20</v>
      </c>
    </row>
    <row r="2703" customFormat="false" ht="12.75" hidden="false" customHeight="false" outlineLevel="0" collapsed="false">
      <c r="B2703" s="4" t="n">
        <v>28</v>
      </c>
      <c r="C2703" s="4" t="n">
        <v>24</v>
      </c>
      <c r="D2703" s="4" t="n">
        <v>18</v>
      </c>
    </row>
    <row r="2705" customFormat="false" ht="12.75" hidden="false" customHeight="false" outlineLevel="0" collapsed="false">
      <c r="B2705" s="4" t="n">
        <v>76</v>
      </c>
      <c r="C2705" s="4" t="n">
        <v>60</v>
      </c>
      <c r="D2705" s="4" t="n">
        <v>52</v>
      </c>
      <c r="E2705" s="4" t="n">
        <v>45</v>
      </c>
    </row>
    <row r="2707" customFormat="false" ht="12.75" hidden="false" customHeight="false" outlineLevel="0" collapsed="false">
      <c r="B2707" s="4" t="n">
        <v>1</v>
      </c>
      <c r="C2707" s="4" t="n">
        <v>1</v>
      </c>
      <c r="D2707" s="4" t="n">
        <v>1</v>
      </c>
      <c r="E2707" s="4" t="n">
        <v>1</v>
      </c>
      <c r="F2707" s="4" t="n">
        <v>1</v>
      </c>
      <c r="G2707" s="4" t="n">
        <v>20</v>
      </c>
      <c r="H2707" s="4" t="n">
        <v>18</v>
      </c>
      <c r="I2707" s="4" t="n">
        <v>11</v>
      </c>
      <c r="J2707" s="4" t="n">
        <v>8</v>
      </c>
    </row>
    <row r="2712" customFormat="false" ht="12.75" hidden="false" customHeight="false" outlineLevel="0" collapsed="false">
      <c r="B2712" s="4" t="n">
        <v>1</v>
      </c>
      <c r="C2712" s="4" t="n">
        <v>1</v>
      </c>
      <c r="D2712" s="4" t="n">
        <v>1</v>
      </c>
      <c r="E2712" s="4" t="n">
        <v>1</v>
      </c>
      <c r="F2712" s="4" t="n">
        <v>86</v>
      </c>
      <c r="G2712" s="4" t="n">
        <v>71</v>
      </c>
    </row>
    <row r="2715" customFormat="false" ht="12.75" hidden="false" customHeight="false" outlineLevel="0" collapsed="false">
      <c r="B2715" s="4" t="n">
        <v>1</v>
      </c>
      <c r="C2715" s="4" t="n">
        <v>1</v>
      </c>
      <c r="D2715" s="4" t="n">
        <v>1</v>
      </c>
      <c r="E2715" s="4" t="n">
        <v>1</v>
      </c>
      <c r="F2715" s="4" t="n">
        <v>87</v>
      </c>
      <c r="G2715" s="4" t="n">
        <v>160</v>
      </c>
    </row>
    <row r="2718" customFormat="false" ht="12.75" hidden="false" customHeight="false" outlineLevel="0" collapsed="false">
      <c r="B2718" s="4" t="n">
        <v>17</v>
      </c>
      <c r="C2718" s="4" t="n">
        <v>14</v>
      </c>
      <c r="D2718" s="4" t="n">
        <v>13</v>
      </c>
      <c r="E2718" s="4" t="n">
        <v>11</v>
      </c>
      <c r="F2718" s="4" t="n">
        <v>10</v>
      </c>
      <c r="G2718" s="4" t="n">
        <v>8</v>
      </c>
      <c r="H2718" s="4" t="n">
        <v>6</v>
      </c>
      <c r="I2718" s="4" t="n">
        <v>4</v>
      </c>
    </row>
    <row r="2719" customFormat="false" ht="12.75" hidden="false" customHeight="false" outlineLevel="0" collapsed="false">
      <c r="B2719" s="4" t="n">
        <v>18</v>
      </c>
      <c r="C2719" s="4" t="n">
        <v>15</v>
      </c>
      <c r="D2719" s="4" t="n">
        <v>14</v>
      </c>
      <c r="E2719" s="4" t="n">
        <v>12</v>
      </c>
      <c r="F2719" s="4" t="n">
        <v>12</v>
      </c>
      <c r="G2719" s="4" t="n">
        <v>9</v>
      </c>
      <c r="H2719" s="4" t="n">
        <v>7</v>
      </c>
      <c r="I2719" s="4" t="n">
        <v>5</v>
      </c>
    </row>
    <row r="2720" customFormat="false" ht="12.75" hidden="false" customHeight="false" outlineLevel="0" collapsed="false">
      <c r="B2720" s="4" t="n">
        <v>9</v>
      </c>
      <c r="C2720" s="4" t="n">
        <v>8</v>
      </c>
      <c r="D2720" s="4" t="n">
        <v>7</v>
      </c>
      <c r="E2720" s="4" t="n">
        <v>6</v>
      </c>
      <c r="F2720" s="4" t="n">
        <v>6</v>
      </c>
      <c r="G2720" s="4" t="n">
        <v>5</v>
      </c>
      <c r="H2720" s="4" t="n">
        <v>4</v>
      </c>
      <c r="I2720" s="4" t="n">
        <v>2</v>
      </c>
    </row>
    <row r="2721" customFormat="false" ht="12.75" hidden="false" customHeight="false" outlineLevel="0" collapsed="false">
      <c r="B2721" s="4" t="n">
        <v>9</v>
      </c>
      <c r="C2721" s="4" t="n">
        <v>8</v>
      </c>
      <c r="D2721" s="4" t="n">
        <v>7</v>
      </c>
      <c r="E2721" s="4" t="n">
        <v>6</v>
      </c>
      <c r="F2721" s="4" t="n">
        <v>6</v>
      </c>
      <c r="G2721" s="4" t="n">
        <v>5</v>
      </c>
      <c r="H2721" s="4" t="n">
        <v>4</v>
      </c>
      <c r="I2721" s="4" t="n">
        <v>2</v>
      </c>
    </row>
    <row r="2722" customFormat="false" ht="12.75" hidden="false" customHeight="false" outlineLevel="0" collapsed="false">
      <c r="B2722" s="4" t="n">
        <v>9</v>
      </c>
      <c r="C2722" s="4" t="n">
        <v>8</v>
      </c>
      <c r="D2722" s="4" t="n">
        <v>7</v>
      </c>
      <c r="E2722" s="4" t="n">
        <v>6</v>
      </c>
      <c r="F2722" s="4" t="n">
        <v>6</v>
      </c>
      <c r="G2722" s="4" t="n">
        <v>5</v>
      </c>
      <c r="H2722" s="4" t="n">
        <v>4</v>
      </c>
      <c r="I2722" s="4" t="n">
        <v>2</v>
      </c>
    </row>
    <row r="2723" customFormat="false" ht="12.75" hidden="false" customHeight="false" outlineLevel="0" collapsed="false">
      <c r="B2723" s="4" t="n">
        <v>69</v>
      </c>
      <c r="C2723" s="4" t="n">
        <v>55</v>
      </c>
      <c r="D2723" s="4" t="n">
        <v>47</v>
      </c>
    </row>
    <row r="2738" customFormat="false" ht="12.75" hidden="false" customHeight="false" outlineLevel="0" collapsed="false">
      <c r="B2738" s="4" t="n">
        <v>71</v>
      </c>
      <c r="C2738" s="4" t="n">
        <v>62</v>
      </c>
      <c r="D2738" s="4" t="n">
        <v>52</v>
      </c>
      <c r="E2738" s="4" t="n">
        <v>47</v>
      </c>
      <c r="F2738" s="4" t="n">
        <v>43</v>
      </c>
      <c r="G2738" s="4" t="n">
        <v>38</v>
      </c>
      <c r="H2738" s="4" t="n">
        <v>28</v>
      </c>
      <c r="I2738" s="4" t="n">
        <v>18</v>
      </c>
      <c r="J2738" s="4" t="n">
        <v>13</v>
      </c>
    </row>
    <row r="2742" customFormat="false" ht="12.75" hidden="false" customHeight="false" outlineLevel="0" collapsed="false">
      <c r="B2742" s="4" t="n">
        <v>6</v>
      </c>
      <c r="C2742" s="4" t="n">
        <v>6</v>
      </c>
      <c r="D2742" s="4" t="n">
        <v>6</v>
      </c>
      <c r="E2742" s="4" t="n">
        <v>5</v>
      </c>
      <c r="F2742" s="4" t="n">
        <v>5</v>
      </c>
      <c r="G2742" s="4" t="n">
        <v>4</v>
      </c>
      <c r="H2742" s="4" t="n">
        <v>7</v>
      </c>
    </row>
    <row r="2749" customFormat="false" ht="12.75" hidden="false" customHeight="false" outlineLevel="0" collapsed="false">
      <c r="B2749" s="4" t="n">
        <v>5</v>
      </c>
      <c r="C2749" s="4" t="n">
        <v>4</v>
      </c>
      <c r="D2749" s="4" t="n">
        <v>4</v>
      </c>
      <c r="E2749" s="4" t="n">
        <v>4</v>
      </c>
      <c r="F2749" s="4" t="n">
        <v>3</v>
      </c>
      <c r="G2749" s="4" t="n">
        <v>3</v>
      </c>
    </row>
    <row r="2752" customFormat="false" ht="12.75" hidden="false" customHeight="false" outlineLevel="0" collapsed="false">
      <c r="B2752" s="4" t="n">
        <v>13</v>
      </c>
      <c r="C2752" s="4" t="n">
        <v>13</v>
      </c>
      <c r="D2752" s="4" t="n">
        <v>11</v>
      </c>
      <c r="E2752" s="4" t="n">
        <v>11</v>
      </c>
      <c r="F2752" s="4" t="n">
        <v>10</v>
      </c>
      <c r="G2752" s="4" t="n">
        <v>52</v>
      </c>
      <c r="H2752" s="4" t="n">
        <v>44</v>
      </c>
    </row>
    <row r="2756" customFormat="false" ht="12.75" hidden="false" customHeight="false" outlineLevel="0" collapsed="false">
      <c r="B2756" s="4" t="n">
        <v>3</v>
      </c>
      <c r="C2756" s="4" t="n">
        <v>3</v>
      </c>
      <c r="D2756" s="4" t="n">
        <v>3</v>
      </c>
      <c r="E2756" s="4" t="n">
        <v>3</v>
      </c>
      <c r="F2756" s="4" t="n">
        <v>3</v>
      </c>
      <c r="G2756" s="4" t="n">
        <v>2</v>
      </c>
      <c r="H2756" s="4" t="n">
        <v>2</v>
      </c>
    </row>
    <row r="2760" customFormat="false" ht="12.75" hidden="false" customHeight="false" outlineLevel="0" collapsed="false">
      <c r="B2760" s="4" t="n">
        <v>8</v>
      </c>
      <c r="C2760" s="4" t="n">
        <v>8</v>
      </c>
      <c r="D2760" s="4" t="n">
        <v>7</v>
      </c>
      <c r="E2760" s="4" t="n">
        <v>7</v>
      </c>
      <c r="F2760" s="4" t="n">
        <v>6</v>
      </c>
      <c r="G2760" s="4" t="n">
        <v>5</v>
      </c>
      <c r="H2760" s="4" t="n">
        <v>4</v>
      </c>
    </row>
    <row r="2764" customFormat="false" ht="12.75" hidden="false" customHeight="false" outlineLevel="0" collapsed="false">
      <c r="B2764" s="4" t="n">
        <v>17</v>
      </c>
      <c r="C2764" s="4" t="n">
        <v>16</v>
      </c>
      <c r="D2764" s="4" t="n">
        <v>13</v>
      </c>
      <c r="E2764" s="4" t="n">
        <v>10</v>
      </c>
      <c r="F2764" s="4" t="n">
        <v>10</v>
      </c>
      <c r="G2764" s="4" t="n">
        <v>7</v>
      </c>
      <c r="H2764" s="4" t="n">
        <v>5</v>
      </c>
      <c r="I2764" s="4" t="n">
        <v>4</v>
      </c>
    </row>
    <row r="2768" customFormat="false" ht="12.75" hidden="false" customHeight="false" outlineLevel="0" collapsed="false">
      <c r="B2768" s="4" t="n">
        <v>325</v>
      </c>
      <c r="C2768" s="4" t="n">
        <v>286</v>
      </c>
      <c r="D2768" s="4" t="n">
        <v>253</v>
      </c>
      <c r="E2768" s="4" t="n">
        <v>214</v>
      </c>
      <c r="F2768" s="4" t="n">
        <v>186</v>
      </c>
      <c r="G2768" s="4" t="n">
        <v>330</v>
      </c>
      <c r="H2768" s="4" t="n">
        <v>266</v>
      </c>
    </row>
    <row r="2770" customFormat="false" ht="12.75" hidden="false" customHeight="false" outlineLevel="0" collapsed="false">
      <c r="B2770" s="4" t="n">
        <v>315</v>
      </c>
      <c r="C2770" s="4" t="n">
        <v>277</v>
      </c>
      <c r="D2770" s="4" t="n">
        <v>246</v>
      </c>
      <c r="E2770" s="4" t="n">
        <v>208</v>
      </c>
      <c r="F2770" s="4" t="n">
        <v>181</v>
      </c>
      <c r="G2770" s="4" t="n">
        <v>329</v>
      </c>
      <c r="H2770" s="4" t="n">
        <v>265</v>
      </c>
    </row>
    <row r="2772" customFormat="false" ht="12.75" hidden="false" customHeight="false" outlineLevel="0" collapsed="false">
      <c r="B2772" s="4" t="n">
        <v>316</v>
      </c>
      <c r="C2772" s="4" t="n">
        <v>278</v>
      </c>
      <c r="D2772" s="4" t="n">
        <v>247</v>
      </c>
      <c r="E2772" s="4" t="n">
        <v>209</v>
      </c>
      <c r="F2772" s="4" t="n">
        <v>179</v>
      </c>
      <c r="G2772" s="4" t="n">
        <v>329</v>
      </c>
      <c r="H2772" s="4" t="n">
        <v>265</v>
      </c>
    </row>
    <row r="2774" customFormat="false" ht="12.75" hidden="false" customHeight="false" outlineLevel="0" collapsed="false">
      <c r="B2774" s="4" t="n">
        <v>189</v>
      </c>
      <c r="C2774" s="4" t="n">
        <v>164</v>
      </c>
      <c r="D2774" s="4" t="n">
        <v>147</v>
      </c>
      <c r="E2774" s="4" t="n">
        <v>127</v>
      </c>
      <c r="F2774" s="4" t="n">
        <v>113</v>
      </c>
      <c r="G2774" s="4" t="n">
        <v>173</v>
      </c>
      <c r="H2774" s="4" t="n">
        <v>135</v>
      </c>
    </row>
    <row r="2776" customFormat="false" ht="12.75" hidden="false" customHeight="false" outlineLevel="0" collapsed="false">
      <c r="B2776" s="4" t="n">
        <v>187</v>
      </c>
      <c r="C2776" s="4" t="n">
        <v>162</v>
      </c>
      <c r="D2776" s="4" t="n">
        <v>145</v>
      </c>
      <c r="E2776" s="4" t="n">
        <v>125</v>
      </c>
      <c r="F2776" s="4" t="n">
        <v>109</v>
      </c>
      <c r="G2776" s="4" t="n">
        <v>169</v>
      </c>
      <c r="H2776" s="4" t="n">
        <v>131</v>
      </c>
    </row>
    <row r="2778" customFormat="false" ht="12.75" hidden="false" customHeight="false" outlineLevel="0" collapsed="false">
      <c r="B2778" s="4" t="n">
        <v>317</v>
      </c>
      <c r="C2778" s="4" t="n">
        <v>279</v>
      </c>
      <c r="D2778" s="4" t="n">
        <v>247</v>
      </c>
      <c r="E2778" s="4" t="n">
        <v>208</v>
      </c>
      <c r="F2778" s="4" t="n">
        <v>395</v>
      </c>
      <c r="G2778" s="4" t="n">
        <v>330</v>
      </c>
    </row>
    <row r="2780" customFormat="false" ht="12.75" hidden="false" customHeight="false" outlineLevel="0" collapsed="false">
      <c r="B2780" s="4" t="n">
        <v>156</v>
      </c>
      <c r="C2780" s="4" t="n">
        <v>133</v>
      </c>
      <c r="D2780" s="4" t="n">
        <v>120</v>
      </c>
      <c r="E2780" s="4" t="n">
        <v>99</v>
      </c>
      <c r="F2780" s="4" t="n">
        <v>84</v>
      </c>
      <c r="G2780" s="4" t="n">
        <v>154</v>
      </c>
      <c r="H2780" s="4" t="n">
        <v>119</v>
      </c>
    </row>
    <row r="2782" customFormat="false" ht="12.75" hidden="false" customHeight="false" outlineLevel="0" collapsed="false">
      <c r="B2782" s="4" t="n">
        <v>314</v>
      </c>
      <c r="C2782" s="4" t="n">
        <v>276</v>
      </c>
      <c r="D2782" s="4" t="n">
        <v>245</v>
      </c>
      <c r="E2782" s="4" t="n">
        <v>207</v>
      </c>
      <c r="F2782" s="4" t="n">
        <v>180</v>
      </c>
      <c r="G2782" s="4" t="n">
        <v>331</v>
      </c>
      <c r="H2782" s="4" t="n">
        <v>266</v>
      </c>
    </row>
    <row r="2784" customFormat="false" ht="12.75" hidden="false" customHeight="false" outlineLevel="0" collapsed="false">
      <c r="B2784" s="4" t="n">
        <v>113</v>
      </c>
      <c r="C2784" s="4" t="n">
        <v>96</v>
      </c>
      <c r="D2784" s="4" t="n">
        <v>345</v>
      </c>
      <c r="E2784" s="4" t="n">
        <v>302</v>
      </c>
      <c r="F2784" s="4" t="n">
        <v>257</v>
      </c>
    </row>
    <row r="2787" customFormat="false" ht="12.75" hidden="false" customHeight="false" outlineLevel="0" collapsed="false">
      <c r="B2787" s="4" t="n">
        <v>50</v>
      </c>
      <c r="C2787" s="4" t="n">
        <v>40</v>
      </c>
      <c r="D2787" s="4" t="n">
        <v>34</v>
      </c>
      <c r="E2787" s="4" t="n">
        <v>329</v>
      </c>
      <c r="F2787" s="4" t="n">
        <v>292</v>
      </c>
    </row>
    <row r="2790" customFormat="false" ht="12.75" hidden="false" customHeight="false" outlineLevel="0" collapsed="false">
      <c r="B2790" s="4" t="n">
        <v>50</v>
      </c>
      <c r="C2790" s="4" t="n">
        <v>41</v>
      </c>
      <c r="D2790" s="4" t="n">
        <v>34</v>
      </c>
      <c r="E2790" s="4" t="n">
        <v>334</v>
      </c>
      <c r="F2790" s="4" t="n">
        <v>291</v>
      </c>
    </row>
    <row r="2793" customFormat="false" ht="12.75" hidden="false" customHeight="false" outlineLevel="0" collapsed="false">
      <c r="B2793" s="4" t="n">
        <v>116</v>
      </c>
      <c r="C2793" s="4" t="n">
        <v>102</v>
      </c>
      <c r="D2793" s="4" t="n">
        <v>87</v>
      </c>
      <c r="E2793" s="4" t="n">
        <v>331</v>
      </c>
      <c r="F2793" s="4" t="n">
        <v>283</v>
      </c>
      <c r="G2793" s="4" t="n">
        <v>240</v>
      </c>
    </row>
    <row r="2796" customFormat="false" ht="12.75" hidden="false" customHeight="false" outlineLevel="0" collapsed="false">
      <c r="B2796" s="4" t="n">
        <v>86</v>
      </c>
      <c r="C2796" s="4" t="n">
        <v>76</v>
      </c>
      <c r="D2796" s="4" t="n">
        <v>65</v>
      </c>
      <c r="E2796" s="4" t="n">
        <v>363</v>
      </c>
      <c r="F2796" s="4" t="n">
        <v>308</v>
      </c>
      <c r="G2796" s="4" t="n">
        <v>260</v>
      </c>
    </row>
    <row r="2799" customFormat="false" ht="12.75" hidden="false" customHeight="false" outlineLevel="0" collapsed="false">
      <c r="B2799" s="4" t="n">
        <v>61</v>
      </c>
      <c r="C2799" s="4" t="n">
        <v>48</v>
      </c>
      <c r="D2799" s="4" t="n">
        <v>42</v>
      </c>
      <c r="E2799" s="4" t="n">
        <v>121</v>
      </c>
      <c r="F2799" s="4" t="n">
        <v>106</v>
      </c>
      <c r="G2799" s="4" t="n">
        <v>213</v>
      </c>
    </row>
    <row r="2802" customFormat="false" ht="12.75" hidden="false" customHeight="false" outlineLevel="0" collapsed="false">
      <c r="B2802" s="4" t="n">
        <v>59</v>
      </c>
      <c r="C2802" s="4" t="n">
        <v>49</v>
      </c>
      <c r="D2802" s="4" t="n">
        <v>434</v>
      </c>
      <c r="E2802" s="4" t="n">
        <v>385</v>
      </c>
    </row>
    <row r="2805" customFormat="false" ht="12.75" hidden="false" customHeight="false" outlineLevel="0" collapsed="false">
      <c r="B2805" s="4" t="n">
        <v>151</v>
      </c>
      <c r="C2805" s="4" t="n">
        <v>133</v>
      </c>
      <c r="D2805" s="4" t="n">
        <v>116</v>
      </c>
      <c r="E2805" s="4" t="n">
        <v>347</v>
      </c>
      <c r="F2805" s="4" t="n">
        <v>298</v>
      </c>
    </row>
    <row r="2808" customFormat="false" ht="12.75" hidden="false" customHeight="false" outlineLevel="0" collapsed="false">
      <c r="B2808" s="4" t="n">
        <v>63</v>
      </c>
      <c r="C2808" s="4" t="n">
        <v>50</v>
      </c>
      <c r="D2808" s="4" t="n">
        <v>44</v>
      </c>
      <c r="E2808" s="4" t="n">
        <v>123</v>
      </c>
      <c r="F2808" s="4" t="n">
        <v>109</v>
      </c>
      <c r="G2808" s="4" t="n">
        <v>214</v>
      </c>
    </row>
    <row r="2811" customFormat="false" ht="12.75" hidden="false" customHeight="false" outlineLevel="0" collapsed="false">
      <c r="B2811" s="4" t="n">
        <v>73</v>
      </c>
      <c r="C2811" s="4" t="n">
        <v>61</v>
      </c>
      <c r="D2811" s="4" t="n">
        <v>51</v>
      </c>
      <c r="E2811" s="4" t="n">
        <v>297</v>
      </c>
      <c r="F2811" s="4" t="n">
        <v>251</v>
      </c>
      <c r="G2811" s="4" t="n">
        <v>214</v>
      </c>
      <c r="H2811" s="4" t="n">
        <v>188</v>
      </c>
    </row>
    <row r="2814" customFormat="false" ht="12.75" hidden="false" customHeight="false" outlineLevel="0" collapsed="false">
      <c r="B2814" s="4" t="n">
        <v>118</v>
      </c>
      <c r="C2814" s="4" t="n">
        <v>99</v>
      </c>
      <c r="D2814" s="4" t="n">
        <v>87</v>
      </c>
      <c r="E2814" s="4" t="n">
        <v>217</v>
      </c>
      <c r="F2814" s="4" t="n">
        <v>190</v>
      </c>
      <c r="G2814" s="4" t="n">
        <v>156</v>
      </c>
      <c r="H2814" s="4" t="n">
        <v>229</v>
      </c>
    </row>
    <row r="2817" customFormat="false" ht="12.75" hidden="false" customHeight="false" outlineLevel="0" collapsed="false">
      <c r="B2817" s="4" t="n">
        <v>125</v>
      </c>
      <c r="C2817" s="4" t="n">
        <v>106</v>
      </c>
      <c r="D2817" s="4" t="n">
        <v>92</v>
      </c>
      <c r="E2817" s="4" t="n">
        <v>202</v>
      </c>
      <c r="F2817" s="4" t="n">
        <v>177</v>
      </c>
      <c r="G2817" s="4" t="n">
        <v>143</v>
      </c>
      <c r="H2817" s="4" t="n">
        <v>221</v>
      </c>
    </row>
    <row r="2820" customFormat="false" ht="12.75" hidden="false" customHeight="false" outlineLevel="0" collapsed="false">
      <c r="B2820" s="4" t="n">
        <v>4</v>
      </c>
      <c r="C2820" s="4" t="n">
        <v>1</v>
      </c>
      <c r="D2820" s="4" t="n">
        <v>1</v>
      </c>
      <c r="E2820" s="4" t="n">
        <v>1</v>
      </c>
      <c r="F2820" s="4" t="n">
        <v>1</v>
      </c>
      <c r="G2820" s="4" t="n">
        <v>157</v>
      </c>
      <c r="H2820" s="4" t="n">
        <v>163</v>
      </c>
    </row>
    <row r="2824" customFormat="false" ht="12.75" hidden="false" customHeight="false" outlineLevel="0" collapsed="false">
      <c r="B2824" s="4" t="n">
        <v>113</v>
      </c>
      <c r="C2824" s="4" t="n">
        <v>97</v>
      </c>
      <c r="D2824" s="4" t="n">
        <v>84</v>
      </c>
      <c r="E2824" s="4" t="n">
        <v>363</v>
      </c>
      <c r="F2824" s="4" t="n">
        <v>313</v>
      </c>
      <c r="G2824" s="4" t="n">
        <v>265</v>
      </c>
      <c r="H2824" s="4" t="n">
        <v>230</v>
      </c>
    </row>
    <row r="2827" customFormat="false" ht="12.75" hidden="false" customHeight="false" outlineLevel="0" collapsed="false">
      <c r="B2827" s="4" t="n">
        <v>46</v>
      </c>
      <c r="C2827" s="4" t="n">
        <v>37</v>
      </c>
      <c r="D2827" s="4" t="n">
        <v>32</v>
      </c>
      <c r="E2827" s="4" t="n">
        <v>152</v>
      </c>
      <c r="F2827" s="4" t="n">
        <v>135</v>
      </c>
      <c r="G2827" s="4" t="n">
        <v>112</v>
      </c>
      <c r="H2827" s="4" t="n">
        <v>158</v>
      </c>
    </row>
    <row r="2830" customFormat="false" ht="12.75" hidden="false" customHeight="false" outlineLevel="0" collapsed="false">
      <c r="B2830" s="4" t="n">
        <v>81</v>
      </c>
      <c r="C2830" s="4" t="n">
        <v>70</v>
      </c>
      <c r="D2830" s="4" t="n">
        <v>59</v>
      </c>
      <c r="E2830" s="4" t="n">
        <v>353</v>
      </c>
      <c r="F2830" s="4" t="n">
        <v>303</v>
      </c>
      <c r="G2830" s="4" t="n">
        <v>261</v>
      </c>
    </row>
    <row r="2833" customFormat="false" ht="12.75" hidden="false" customHeight="false" outlineLevel="0" collapsed="false">
      <c r="B2833" s="4" t="n">
        <v>76</v>
      </c>
      <c r="C2833" s="4" t="n">
        <v>64</v>
      </c>
      <c r="D2833" s="4" t="n">
        <v>54</v>
      </c>
      <c r="E2833" s="4" t="n">
        <v>316</v>
      </c>
      <c r="F2833" s="4" t="n">
        <v>275</v>
      </c>
    </row>
    <row r="2836" customFormat="false" ht="12.75" hidden="false" customHeight="false" outlineLevel="0" collapsed="false">
      <c r="B2836" s="4" t="n">
        <v>81</v>
      </c>
      <c r="C2836" s="4" t="n">
        <v>70</v>
      </c>
      <c r="D2836" s="4" t="n">
        <v>59</v>
      </c>
      <c r="E2836" s="4" t="n">
        <v>353</v>
      </c>
      <c r="F2836" s="4" t="n">
        <v>309</v>
      </c>
    </row>
    <row r="2839" customFormat="false" ht="12.75" hidden="false" customHeight="false" outlineLevel="0" collapsed="false">
      <c r="B2839" s="4" t="n">
        <v>3</v>
      </c>
      <c r="C2839" s="4" t="n">
        <v>3</v>
      </c>
      <c r="D2839" s="4" t="n">
        <v>2</v>
      </c>
      <c r="E2839" s="4" t="n">
        <v>2</v>
      </c>
      <c r="F2839" s="4" t="n">
        <v>2</v>
      </c>
      <c r="G2839" s="4" t="n">
        <v>1</v>
      </c>
      <c r="H2839" s="4" t="n">
        <v>1</v>
      </c>
    </row>
    <row r="2840" customFormat="false" ht="12.75" hidden="false" customHeight="false" outlineLevel="0" collapsed="false">
      <c r="B2840" s="4" t="n">
        <v>4</v>
      </c>
      <c r="C2840" s="4" t="n">
        <v>4</v>
      </c>
      <c r="D2840" s="4" t="n">
        <v>3</v>
      </c>
      <c r="E2840" s="4" t="n">
        <v>3</v>
      </c>
      <c r="F2840" s="4" t="n">
        <v>3</v>
      </c>
      <c r="G2840" s="4" t="n">
        <v>3</v>
      </c>
      <c r="H2840" s="4" t="n">
        <v>2</v>
      </c>
      <c r="I2840" s="4" t="n">
        <v>2</v>
      </c>
    </row>
    <row r="2844" customFormat="false" ht="12.75" hidden="false" customHeight="false" outlineLevel="0" collapsed="false">
      <c r="B2844" s="4" t="n">
        <v>18</v>
      </c>
      <c r="C2844" s="4" t="n">
        <v>13</v>
      </c>
      <c r="D2844" s="4" t="n">
        <v>12</v>
      </c>
      <c r="E2844" s="4" t="n">
        <v>11</v>
      </c>
      <c r="F2844" s="4" t="n">
        <v>11</v>
      </c>
      <c r="G2844" s="4" t="n">
        <v>9</v>
      </c>
      <c r="H2844" s="4" t="n">
        <v>7</v>
      </c>
      <c r="I2844" s="4" t="n">
        <v>7</v>
      </c>
    </row>
    <row r="2851" customFormat="false" ht="12.75" hidden="false" customHeight="false" outlineLevel="0" collapsed="false">
      <c r="B2851" s="4" t="n">
        <v>46</v>
      </c>
      <c r="C2851" s="4" t="n">
        <v>35</v>
      </c>
      <c r="D2851" s="4" t="n">
        <v>30</v>
      </c>
      <c r="E2851" s="4" t="n">
        <v>26</v>
      </c>
      <c r="F2851" s="4" t="n">
        <v>24</v>
      </c>
      <c r="G2851" s="4" t="n">
        <v>17</v>
      </c>
      <c r="H2851" s="4" t="n">
        <v>12</v>
      </c>
      <c r="I2851" s="4" t="n">
        <v>9</v>
      </c>
    </row>
    <row r="2854" customFormat="false" ht="12.75" hidden="false" customHeight="false" outlineLevel="0" collapsed="false">
      <c r="B2854" s="4" t="n">
        <v>12</v>
      </c>
      <c r="C2854" s="4" t="n">
        <v>56</v>
      </c>
      <c r="D2854" s="4" t="n">
        <v>51</v>
      </c>
      <c r="E2854" s="4" t="n">
        <v>95</v>
      </c>
      <c r="F2854" s="4" t="n">
        <v>87</v>
      </c>
      <c r="G2854" s="4" t="n">
        <v>74</v>
      </c>
      <c r="H2854" s="4" t="n">
        <v>63</v>
      </c>
      <c r="I2854" s="4" t="n">
        <v>48</v>
      </c>
    </row>
    <row r="2860" customFormat="false" ht="12.75" hidden="false" customHeight="false" outlineLevel="0" collapsed="false">
      <c r="B2860" s="4" t="n">
        <v>8</v>
      </c>
      <c r="C2860" s="4" t="n">
        <v>5</v>
      </c>
      <c r="D2860" s="4" t="n">
        <v>4</v>
      </c>
      <c r="E2860" s="4" t="n">
        <v>4</v>
      </c>
      <c r="F2860" s="4" t="n">
        <v>3</v>
      </c>
      <c r="G2860" s="4" t="n">
        <v>3</v>
      </c>
      <c r="H2860" s="4" t="n">
        <v>1</v>
      </c>
      <c r="I2860" s="4" t="n">
        <v>1</v>
      </c>
    </row>
    <row r="2866" customFormat="false" ht="12.75" hidden="false" customHeight="false" outlineLevel="0" collapsed="false">
      <c r="B2866" s="4" t="n">
        <v>623</v>
      </c>
      <c r="C2866" s="4" t="n">
        <v>562</v>
      </c>
      <c r="D2866" s="4" t="n">
        <v>498</v>
      </c>
      <c r="E2866" s="4" t="n">
        <v>435</v>
      </c>
      <c r="F2866" s="4" t="n">
        <v>372</v>
      </c>
      <c r="G2866" s="4" t="n">
        <v>308</v>
      </c>
      <c r="H2866" s="4" t="n">
        <v>246</v>
      </c>
    </row>
    <row r="2868" customFormat="false" ht="12.75" hidden="false" customHeight="false" outlineLevel="0" collapsed="false">
      <c r="B2868" s="4" t="n">
        <v>7</v>
      </c>
      <c r="C2868" s="4" t="n">
        <v>7</v>
      </c>
      <c r="D2868" s="4" t="n">
        <v>7</v>
      </c>
      <c r="E2868" s="4" t="n">
        <v>5</v>
      </c>
      <c r="F2868" s="4" t="n">
        <v>4</v>
      </c>
      <c r="G2868" s="4" t="n">
        <v>4</v>
      </c>
      <c r="H2868" s="4" t="n">
        <v>4</v>
      </c>
    </row>
    <row r="2875" customFormat="false" ht="12.75" hidden="false" customHeight="false" outlineLevel="0" collapsed="false">
      <c r="B2875" s="4" t="n">
        <v>22</v>
      </c>
      <c r="C2875" s="4" t="n">
        <v>22</v>
      </c>
      <c r="D2875" s="4" t="n">
        <v>21</v>
      </c>
      <c r="E2875" s="4" t="n">
        <v>20</v>
      </c>
      <c r="F2875" s="4" t="n">
        <v>18</v>
      </c>
      <c r="G2875" s="4" t="n">
        <v>14</v>
      </c>
      <c r="H2875" s="4" t="n">
        <v>12</v>
      </c>
    </row>
    <row r="2879" customFormat="false" ht="12.75" hidden="false" customHeight="false" outlineLevel="0" collapsed="false">
      <c r="B2879" s="4" t="n">
        <v>23</v>
      </c>
      <c r="C2879" s="4" t="n">
        <v>22</v>
      </c>
      <c r="D2879" s="4" t="n">
        <v>19</v>
      </c>
      <c r="E2879" s="4" t="n">
        <v>19</v>
      </c>
      <c r="F2879" s="4" t="n">
        <v>19</v>
      </c>
      <c r="G2879" s="4" t="n">
        <v>14</v>
      </c>
    </row>
    <row r="2883" customFormat="false" ht="12.75" hidden="false" customHeight="false" outlineLevel="0" collapsed="false">
      <c r="B2883" s="4" t="n">
        <v>68</v>
      </c>
      <c r="C2883" s="4" t="n">
        <v>65</v>
      </c>
      <c r="D2883" s="4" t="n">
        <v>61</v>
      </c>
      <c r="E2883" s="4" t="n">
        <v>56</v>
      </c>
      <c r="F2883" s="4" t="n">
        <v>52</v>
      </c>
    </row>
    <row r="2887" customFormat="false" ht="12.75" hidden="false" customHeight="false" outlineLevel="0" collapsed="false">
      <c r="B2887" s="4" t="n">
        <v>15</v>
      </c>
      <c r="C2887" s="4" t="n">
        <v>15</v>
      </c>
      <c r="D2887" s="4" t="n">
        <v>14</v>
      </c>
      <c r="E2887" s="4" t="n">
        <v>13</v>
      </c>
      <c r="F2887" s="4" t="n">
        <v>11</v>
      </c>
      <c r="G2887" s="4" t="n">
        <v>8</v>
      </c>
      <c r="H2887" s="4" t="n">
        <v>7</v>
      </c>
    </row>
    <row r="2891" customFormat="false" ht="12.75" hidden="false" customHeight="false" outlineLevel="0" collapsed="false">
      <c r="B2891" s="4" t="n">
        <v>1</v>
      </c>
      <c r="C2891" s="4" t="n">
        <v>1</v>
      </c>
      <c r="D2891" s="4" t="n">
        <v>1</v>
      </c>
      <c r="E2891" s="4" t="n">
        <v>1</v>
      </c>
      <c r="F2891" s="4" t="n">
        <v>1</v>
      </c>
      <c r="G2891" s="4" t="n">
        <v>1</v>
      </c>
      <c r="H2891" s="4" t="n">
        <v>1</v>
      </c>
      <c r="I2891" s="4" t="n">
        <v>1</v>
      </c>
    </row>
    <row r="2895" customFormat="false" ht="12.75" hidden="false" customHeight="false" outlineLevel="0" collapsed="false">
      <c r="B2895" s="4" t="n">
        <v>15</v>
      </c>
      <c r="C2895" s="4" t="n">
        <v>15</v>
      </c>
      <c r="D2895" s="4" t="n">
        <v>14</v>
      </c>
      <c r="E2895" s="4" t="n">
        <v>13</v>
      </c>
      <c r="F2895" s="4" t="n">
        <v>11</v>
      </c>
      <c r="G2895" s="4" t="n">
        <v>8</v>
      </c>
      <c r="H2895" s="4" t="n">
        <v>7</v>
      </c>
    </row>
    <row r="2899" customFormat="false" ht="12.75" hidden="false" customHeight="false" outlineLevel="0" collapsed="false">
      <c r="B2899" s="4" t="n">
        <v>107</v>
      </c>
      <c r="C2899" s="4" t="n">
        <v>92</v>
      </c>
      <c r="D2899" s="4" t="n">
        <v>79</v>
      </c>
      <c r="E2899" s="4" t="n">
        <v>321</v>
      </c>
      <c r="F2899" s="4" t="n">
        <v>327</v>
      </c>
    </row>
    <row r="2902" customFormat="false" ht="12.75" hidden="false" customHeight="false" outlineLevel="0" collapsed="false">
      <c r="B2902" s="4" t="n">
        <v>116</v>
      </c>
      <c r="C2902" s="4" t="n">
        <v>97</v>
      </c>
      <c r="D2902" s="4" t="n">
        <v>83</v>
      </c>
      <c r="E2902" s="4" t="n">
        <v>337</v>
      </c>
      <c r="F2902" s="4" t="n">
        <v>351</v>
      </c>
    </row>
    <row r="2905" customFormat="false" ht="12.75" hidden="false" customHeight="false" outlineLevel="0" collapsed="false">
      <c r="B2905" s="4" t="n">
        <v>31</v>
      </c>
      <c r="C2905" s="4" t="n">
        <v>28</v>
      </c>
      <c r="D2905" s="4" t="n">
        <v>21</v>
      </c>
      <c r="E2905" s="4" t="n">
        <v>19</v>
      </c>
      <c r="F2905" s="4" t="n">
        <v>18</v>
      </c>
      <c r="G2905" s="4" t="n">
        <v>14</v>
      </c>
    </row>
    <row r="2909" customFormat="false" ht="12.75" hidden="false" customHeight="false" outlineLevel="0" collapsed="false">
      <c r="B2909" s="4" t="n">
        <v>39</v>
      </c>
      <c r="C2909" s="4" t="n">
        <v>34</v>
      </c>
      <c r="D2909" s="4" t="n">
        <v>24</v>
      </c>
      <c r="E2909" s="4" t="n">
        <v>21</v>
      </c>
      <c r="F2909" s="4" t="n">
        <v>157</v>
      </c>
      <c r="G2909" s="4" t="n">
        <v>134</v>
      </c>
    </row>
    <row r="2913" customFormat="false" ht="12.75" hidden="false" customHeight="false" outlineLevel="0" collapsed="false">
      <c r="B2913" s="4" t="n">
        <v>30</v>
      </c>
      <c r="C2913" s="4" t="n">
        <v>29</v>
      </c>
      <c r="D2913" s="4" t="n">
        <v>22</v>
      </c>
      <c r="E2913" s="4" t="n">
        <v>82</v>
      </c>
      <c r="F2913" s="4" t="n">
        <v>71</v>
      </c>
      <c r="G2913" s="4" t="n">
        <v>58</v>
      </c>
    </row>
    <row r="2917" customFormat="false" ht="12.75" hidden="false" customHeight="false" outlineLevel="0" collapsed="false">
      <c r="B2917" s="4" t="n">
        <v>35</v>
      </c>
      <c r="C2917" s="4" t="n">
        <v>30</v>
      </c>
      <c r="D2917" s="4" t="n">
        <v>21</v>
      </c>
      <c r="E2917" s="4" t="n">
        <v>26</v>
      </c>
      <c r="F2917" s="4" t="n">
        <v>22</v>
      </c>
      <c r="G2917" s="4" t="n">
        <v>18</v>
      </c>
    </row>
    <row r="2921" customFormat="false" ht="12.75" hidden="false" customHeight="false" outlineLevel="0" collapsed="false">
      <c r="B2921" s="4" t="n">
        <v>38</v>
      </c>
      <c r="C2921" s="4" t="n">
        <v>33</v>
      </c>
      <c r="D2921" s="4" t="n">
        <v>23</v>
      </c>
      <c r="E2921" s="4" t="n">
        <v>85</v>
      </c>
      <c r="F2921" s="4" t="n">
        <v>74</v>
      </c>
      <c r="G2921" s="4" t="n">
        <v>62</v>
      </c>
    </row>
    <row r="2925" customFormat="false" ht="12.75" hidden="false" customHeight="false" outlineLevel="0" collapsed="false">
      <c r="B2925" s="4" t="n">
        <v>40</v>
      </c>
      <c r="C2925" s="4" t="n">
        <v>35</v>
      </c>
      <c r="D2925" s="4" t="n">
        <v>25</v>
      </c>
      <c r="E2925" s="4" t="n">
        <v>212</v>
      </c>
      <c r="F2925" s="4" t="n">
        <v>186</v>
      </c>
      <c r="G2925" s="4" t="n">
        <v>158</v>
      </c>
    </row>
    <row r="2929" customFormat="false" ht="12.75" hidden="false" customHeight="false" outlineLevel="0" collapsed="false">
      <c r="B2929" s="4" t="n">
        <v>38</v>
      </c>
      <c r="C2929" s="4" t="n">
        <v>33</v>
      </c>
      <c r="D2929" s="4" t="n">
        <v>23</v>
      </c>
      <c r="E2929" s="4" t="n">
        <v>20</v>
      </c>
      <c r="F2929" s="4" t="n">
        <v>18</v>
      </c>
      <c r="G2929" s="4" t="n">
        <v>140</v>
      </c>
      <c r="H2929" s="4" t="n">
        <v>113</v>
      </c>
      <c r="I2929" s="4" t="n">
        <v>84</v>
      </c>
    </row>
    <row r="2933" customFormat="false" ht="12.75" hidden="false" customHeight="false" outlineLevel="0" collapsed="false">
      <c r="B2933" s="4" t="n">
        <v>125</v>
      </c>
      <c r="C2933" s="4" t="n">
        <v>107</v>
      </c>
      <c r="D2933" s="4" t="n">
        <v>95</v>
      </c>
      <c r="E2933" s="4" t="n">
        <v>83</v>
      </c>
      <c r="F2933" s="4" t="n">
        <v>283</v>
      </c>
      <c r="G2933" s="4" t="n">
        <v>230</v>
      </c>
    </row>
    <row r="2937" customFormat="false" ht="12.75" hidden="false" customHeight="false" outlineLevel="0" collapsed="false">
      <c r="B2937" s="4" t="n">
        <v>36</v>
      </c>
      <c r="C2937" s="4" t="n">
        <v>28</v>
      </c>
      <c r="D2937" s="4" t="n">
        <v>25</v>
      </c>
      <c r="E2937" s="4" t="n">
        <v>21</v>
      </c>
      <c r="F2937" s="4" t="n">
        <v>17</v>
      </c>
      <c r="G2937" s="4" t="n">
        <v>14</v>
      </c>
      <c r="H2937" s="4" t="n">
        <v>10</v>
      </c>
      <c r="I2937" s="4" t="n">
        <v>7</v>
      </c>
      <c r="J2937" s="4" t="n">
        <v>7</v>
      </c>
    </row>
    <row r="2941" customFormat="false" ht="12.75" hidden="false" customHeight="false" outlineLevel="0" collapsed="false">
      <c r="B2941" s="4" t="n">
        <v>43</v>
      </c>
      <c r="C2941" s="4" t="n">
        <v>34</v>
      </c>
      <c r="D2941" s="4" t="n">
        <v>29</v>
      </c>
      <c r="E2941" s="4" t="n">
        <v>25</v>
      </c>
      <c r="F2941" s="4" t="n">
        <v>20</v>
      </c>
      <c r="G2941" s="4" t="n">
        <v>15</v>
      </c>
      <c r="H2941" s="4" t="n">
        <v>11</v>
      </c>
      <c r="I2941" s="4" t="n">
        <v>8</v>
      </c>
      <c r="J2941" s="4" t="n">
        <v>7</v>
      </c>
    </row>
    <row r="2945" customFormat="false" ht="12.75" hidden="false" customHeight="false" outlineLevel="0" collapsed="false">
      <c r="B2945" s="4" t="n">
        <v>31</v>
      </c>
      <c r="C2945" s="4" t="n">
        <v>23</v>
      </c>
      <c r="D2945" s="4" t="n">
        <v>21</v>
      </c>
      <c r="E2945" s="4" t="n">
        <v>19</v>
      </c>
      <c r="F2945" s="4" t="n">
        <v>17</v>
      </c>
      <c r="G2945" s="4" t="n">
        <v>14</v>
      </c>
      <c r="H2945" s="4" t="n">
        <v>10</v>
      </c>
      <c r="I2945" s="4" t="n">
        <v>8</v>
      </c>
      <c r="J2945" s="4" t="n">
        <v>6</v>
      </c>
    </row>
    <row r="2949" customFormat="false" ht="12.75" hidden="false" customHeight="false" outlineLevel="0" collapsed="false">
      <c r="B2949" s="4" t="n">
        <v>33</v>
      </c>
      <c r="C2949" s="4" t="n">
        <v>27</v>
      </c>
      <c r="D2949" s="4" t="n">
        <v>23</v>
      </c>
      <c r="E2949" s="4" t="n">
        <v>20</v>
      </c>
      <c r="F2949" s="4" t="n">
        <v>17</v>
      </c>
      <c r="G2949" s="4" t="n">
        <v>14</v>
      </c>
      <c r="H2949" s="4" t="n">
        <v>10</v>
      </c>
      <c r="I2949" s="4" t="n">
        <v>8</v>
      </c>
      <c r="J2949" s="4" t="n">
        <v>6</v>
      </c>
    </row>
    <row r="2953" customFormat="false" ht="12.75" hidden="false" customHeight="false" outlineLevel="0" collapsed="false">
      <c r="B2953" s="4" t="n">
        <v>29</v>
      </c>
      <c r="C2953" s="4" t="n">
        <v>22</v>
      </c>
      <c r="D2953" s="4" t="n">
        <v>20</v>
      </c>
      <c r="E2953" s="4" t="n">
        <v>19</v>
      </c>
      <c r="F2953" s="4" t="n">
        <v>17</v>
      </c>
      <c r="G2953" s="4" t="n">
        <v>14</v>
      </c>
      <c r="H2953" s="4" t="n">
        <v>10</v>
      </c>
      <c r="I2953" s="4" t="n">
        <v>8</v>
      </c>
      <c r="J2953" s="4" t="n">
        <v>6</v>
      </c>
    </row>
    <row r="2957" customFormat="false" ht="12.75" hidden="false" customHeight="false" outlineLevel="0" collapsed="false">
      <c r="B2957" s="4" t="n">
        <v>28</v>
      </c>
      <c r="C2957" s="4" t="n">
        <v>22</v>
      </c>
      <c r="D2957" s="4" t="n">
        <v>20</v>
      </c>
      <c r="E2957" s="4" t="n">
        <v>18</v>
      </c>
      <c r="F2957" s="4" t="n">
        <v>16</v>
      </c>
      <c r="G2957" s="4" t="n">
        <v>14</v>
      </c>
      <c r="H2957" s="4" t="n">
        <v>10</v>
      </c>
      <c r="I2957" s="4" t="n">
        <v>8</v>
      </c>
      <c r="J2957" s="4" t="n">
        <v>6</v>
      </c>
    </row>
    <row r="2961" customFormat="false" ht="12.75" hidden="false" customHeight="false" outlineLevel="0" collapsed="false">
      <c r="B2961" s="4" t="n">
        <v>20</v>
      </c>
      <c r="C2961" s="4" t="n">
        <v>17</v>
      </c>
      <c r="D2961" s="4" t="n">
        <v>16</v>
      </c>
      <c r="E2961" s="4" t="n">
        <v>15</v>
      </c>
      <c r="F2961" s="4" t="n">
        <v>14</v>
      </c>
      <c r="G2961" s="4" t="n">
        <v>12</v>
      </c>
      <c r="H2961" s="4" t="n">
        <v>9</v>
      </c>
      <c r="I2961" s="4" t="n">
        <v>8</v>
      </c>
      <c r="J2961" s="4" t="n">
        <v>4</v>
      </c>
    </row>
    <row r="2965" customFormat="false" ht="12.75" hidden="false" customHeight="false" outlineLevel="0" collapsed="false">
      <c r="B2965" s="4" t="n">
        <v>68</v>
      </c>
      <c r="C2965" s="4" t="n">
        <v>57</v>
      </c>
      <c r="D2965" s="4" t="n">
        <v>52</v>
      </c>
      <c r="E2965" s="4" t="n">
        <v>46</v>
      </c>
      <c r="F2965" s="4" t="n">
        <v>37</v>
      </c>
      <c r="G2965" s="4" t="n">
        <v>32</v>
      </c>
      <c r="H2965" s="4" t="n">
        <v>24</v>
      </c>
      <c r="I2965" s="4" t="n">
        <v>20</v>
      </c>
      <c r="J2965" s="4" t="n">
        <v>16</v>
      </c>
    </row>
    <row r="2969" customFormat="false" ht="12.75" hidden="false" customHeight="false" outlineLevel="0" collapsed="false">
      <c r="B2969" s="4" t="n">
        <v>18</v>
      </c>
      <c r="C2969" s="4" t="n">
        <v>13</v>
      </c>
      <c r="D2969" s="4" t="n">
        <v>10</v>
      </c>
      <c r="E2969" s="4" t="n">
        <v>9</v>
      </c>
      <c r="F2969" s="4" t="n">
        <v>8</v>
      </c>
      <c r="G2969" s="4" t="n">
        <v>7</v>
      </c>
      <c r="H2969" s="4" t="n">
        <v>6</v>
      </c>
      <c r="I2969" s="4" t="n">
        <v>5</v>
      </c>
      <c r="J2969" s="4" t="n">
        <v>4</v>
      </c>
    </row>
    <row r="2973" customFormat="false" ht="12.75" hidden="false" customHeight="false" outlineLevel="0" collapsed="false">
      <c r="B2973" s="4" t="n">
        <v>3</v>
      </c>
      <c r="C2973" s="4" t="n">
        <v>3</v>
      </c>
      <c r="D2973" s="4" t="n">
        <v>2</v>
      </c>
      <c r="E2973" s="4" t="n">
        <v>2</v>
      </c>
      <c r="F2973" s="4" t="n">
        <v>2</v>
      </c>
      <c r="G2973" s="4" t="n">
        <v>2</v>
      </c>
      <c r="H2973" s="4" t="n">
        <v>2</v>
      </c>
      <c r="I2973" s="4" t="n">
        <v>2</v>
      </c>
      <c r="J2973" s="4" t="n">
        <v>1</v>
      </c>
    </row>
    <row r="2977" customFormat="false" ht="12.75" hidden="false" customHeight="false" outlineLevel="0" collapsed="false">
      <c r="B2977" s="4" t="n">
        <v>3</v>
      </c>
      <c r="C2977" s="4" t="n">
        <v>3</v>
      </c>
      <c r="D2977" s="4" t="n">
        <v>2</v>
      </c>
      <c r="E2977" s="4" t="n">
        <v>2</v>
      </c>
      <c r="F2977" s="4" t="n">
        <v>2</v>
      </c>
      <c r="G2977" s="4" t="n">
        <v>2</v>
      </c>
      <c r="H2977" s="4" t="n">
        <v>2</v>
      </c>
      <c r="I2977" s="4" t="n">
        <v>2</v>
      </c>
      <c r="J2977" s="4" t="n">
        <v>1</v>
      </c>
    </row>
    <row r="2981" customFormat="false" ht="12.75" hidden="false" customHeight="false" outlineLevel="0" collapsed="false">
      <c r="B2981" s="4" t="n">
        <v>2</v>
      </c>
      <c r="C2981" s="4" t="n">
        <v>2</v>
      </c>
      <c r="D2981" s="4" t="n">
        <v>1</v>
      </c>
      <c r="E2981" s="4" t="n">
        <v>1</v>
      </c>
      <c r="F2981" s="4" t="n">
        <v>1</v>
      </c>
      <c r="G2981" s="4" t="n">
        <v>1</v>
      </c>
      <c r="H2981" s="4" t="n">
        <v>1</v>
      </c>
      <c r="I2981" s="4" t="n">
        <v>1</v>
      </c>
      <c r="J2981" s="4" t="n">
        <v>1</v>
      </c>
    </row>
    <row r="2985" customFormat="false" ht="12.75" hidden="false" customHeight="false" outlineLevel="0" collapsed="false">
      <c r="B2985" s="4" t="n">
        <v>5</v>
      </c>
      <c r="C2985" s="4" t="n">
        <v>5</v>
      </c>
      <c r="D2985" s="4" t="n">
        <v>3</v>
      </c>
      <c r="E2985" s="4" t="n">
        <v>3</v>
      </c>
      <c r="F2985" s="4" t="n">
        <v>2</v>
      </c>
      <c r="G2985" s="4" t="n">
        <v>2</v>
      </c>
      <c r="H2985" s="4" t="n">
        <v>2</v>
      </c>
      <c r="I2985" s="4" t="n">
        <v>2</v>
      </c>
      <c r="J2985" s="4" t="n">
        <v>1</v>
      </c>
    </row>
    <row r="2989" customFormat="false" ht="12.75" hidden="false" customHeight="false" outlineLevel="0" collapsed="false">
      <c r="B2989" s="4" t="n">
        <v>1</v>
      </c>
      <c r="C2989" s="4" t="n">
        <v>1</v>
      </c>
      <c r="D2989" s="4" t="n">
        <v>1</v>
      </c>
      <c r="E2989" s="4" t="n">
        <v>1</v>
      </c>
      <c r="F2989" s="4" t="n">
        <v>1</v>
      </c>
      <c r="G2989" s="4" t="n">
        <v>3</v>
      </c>
      <c r="H2989" s="4" t="n">
        <v>8</v>
      </c>
      <c r="I2989" s="4" t="n">
        <v>5</v>
      </c>
      <c r="J2989" s="4" t="n">
        <v>5</v>
      </c>
    </row>
    <row r="3007" customFormat="false" ht="12.75" hidden="false" customHeight="false" outlineLevel="0" collapsed="false">
      <c r="B3007" s="4" t="n">
        <v>586</v>
      </c>
      <c r="C3007" s="4" t="n">
        <v>527</v>
      </c>
      <c r="D3007" s="4" t="n">
        <v>501</v>
      </c>
      <c r="E3007" s="4" t="n">
        <v>438</v>
      </c>
      <c r="F3007" s="4" t="n">
        <v>374</v>
      </c>
      <c r="G3007" s="4" t="n">
        <v>313</v>
      </c>
    </row>
    <row r="3010" customFormat="false" ht="12.75" hidden="false" customHeight="false" outlineLevel="0" collapsed="false">
      <c r="B3010" s="4" t="n">
        <v>26</v>
      </c>
      <c r="C3010" s="4" t="n">
        <v>21</v>
      </c>
      <c r="D3010" s="4" t="n">
        <v>19</v>
      </c>
      <c r="E3010" s="4" t="n">
        <v>16</v>
      </c>
      <c r="F3010" s="4" t="n">
        <v>12</v>
      </c>
      <c r="G3010" s="4" t="n">
        <v>11</v>
      </c>
      <c r="H3010" s="4" t="n">
        <v>10</v>
      </c>
      <c r="I3010" s="4" t="n">
        <v>99</v>
      </c>
      <c r="J3010" s="4" t="n">
        <v>68</v>
      </c>
      <c r="K3010" s="4" t="n">
        <v>33</v>
      </c>
    </row>
    <row r="3026" customFormat="false" ht="12.75" hidden="false" customHeight="false" outlineLevel="0" collapsed="false">
      <c r="B3026" s="4" t="n">
        <v>22</v>
      </c>
      <c r="C3026" s="4" t="n">
        <v>151</v>
      </c>
      <c r="D3026" s="4" t="n">
        <v>130</v>
      </c>
      <c r="E3026" s="4" t="n">
        <v>115</v>
      </c>
      <c r="F3026" s="4" t="n">
        <v>103</v>
      </c>
      <c r="G3026" s="4" t="n">
        <v>95</v>
      </c>
    </row>
    <row r="3032" customFormat="false" ht="12.75" hidden="false" customHeight="false" outlineLevel="0" collapsed="false">
      <c r="B3032" s="4" t="n">
        <v>50</v>
      </c>
      <c r="C3032" s="4" t="n">
        <v>140</v>
      </c>
      <c r="D3032" s="4" t="n">
        <v>122</v>
      </c>
      <c r="E3032" s="4" t="n">
        <v>103</v>
      </c>
      <c r="F3032" s="4" t="n">
        <v>89</v>
      </c>
      <c r="G3032" s="4" t="n">
        <v>69</v>
      </c>
      <c r="H3032" s="4" t="n">
        <v>57</v>
      </c>
    </row>
    <row r="3039" customFormat="false" ht="12.75" hidden="false" customHeight="false" outlineLevel="0" collapsed="false">
      <c r="B3039" s="4" t="n">
        <v>35</v>
      </c>
      <c r="C3039" s="4" t="n">
        <v>31</v>
      </c>
      <c r="D3039" s="4" t="n">
        <v>29</v>
      </c>
      <c r="E3039" s="4" t="n">
        <v>27</v>
      </c>
      <c r="F3039" s="4" t="n">
        <v>25</v>
      </c>
      <c r="G3039" s="4" t="n">
        <v>22</v>
      </c>
      <c r="H3039" s="4" t="n">
        <v>18</v>
      </c>
      <c r="I3039" s="4" t="n">
        <v>17</v>
      </c>
      <c r="J3039" s="4" t="n">
        <v>15</v>
      </c>
      <c r="K3039" s="4" t="n">
        <v>3</v>
      </c>
    </row>
    <row r="3044" customFormat="false" ht="12.75" hidden="false" customHeight="false" outlineLevel="0" collapsed="false">
      <c r="B3044" s="4" t="n">
        <v>33</v>
      </c>
      <c r="C3044" s="4" t="n">
        <v>33</v>
      </c>
      <c r="D3044" s="4" t="n">
        <v>28</v>
      </c>
      <c r="E3044" s="4" t="n">
        <v>23</v>
      </c>
      <c r="F3044" s="4" t="n">
        <v>21</v>
      </c>
      <c r="G3044" s="4" t="n">
        <v>17</v>
      </c>
      <c r="H3044" s="4" t="n">
        <v>14</v>
      </c>
      <c r="I3044" s="4" t="n">
        <v>9</v>
      </c>
    </row>
    <row r="3050" customFormat="false" ht="12.75" hidden="false" customHeight="false" outlineLevel="0" collapsed="false">
      <c r="B3050" s="4" t="n">
        <v>8</v>
      </c>
      <c r="C3050" s="4" t="n">
        <v>8</v>
      </c>
      <c r="D3050" s="4" t="n">
        <v>7</v>
      </c>
      <c r="E3050" s="4" t="n">
        <v>6</v>
      </c>
      <c r="F3050" s="4" t="n">
        <v>5</v>
      </c>
      <c r="G3050" s="4" t="n">
        <v>5</v>
      </c>
      <c r="H3050" s="4" t="n">
        <v>4</v>
      </c>
    </row>
    <row r="3051" customFormat="false" ht="12.75" hidden="false" customHeight="false" outlineLevel="0" collapsed="false">
      <c r="B3051" s="4" t="n">
        <v>9</v>
      </c>
      <c r="C3051" s="4" t="n">
        <v>8</v>
      </c>
      <c r="D3051" s="4" t="n">
        <v>7</v>
      </c>
      <c r="E3051" s="4" t="n">
        <v>6</v>
      </c>
      <c r="F3051" s="4" t="n">
        <v>5</v>
      </c>
      <c r="G3051" s="4" t="n">
        <v>16</v>
      </c>
      <c r="H3051" s="4" t="n">
        <v>14</v>
      </c>
      <c r="I3051" s="4" t="n">
        <v>8</v>
      </c>
      <c r="J3051" s="4" t="n">
        <v>7</v>
      </c>
      <c r="K3051" s="4" t="n">
        <v>5</v>
      </c>
    </row>
    <row r="3060" customFormat="false" ht="12.75" hidden="false" customHeight="false" outlineLevel="0" collapsed="false">
      <c r="B3060" s="4" t="n">
        <v>35</v>
      </c>
      <c r="C3060" s="4" t="n">
        <v>33</v>
      </c>
      <c r="D3060" s="4" t="n">
        <v>30</v>
      </c>
      <c r="E3060" s="4" t="n">
        <v>27</v>
      </c>
      <c r="F3060" s="4" t="n">
        <v>21</v>
      </c>
      <c r="G3060" s="4" t="n">
        <v>15</v>
      </c>
      <c r="H3060" s="4" t="n">
        <v>12</v>
      </c>
      <c r="I3060" s="4" t="n">
        <v>9</v>
      </c>
      <c r="J3060" s="4" t="n">
        <v>6</v>
      </c>
      <c r="K3060" s="4" t="n">
        <v>3</v>
      </c>
    </row>
    <row r="3075" customFormat="false" ht="12.75" hidden="false" customHeight="false" outlineLevel="0" collapsed="false">
      <c r="B3075" s="4" t="n">
        <v>48</v>
      </c>
      <c r="C3075" s="4" t="n">
        <v>40</v>
      </c>
      <c r="D3075" s="4" t="n">
        <v>33</v>
      </c>
      <c r="E3075" s="4" t="n">
        <v>28</v>
      </c>
      <c r="F3075" s="4" t="n">
        <v>27</v>
      </c>
      <c r="G3075" s="4" t="n">
        <v>20</v>
      </c>
      <c r="H3075" s="4" t="n">
        <v>19</v>
      </c>
    </row>
    <row r="3076" customFormat="false" ht="12.75" hidden="false" customHeight="false" outlineLevel="0" collapsed="false">
      <c r="B3076" s="4" t="n">
        <v>28</v>
      </c>
      <c r="C3076" s="4" t="n">
        <v>23</v>
      </c>
      <c r="D3076" s="4" t="n">
        <v>21</v>
      </c>
      <c r="E3076" s="4" t="n">
        <v>16</v>
      </c>
      <c r="F3076" s="4" t="n">
        <v>16</v>
      </c>
      <c r="G3076" s="4" t="n">
        <v>14</v>
      </c>
      <c r="H3076" s="4" t="n">
        <v>13</v>
      </c>
      <c r="I3076" s="4" t="n">
        <v>5</v>
      </c>
      <c r="J3076" s="4" t="n">
        <v>3</v>
      </c>
    </row>
    <row r="3078" customFormat="false" ht="12.75" hidden="false" customHeight="false" outlineLevel="0" collapsed="false">
      <c r="B3078" s="4" t="n">
        <v>17</v>
      </c>
      <c r="C3078" s="4" t="n">
        <v>17</v>
      </c>
      <c r="D3078" s="4" t="n">
        <v>16</v>
      </c>
      <c r="E3078" s="4" t="n">
        <v>16</v>
      </c>
      <c r="F3078" s="4" t="n">
        <v>14</v>
      </c>
      <c r="G3078" s="4" t="n">
        <v>11</v>
      </c>
      <c r="H3078" s="4" t="n">
        <v>9</v>
      </c>
    </row>
    <row r="3083" customFormat="false" ht="12.75" hidden="false" customHeight="false" outlineLevel="0" collapsed="false">
      <c r="B3083" s="4" t="n">
        <v>12</v>
      </c>
      <c r="C3083" s="4" t="n">
        <v>10</v>
      </c>
      <c r="D3083" s="4" t="n">
        <v>9</v>
      </c>
      <c r="E3083" s="4" t="n">
        <v>8</v>
      </c>
      <c r="F3083" s="4" t="n">
        <v>7</v>
      </c>
      <c r="G3083" s="4" t="n">
        <v>6</v>
      </c>
      <c r="H3083" s="4" t="n">
        <v>5</v>
      </c>
      <c r="I3083" s="4" t="n">
        <v>3</v>
      </c>
      <c r="J3083" s="4" t="n">
        <v>1</v>
      </c>
      <c r="K3083" s="4" t="n">
        <v>4</v>
      </c>
    </row>
    <row r="3090" customFormat="false" ht="12.75" hidden="false" customHeight="false" outlineLevel="0" collapsed="false">
      <c r="B3090" s="4" t="n">
        <v>30</v>
      </c>
      <c r="C3090" s="4" t="n">
        <v>27</v>
      </c>
      <c r="D3090" s="4" t="n">
        <v>23</v>
      </c>
      <c r="E3090" s="4" t="n">
        <v>19</v>
      </c>
      <c r="F3090" s="4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30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" t="n">
        <v>0</v>
      </c>
      <c r="C1" s="9" t="n">
        <v>0.1</v>
      </c>
      <c r="D1" s="9" t="n">
        <v>0.2</v>
      </c>
      <c r="E1" s="9" t="n">
        <v>0.3</v>
      </c>
      <c r="F1" s="9" t="n">
        <v>0.4</v>
      </c>
      <c r="G1" s="9" t="n">
        <v>0.5</v>
      </c>
      <c r="H1" s="9" t="n">
        <v>0.6</v>
      </c>
      <c r="I1" s="9" t="n">
        <v>0.7</v>
      </c>
      <c r="J1" s="9" t="n">
        <v>0.8</v>
      </c>
      <c r="K1" s="9" t="n">
        <v>0.9</v>
      </c>
      <c r="L1" s="9" t="n">
        <v>1</v>
      </c>
    </row>
    <row r="2" customFormat="false" ht="12.75" hidden="false" customHeight="false" outlineLevel="0" collapsed="false">
      <c r="B2" s="4" t="n">
        <v>13</v>
      </c>
      <c r="C2" s="4" t="n">
        <v>13</v>
      </c>
      <c r="D2" s="4" t="n">
        <v>12</v>
      </c>
      <c r="E2" s="4" t="n">
        <v>11</v>
      </c>
      <c r="F2" s="4" t="n">
        <v>7</v>
      </c>
      <c r="G2" s="4" t="n">
        <v>5</v>
      </c>
      <c r="H2" s="4" t="n">
        <v>4</v>
      </c>
      <c r="I2" s="4" t="n">
        <v>4</v>
      </c>
      <c r="J2" s="4" t="n">
        <v>4</v>
      </c>
      <c r="K2" s="4" t="n">
        <v>2</v>
      </c>
    </row>
    <row r="4" customFormat="false" ht="12.75" hidden="false" customHeight="false" outlineLevel="0" collapsed="false">
      <c r="B4" s="4" t="n">
        <v>6</v>
      </c>
      <c r="C4" s="4" t="n">
        <v>6</v>
      </c>
      <c r="D4" s="4" t="n">
        <v>4</v>
      </c>
      <c r="E4" s="4" t="n">
        <v>4</v>
      </c>
      <c r="F4" s="4" t="n">
        <v>4</v>
      </c>
      <c r="G4" s="4" t="n">
        <v>4</v>
      </c>
      <c r="H4" s="4" t="n">
        <v>2</v>
      </c>
      <c r="I4" s="4" t="n">
        <v>2</v>
      </c>
      <c r="J4" s="4" t="n">
        <v>1</v>
      </c>
      <c r="K4" s="4" t="n">
        <v>3</v>
      </c>
    </row>
    <row r="8" customFormat="false" ht="12.75" hidden="false" customHeight="false" outlineLevel="0" collapsed="false">
      <c r="B8" s="4" t="n">
        <v>8</v>
      </c>
      <c r="C8" s="4" t="n">
        <v>8</v>
      </c>
      <c r="D8" s="4" t="n">
        <v>8</v>
      </c>
      <c r="E8" s="4" t="n">
        <v>8</v>
      </c>
      <c r="F8" s="4" t="n">
        <v>4</v>
      </c>
      <c r="G8" s="4" t="n">
        <v>4</v>
      </c>
      <c r="H8" s="4" t="n">
        <v>3</v>
      </c>
      <c r="I8" s="4" t="n">
        <v>1</v>
      </c>
      <c r="J8" s="4" t="n">
        <v>1</v>
      </c>
      <c r="K8" s="4" t="n">
        <v>1</v>
      </c>
    </row>
    <row r="20" customFormat="false" ht="12.75" hidden="false" customHeight="false" outlineLevel="0" collapsed="false">
      <c r="B20" s="4" t="n">
        <v>3</v>
      </c>
      <c r="C20" s="4" t="n">
        <v>3</v>
      </c>
      <c r="D20" s="4" t="n">
        <v>15</v>
      </c>
      <c r="E20" s="4" t="n">
        <v>15</v>
      </c>
      <c r="F20" s="4" t="n">
        <v>12</v>
      </c>
      <c r="G20" s="4" t="n">
        <v>8</v>
      </c>
      <c r="H20" s="4" t="n">
        <v>5</v>
      </c>
      <c r="I20" s="4" t="n">
        <v>4</v>
      </c>
      <c r="J20" s="4" t="n">
        <v>3</v>
      </c>
      <c r="K20" s="4" t="n">
        <v>2</v>
      </c>
    </row>
    <row r="22" customFormat="false" ht="12.75" hidden="false" customHeight="false" outlineLevel="0" collapsed="false">
      <c r="B22" s="4" t="n">
        <v>7</v>
      </c>
      <c r="C22" s="4" t="n">
        <v>7</v>
      </c>
      <c r="D22" s="4" t="n">
        <v>7</v>
      </c>
      <c r="E22" s="4" t="n">
        <v>6</v>
      </c>
      <c r="F22" s="4" t="n">
        <v>6</v>
      </c>
      <c r="G22" s="4" t="n">
        <v>6</v>
      </c>
      <c r="H22" s="4" t="n">
        <v>28</v>
      </c>
      <c r="I22" s="4" t="n">
        <v>21</v>
      </c>
      <c r="J22" s="4" t="n">
        <v>16</v>
      </c>
      <c r="K22" s="4" t="n">
        <v>5</v>
      </c>
    </row>
    <row r="28" customFormat="false" ht="12.75" hidden="false" customHeight="false" outlineLevel="0" collapsed="false">
      <c r="B28" s="4" t="n">
        <v>1</v>
      </c>
      <c r="C28" s="4" t="n">
        <v>1</v>
      </c>
      <c r="D28" s="4" t="n">
        <v>1</v>
      </c>
      <c r="E28" s="4" t="n">
        <v>1</v>
      </c>
      <c r="F28" s="4" t="n">
        <v>1</v>
      </c>
      <c r="G28" s="4" t="n">
        <v>1</v>
      </c>
      <c r="H28" s="4" t="n">
        <v>1</v>
      </c>
      <c r="I28" s="4" t="n">
        <v>1</v>
      </c>
      <c r="J28" s="4" t="n">
        <v>1</v>
      </c>
      <c r="K28" s="4" t="n">
        <v>1</v>
      </c>
    </row>
    <row r="31" customFormat="false" ht="12.75" hidden="false" customHeight="false" outlineLevel="0" collapsed="false">
      <c r="B31" s="4" t="n">
        <v>52</v>
      </c>
      <c r="C31" s="4" t="n">
        <v>47</v>
      </c>
      <c r="D31" s="4" t="n">
        <v>39</v>
      </c>
      <c r="E31" s="4" t="n">
        <v>35</v>
      </c>
      <c r="F31" s="4" t="n">
        <v>30</v>
      </c>
      <c r="G31" s="4" t="n">
        <v>27</v>
      </c>
      <c r="H31" s="4" t="n">
        <v>104</v>
      </c>
      <c r="I31" s="4" t="n">
        <v>85</v>
      </c>
      <c r="J31" s="4" t="n">
        <v>54</v>
      </c>
      <c r="K31" s="4" t="n">
        <v>31</v>
      </c>
    </row>
    <row r="33" customFormat="false" ht="12.75" hidden="false" customHeight="false" outlineLevel="0" collapsed="false">
      <c r="B33" s="4" t="n">
        <v>1</v>
      </c>
      <c r="C33" s="4" t="n">
        <v>1</v>
      </c>
      <c r="D33" s="4" t="n">
        <v>1</v>
      </c>
      <c r="E33" s="4" t="n">
        <v>1</v>
      </c>
      <c r="F33" s="4" t="n">
        <v>1</v>
      </c>
      <c r="G33" s="4" t="n">
        <v>1</v>
      </c>
      <c r="H33" s="4" t="n">
        <v>1</v>
      </c>
      <c r="I33" s="4" t="n">
        <v>1</v>
      </c>
      <c r="J33" s="4" t="n">
        <v>1</v>
      </c>
      <c r="K33" s="4" t="n">
        <v>1</v>
      </c>
    </row>
    <row r="44" customFormat="false" ht="12.75" hidden="false" customHeight="false" outlineLevel="0" collapsed="false">
      <c r="B44" s="4" t="n">
        <v>41</v>
      </c>
      <c r="C44" s="4" t="n">
        <v>40</v>
      </c>
      <c r="D44" s="4" t="n">
        <v>37</v>
      </c>
      <c r="E44" s="4" t="n">
        <v>26</v>
      </c>
      <c r="F44" s="4" t="n">
        <v>24</v>
      </c>
      <c r="G44" s="4" t="n">
        <v>23</v>
      </c>
      <c r="H44" s="4" t="n">
        <v>17</v>
      </c>
      <c r="I44" s="4" t="n">
        <v>6</v>
      </c>
      <c r="J44" s="4" t="n">
        <v>5</v>
      </c>
      <c r="K44" s="4" t="n">
        <v>3</v>
      </c>
    </row>
    <row r="45" customFormat="false" ht="12.75" hidden="false" customHeight="false" outlineLevel="0" collapsed="false">
      <c r="B45" s="4" t="n">
        <v>289</v>
      </c>
      <c r="C45" s="4" t="n">
        <v>247</v>
      </c>
      <c r="D45" s="4" t="n">
        <v>224</v>
      </c>
      <c r="E45" s="4" t="n">
        <v>208</v>
      </c>
      <c r="F45" s="4" t="n">
        <v>184</v>
      </c>
      <c r="G45" s="4" t="n">
        <v>150</v>
      </c>
    </row>
    <row r="51" customFormat="false" ht="12.75" hidden="false" customHeight="false" outlineLevel="0" collapsed="false">
      <c r="B51" s="4" t="n">
        <v>282</v>
      </c>
      <c r="C51" s="4" t="n">
        <v>241</v>
      </c>
      <c r="D51" s="4" t="n">
        <v>217</v>
      </c>
      <c r="E51" s="4" t="n">
        <v>183</v>
      </c>
      <c r="F51" s="4" t="n">
        <v>161</v>
      </c>
      <c r="G51" s="4" t="n">
        <v>135</v>
      </c>
    </row>
    <row r="56" customFormat="false" ht="12.75" hidden="false" customHeight="false" outlineLevel="0" collapsed="false">
      <c r="B56" s="4" t="n">
        <v>1</v>
      </c>
      <c r="C56" s="4" t="n">
        <v>1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1</v>
      </c>
      <c r="J56" s="4" t="n">
        <v>1</v>
      </c>
      <c r="K56" s="4" t="n">
        <v>1</v>
      </c>
    </row>
    <row r="91" customFormat="false" ht="12.75" hidden="false" customHeight="false" outlineLevel="0" collapsed="false">
      <c r="B91" s="4" t="n">
        <v>1</v>
      </c>
      <c r="C91" s="4" t="n">
        <v>1</v>
      </c>
      <c r="D91" s="4" t="n">
        <v>1</v>
      </c>
      <c r="E91" s="4" t="n">
        <v>1</v>
      </c>
      <c r="F91" s="4" t="n">
        <v>1</v>
      </c>
      <c r="G91" s="4" t="n">
        <v>2</v>
      </c>
      <c r="H91" s="4" t="n">
        <v>3</v>
      </c>
      <c r="I91" s="4" t="n">
        <v>2</v>
      </c>
      <c r="J91" s="4" t="n">
        <v>2</v>
      </c>
      <c r="K91" s="4" t="n">
        <v>1</v>
      </c>
    </row>
    <row r="107" customFormat="false" ht="12.75" hidden="false" customHeight="false" outlineLevel="0" collapsed="false">
      <c r="B107" s="4" t="n">
        <v>1</v>
      </c>
      <c r="C107" s="4" t="n">
        <v>12</v>
      </c>
      <c r="D107" s="4" t="n">
        <v>11</v>
      </c>
      <c r="E107" s="4" t="n">
        <v>11</v>
      </c>
      <c r="F107" s="4" t="n">
        <v>10</v>
      </c>
      <c r="G107" s="4" t="n">
        <v>8</v>
      </c>
      <c r="H107" s="4" t="n">
        <v>4</v>
      </c>
      <c r="I107" s="4" t="n">
        <v>3</v>
      </c>
      <c r="J107" s="4" t="n">
        <v>31</v>
      </c>
    </row>
    <row r="142" customFormat="false" ht="12.75" hidden="false" customHeight="false" outlineLevel="0" collapsed="false">
      <c r="B142" s="4" t="n">
        <v>4</v>
      </c>
      <c r="C142" s="4" t="n">
        <v>4</v>
      </c>
      <c r="D142" s="4" t="n">
        <v>4</v>
      </c>
      <c r="E142" s="4" t="n">
        <v>4</v>
      </c>
      <c r="F142" s="4" t="n">
        <v>4</v>
      </c>
      <c r="G142" s="4" t="n">
        <v>3</v>
      </c>
      <c r="H142" s="4" t="n">
        <v>3</v>
      </c>
      <c r="I142" s="4" t="n">
        <v>2</v>
      </c>
    </row>
    <row r="144" customFormat="false" ht="12.75" hidden="false" customHeight="false" outlineLevel="0" collapsed="false">
      <c r="B144" s="4" t="n">
        <v>1</v>
      </c>
      <c r="C144" s="4" t="n">
        <v>1</v>
      </c>
      <c r="D144" s="4" t="n">
        <v>1</v>
      </c>
      <c r="E144" s="4" t="n">
        <v>1</v>
      </c>
      <c r="F144" s="4" t="n">
        <v>1</v>
      </c>
      <c r="G144" s="4" t="n">
        <v>1</v>
      </c>
      <c r="H144" s="4" t="n">
        <v>23</v>
      </c>
      <c r="I144" s="4" t="n">
        <v>18</v>
      </c>
      <c r="J144" s="4" t="n">
        <v>14</v>
      </c>
      <c r="K144" s="4" t="n">
        <v>13</v>
      </c>
    </row>
    <row r="219" customFormat="false" ht="12.75" hidden="false" customHeight="false" outlineLevel="0" collapsed="false">
      <c r="B219" s="4" t="n">
        <v>7</v>
      </c>
      <c r="C219" s="4" t="n">
        <v>7</v>
      </c>
      <c r="D219" s="4" t="n">
        <v>32</v>
      </c>
      <c r="E219" s="4" t="n">
        <v>55</v>
      </c>
      <c r="F219" s="4" t="n">
        <v>44</v>
      </c>
      <c r="G219" s="4" t="n">
        <v>35</v>
      </c>
      <c r="H219" s="4" t="n">
        <v>38</v>
      </c>
      <c r="I219" s="4" t="n">
        <v>30</v>
      </c>
      <c r="J219" s="4" t="n">
        <v>17</v>
      </c>
      <c r="K219" s="4" t="n">
        <v>7</v>
      </c>
    </row>
    <row r="256" customFormat="false" ht="12.75" hidden="false" customHeight="false" outlineLevel="0" collapsed="false">
      <c r="B256" s="4" t="n">
        <v>1</v>
      </c>
      <c r="C256" s="4" t="n">
        <v>1</v>
      </c>
      <c r="D256" s="4" t="n">
        <v>1</v>
      </c>
      <c r="E256" s="4" t="n">
        <v>1</v>
      </c>
      <c r="F256" s="4" t="n">
        <v>1</v>
      </c>
      <c r="G256" s="4" t="n">
        <v>1</v>
      </c>
      <c r="H256" s="4" t="n">
        <v>1</v>
      </c>
      <c r="I256" s="4" t="n">
        <v>1</v>
      </c>
      <c r="J256" s="4" t="n">
        <v>1</v>
      </c>
      <c r="K256" s="4" t="n">
        <v>1</v>
      </c>
    </row>
    <row r="296" customFormat="false" ht="12.75" hidden="false" customHeight="false" outlineLevel="0" collapsed="false">
      <c r="B296" s="4" t="n">
        <v>1</v>
      </c>
      <c r="C296" s="4" t="n">
        <v>1</v>
      </c>
      <c r="D296" s="4" t="n">
        <v>1</v>
      </c>
      <c r="E296" s="4" t="n">
        <v>1</v>
      </c>
      <c r="F296" s="4" t="n">
        <v>1</v>
      </c>
      <c r="G296" s="4" t="n">
        <v>1</v>
      </c>
      <c r="H296" s="4" t="n">
        <v>1</v>
      </c>
      <c r="I296" s="4" t="n">
        <v>1</v>
      </c>
      <c r="J296" s="4" t="n">
        <v>1</v>
      </c>
      <c r="K296" s="4" t="n">
        <v>1</v>
      </c>
    </row>
    <row r="576" customFormat="false" ht="12.75" hidden="false" customHeight="false" outlineLevel="0" collapsed="false">
      <c r="B576" s="4" t="n">
        <v>7</v>
      </c>
      <c r="C576" s="4" t="n">
        <v>7</v>
      </c>
      <c r="D576" s="4" t="n">
        <v>7</v>
      </c>
      <c r="E576" s="4" t="n">
        <v>7</v>
      </c>
      <c r="F576" s="4" t="n">
        <v>7</v>
      </c>
      <c r="G576" s="4" t="n">
        <v>7</v>
      </c>
      <c r="H576" s="4" t="n">
        <v>7</v>
      </c>
      <c r="I576" s="4" t="n">
        <v>6</v>
      </c>
      <c r="J576" s="4" t="n">
        <v>5</v>
      </c>
      <c r="K576" s="4" t="n">
        <v>3</v>
      </c>
    </row>
    <row r="619" customFormat="false" ht="12.75" hidden="false" customHeight="false" outlineLevel="0" collapsed="false">
      <c r="B619" s="4" t="n">
        <v>1</v>
      </c>
      <c r="C619" s="4" t="n">
        <v>1</v>
      </c>
      <c r="D619" s="4" t="n">
        <v>1</v>
      </c>
      <c r="E619" s="4" t="n">
        <v>1</v>
      </c>
      <c r="F619" s="4" t="n">
        <v>1</v>
      </c>
      <c r="G619" s="4" t="n">
        <v>1</v>
      </c>
      <c r="H619" s="4" t="n">
        <v>1</v>
      </c>
      <c r="I619" s="4" t="n">
        <v>1</v>
      </c>
      <c r="J619" s="4" t="n">
        <v>1</v>
      </c>
      <c r="K619" s="4" t="n">
        <v>1</v>
      </c>
    </row>
    <row r="659" customFormat="false" ht="12.75" hidden="false" customHeight="false" outlineLevel="0" collapsed="false">
      <c r="B659" s="4" t="n">
        <v>58</v>
      </c>
      <c r="C659" s="4" t="n">
        <v>54</v>
      </c>
      <c r="D659" s="4" t="n">
        <v>52</v>
      </c>
      <c r="E659" s="4" t="n">
        <v>51</v>
      </c>
      <c r="F659" s="4" t="n">
        <v>44</v>
      </c>
      <c r="G659" s="4" t="n">
        <v>39</v>
      </c>
      <c r="H659" s="4" t="n">
        <v>31</v>
      </c>
      <c r="I659" s="4" t="n">
        <v>24</v>
      </c>
      <c r="J659" s="4" t="n">
        <v>13</v>
      </c>
      <c r="K659" s="4" t="n">
        <v>8</v>
      </c>
    </row>
    <row r="673" customFormat="false" ht="12.75" hidden="false" customHeight="false" outlineLevel="0" collapsed="false">
      <c r="B673" s="4" t="n">
        <v>10</v>
      </c>
      <c r="C673" s="4" t="n">
        <v>9</v>
      </c>
      <c r="D673" s="4" t="n">
        <v>9</v>
      </c>
      <c r="E673" s="4" t="n">
        <v>8</v>
      </c>
      <c r="F673" s="4" t="n">
        <v>8</v>
      </c>
      <c r="G673" s="4" t="n">
        <v>7</v>
      </c>
      <c r="H673" s="4" t="n">
        <v>6</v>
      </c>
      <c r="I673" s="4" t="n">
        <v>6</v>
      </c>
    </row>
    <row r="679" customFormat="false" ht="12.75" hidden="false" customHeight="false" outlineLevel="0" collapsed="false">
      <c r="B679" s="4" t="n">
        <v>18</v>
      </c>
      <c r="C679" s="4" t="n">
        <v>17</v>
      </c>
      <c r="D679" s="4" t="n">
        <v>16</v>
      </c>
      <c r="E679" s="4" t="n">
        <v>14</v>
      </c>
      <c r="F679" s="4" t="n">
        <v>12</v>
      </c>
      <c r="G679" s="4" t="n">
        <v>17</v>
      </c>
      <c r="H679" s="4" t="n">
        <v>15</v>
      </c>
      <c r="I679" s="4" t="n">
        <v>12</v>
      </c>
      <c r="J679" s="4" t="n">
        <v>8</v>
      </c>
      <c r="K679" s="4" t="n">
        <v>5</v>
      </c>
    </row>
    <row r="683" customFormat="false" ht="12.75" hidden="false" customHeight="false" outlineLevel="0" collapsed="false">
      <c r="B683" s="4" t="n">
        <v>1</v>
      </c>
      <c r="C683" s="4" t="n">
        <v>1</v>
      </c>
      <c r="D683" s="4" t="n">
        <v>1</v>
      </c>
      <c r="E683" s="4" t="n">
        <v>1</v>
      </c>
      <c r="F683" s="4" t="n">
        <v>1</v>
      </c>
      <c r="G683" s="4" t="n">
        <v>1</v>
      </c>
      <c r="H683" s="4" t="n">
        <v>1</v>
      </c>
      <c r="I683" s="4" t="n">
        <v>1</v>
      </c>
      <c r="J683" s="4" t="n">
        <v>1</v>
      </c>
      <c r="K683" s="4" t="n">
        <v>1</v>
      </c>
    </row>
    <row r="686" customFormat="false" ht="12.75" hidden="false" customHeight="false" outlineLevel="0" collapsed="false">
      <c r="B686" s="4" t="n">
        <v>29</v>
      </c>
      <c r="C686" s="4" t="n">
        <v>26</v>
      </c>
      <c r="D686" s="4" t="n">
        <v>25</v>
      </c>
      <c r="E686" s="4" t="n">
        <v>19</v>
      </c>
      <c r="F686" s="4" t="n">
        <v>18</v>
      </c>
      <c r="G686" s="4" t="n">
        <v>14</v>
      </c>
      <c r="H686" s="4" t="n">
        <v>13</v>
      </c>
      <c r="I686" s="4" t="n">
        <v>25</v>
      </c>
      <c r="J686" s="4" t="n">
        <v>20</v>
      </c>
      <c r="K686" s="4" t="n">
        <v>12</v>
      </c>
    </row>
    <row r="689" customFormat="false" ht="12.75" hidden="false" customHeight="false" outlineLevel="0" collapsed="false">
      <c r="B689" s="4" t="n">
        <v>13</v>
      </c>
      <c r="C689" s="4" t="n">
        <v>13</v>
      </c>
      <c r="D689" s="4" t="n">
        <v>13</v>
      </c>
      <c r="E689" s="4" t="n">
        <v>13</v>
      </c>
      <c r="F689" s="4" t="n">
        <v>12</v>
      </c>
      <c r="G689" s="4" t="n">
        <v>9</v>
      </c>
      <c r="H689" s="4" t="n">
        <v>8</v>
      </c>
      <c r="I689" s="4" t="n">
        <v>22</v>
      </c>
      <c r="J689" s="4" t="n">
        <v>16</v>
      </c>
      <c r="K689" s="4" t="n">
        <v>10</v>
      </c>
    </row>
    <row r="696" customFormat="false" ht="12.75" hidden="false" customHeight="false" outlineLevel="0" collapsed="false">
      <c r="B696" s="4" t="n">
        <v>20</v>
      </c>
      <c r="C696" s="4" t="n">
        <v>19</v>
      </c>
      <c r="D696" s="4" t="n">
        <v>19</v>
      </c>
      <c r="E696" s="4" t="n">
        <v>19</v>
      </c>
      <c r="F696" s="4" t="n">
        <v>17</v>
      </c>
      <c r="G696" s="4" t="n">
        <v>14</v>
      </c>
      <c r="H696" s="4" t="n">
        <v>12</v>
      </c>
      <c r="I696" s="4" t="n">
        <v>22</v>
      </c>
      <c r="J696" s="4" t="n">
        <v>16</v>
      </c>
      <c r="K696" s="4" t="n">
        <v>11</v>
      </c>
    </row>
    <row r="698" customFormat="false" ht="12.75" hidden="false" customHeight="false" outlineLevel="0" collapsed="false">
      <c r="B698" s="4" t="n">
        <v>52</v>
      </c>
      <c r="C698" s="4" t="n">
        <v>46</v>
      </c>
      <c r="D698" s="4" t="n">
        <v>44</v>
      </c>
      <c r="E698" s="4" t="n">
        <v>39</v>
      </c>
      <c r="F698" s="4" t="n">
        <v>36</v>
      </c>
      <c r="G698" s="4" t="n">
        <v>30</v>
      </c>
      <c r="H698" s="4" t="n">
        <v>24</v>
      </c>
      <c r="I698" s="4" t="n">
        <v>18</v>
      </c>
      <c r="J698" s="4" t="n">
        <v>13</v>
      </c>
      <c r="K698" s="4" t="n">
        <v>8</v>
      </c>
    </row>
    <row r="700" customFormat="false" ht="12.75" hidden="false" customHeight="false" outlineLevel="0" collapsed="false">
      <c r="B700" s="4" t="n">
        <v>8</v>
      </c>
      <c r="C700" s="4" t="n">
        <v>8</v>
      </c>
      <c r="D700" s="4" t="n">
        <v>6</v>
      </c>
      <c r="E700" s="4" t="n">
        <v>5</v>
      </c>
      <c r="F700" s="4" t="n">
        <v>4</v>
      </c>
      <c r="G700" s="4" t="n">
        <v>4</v>
      </c>
      <c r="H700" s="4" t="n">
        <v>1</v>
      </c>
      <c r="I700" s="4" t="n">
        <v>1</v>
      </c>
      <c r="J700" s="4" t="n">
        <v>1</v>
      </c>
      <c r="K700" s="4" t="n">
        <v>5</v>
      </c>
    </row>
    <row r="716" customFormat="false" ht="12.75" hidden="false" customHeight="false" outlineLevel="0" collapsed="false">
      <c r="B716" s="4" t="n">
        <v>113</v>
      </c>
      <c r="C716" s="4" t="n">
        <v>102</v>
      </c>
      <c r="D716" s="4" t="n">
        <v>98</v>
      </c>
      <c r="E716" s="4" t="n">
        <v>88</v>
      </c>
      <c r="F716" s="4" t="n">
        <v>80</v>
      </c>
      <c r="G716" s="4" t="n">
        <v>82</v>
      </c>
      <c r="H716" s="4" t="n">
        <v>71</v>
      </c>
      <c r="I716" s="4" t="n">
        <v>57</v>
      </c>
      <c r="J716" s="4" t="n">
        <v>40</v>
      </c>
    </row>
    <row r="720" customFormat="false" ht="12.75" hidden="false" customHeight="false" outlineLevel="0" collapsed="false">
      <c r="B720" s="4" t="n">
        <v>17</v>
      </c>
      <c r="C720" s="4" t="n">
        <v>15</v>
      </c>
      <c r="D720" s="4" t="n">
        <v>14</v>
      </c>
      <c r="E720" s="4" t="n">
        <v>13</v>
      </c>
      <c r="F720" s="4" t="n">
        <v>12</v>
      </c>
      <c r="G720" s="4" t="n">
        <v>10</v>
      </c>
      <c r="H720" s="4" t="n">
        <v>8</v>
      </c>
      <c r="I720" s="4" t="n">
        <v>7</v>
      </c>
      <c r="J720" s="4" t="n">
        <v>5</v>
      </c>
      <c r="K720" s="4" t="n">
        <v>13</v>
      </c>
    </row>
    <row r="726" customFormat="false" ht="12.75" hidden="false" customHeight="false" outlineLevel="0" collapsed="false">
      <c r="B726" s="4" t="n">
        <v>1</v>
      </c>
      <c r="C726" s="4" t="n">
        <v>1</v>
      </c>
      <c r="D726" s="4" t="n">
        <v>1</v>
      </c>
      <c r="E726" s="4" t="n">
        <v>1</v>
      </c>
      <c r="F726" s="4" t="n">
        <v>1</v>
      </c>
      <c r="G726" s="4" t="n">
        <v>1</v>
      </c>
      <c r="H726" s="4" t="n">
        <v>1</v>
      </c>
      <c r="I726" s="4" t="n">
        <v>1</v>
      </c>
      <c r="J726" s="4" t="n">
        <v>1</v>
      </c>
      <c r="K726" s="4" t="n">
        <v>1</v>
      </c>
    </row>
    <row r="974" customFormat="false" ht="12.75" hidden="false" customHeight="false" outlineLevel="0" collapsed="false">
      <c r="B974" s="4" t="n">
        <v>80</v>
      </c>
      <c r="C974" s="4" t="n">
        <v>75</v>
      </c>
      <c r="D974" s="4" t="n">
        <v>72</v>
      </c>
      <c r="E974" s="4" t="n">
        <v>66</v>
      </c>
      <c r="F974" s="4" t="n">
        <v>63</v>
      </c>
      <c r="G974" s="4" t="n">
        <v>53</v>
      </c>
      <c r="H974" s="4" t="n">
        <v>47</v>
      </c>
      <c r="I974" s="4" t="n">
        <v>39</v>
      </c>
    </row>
    <row r="976" customFormat="false" ht="12.75" hidden="false" customHeight="false" outlineLevel="0" collapsed="false">
      <c r="B976" s="4" t="n">
        <v>8</v>
      </c>
      <c r="C976" s="4" t="n">
        <v>7</v>
      </c>
      <c r="D976" s="4" t="n">
        <v>7</v>
      </c>
      <c r="E976" s="4" t="n">
        <v>7</v>
      </c>
      <c r="F976" s="4" t="n">
        <v>7</v>
      </c>
      <c r="G976" s="4" t="n">
        <v>5</v>
      </c>
      <c r="H976" s="4" t="n">
        <v>2</v>
      </c>
      <c r="I976" s="4" t="n">
        <v>2</v>
      </c>
    </row>
    <row r="1014" customFormat="false" ht="12.75" hidden="false" customHeight="false" outlineLevel="0" collapsed="false">
      <c r="B1014" s="4" t="n">
        <v>3</v>
      </c>
      <c r="C1014" s="4" t="n">
        <v>40</v>
      </c>
      <c r="D1014" s="4" t="n">
        <v>37</v>
      </c>
      <c r="E1014" s="4" t="n">
        <v>33</v>
      </c>
      <c r="F1014" s="4" t="n">
        <v>31</v>
      </c>
      <c r="G1014" s="4" t="n">
        <v>26</v>
      </c>
      <c r="H1014" s="4" t="n">
        <v>21</v>
      </c>
      <c r="I1014" s="4" t="n">
        <v>19</v>
      </c>
      <c r="J1014" s="4" t="n">
        <v>19</v>
      </c>
    </row>
    <row r="1126" customFormat="false" ht="12.75" hidden="false" customHeight="false" outlineLevel="0" collapsed="false">
      <c r="B1126" s="4" t="n">
        <v>17</v>
      </c>
      <c r="C1126" s="4" t="n">
        <v>44</v>
      </c>
      <c r="D1126" s="4" t="n">
        <v>43</v>
      </c>
      <c r="E1126" s="4" t="n">
        <v>41</v>
      </c>
      <c r="F1126" s="4" t="n">
        <v>37</v>
      </c>
      <c r="G1126" s="4" t="n">
        <v>31</v>
      </c>
      <c r="H1126" s="4" t="n">
        <v>52</v>
      </c>
    </row>
    <row r="1132" customFormat="false" ht="12.75" hidden="false" customHeight="false" outlineLevel="0" collapsed="false">
      <c r="B1132" s="4" t="n">
        <v>18</v>
      </c>
      <c r="C1132" s="4" t="n">
        <v>41</v>
      </c>
      <c r="D1132" s="4" t="n">
        <v>40</v>
      </c>
      <c r="E1132" s="4" t="n">
        <v>39</v>
      </c>
      <c r="F1132" s="4" t="n">
        <v>38</v>
      </c>
      <c r="G1132" s="4" t="n">
        <v>29</v>
      </c>
      <c r="H1132" s="4" t="n">
        <v>41</v>
      </c>
    </row>
    <row r="1138" customFormat="false" ht="12.75" hidden="false" customHeight="false" outlineLevel="0" collapsed="false">
      <c r="B1138" s="4" t="n">
        <v>30</v>
      </c>
      <c r="C1138" s="4" t="n">
        <v>39</v>
      </c>
      <c r="D1138" s="4" t="n">
        <v>39</v>
      </c>
      <c r="E1138" s="4" t="n">
        <v>37</v>
      </c>
      <c r="F1138" s="4" t="n">
        <v>35</v>
      </c>
      <c r="G1138" s="4" t="n">
        <v>26</v>
      </c>
      <c r="H1138" s="4" t="n">
        <v>21</v>
      </c>
    </row>
    <row r="1142" customFormat="false" ht="12.75" hidden="false" customHeight="false" outlineLevel="0" collapsed="false">
      <c r="B1142" s="4" t="n">
        <v>3</v>
      </c>
      <c r="C1142" s="4" t="n">
        <v>9</v>
      </c>
      <c r="D1142" s="4" t="n">
        <v>9</v>
      </c>
      <c r="E1142" s="4" t="n">
        <v>9</v>
      </c>
      <c r="F1142" s="4" t="n">
        <v>8</v>
      </c>
      <c r="G1142" s="4" t="n">
        <v>7</v>
      </c>
      <c r="H1142" s="4" t="n">
        <v>11</v>
      </c>
      <c r="I1142" s="4" t="n">
        <v>8</v>
      </c>
    </row>
    <row r="1153" customFormat="false" ht="12.75" hidden="false" customHeight="false" outlineLevel="0" collapsed="false">
      <c r="B1153" s="4" t="n">
        <v>21</v>
      </c>
      <c r="C1153" s="4" t="n">
        <v>20</v>
      </c>
      <c r="D1153" s="4" t="n">
        <v>19</v>
      </c>
      <c r="E1153" s="4" t="n">
        <v>19</v>
      </c>
      <c r="F1153" s="4" t="n">
        <v>19</v>
      </c>
      <c r="G1153" s="4" t="n">
        <v>18</v>
      </c>
      <c r="H1153" s="4" t="n">
        <v>54</v>
      </c>
      <c r="I1153" s="4" t="n">
        <v>46</v>
      </c>
      <c r="J1153" s="4" t="n">
        <v>35</v>
      </c>
      <c r="K1153" s="4" t="n">
        <v>19</v>
      </c>
    </row>
    <row r="1167" customFormat="false" ht="12.75" hidden="false" customHeight="false" outlineLevel="0" collapsed="false">
      <c r="B1167" s="4" t="n">
        <v>18</v>
      </c>
      <c r="C1167" s="4" t="n">
        <v>15</v>
      </c>
      <c r="D1167" s="4" t="n">
        <v>23</v>
      </c>
      <c r="E1167" s="4" t="n">
        <v>23</v>
      </c>
      <c r="F1167" s="4" t="n">
        <v>21</v>
      </c>
      <c r="G1167" s="4" t="n">
        <v>17</v>
      </c>
      <c r="H1167" s="4" t="n">
        <v>19</v>
      </c>
      <c r="I1167" s="4" t="n">
        <v>12</v>
      </c>
      <c r="J1167" s="4" t="n">
        <v>8</v>
      </c>
      <c r="K1167" s="4" t="n">
        <v>13</v>
      </c>
    </row>
    <row r="1194" customFormat="false" ht="12.75" hidden="false" customHeight="false" outlineLevel="0" collapsed="false">
      <c r="B1194" s="4" t="n">
        <v>5</v>
      </c>
      <c r="C1194" s="4" t="n">
        <v>5</v>
      </c>
      <c r="D1194" s="4" t="n">
        <v>5</v>
      </c>
      <c r="E1194" s="4" t="n">
        <v>5</v>
      </c>
      <c r="F1194" s="4" t="n">
        <v>5</v>
      </c>
      <c r="G1194" s="4" t="n">
        <v>5</v>
      </c>
      <c r="H1194" s="4" t="n">
        <v>4</v>
      </c>
      <c r="I1194" s="4" t="n">
        <v>152</v>
      </c>
      <c r="J1194" s="4" t="n">
        <v>101</v>
      </c>
    </row>
    <row r="1225" customFormat="false" ht="12.75" hidden="false" customHeight="false" outlineLevel="0" collapsed="false">
      <c r="B1225" s="4" t="n">
        <v>5</v>
      </c>
      <c r="C1225" s="4" t="n">
        <v>5</v>
      </c>
      <c r="D1225" s="4" t="n">
        <v>5</v>
      </c>
      <c r="E1225" s="4" t="n">
        <v>9</v>
      </c>
      <c r="F1225" s="4" t="n">
        <v>9</v>
      </c>
      <c r="G1225" s="4" t="n">
        <v>8</v>
      </c>
      <c r="H1225" s="4" t="n">
        <v>6</v>
      </c>
      <c r="I1225" s="4" t="n">
        <v>6</v>
      </c>
      <c r="J1225" s="4" t="n">
        <v>10</v>
      </c>
      <c r="K1225" s="4" t="n">
        <v>8</v>
      </c>
    </row>
    <row r="1325" customFormat="false" ht="12.75" hidden="false" customHeight="false" outlineLevel="0" collapsed="false">
      <c r="B1325" s="4" t="n">
        <v>7</v>
      </c>
      <c r="C1325" s="4" t="n">
        <v>7</v>
      </c>
      <c r="D1325" s="4" t="n">
        <v>6</v>
      </c>
      <c r="E1325" s="4" t="n">
        <v>6</v>
      </c>
      <c r="F1325" s="4" t="n">
        <v>6</v>
      </c>
      <c r="G1325" s="4" t="n">
        <v>5</v>
      </c>
      <c r="H1325" s="4" t="n">
        <v>57</v>
      </c>
      <c r="I1325" s="4" t="n">
        <v>48</v>
      </c>
      <c r="J1325" s="4" t="n">
        <v>31</v>
      </c>
      <c r="K1325" s="4" t="n">
        <v>19</v>
      </c>
    </row>
    <row r="1346" customFormat="false" ht="12.75" hidden="false" customHeight="false" outlineLevel="0" collapsed="false">
      <c r="B1346" s="4" t="n">
        <v>7</v>
      </c>
      <c r="C1346" s="4" t="n">
        <v>7</v>
      </c>
      <c r="D1346" s="4" t="n">
        <v>6</v>
      </c>
      <c r="E1346" s="4" t="n">
        <v>6</v>
      </c>
      <c r="F1346" s="4" t="n">
        <v>6</v>
      </c>
      <c r="G1346" s="4" t="n">
        <v>5</v>
      </c>
      <c r="H1346" s="4" t="n">
        <v>66</v>
      </c>
      <c r="I1346" s="4" t="n">
        <v>52</v>
      </c>
      <c r="J1346" s="4" t="n">
        <v>32</v>
      </c>
      <c r="K1346" s="4" t="n">
        <v>19</v>
      </c>
    </row>
    <row r="1367" customFormat="false" ht="12.75" hidden="false" customHeight="false" outlineLevel="0" collapsed="false">
      <c r="B1367" s="4" t="n">
        <v>4</v>
      </c>
      <c r="C1367" s="4" t="n">
        <v>4</v>
      </c>
      <c r="D1367" s="4" t="n">
        <v>4</v>
      </c>
      <c r="E1367" s="4" t="n">
        <v>4</v>
      </c>
      <c r="F1367" s="4" t="n">
        <v>4</v>
      </c>
      <c r="G1367" s="4" t="n">
        <v>5</v>
      </c>
      <c r="H1367" s="4" t="n">
        <v>9</v>
      </c>
      <c r="I1367" s="4" t="n">
        <v>8</v>
      </c>
      <c r="J1367" s="4" t="n">
        <v>8</v>
      </c>
      <c r="K1367" s="4" t="n">
        <v>20</v>
      </c>
    </row>
    <row r="1416" customFormat="false" ht="12.75" hidden="false" customHeight="false" outlineLevel="0" collapsed="false">
      <c r="B1416" s="4" t="n">
        <v>28</v>
      </c>
      <c r="C1416" s="4" t="n">
        <v>26</v>
      </c>
      <c r="D1416" s="4" t="n">
        <v>23</v>
      </c>
      <c r="E1416" s="4" t="n">
        <v>22</v>
      </c>
      <c r="F1416" s="4" t="n">
        <v>22</v>
      </c>
      <c r="G1416" s="4" t="n">
        <v>20</v>
      </c>
      <c r="H1416" s="4" t="n">
        <v>16</v>
      </c>
    </row>
    <row r="1425" customFormat="false" ht="12.75" hidden="false" customHeight="false" outlineLevel="0" collapsed="false">
      <c r="B1425" s="4" t="n">
        <v>11</v>
      </c>
      <c r="C1425" s="4" t="n">
        <v>10</v>
      </c>
      <c r="D1425" s="4" t="n">
        <v>216</v>
      </c>
      <c r="E1425" s="4" t="n">
        <v>188</v>
      </c>
      <c r="F1425" s="4" t="n">
        <v>168</v>
      </c>
      <c r="G1425" s="4" t="n">
        <v>207</v>
      </c>
      <c r="H1425" s="4" t="n">
        <v>164</v>
      </c>
    </row>
    <row r="1436" customFormat="false" ht="12.75" hidden="false" customHeight="false" outlineLevel="0" collapsed="false">
      <c r="B1436" s="4" t="n">
        <v>7</v>
      </c>
      <c r="C1436" s="4" t="n">
        <v>7</v>
      </c>
      <c r="D1436" s="4" t="n">
        <v>6</v>
      </c>
      <c r="E1436" s="4" t="n">
        <v>6</v>
      </c>
      <c r="F1436" s="4" t="n">
        <v>6</v>
      </c>
      <c r="G1436" s="4" t="n">
        <v>5</v>
      </c>
      <c r="H1436" s="4" t="n">
        <v>58</v>
      </c>
      <c r="I1436" s="4" t="n">
        <v>49</v>
      </c>
      <c r="J1436" s="4" t="n">
        <v>30</v>
      </c>
      <c r="K1436" s="4" t="n">
        <v>19</v>
      </c>
    </row>
    <row r="1458" customFormat="false" ht="12.75" hidden="false" customHeight="false" outlineLevel="0" collapsed="false">
      <c r="B1458" s="4" t="n">
        <v>7</v>
      </c>
      <c r="C1458" s="4" t="n">
        <v>7</v>
      </c>
      <c r="D1458" s="4" t="n">
        <v>6</v>
      </c>
      <c r="E1458" s="4" t="n">
        <v>6</v>
      </c>
      <c r="F1458" s="4" t="n">
        <v>6</v>
      </c>
      <c r="G1458" s="4" t="n">
        <v>5</v>
      </c>
      <c r="H1458" s="4" t="n">
        <v>69</v>
      </c>
      <c r="I1458" s="4" t="n">
        <v>53</v>
      </c>
      <c r="J1458" s="4" t="n">
        <v>33</v>
      </c>
      <c r="K1458" s="4" t="n">
        <v>19</v>
      </c>
    </row>
    <row r="1480" customFormat="false" ht="12.75" hidden="false" customHeight="false" outlineLevel="0" collapsed="false">
      <c r="B1480" s="4" t="n">
        <v>51</v>
      </c>
      <c r="C1480" s="4" t="n">
        <v>45</v>
      </c>
      <c r="D1480" s="4" t="n">
        <v>41</v>
      </c>
      <c r="E1480" s="4" t="n">
        <v>37</v>
      </c>
      <c r="F1480" s="4" t="n">
        <v>32</v>
      </c>
      <c r="G1480" s="4" t="n">
        <v>26</v>
      </c>
      <c r="H1480" s="4" t="n">
        <v>19</v>
      </c>
      <c r="I1480" s="4" t="n">
        <v>31</v>
      </c>
      <c r="J1480" s="4" t="n">
        <v>22</v>
      </c>
      <c r="K1480" s="4" t="n">
        <v>15</v>
      </c>
    </row>
    <row r="1486" customFormat="false" ht="12.75" hidden="false" customHeight="false" outlineLevel="0" collapsed="false">
      <c r="B1486" s="4" t="n">
        <v>81</v>
      </c>
      <c r="C1486" s="4" t="n">
        <v>67</v>
      </c>
      <c r="D1486" s="4" t="n">
        <v>64</v>
      </c>
      <c r="E1486" s="4" t="n">
        <v>56</v>
      </c>
      <c r="F1486" s="4" t="n">
        <v>54</v>
      </c>
      <c r="G1486" s="4" t="n">
        <v>44</v>
      </c>
      <c r="H1486" s="4" t="n">
        <v>33</v>
      </c>
      <c r="I1486" s="4" t="n">
        <v>30</v>
      </c>
      <c r="J1486" s="4" t="n">
        <v>18</v>
      </c>
      <c r="K1486" s="4" t="n">
        <v>12</v>
      </c>
    </row>
    <row r="1495" customFormat="false" ht="12.75" hidden="false" customHeight="false" outlineLevel="0" collapsed="false">
      <c r="B1495" s="4" t="n">
        <v>6</v>
      </c>
      <c r="C1495" s="4" t="n">
        <v>6</v>
      </c>
      <c r="D1495" s="4" t="n">
        <v>6</v>
      </c>
      <c r="E1495" s="4" t="n">
        <v>5</v>
      </c>
      <c r="F1495" s="4" t="n">
        <v>5</v>
      </c>
      <c r="G1495" s="4" t="n">
        <v>5</v>
      </c>
      <c r="H1495" s="4" t="n">
        <v>5</v>
      </c>
      <c r="I1495" s="4" t="n">
        <v>18</v>
      </c>
      <c r="J1495" s="4" t="n">
        <v>13</v>
      </c>
      <c r="K1495" s="4" t="n">
        <v>8</v>
      </c>
    </row>
    <row r="1504" customFormat="false" ht="12.75" hidden="false" customHeight="false" outlineLevel="0" collapsed="false">
      <c r="B1504" s="4" t="n">
        <v>83</v>
      </c>
      <c r="C1504" s="4" t="n">
        <v>76</v>
      </c>
      <c r="D1504" s="4" t="n">
        <v>72</v>
      </c>
      <c r="E1504" s="4" t="n">
        <v>64</v>
      </c>
      <c r="F1504" s="4" t="n">
        <v>59</v>
      </c>
      <c r="G1504" s="4" t="n">
        <v>77</v>
      </c>
      <c r="H1504" s="4" t="n">
        <v>63</v>
      </c>
      <c r="I1504" s="4" t="n">
        <v>50</v>
      </c>
      <c r="J1504" s="4" t="n">
        <v>34</v>
      </c>
      <c r="K1504" s="4" t="n">
        <v>19</v>
      </c>
    </row>
    <row r="1514" customFormat="false" ht="12.75" hidden="false" customHeight="false" outlineLevel="0" collapsed="false">
      <c r="B1514" s="4" t="n">
        <v>90</v>
      </c>
      <c r="C1514" s="4" t="n">
        <v>76</v>
      </c>
      <c r="D1514" s="4" t="n">
        <v>74</v>
      </c>
      <c r="E1514" s="4" t="n">
        <v>66</v>
      </c>
      <c r="F1514" s="4" t="n">
        <v>61</v>
      </c>
      <c r="G1514" s="4" t="n">
        <v>76</v>
      </c>
      <c r="H1514" s="4" t="n">
        <v>61</v>
      </c>
      <c r="I1514" s="4" t="n">
        <v>51</v>
      </c>
      <c r="J1514" s="4" t="n">
        <v>34</v>
      </c>
      <c r="K1514" s="4" t="n">
        <v>21</v>
      </c>
    </row>
    <row r="1525" customFormat="false" ht="12.75" hidden="false" customHeight="false" outlineLevel="0" collapsed="false">
      <c r="B1525" s="4" t="n">
        <v>67</v>
      </c>
      <c r="C1525" s="4" t="n">
        <v>61</v>
      </c>
      <c r="D1525" s="4" t="n">
        <v>58</v>
      </c>
      <c r="E1525" s="4" t="n">
        <v>52</v>
      </c>
      <c r="F1525" s="4" t="n">
        <v>47</v>
      </c>
      <c r="G1525" s="4" t="n">
        <v>78</v>
      </c>
      <c r="H1525" s="4" t="n">
        <v>58</v>
      </c>
      <c r="I1525" s="4" t="n">
        <v>45</v>
      </c>
      <c r="J1525" s="4" t="n">
        <v>30</v>
      </c>
      <c r="K1525" s="4" t="n">
        <v>11</v>
      </c>
    </row>
    <row r="1533" customFormat="false" ht="12.75" hidden="false" customHeight="false" outlineLevel="0" collapsed="false">
      <c r="B1533" s="4" t="n">
        <v>16</v>
      </c>
      <c r="C1533" s="4" t="n">
        <v>16</v>
      </c>
      <c r="D1533" s="4" t="n">
        <v>15</v>
      </c>
      <c r="E1533" s="4" t="n">
        <v>10</v>
      </c>
      <c r="F1533" s="4" t="n">
        <v>8</v>
      </c>
      <c r="G1533" s="4" t="n">
        <v>7</v>
      </c>
      <c r="H1533" s="4" t="n">
        <v>6</v>
      </c>
      <c r="I1533" s="4" t="n">
        <v>6</v>
      </c>
      <c r="J1533" s="4" t="n">
        <v>6</v>
      </c>
      <c r="K1533" s="4" t="n">
        <v>5</v>
      </c>
    </row>
    <row r="1547" customFormat="false" ht="12.75" hidden="false" customHeight="false" outlineLevel="0" collapsed="false">
      <c r="B1547" s="4" t="n">
        <v>28</v>
      </c>
      <c r="C1547" s="4" t="n">
        <v>24</v>
      </c>
      <c r="D1547" s="4" t="n">
        <v>21</v>
      </c>
      <c r="E1547" s="4" t="n">
        <v>20</v>
      </c>
      <c r="F1547" s="4" t="n">
        <v>63</v>
      </c>
      <c r="G1547" s="4" t="n">
        <v>77</v>
      </c>
      <c r="H1547" s="4" t="n">
        <v>61</v>
      </c>
      <c r="I1547" s="4" t="n">
        <v>49</v>
      </c>
      <c r="J1547" s="4" t="n">
        <v>31</v>
      </c>
      <c r="K1547" s="4" t="n">
        <v>20</v>
      </c>
    </row>
    <row r="1557" customFormat="false" ht="12.75" hidden="false" customHeight="false" outlineLevel="0" collapsed="false">
      <c r="B1557" s="4" t="n">
        <v>17</v>
      </c>
      <c r="C1557" s="4" t="n">
        <v>16</v>
      </c>
      <c r="D1557" s="4" t="n">
        <v>16</v>
      </c>
      <c r="E1557" s="4" t="n">
        <v>16</v>
      </c>
      <c r="F1557" s="4" t="n">
        <v>14</v>
      </c>
    </row>
    <row r="1558" customFormat="false" ht="12.75" hidden="false" customHeight="false" outlineLevel="0" collapsed="false">
      <c r="B1558" s="4" t="n">
        <v>79</v>
      </c>
      <c r="C1558" s="4" t="n">
        <v>67</v>
      </c>
      <c r="D1558" s="4" t="n">
        <v>61</v>
      </c>
      <c r="E1558" s="4" t="n">
        <v>55</v>
      </c>
      <c r="F1558" s="4" t="n">
        <v>49</v>
      </c>
      <c r="G1558" s="4" t="n">
        <v>42</v>
      </c>
      <c r="H1558" s="4" t="n">
        <v>36</v>
      </c>
      <c r="I1558" s="4" t="n">
        <v>27</v>
      </c>
      <c r="J1558" s="4" t="n">
        <v>19</v>
      </c>
      <c r="K1558" s="4" t="n">
        <v>16</v>
      </c>
    </row>
    <row r="1565" customFormat="false" ht="12.75" hidden="false" customHeight="false" outlineLevel="0" collapsed="false">
      <c r="B1565" s="4" t="n">
        <v>79</v>
      </c>
      <c r="C1565" s="4" t="n">
        <v>67</v>
      </c>
      <c r="D1565" s="4" t="n">
        <v>61</v>
      </c>
      <c r="E1565" s="4" t="n">
        <v>55</v>
      </c>
      <c r="F1565" s="4" t="n">
        <v>49</v>
      </c>
      <c r="G1565" s="4" t="n">
        <v>42</v>
      </c>
      <c r="H1565" s="4" t="n">
        <v>36</v>
      </c>
      <c r="I1565" s="4" t="n">
        <v>27</v>
      </c>
      <c r="J1565" s="4" t="n">
        <v>19</v>
      </c>
      <c r="K1565" s="4" t="n">
        <v>16</v>
      </c>
    </row>
    <row r="1572" customFormat="false" ht="12.75" hidden="false" customHeight="false" outlineLevel="0" collapsed="false">
      <c r="B1572" s="4" t="n">
        <v>79</v>
      </c>
      <c r="C1572" s="4" t="n">
        <v>68</v>
      </c>
      <c r="D1572" s="4" t="n">
        <v>62</v>
      </c>
      <c r="E1572" s="4" t="n">
        <v>57</v>
      </c>
      <c r="F1572" s="4" t="n">
        <v>52</v>
      </c>
      <c r="G1572" s="4" t="n">
        <v>45</v>
      </c>
      <c r="H1572" s="4" t="n">
        <v>38</v>
      </c>
      <c r="I1572" s="4" t="n">
        <v>29</v>
      </c>
      <c r="J1572" s="4" t="n">
        <v>23</v>
      </c>
      <c r="K1572" s="4" t="n">
        <v>18</v>
      </c>
    </row>
    <row r="1579" customFormat="false" ht="12.75" hidden="false" customHeight="false" outlineLevel="0" collapsed="false">
      <c r="B1579" s="4" t="n">
        <v>79</v>
      </c>
      <c r="C1579" s="4" t="n">
        <v>68</v>
      </c>
      <c r="D1579" s="4" t="n">
        <v>62</v>
      </c>
      <c r="E1579" s="4" t="n">
        <v>57</v>
      </c>
      <c r="F1579" s="4" t="n">
        <v>52</v>
      </c>
      <c r="G1579" s="4" t="n">
        <v>45</v>
      </c>
      <c r="H1579" s="4" t="n">
        <v>38</v>
      </c>
      <c r="I1579" s="4" t="n">
        <v>29</v>
      </c>
      <c r="J1579" s="4" t="n">
        <v>23</v>
      </c>
      <c r="K1579" s="4" t="n">
        <v>18</v>
      </c>
    </row>
    <row r="1586" customFormat="false" ht="12.75" hidden="false" customHeight="false" outlineLevel="0" collapsed="false">
      <c r="B1586" s="4" t="n">
        <v>15</v>
      </c>
      <c r="C1586" s="4" t="n">
        <v>124</v>
      </c>
      <c r="D1586" s="4" t="n">
        <v>117</v>
      </c>
      <c r="E1586" s="4" t="n">
        <v>107</v>
      </c>
      <c r="F1586" s="4" t="n">
        <v>98</v>
      </c>
      <c r="G1586" s="4" t="n">
        <v>130</v>
      </c>
      <c r="H1586" s="4" t="n">
        <v>128</v>
      </c>
    </row>
    <row r="1592" customFormat="false" ht="12.75" hidden="false" customHeight="false" outlineLevel="0" collapsed="false">
      <c r="B1592" s="4" t="n">
        <v>38</v>
      </c>
      <c r="C1592" s="4" t="n">
        <v>33</v>
      </c>
      <c r="D1592" s="4" t="n">
        <v>30</v>
      </c>
      <c r="E1592" s="4" t="n">
        <v>27</v>
      </c>
      <c r="F1592" s="4" t="n">
        <v>24</v>
      </c>
      <c r="G1592" s="4" t="n">
        <v>21</v>
      </c>
      <c r="H1592" s="4" t="n">
        <v>39</v>
      </c>
      <c r="I1592" s="4" t="n">
        <v>27</v>
      </c>
      <c r="J1592" s="4" t="n">
        <v>32</v>
      </c>
      <c r="K1592" s="4" t="n">
        <v>23</v>
      </c>
    </row>
    <row r="1602" customFormat="false" ht="12.75" hidden="false" customHeight="false" outlineLevel="0" collapsed="false">
      <c r="B1602" s="4" t="n">
        <v>19</v>
      </c>
      <c r="C1602" s="4" t="n">
        <v>18</v>
      </c>
      <c r="D1602" s="4" t="n">
        <v>17</v>
      </c>
      <c r="E1602" s="4" t="n">
        <v>15</v>
      </c>
      <c r="F1602" s="4" t="n">
        <v>12</v>
      </c>
      <c r="G1602" s="4" t="n">
        <v>11</v>
      </c>
      <c r="H1602" s="4" t="n">
        <v>22</v>
      </c>
      <c r="I1602" s="4" t="n">
        <v>16</v>
      </c>
      <c r="J1602" s="4" t="n">
        <v>22</v>
      </c>
      <c r="K1602" s="4" t="n">
        <v>17</v>
      </c>
    </row>
    <row r="1612" customFormat="false" ht="12.75" hidden="false" customHeight="false" outlineLevel="0" collapsed="false">
      <c r="B1612" s="4" t="n">
        <v>126</v>
      </c>
      <c r="C1612" s="4" t="n">
        <v>110</v>
      </c>
      <c r="D1612" s="4" t="n">
        <v>103</v>
      </c>
      <c r="E1612" s="4" t="n">
        <v>94</v>
      </c>
      <c r="F1612" s="4" t="n">
        <v>87</v>
      </c>
      <c r="G1612" s="4" t="n">
        <v>73</v>
      </c>
      <c r="H1612" s="4" t="n">
        <v>56</v>
      </c>
      <c r="I1612" s="4" t="n">
        <v>44</v>
      </c>
      <c r="J1612" s="4" t="n">
        <v>27</v>
      </c>
      <c r="K1612" s="4" t="n">
        <v>20</v>
      </c>
    </row>
    <row r="1619" customFormat="false" ht="12.75" hidden="false" customHeight="false" outlineLevel="0" collapsed="false">
      <c r="B1619" s="4" t="n">
        <v>5</v>
      </c>
      <c r="C1619" s="4" t="n">
        <v>5</v>
      </c>
      <c r="D1619" s="4" t="n">
        <v>5</v>
      </c>
      <c r="E1619" s="4" t="n">
        <v>4</v>
      </c>
      <c r="F1619" s="4" t="n">
        <v>4</v>
      </c>
      <c r="G1619" s="4" t="n">
        <v>4</v>
      </c>
      <c r="H1619" s="4" t="n">
        <v>4</v>
      </c>
      <c r="I1619" s="4" t="n">
        <v>4</v>
      </c>
      <c r="J1619" s="4" t="n">
        <v>12</v>
      </c>
      <c r="K1619" s="4" t="n">
        <v>8</v>
      </c>
    </row>
    <row r="1634" customFormat="false" ht="12.75" hidden="false" customHeight="false" outlineLevel="0" collapsed="false">
      <c r="B1634" s="4" t="n">
        <v>3</v>
      </c>
      <c r="C1634" s="4" t="n">
        <v>3</v>
      </c>
      <c r="D1634" s="4" t="n">
        <v>3</v>
      </c>
      <c r="E1634" s="4" t="n">
        <v>2</v>
      </c>
      <c r="F1634" s="4" t="n">
        <v>2</v>
      </c>
      <c r="G1634" s="4" t="n">
        <v>12</v>
      </c>
    </row>
    <row r="1637" customFormat="false" ht="12.75" hidden="false" customHeight="false" outlineLevel="0" collapsed="false">
      <c r="B1637" s="4" t="n">
        <v>10</v>
      </c>
      <c r="C1637" s="4" t="n">
        <v>10</v>
      </c>
      <c r="D1637" s="4" t="n">
        <v>10</v>
      </c>
      <c r="E1637" s="4" t="n">
        <v>8</v>
      </c>
      <c r="F1637" s="4" t="n">
        <v>29</v>
      </c>
      <c r="G1637" s="4" t="n">
        <v>22</v>
      </c>
      <c r="H1637" s="4" t="n">
        <v>19</v>
      </c>
      <c r="I1637" s="4" t="n">
        <v>16</v>
      </c>
      <c r="J1637" s="4" t="n">
        <v>26</v>
      </c>
      <c r="K1637" s="4" t="n">
        <v>18</v>
      </c>
    </row>
    <row r="1651" customFormat="false" ht="12.75" hidden="false" customHeight="false" outlineLevel="0" collapsed="false">
      <c r="B1651" s="4" t="n">
        <v>3</v>
      </c>
      <c r="C1651" s="4" t="n">
        <v>3</v>
      </c>
      <c r="D1651" s="4" t="n">
        <v>3</v>
      </c>
      <c r="E1651" s="4" t="n">
        <v>2</v>
      </c>
      <c r="F1651" s="4" t="n">
        <v>2</v>
      </c>
      <c r="G1651" s="4" t="n">
        <v>28</v>
      </c>
      <c r="H1651" s="4" t="n">
        <v>22</v>
      </c>
      <c r="I1651" s="4" t="n">
        <v>15</v>
      </c>
      <c r="J1651" s="4" t="n">
        <v>11</v>
      </c>
      <c r="K1651" s="4" t="n">
        <v>8</v>
      </c>
    </row>
    <row r="1658" customFormat="false" ht="12.75" hidden="false" customHeight="false" outlineLevel="0" collapsed="false">
      <c r="B1658" s="4" t="n">
        <v>1</v>
      </c>
      <c r="C1658" s="4" t="n">
        <v>1</v>
      </c>
      <c r="D1658" s="4" t="n">
        <v>1</v>
      </c>
      <c r="E1658" s="4" t="n">
        <v>1</v>
      </c>
      <c r="F1658" s="4" t="n">
        <v>1</v>
      </c>
      <c r="G1658" s="4" t="n">
        <v>33</v>
      </c>
      <c r="H1658" s="4" t="n">
        <v>27</v>
      </c>
      <c r="I1658" s="4" t="n">
        <v>20</v>
      </c>
    </row>
    <row r="1683" customFormat="false" ht="12.75" hidden="false" customHeight="false" outlineLevel="0" collapsed="false">
      <c r="B1683" s="4" t="n">
        <v>30</v>
      </c>
      <c r="C1683" s="4" t="n">
        <v>28</v>
      </c>
      <c r="D1683" s="4" t="n">
        <v>21</v>
      </c>
      <c r="E1683" s="4" t="n">
        <v>19</v>
      </c>
      <c r="F1683" s="4" t="n">
        <v>15</v>
      </c>
      <c r="G1683" s="4" t="n">
        <v>46</v>
      </c>
      <c r="H1683" s="4" t="n">
        <v>41</v>
      </c>
      <c r="I1683" s="4" t="n">
        <v>31</v>
      </c>
    </row>
    <row r="1695" customFormat="false" ht="12.75" hidden="false" customHeight="false" outlineLevel="0" collapsed="false">
      <c r="B1695" s="4" t="n">
        <v>9</v>
      </c>
      <c r="C1695" s="4" t="n">
        <v>8</v>
      </c>
      <c r="D1695" s="4" t="n">
        <v>8</v>
      </c>
      <c r="E1695" s="4" t="n">
        <v>20</v>
      </c>
      <c r="F1695" s="4" t="n">
        <v>18</v>
      </c>
      <c r="G1695" s="4" t="n">
        <v>14</v>
      </c>
      <c r="H1695" s="4" t="n">
        <v>11</v>
      </c>
      <c r="I1695" s="4" t="n">
        <v>22</v>
      </c>
      <c r="J1695" s="4" t="n">
        <v>91</v>
      </c>
      <c r="K1695" s="4" t="n">
        <v>45</v>
      </c>
    </row>
    <row r="1715" customFormat="false" ht="12.75" hidden="false" customHeight="false" outlineLevel="0" collapsed="false">
      <c r="B1715" s="4" t="n">
        <v>224</v>
      </c>
      <c r="C1715" s="4" t="n">
        <v>193</v>
      </c>
      <c r="D1715" s="4" t="n">
        <v>171</v>
      </c>
      <c r="E1715" s="4" t="n">
        <v>157</v>
      </c>
      <c r="F1715" s="4" t="n">
        <v>136</v>
      </c>
      <c r="G1715" s="4" t="n">
        <v>114</v>
      </c>
      <c r="H1715" s="4" t="n">
        <v>90</v>
      </c>
      <c r="I1715" s="4" t="n">
        <v>68</v>
      </c>
    </row>
    <row r="1722" customFormat="false" ht="12.75" hidden="false" customHeight="false" outlineLevel="0" collapsed="false">
      <c r="B1722" s="4" t="n">
        <v>96</v>
      </c>
      <c r="C1722" s="4" t="n">
        <v>81</v>
      </c>
      <c r="D1722" s="4" t="n">
        <v>73</v>
      </c>
      <c r="E1722" s="4" t="n">
        <v>65</v>
      </c>
      <c r="F1722" s="4" t="n">
        <v>54</v>
      </c>
      <c r="G1722" s="4" t="n">
        <v>90</v>
      </c>
      <c r="H1722" s="4" t="n">
        <v>84</v>
      </c>
      <c r="I1722" s="4" t="n">
        <v>62</v>
      </c>
    </row>
    <row r="1732" customFormat="false" ht="12.75" hidden="false" customHeight="false" outlineLevel="0" collapsed="false">
      <c r="B1732" s="4" t="n">
        <v>220</v>
      </c>
      <c r="C1732" s="4" t="n">
        <v>185</v>
      </c>
      <c r="D1732" s="4" t="n">
        <v>171</v>
      </c>
      <c r="E1732" s="4" t="n">
        <v>157</v>
      </c>
      <c r="F1732" s="4" t="n">
        <v>141</v>
      </c>
      <c r="G1732" s="4" t="n">
        <v>118</v>
      </c>
      <c r="H1732" s="4" t="n">
        <v>91</v>
      </c>
      <c r="I1732" s="4" t="n">
        <v>70</v>
      </c>
    </row>
    <row r="1743" customFormat="false" ht="12.75" hidden="false" customHeight="false" outlineLevel="0" collapsed="false">
      <c r="B1743" s="4" t="n">
        <v>8</v>
      </c>
      <c r="C1743" s="4" t="n">
        <v>12</v>
      </c>
      <c r="D1743" s="4" t="n">
        <v>12</v>
      </c>
      <c r="E1743" s="4" t="n">
        <v>12</v>
      </c>
      <c r="F1743" s="4" t="n">
        <v>11</v>
      </c>
      <c r="G1743" s="4" t="n">
        <v>11</v>
      </c>
      <c r="H1743" s="4" t="n">
        <v>9</v>
      </c>
      <c r="I1743" s="4" t="n">
        <v>9</v>
      </c>
      <c r="J1743" s="4" t="n">
        <v>9</v>
      </c>
      <c r="K1743" s="4" t="n">
        <v>9</v>
      </c>
    </row>
    <row r="1822" customFormat="false" ht="12.75" hidden="false" customHeight="false" outlineLevel="0" collapsed="false">
      <c r="B1822" s="4" t="n">
        <v>31</v>
      </c>
      <c r="C1822" s="4" t="n">
        <v>28</v>
      </c>
      <c r="D1822" s="4" t="n">
        <v>26</v>
      </c>
      <c r="E1822" s="4" t="n">
        <v>19</v>
      </c>
      <c r="F1822" s="4" t="n">
        <v>14</v>
      </c>
      <c r="G1822" s="4" t="n">
        <v>11</v>
      </c>
      <c r="H1822" s="4" t="n">
        <v>10</v>
      </c>
      <c r="I1822" s="4" t="n">
        <v>6</v>
      </c>
      <c r="J1822" s="4" t="n">
        <v>27</v>
      </c>
      <c r="K1822" s="4" t="n">
        <v>13</v>
      </c>
    </row>
    <row r="1864" customFormat="false" ht="12.75" hidden="false" customHeight="false" outlineLevel="0" collapsed="false">
      <c r="B1864" s="4" t="n">
        <v>1</v>
      </c>
      <c r="C1864" s="4" t="n">
        <v>13</v>
      </c>
      <c r="D1864" s="4" t="n">
        <v>8</v>
      </c>
      <c r="E1864" s="4" t="n">
        <v>8</v>
      </c>
      <c r="F1864" s="4" t="n">
        <v>6</v>
      </c>
      <c r="G1864" s="4" t="n">
        <v>5</v>
      </c>
      <c r="H1864" s="4" t="n">
        <v>11</v>
      </c>
      <c r="I1864" s="4" t="n">
        <v>7</v>
      </c>
    </row>
    <row r="1903" customFormat="false" ht="12.75" hidden="false" customHeight="false" outlineLevel="0" collapsed="false">
      <c r="B1903" s="4" t="n">
        <v>3</v>
      </c>
      <c r="C1903" s="4" t="n">
        <v>3</v>
      </c>
      <c r="D1903" s="4" t="n">
        <v>121</v>
      </c>
      <c r="E1903" s="4" t="n">
        <v>249</v>
      </c>
      <c r="F1903" s="4" t="n">
        <v>211</v>
      </c>
      <c r="G1903" s="4" t="n">
        <v>173</v>
      </c>
      <c r="H1903" s="4" t="n">
        <v>144</v>
      </c>
      <c r="I1903" s="4" t="n">
        <v>113</v>
      </c>
    </row>
    <row r="1915" customFormat="false" ht="12.75" hidden="false" customHeight="false" outlineLevel="0" collapsed="false">
      <c r="B1915" s="4" t="n">
        <v>4</v>
      </c>
      <c r="C1915" s="4" t="n">
        <v>4</v>
      </c>
      <c r="D1915" s="4" t="n">
        <v>3</v>
      </c>
      <c r="E1915" s="4" t="n">
        <v>3</v>
      </c>
      <c r="F1915" s="4" t="n">
        <v>3</v>
      </c>
      <c r="G1915" s="4" t="n">
        <v>2</v>
      </c>
      <c r="H1915" s="4" t="n">
        <v>7</v>
      </c>
      <c r="I1915" s="4" t="n">
        <v>7</v>
      </c>
      <c r="J1915" s="4" t="n">
        <v>148</v>
      </c>
      <c r="K1915" s="4" t="n">
        <v>74</v>
      </c>
    </row>
    <row r="1955" customFormat="false" ht="12.75" hidden="false" customHeight="false" outlineLevel="0" collapsed="false">
      <c r="B1955" s="4" t="n">
        <v>11</v>
      </c>
      <c r="C1955" s="4" t="n">
        <v>11</v>
      </c>
      <c r="D1955" s="4" t="n">
        <v>11</v>
      </c>
      <c r="E1955" s="4" t="n">
        <v>11</v>
      </c>
      <c r="F1955" s="4" t="n">
        <v>22</v>
      </c>
      <c r="G1955" s="4" t="n">
        <v>18</v>
      </c>
      <c r="H1955" s="4" t="n">
        <v>32</v>
      </c>
      <c r="I1955" s="4" t="n">
        <v>20</v>
      </c>
      <c r="J1955" s="4" t="n">
        <v>76</v>
      </c>
      <c r="K1955" s="4" t="n">
        <v>41</v>
      </c>
    </row>
    <row r="1992" customFormat="false" ht="12.75" hidden="false" customHeight="false" outlineLevel="0" collapsed="false">
      <c r="B1992" s="4" t="n">
        <v>4</v>
      </c>
      <c r="C1992" s="4" t="n">
        <v>7</v>
      </c>
      <c r="D1992" s="4" t="n">
        <v>6</v>
      </c>
      <c r="E1992" s="4" t="n">
        <v>7</v>
      </c>
      <c r="F1992" s="4" t="n">
        <v>4</v>
      </c>
      <c r="G1992" s="4" t="n">
        <v>4</v>
      </c>
      <c r="H1992" s="4" t="n">
        <v>4</v>
      </c>
      <c r="I1992" s="4" t="n">
        <v>2</v>
      </c>
    </row>
    <row r="2017" customFormat="false" ht="12.75" hidden="false" customHeight="false" outlineLevel="0" collapsed="false">
      <c r="B2017" s="4" t="n">
        <v>1</v>
      </c>
      <c r="C2017" s="4" t="n">
        <v>6</v>
      </c>
      <c r="D2017" s="4" t="n">
        <v>6</v>
      </c>
      <c r="E2017" s="4" t="n">
        <v>6</v>
      </c>
      <c r="F2017" s="4" t="n">
        <v>5</v>
      </c>
      <c r="G2017" s="4" t="n">
        <v>4</v>
      </c>
      <c r="H2017" s="4" t="n">
        <v>68</v>
      </c>
      <c r="I2017" s="4" t="n">
        <v>50</v>
      </c>
      <c r="J2017" s="4" t="n">
        <v>33</v>
      </c>
    </row>
    <row r="2030" customFormat="false" ht="12.75" hidden="false" customHeight="false" outlineLevel="0" collapsed="false">
      <c r="B2030" s="4" t="n">
        <v>1</v>
      </c>
      <c r="C2030" s="4" t="n">
        <v>4</v>
      </c>
      <c r="D2030" s="4" t="n">
        <v>4</v>
      </c>
      <c r="E2030" s="4" t="n">
        <v>33</v>
      </c>
      <c r="F2030" s="4" t="n">
        <v>29</v>
      </c>
      <c r="G2030" s="4" t="n">
        <v>26</v>
      </c>
      <c r="H2030" s="4" t="n">
        <v>20</v>
      </c>
      <c r="I2030" s="4" t="n">
        <v>66</v>
      </c>
      <c r="J2030" s="4" t="n">
        <v>134</v>
      </c>
      <c r="K2030" s="4" t="n">
        <v>66</v>
      </c>
    </row>
    <row r="2071" customFormat="false" ht="12.75" hidden="false" customHeight="false" outlineLevel="0" collapsed="false">
      <c r="B2071" s="4" t="n">
        <v>7</v>
      </c>
      <c r="C2071" s="4" t="n">
        <v>7</v>
      </c>
      <c r="D2071" s="4" t="n">
        <v>7</v>
      </c>
      <c r="E2071" s="4" t="n">
        <v>7</v>
      </c>
      <c r="F2071" s="4" t="n">
        <v>6</v>
      </c>
      <c r="G2071" s="4" t="n">
        <v>4</v>
      </c>
      <c r="H2071" s="4" t="n">
        <v>4</v>
      </c>
      <c r="I2071" s="4" t="n">
        <v>3</v>
      </c>
      <c r="J2071" s="4" t="n">
        <v>9</v>
      </c>
      <c r="K2071" s="4" t="n">
        <v>3</v>
      </c>
    </row>
    <row r="2099" customFormat="false" ht="12.75" hidden="false" customHeight="false" outlineLevel="0" collapsed="false">
      <c r="B2099" s="4" t="n">
        <v>65</v>
      </c>
      <c r="C2099" s="4" t="n">
        <v>63</v>
      </c>
      <c r="D2099" s="4" t="n">
        <v>62</v>
      </c>
      <c r="E2099" s="4" t="n">
        <v>52</v>
      </c>
      <c r="F2099" s="4" t="n">
        <v>49</v>
      </c>
      <c r="G2099" s="4" t="n">
        <v>41</v>
      </c>
      <c r="H2099" s="4" t="n">
        <v>36</v>
      </c>
      <c r="I2099" s="4" t="n">
        <v>31</v>
      </c>
    </row>
    <row r="2103" customFormat="false" ht="12.75" hidden="false" customHeight="false" outlineLevel="0" collapsed="false">
      <c r="B2103" s="4" t="n">
        <v>102</v>
      </c>
      <c r="C2103" s="4" t="n">
        <v>92</v>
      </c>
      <c r="D2103" s="4" t="n">
        <v>88</v>
      </c>
    </row>
    <row r="2104" customFormat="false" ht="12.75" hidden="false" customHeight="false" outlineLevel="0" collapsed="false">
      <c r="B2104" s="4" t="n">
        <v>147</v>
      </c>
      <c r="C2104" s="4" t="n">
        <v>128</v>
      </c>
      <c r="D2104" s="4" t="n">
        <v>121</v>
      </c>
    </row>
    <row r="2105" customFormat="false" ht="12.75" hidden="false" customHeight="false" outlineLevel="0" collapsed="false">
      <c r="B2105" s="4" t="n">
        <v>24</v>
      </c>
      <c r="C2105" s="4" t="n">
        <v>22</v>
      </c>
      <c r="D2105" s="4" t="n">
        <v>20</v>
      </c>
      <c r="E2105" s="4" t="n">
        <v>20</v>
      </c>
      <c r="F2105" s="4" t="n">
        <v>19</v>
      </c>
      <c r="G2105" s="4" t="n">
        <v>17</v>
      </c>
      <c r="H2105" s="4" t="n">
        <v>14</v>
      </c>
      <c r="I2105" s="4" t="n">
        <v>13</v>
      </c>
      <c r="J2105" s="4" t="n">
        <v>10</v>
      </c>
      <c r="K2105" s="4" t="n">
        <v>15</v>
      </c>
    </row>
    <row r="2227" customFormat="false" ht="12.75" hidden="false" customHeight="false" outlineLevel="0" collapsed="false">
      <c r="B2227" s="4" t="n">
        <v>3</v>
      </c>
      <c r="C2227" s="4" t="n">
        <v>3</v>
      </c>
      <c r="D2227" s="4" t="n">
        <v>3</v>
      </c>
      <c r="E2227" s="4" t="n">
        <v>3</v>
      </c>
      <c r="F2227" s="4" t="n">
        <v>3</v>
      </c>
      <c r="G2227" s="4" t="n">
        <v>3</v>
      </c>
      <c r="H2227" s="4" t="n">
        <v>3</v>
      </c>
      <c r="I2227" s="4" t="n">
        <v>24</v>
      </c>
    </row>
    <row r="2230" customFormat="false" ht="12.75" hidden="false" customHeight="false" outlineLevel="0" collapsed="false">
      <c r="B2230" s="4" t="n">
        <v>45</v>
      </c>
      <c r="C2230" s="4" t="n">
        <v>40</v>
      </c>
      <c r="D2230" s="4" t="n">
        <v>34</v>
      </c>
      <c r="E2230" s="4" t="n">
        <v>30</v>
      </c>
      <c r="F2230" s="4" t="n">
        <v>27</v>
      </c>
      <c r="G2230" s="4" t="n">
        <v>25</v>
      </c>
      <c r="H2230" s="4" t="n">
        <v>22</v>
      </c>
      <c r="I2230" s="4" t="n">
        <v>17</v>
      </c>
    </row>
    <row r="2232" customFormat="false" ht="12.75" hidden="false" customHeight="false" outlineLevel="0" collapsed="false">
      <c r="B2232" s="4" t="n">
        <v>38</v>
      </c>
      <c r="C2232" s="4" t="n">
        <v>34</v>
      </c>
      <c r="D2232" s="4" t="n">
        <v>29</v>
      </c>
      <c r="E2232" s="4" t="n">
        <v>25</v>
      </c>
      <c r="F2232" s="4" t="n">
        <v>23</v>
      </c>
      <c r="G2232" s="4" t="n">
        <v>19</v>
      </c>
      <c r="H2232" s="4" t="n">
        <v>16</v>
      </c>
      <c r="I2232" s="4" t="n">
        <v>13</v>
      </c>
    </row>
    <row r="2234" customFormat="false" ht="12.75" hidden="false" customHeight="false" outlineLevel="0" collapsed="false">
      <c r="B2234" s="4" t="n">
        <v>90</v>
      </c>
      <c r="C2234" s="4" t="n">
        <v>83</v>
      </c>
      <c r="D2234" s="4" t="n">
        <v>81</v>
      </c>
      <c r="E2234" s="4" t="n">
        <v>75</v>
      </c>
      <c r="F2234" s="4" t="n">
        <v>67</v>
      </c>
      <c r="G2234" s="4" t="n">
        <v>54</v>
      </c>
      <c r="H2234" s="4" t="n">
        <v>49</v>
      </c>
      <c r="I2234" s="4" t="n">
        <v>41</v>
      </c>
      <c r="J2234" s="4" t="n">
        <v>32</v>
      </c>
      <c r="K2234" s="4" t="n">
        <v>19</v>
      </c>
    </row>
    <row r="2239" customFormat="false" ht="12.75" hidden="false" customHeight="false" outlineLevel="0" collapsed="false">
      <c r="B2239" s="4" t="n">
        <v>27</v>
      </c>
      <c r="C2239" s="4" t="n">
        <v>24</v>
      </c>
      <c r="D2239" s="4" t="n">
        <v>21</v>
      </c>
      <c r="E2239" s="4" t="n">
        <v>20</v>
      </c>
      <c r="F2239" s="4" t="n">
        <v>18</v>
      </c>
      <c r="G2239" s="4" t="n">
        <v>14</v>
      </c>
      <c r="H2239" s="4" t="n">
        <v>44</v>
      </c>
      <c r="I2239" s="4" t="n">
        <v>37</v>
      </c>
    </row>
    <row r="2242" customFormat="false" ht="12.75" hidden="false" customHeight="false" outlineLevel="0" collapsed="false">
      <c r="B2242" s="4" t="n">
        <v>55</v>
      </c>
      <c r="C2242" s="4" t="n">
        <v>50</v>
      </c>
      <c r="D2242" s="4" t="n">
        <v>49</v>
      </c>
      <c r="E2242" s="4" t="n">
        <v>46</v>
      </c>
      <c r="F2242" s="4" t="n">
        <v>41</v>
      </c>
      <c r="G2242" s="4" t="n">
        <v>32</v>
      </c>
      <c r="H2242" s="4" t="n">
        <v>27</v>
      </c>
      <c r="I2242" s="4" t="n">
        <v>23</v>
      </c>
      <c r="J2242" s="4" t="n">
        <v>43</v>
      </c>
    </row>
    <row r="2244" customFormat="false" ht="12.75" hidden="false" customHeight="false" outlineLevel="0" collapsed="false">
      <c r="B2244" s="4" t="n">
        <v>1</v>
      </c>
      <c r="C2244" s="4" t="n">
        <v>1</v>
      </c>
      <c r="D2244" s="4" t="n">
        <v>1</v>
      </c>
      <c r="E2244" s="4" t="n">
        <v>1</v>
      </c>
      <c r="F2244" s="4" t="n">
        <v>1</v>
      </c>
      <c r="G2244" s="4" t="n">
        <v>1</v>
      </c>
      <c r="H2244" s="4" t="n">
        <v>1</v>
      </c>
      <c r="I2244" s="4" t="n">
        <v>1</v>
      </c>
      <c r="J2244" s="4" t="n">
        <v>1</v>
      </c>
    </row>
    <row r="2246" customFormat="false" ht="12.75" hidden="false" customHeight="false" outlineLevel="0" collapsed="false">
      <c r="B2246" s="4" t="n">
        <v>44</v>
      </c>
      <c r="C2246" s="4" t="n">
        <v>42</v>
      </c>
    </row>
    <row r="2247" customFormat="false" ht="12.75" hidden="false" customHeight="false" outlineLevel="0" collapsed="false">
      <c r="B2247" s="4" t="n">
        <v>90</v>
      </c>
      <c r="C2247" s="4" t="n">
        <v>84</v>
      </c>
      <c r="D2247" s="4" t="n">
        <v>79</v>
      </c>
      <c r="E2247" s="4" t="n">
        <v>74</v>
      </c>
      <c r="F2247" s="4" t="n">
        <v>64</v>
      </c>
    </row>
    <row r="2250" customFormat="false" ht="12.75" hidden="false" customHeight="false" outlineLevel="0" collapsed="false">
      <c r="B2250" s="4" t="n">
        <v>3</v>
      </c>
      <c r="C2250" s="4" t="n">
        <v>3</v>
      </c>
      <c r="D2250" s="4" t="n">
        <v>3</v>
      </c>
      <c r="E2250" s="4" t="n">
        <v>3</v>
      </c>
      <c r="F2250" s="4" t="n">
        <v>2</v>
      </c>
      <c r="G2250" s="4" t="n">
        <v>2</v>
      </c>
      <c r="H2250" s="4" t="n">
        <v>5</v>
      </c>
      <c r="I2250" s="4" t="n">
        <v>3</v>
      </c>
    </row>
    <row r="2254" customFormat="false" ht="12.75" hidden="false" customHeight="false" outlineLevel="0" collapsed="false">
      <c r="B2254" s="4" t="n">
        <v>64</v>
      </c>
      <c r="C2254" s="4" t="n">
        <v>55</v>
      </c>
      <c r="D2254" s="4" t="n">
        <v>54</v>
      </c>
      <c r="E2254" s="4" t="n">
        <v>53</v>
      </c>
      <c r="F2254" s="4" t="n">
        <v>46</v>
      </c>
      <c r="G2254" s="4" t="n">
        <v>39</v>
      </c>
      <c r="H2254" s="4" t="n">
        <v>31</v>
      </c>
      <c r="I2254" s="4" t="n">
        <v>27</v>
      </c>
    </row>
    <row r="2257" customFormat="false" ht="12.75" hidden="false" customHeight="false" outlineLevel="0" collapsed="false">
      <c r="B2257" s="4" t="n">
        <v>19</v>
      </c>
      <c r="C2257" s="4" t="n">
        <v>16</v>
      </c>
      <c r="D2257" s="4" t="n">
        <v>16</v>
      </c>
      <c r="E2257" s="4" t="n">
        <v>16</v>
      </c>
      <c r="F2257" s="4" t="n">
        <v>15</v>
      </c>
      <c r="G2257" s="4" t="n">
        <v>82</v>
      </c>
    </row>
    <row r="2260" customFormat="false" ht="12.75" hidden="false" customHeight="false" outlineLevel="0" collapsed="false">
      <c r="B2260" s="4" t="n">
        <v>3</v>
      </c>
      <c r="C2260" s="4" t="n">
        <v>3</v>
      </c>
      <c r="D2260" s="4" t="n">
        <v>3</v>
      </c>
      <c r="E2260" s="4" t="n">
        <v>2</v>
      </c>
      <c r="F2260" s="4" t="n">
        <v>3</v>
      </c>
      <c r="G2260" s="4" t="n">
        <v>2</v>
      </c>
      <c r="H2260" s="4" t="n">
        <v>2</v>
      </c>
      <c r="I2260" s="4" t="n">
        <v>2</v>
      </c>
      <c r="J2260" s="4" t="n">
        <v>2</v>
      </c>
      <c r="K2260" s="4" t="n">
        <v>5</v>
      </c>
    </row>
    <row r="2290" customFormat="false" ht="12.75" hidden="false" customHeight="false" outlineLevel="0" collapsed="false">
      <c r="B2290" s="4" t="n">
        <v>3</v>
      </c>
      <c r="C2290" s="4" t="n">
        <v>3</v>
      </c>
      <c r="D2290" s="4" t="n">
        <v>3</v>
      </c>
      <c r="E2290" s="4" t="n">
        <v>2</v>
      </c>
      <c r="F2290" s="4" t="n">
        <v>2</v>
      </c>
      <c r="G2290" s="4" t="n">
        <v>1</v>
      </c>
      <c r="H2290" s="4" t="n">
        <v>1</v>
      </c>
      <c r="I2290" s="4" t="n">
        <v>1</v>
      </c>
      <c r="J2290" s="4" t="n">
        <v>1</v>
      </c>
    </row>
    <row r="2348" customFormat="false" ht="12.75" hidden="false" customHeight="false" outlineLevel="0" collapsed="false">
      <c r="B2348" s="4" t="n">
        <v>8</v>
      </c>
      <c r="C2348" s="4" t="n">
        <v>8</v>
      </c>
      <c r="D2348" s="4" t="n">
        <v>8</v>
      </c>
      <c r="E2348" s="4" t="n">
        <v>8</v>
      </c>
      <c r="F2348" s="4" t="n">
        <v>5</v>
      </c>
      <c r="G2348" s="4" t="n">
        <v>5</v>
      </c>
      <c r="H2348" s="4" t="n">
        <v>4</v>
      </c>
    </row>
    <row r="2350" customFormat="false" ht="12.75" hidden="false" customHeight="false" outlineLevel="0" collapsed="false">
      <c r="B2350" s="4" t="n">
        <v>2</v>
      </c>
      <c r="C2350" s="4" t="n">
        <v>2</v>
      </c>
      <c r="D2350" s="4" t="n">
        <v>2</v>
      </c>
      <c r="E2350" s="4" t="n">
        <v>2</v>
      </c>
    </row>
    <row r="2351" customFormat="false" ht="12.75" hidden="false" customHeight="false" outlineLevel="0" collapsed="false">
      <c r="B2351" s="4" t="n">
        <v>1</v>
      </c>
      <c r="C2351" s="4" t="n">
        <v>1</v>
      </c>
      <c r="D2351" s="4" t="n">
        <v>1</v>
      </c>
      <c r="E2351" s="4" t="n">
        <v>1</v>
      </c>
      <c r="F2351" s="4" t="n">
        <v>3</v>
      </c>
      <c r="G2351" s="4" t="n">
        <v>3</v>
      </c>
      <c r="H2351" s="4" t="n">
        <v>3</v>
      </c>
      <c r="I2351" s="4" t="n">
        <v>3</v>
      </c>
      <c r="J2351" s="4" t="n">
        <v>3</v>
      </c>
      <c r="K2351" s="4" t="n">
        <v>1</v>
      </c>
    </row>
    <row r="2358" customFormat="false" ht="12.75" hidden="false" customHeight="false" outlineLevel="0" collapsed="false">
      <c r="B2358" s="4" t="n">
        <v>2</v>
      </c>
      <c r="C2358" s="4" t="n">
        <v>2</v>
      </c>
      <c r="D2358" s="4" t="n">
        <v>2</v>
      </c>
      <c r="E2358" s="4" t="n">
        <v>2</v>
      </c>
      <c r="F2358" s="4" t="n">
        <v>1</v>
      </c>
      <c r="G2358" s="4" t="n">
        <v>1</v>
      </c>
      <c r="H2358" s="4" t="n">
        <v>1</v>
      </c>
      <c r="I2358" s="4" t="n">
        <v>85</v>
      </c>
      <c r="J2358" s="4" t="n">
        <v>56</v>
      </c>
    </row>
    <row r="2372" customFormat="false" ht="12.75" hidden="false" customHeight="false" outlineLevel="0" collapsed="false">
      <c r="B2372" s="4" t="n">
        <v>1</v>
      </c>
      <c r="C2372" s="4" t="n">
        <v>1</v>
      </c>
      <c r="D2372" s="4" t="n">
        <v>1</v>
      </c>
      <c r="E2372" s="4" t="n">
        <v>1</v>
      </c>
      <c r="F2372" s="4" t="n">
        <v>1</v>
      </c>
      <c r="G2372" s="4" t="n">
        <v>1</v>
      </c>
      <c r="H2372" s="4" t="n">
        <v>3</v>
      </c>
      <c r="I2372" s="4" t="n">
        <v>3</v>
      </c>
      <c r="J2372" s="4" t="n">
        <v>2</v>
      </c>
      <c r="K2372" s="4" t="n">
        <v>37</v>
      </c>
    </row>
    <row r="2443" customFormat="false" ht="12.75" hidden="false" customHeight="false" outlineLevel="0" collapsed="false">
      <c r="B2443" s="4" t="n">
        <v>1</v>
      </c>
      <c r="C2443" s="4" t="n">
        <v>1</v>
      </c>
      <c r="D2443" s="4" t="n">
        <v>1</v>
      </c>
      <c r="E2443" s="4" t="n">
        <v>1</v>
      </c>
      <c r="F2443" s="4" t="n">
        <v>1</v>
      </c>
      <c r="G2443" s="4" t="n">
        <v>1</v>
      </c>
      <c r="H2443" s="4" t="n">
        <v>1</v>
      </c>
      <c r="I2443" s="4" t="n">
        <v>1</v>
      </c>
      <c r="J2443" s="4" t="n">
        <v>1</v>
      </c>
      <c r="K2443" s="4" t="n">
        <v>1</v>
      </c>
    </row>
    <row r="2513" customFormat="false" ht="12.75" hidden="false" customHeight="false" outlineLevel="0" collapsed="false">
      <c r="B2513" s="4" t="n">
        <v>94</v>
      </c>
      <c r="C2513" s="4" t="n">
        <v>85</v>
      </c>
      <c r="D2513" s="4" t="n">
        <v>77</v>
      </c>
      <c r="E2513" s="4" t="n">
        <v>66</v>
      </c>
      <c r="F2513" s="4" t="n">
        <v>252</v>
      </c>
      <c r="G2513" s="4" t="n">
        <v>207</v>
      </c>
    </row>
    <row r="2527" customFormat="false" ht="12.75" hidden="false" customHeight="false" outlineLevel="0" collapsed="false">
      <c r="B2527" s="4" t="n">
        <v>152</v>
      </c>
      <c r="C2527" s="4" t="n">
        <v>138</v>
      </c>
      <c r="D2527" s="4" t="n">
        <v>131</v>
      </c>
      <c r="E2527" s="4" t="n">
        <v>116</v>
      </c>
      <c r="F2527" s="4" t="n">
        <v>100</v>
      </c>
      <c r="G2527" s="4" t="n">
        <v>84</v>
      </c>
      <c r="H2527" s="4" t="n">
        <v>69</v>
      </c>
      <c r="I2527" s="4" t="n">
        <v>58</v>
      </c>
      <c r="J2527" s="4" t="n">
        <v>68</v>
      </c>
      <c r="K2527" s="4" t="n">
        <v>39</v>
      </c>
    </row>
    <row r="2533" customFormat="false" ht="12.75" hidden="false" customHeight="false" outlineLevel="0" collapsed="false">
      <c r="B2533" s="4" t="n">
        <v>34</v>
      </c>
      <c r="C2533" s="4" t="n">
        <v>32</v>
      </c>
      <c r="D2533" s="4" t="n">
        <v>32</v>
      </c>
      <c r="E2533" s="4" t="n">
        <v>30</v>
      </c>
      <c r="F2533" s="4" t="n">
        <v>28</v>
      </c>
      <c r="G2533" s="4" t="n">
        <v>26</v>
      </c>
      <c r="H2533" s="4" t="n">
        <v>21</v>
      </c>
      <c r="I2533" s="4" t="n">
        <v>20</v>
      </c>
      <c r="J2533" s="4" t="n">
        <v>16</v>
      </c>
    </row>
    <row r="2543" customFormat="false" ht="12.75" hidden="false" customHeight="false" outlineLevel="0" collapsed="false">
      <c r="B2543" s="4" t="n">
        <v>7</v>
      </c>
      <c r="C2543" s="4" t="n">
        <v>6</v>
      </c>
      <c r="D2543" s="4" t="n">
        <v>6</v>
      </c>
      <c r="E2543" s="4" t="n">
        <v>6</v>
      </c>
      <c r="F2543" s="4" t="n">
        <v>6</v>
      </c>
      <c r="G2543" s="4" t="n">
        <v>6</v>
      </c>
      <c r="H2543" s="4" t="n">
        <v>5</v>
      </c>
      <c r="I2543" s="4" t="n">
        <v>19</v>
      </c>
      <c r="J2543" s="4" t="n">
        <v>17</v>
      </c>
    </row>
    <row r="2549" customFormat="false" ht="12.75" hidden="false" customHeight="false" outlineLevel="0" collapsed="false">
      <c r="B2549" s="4" t="n">
        <v>13</v>
      </c>
      <c r="C2549" s="4" t="n">
        <v>13</v>
      </c>
      <c r="D2549" s="4" t="n">
        <v>13</v>
      </c>
      <c r="E2549" s="4" t="n">
        <v>13</v>
      </c>
      <c r="F2549" s="4" t="n">
        <v>10</v>
      </c>
      <c r="G2549" s="4" t="n">
        <v>9</v>
      </c>
      <c r="H2549" s="4" t="n">
        <v>8</v>
      </c>
      <c r="I2549" s="4" t="n">
        <v>8</v>
      </c>
      <c r="J2549" s="4" t="n">
        <v>16</v>
      </c>
    </row>
    <row r="2551" customFormat="false" ht="12.75" hidden="false" customHeight="false" outlineLevel="0" collapsed="false">
      <c r="B2551" s="4" t="n">
        <v>30</v>
      </c>
      <c r="C2551" s="4" t="n">
        <v>29</v>
      </c>
      <c r="D2551" s="4" t="n">
        <v>29</v>
      </c>
      <c r="E2551" s="4" t="n">
        <v>29</v>
      </c>
      <c r="F2551" s="4" t="n">
        <v>26</v>
      </c>
      <c r="G2551" s="4" t="n">
        <v>23</v>
      </c>
      <c r="H2551" s="4" t="n">
        <v>23</v>
      </c>
      <c r="I2551" s="4" t="n">
        <v>18</v>
      </c>
      <c r="J2551" s="4" t="n">
        <v>13</v>
      </c>
    </row>
    <row r="2561" customFormat="false" ht="12.75" hidden="false" customHeight="false" outlineLevel="0" collapsed="false">
      <c r="B2561" s="4" t="n">
        <v>131</v>
      </c>
      <c r="C2561" s="4" t="n">
        <v>121</v>
      </c>
      <c r="D2561" s="4" t="n">
        <v>134</v>
      </c>
      <c r="E2561" s="4" t="n">
        <v>119</v>
      </c>
    </row>
    <row r="2565" customFormat="false" ht="12.75" hidden="false" customHeight="false" outlineLevel="0" collapsed="false">
      <c r="B2565" s="4" t="n">
        <v>57</v>
      </c>
      <c r="C2565" s="4" t="n">
        <v>51</v>
      </c>
      <c r="D2565" s="4" t="n">
        <v>48</v>
      </c>
      <c r="E2565" s="4" t="n">
        <v>46</v>
      </c>
      <c r="F2565" s="4" t="n">
        <v>40</v>
      </c>
      <c r="G2565" s="4" t="n">
        <v>82</v>
      </c>
      <c r="H2565" s="4" t="n">
        <v>63</v>
      </c>
      <c r="I2565" s="4" t="n">
        <v>50</v>
      </c>
    </row>
    <row r="2569" customFormat="false" ht="12.75" hidden="false" customHeight="false" outlineLevel="0" collapsed="false">
      <c r="B2569" s="4" t="n">
        <v>2</v>
      </c>
      <c r="C2569" s="4" t="n">
        <v>2</v>
      </c>
      <c r="D2569" s="4" t="n">
        <v>2</v>
      </c>
      <c r="E2569" s="4" t="n">
        <v>34</v>
      </c>
      <c r="F2569" s="4" t="n">
        <v>26</v>
      </c>
      <c r="G2569" s="4" t="n">
        <v>20</v>
      </c>
      <c r="H2569" s="4" t="n">
        <v>39</v>
      </c>
    </row>
    <row r="2574" customFormat="false" ht="12.75" hidden="false" customHeight="false" outlineLevel="0" collapsed="false">
      <c r="B2574" s="4" t="n">
        <v>23</v>
      </c>
      <c r="C2574" s="4" t="n">
        <v>22</v>
      </c>
      <c r="D2574" s="4" t="n">
        <v>22</v>
      </c>
      <c r="E2574" s="4" t="n">
        <v>22</v>
      </c>
      <c r="F2574" s="4" t="n">
        <v>119</v>
      </c>
      <c r="G2574" s="4" t="n">
        <v>100</v>
      </c>
      <c r="H2574" s="4" t="n">
        <v>76</v>
      </c>
      <c r="I2574" s="4" t="n">
        <v>59</v>
      </c>
      <c r="J2574" s="4" t="n">
        <v>42</v>
      </c>
    </row>
    <row r="2578" customFormat="false" ht="12.75" hidden="false" customHeight="false" outlineLevel="0" collapsed="false">
      <c r="B2578" s="4" t="n">
        <v>5</v>
      </c>
      <c r="C2578" s="4" t="n">
        <v>5</v>
      </c>
      <c r="D2578" s="4" t="n">
        <v>5</v>
      </c>
      <c r="E2578" s="4" t="n">
        <v>5</v>
      </c>
      <c r="F2578" s="4" t="n">
        <v>4</v>
      </c>
      <c r="G2578" s="4" t="n">
        <v>81</v>
      </c>
      <c r="H2578" s="4" t="n">
        <v>63</v>
      </c>
      <c r="I2578" s="4" t="n">
        <v>47</v>
      </c>
    </row>
    <row r="2582" customFormat="false" ht="12.75" hidden="false" customHeight="false" outlineLevel="0" collapsed="false">
      <c r="B2582" s="4" t="n">
        <v>24</v>
      </c>
      <c r="C2582" s="4" t="n">
        <v>21</v>
      </c>
      <c r="D2582" s="4" t="n">
        <v>21</v>
      </c>
      <c r="E2582" s="4" t="n">
        <v>97</v>
      </c>
      <c r="F2582" s="4" t="n">
        <v>83</v>
      </c>
      <c r="G2582" s="4" t="n">
        <v>70</v>
      </c>
    </row>
    <row r="2586" customFormat="false" ht="12.75" hidden="false" customHeight="false" outlineLevel="0" collapsed="false">
      <c r="B2586" s="4" t="n">
        <v>50</v>
      </c>
      <c r="C2586" s="4" t="n">
        <v>40</v>
      </c>
      <c r="D2586" s="4" t="n">
        <v>36</v>
      </c>
      <c r="E2586" s="4" t="n">
        <v>31</v>
      </c>
      <c r="F2586" s="4" t="n">
        <v>398</v>
      </c>
    </row>
    <row r="2590" customFormat="false" ht="12.75" hidden="false" customHeight="false" outlineLevel="0" collapsed="false">
      <c r="B2590" s="4" t="n">
        <v>33</v>
      </c>
      <c r="C2590" s="4" t="n">
        <v>27</v>
      </c>
      <c r="D2590" s="4" t="n">
        <v>27</v>
      </c>
      <c r="E2590" s="4" t="n">
        <v>24</v>
      </c>
      <c r="F2590" s="4" t="n">
        <v>34</v>
      </c>
      <c r="G2590" s="4" t="n">
        <v>28</v>
      </c>
      <c r="H2590" s="4" t="n">
        <v>22</v>
      </c>
      <c r="I2590" s="4" t="n">
        <v>18</v>
      </c>
      <c r="J2590" s="4" t="n">
        <v>13</v>
      </c>
    </row>
    <row r="2599" customFormat="false" ht="12.75" hidden="false" customHeight="false" outlineLevel="0" collapsed="false">
      <c r="B2599" s="4" t="n">
        <v>31</v>
      </c>
      <c r="C2599" s="4" t="n">
        <v>30</v>
      </c>
      <c r="D2599" s="4" t="n">
        <v>29</v>
      </c>
      <c r="E2599" s="4" t="n">
        <v>28</v>
      </c>
      <c r="F2599" s="4" t="n">
        <v>23</v>
      </c>
    </row>
    <row r="2601" customFormat="false" ht="12.75" hidden="false" customHeight="false" outlineLevel="0" collapsed="false">
      <c r="B2601" s="4" t="n">
        <v>2</v>
      </c>
      <c r="C2601" s="4" t="n">
        <v>2</v>
      </c>
      <c r="D2601" s="4" t="n">
        <v>2</v>
      </c>
      <c r="E2601" s="4" t="n">
        <v>2</v>
      </c>
      <c r="F2601" s="4" t="n">
        <v>2</v>
      </c>
      <c r="G2601" s="4" t="n">
        <v>2</v>
      </c>
      <c r="H2601" s="4" t="n">
        <v>1</v>
      </c>
      <c r="I2601" s="4" t="n">
        <v>1</v>
      </c>
      <c r="J2601" s="4" t="n">
        <v>1</v>
      </c>
    </row>
    <row r="2611" customFormat="false" ht="12.75" hidden="false" customHeight="false" outlineLevel="0" collapsed="false">
      <c r="B2611" s="4" t="n">
        <v>14</v>
      </c>
      <c r="C2611" s="4" t="n">
        <v>14</v>
      </c>
      <c r="D2611" s="4" t="n">
        <v>14</v>
      </c>
      <c r="E2611" s="4" t="n">
        <v>14</v>
      </c>
      <c r="F2611" s="4" t="n">
        <v>10</v>
      </c>
      <c r="G2611" s="4" t="n">
        <v>10</v>
      </c>
      <c r="H2611" s="4" t="n">
        <v>9</v>
      </c>
      <c r="I2611" s="4" t="n">
        <v>9</v>
      </c>
      <c r="J2611" s="4" t="n">
        <v>16</v>
      </c>
    </row>
    <row r="2613" customFormat="false" ht="12.75" hidden="false" customHeight="false" outlineLevel="0" collapsed="false">
      <c r="B2613" s="4" t="n">
        <v>32</v>
      </c>
      <c r="C2613" s="4" t="n">
        <v>29</v>
      </c>
      <c r="D2613" s="4" t="n">
        <v>25</v>
      </c>
      <c r="E2613" s="4" t="n">
        <v>40</v>
      </c>
      <c r="F2613" s="4" t="n">
        <v>35</v>
      </c>
      <c r="G2613" s="4" t="n">
        <v>29</v>
      </c>
      <c r="H2613" s="4" t="n">
        <v>22</v>
      </c>
      <c r="I2613" s="4" t="n">
        <v>19</v>
      </c>
    </row>
    <row r="2615" customFormat="false" ht="12.75" hidden="false" customHeight="false" outlineLevel="0" collapsed="false">
      <c r="B2615" s="4" t="n">
        <v>17</v>
      </c>
      <c r="C2615" s="4" t="n">
        <v>16</v>
      </c>
      <c r="D2615" s="4" t="n">
        <v>14</v>
      </c>
      <c r="E2615" s="4" t="n">
        <v>14</v>
      </c>
      <c r="F2615" s="4" t="n">
        <v>12</v>
      </c>
      <c r="G2615" s="4" t="n">
        <v>11</v>
      </c>
      <c r="H2615" s="4" t="n">
        <v>10</v>
      </c>
      <c r="I2615" s="4" t="n">
        <v>7</v>
      </c>
    </row>
    <row r="2616" customFormat="false" ht="12.75" hidden="false" customHeight="false" outlineLevel="0" collapsed="false">
      <c r="B2616" s="4" t="n">
        <v>88</v>
      </c>
      <c r="C2616" s="4" t="n">
        <v>85</v>
      </c>
      <c r="D2616" s="4" t="n">
        <v>63</v>
      </c>
      <c r="E2616" s="4" t="n">
        <v>57</v>
      </c>
    </row>
    <row r="2620" customFormat="false" ht="12.75" hidden="false" customHeight="false" outlineLevel="0" collapsed="false">
      <c r="B2620" s="4" t="n">
        <v>18</v>
      </c>
      <c r="C2620" s="4" t="n">
        <v>16</v>
      </c>
      <c r="D2620" s="4" t="n">
        <v>13</v>
      </c>
      <c r="E2620" s="4" t="n">
        <v>11</v>
      </c>
      <c r="F2620" s="4" t="n">
        <v>10</v>
      </c>
      <c r="G2620" s="4" t="n">
        <v>21</v>
      </c>
      <c r="H2620" s="4" t="n">
        <v>32</v>
      </c>
      <c r="I2620" s="4" t="n">
        <v>20</v>
      </c>
    </row>
    <row r="2625" customFormat="false" ht="12.75" hidden="false" customHeight="false" outlineLevel="0" collapsed="false">
      <c r="B2625" s="4" t="n">
        <v>14</v>
      </c>
      <c r="C2625" s="4" t="n">
        <v>13</v>
      </c>
      <c r="D2625" s="4" t="n">
        <v>11</v>
      </c>
      <c r="E2625" s="4" t="n">
        <v>11</v>
      </c>
      <c r="F2625" s="4" t="n">
        <v>10</v>
      </c>
      <c r="G2625" s="4" t="n">
        <v>25</v>
      </c>
      <c r="H2625" s="4" t="n">
        <v>20</v>
      </c>
      <c r="I2625" s="4" t="n">
        <v>14</v>
      </c>
    </row>
    <row r="2630" customFormat="false" ht="12.75" hidden="false" customHeight="false" outlineLevel="0" collapsed="false">
      <c r="B2630" s="4" t="n">
        <v>40</v>
      </c>
      <c r="C2630" s="4" t="n">
        <v>39</v>
      </c>
      <c r="D2630" s="4" t="n">
        <v>34</v>
      </c>
      <c r="E2630" s="4" t="n">
        <v>28</v>
      </c>
      <c r="F2630" s="4" t="n">
        <v>26</v>
      </c>
      <c r="G2630" s="4" t="n">
        <v>21</v>
      </c>
      <c r="H2630" s="4" t="n">
        <v>14</v>
      </c>
      <c r="I2630" s="4" t="n">
        <v>12</v>
      </c>
      <c r="J2630" s="4" t="n">
        <v>10</v>
      </c>
    </row>
    <row r="2633" customFormat="false" ht="12.75" hidden="false" customHeight="false" outlineLevel="0" collapsed="false">
      <c r="B2633" s="4" t="n">
        <v>57</v>
      </c>
      <c r="C2633" s="4" t="n">
        <v>52</v>
      </c>
      <c r="D2633" s="4" t="n">
        <v>44</v>
      </c>
      <c r="E2633" s="4" t="n">
        <v>42</v>
      </c>
      <c r="F2633" s="4" t="n">
        <v>35</v>
      </c>
      <c r="G2633" s="4" t="n">
        <v>29</v>
      </c>
      <c r="H2633" s="4" t="n">
        <v>23</v>
      </c>
      <c r="I2633" s="4" t="n">
        <v>18</v>
      </c>
      <c r="J2633" s="4" t="n">
        <v>14</v>
      </c>
      <c r="K2633" s="4" t="n">
        <v>9</v>
      </c>
    </row>
    <row r="2637" customFormat="false" ht="12.75" hidden="false" customHeight="false" outlineLevel="0" collapsed="false">
      <c r="B2637" s="4" t="n">
        <v>41</v>
      </c>
      <c r="C2637" s="4" t="n">
        <v>39</v>
      </c>
      <c r="D2637" s="4" t="n">
        <v>35</v>
      </c>
      <c r="E2637" s="4" t="n">
        <v>26</v>
      </c>
      <c r="F2637" s="4" t="n">
        <v>21</v>
      </c>
      <c r="G2637" s="4" t="n">
        <v>19</v>
      </c>
      <c r="H2637" s="4" t="n">
        <v>13</v>
      </c>
      <c r="I2637" s="4" t="n">
        <v>11</v>
      </c>
      <c r="J2637" s="4" t="n">
        <v>7</v>
      </c>
      <c r="K2637" s="4" t="n">
        <v>5</v>
      </c>
    </row>
    <row r="2643" customFormat="false" ht="12.75" hidden="false" customHeight="false" outlineLevel="0" collapsed="false">
      <c r="B2643" s="4" t="n">
        <v>30</v>
      </c>
      <c r="C2643" s="4" t="n">
        <v>28</v>
      </c>
      <c r="D2643" s="4" t="n">
        <v>26</v>
      </c>
      <c r="E2643" s="4" t="n">
        <v>19</v>
      </c>
      <c r="F2643" s="4" t="n">
        <v>16</v>
      </c>
      <c r="G2643" s="4" t="n">
        <v>14</v>
      </c>
      <c r="H2643" s="4" t="n">
        <v>10</v>
      </c>
      <c r="I2643" s="4" t="n">
        <v>6</v>
      </c>
      <c r="J2643" s="4" t="n">
        <v>5</v>
      </c>
      <c r="K2643" s="4" t="n">
        <v>5</v>
      </c>
    </row>
    <row r="2649" customFormat="false" ht="12.75" hidden="false" customHeight="false" outlineLevel="0" collapsed="false">
      <c r="B2649" s="4" t="n">
        <v>6</v>
      </c>
      <c r="C2649" s="4" t="n">
        <v>5</v>
      </c>
      <c r="D2649" s="4" t="n">
        <v>5</v>
      </c>
      <c r="E2649" s="4" t="n">
        <v>3</v>
      </c>
      <c r="F2649" s="4" t="n">
        <v>2</v>
      </c>
      <c r="G2649" s="4" t="n">
        <v>2</v>
      </c>
      <c r="H2649" s="4" t="n">
        <v>2</v>
      </c>
      <c r="I2649" s="4" t="n">
        <v>2</v>
      </c>
      <c r="J2649" s="4" t="n">
        <v>23</v>
      </c>
    </row>
    <row r="2661" customFormat="false" ht="12.75" hidden="false" customHeight="false" outlineLevel="0" collapsed="false">
      <c r="B2661" s="4" t="n">
        <v>4</v>
      </c>
      <c r="C2661" s="4" t="n">
        <v>4</v>
      </c>
      <c r="D2661" s="4" t="n">
        <v>4</v>
      </c>
      <c r="E2661" s="4" t="n">
        <v>4</v>
      </c>
      <c r="F2661" s="4" t="n">
        <v>3</v>
      </c>
      <c r="G2661" s="4" t="n">
        <v>7</v>
      </c>
      <c r="H2661" s="4" t="n">
        <v>21</v>
      </c>
      <c r="I2661" s="4" t="n">
        <v>16</v>
      </c>
      <c r="J2661" s="4" t="n">
        <v>9</v>
      </c>
    </row>
    <row r="2678" customFormat="false" ht="12.75" hidden="false" customHeight="false" outlineLevel="0" collapsed="false">
      <c r="B2678" s="4" t="n">
        <v>1</v>
      </c>
      <c r="C2678" s="4" t="n">
        <v>1</v>
      </c>
      <c r="D2678" s="4" t="n">
        <v>1</v>
      </c>
      <c r="E2678" s="4" t="n">
        <v>1</v>
      </c>
      <c r="F2678" s="4" t="n">
        <v>1</v>
      </c>
      <c r="G2678" s="4" t="n">
        <v>1</v>
      </c>
      <c r="H2678" s="4" t="n">
        <v>1</v>
      </c>
      <c r="I2678" s="4" t="n">
        <v>1</v>
      </c>
      <c r="J2678" s="4" t="n">
        <v>6</v>
      </c>
    </row>
    <row r="2689" customFormat="false" ht="12.75" hidden="false" customHeight="false" outlineLevel="0" collapsed="false">
      <c r="B2689" s="4" t="n">
        <v>5</v>
      </c>
      <c r="C2689" s="4" t="n">
        <v>5</v>
      </c>
      <c r="D2689" s="4" t="n">
        <v>5</v>
      </c>
      <c r="E2689" s="4" t="n">
        <v>5</v>
      </c>
      <c r="F2689" s="4" t="n">
        <v>5</v>
      </c>
      <c r="G2689" s="4" t="n">
        <v>33</v>
      </c>
      <c r="H2689" s="4" t="n">
        <v>28</v>
      </c>
      <c r="I2689" s="4" t="n">
        <v>22</v>
      </c>
    </row>
    <row r="2693" customFormat="false" ht="12.75" hidden="false" customHeight="false" outlineLevel="0" collapsed="false">
      <c r="B2693" s="4" t="n">
        <v>7</v>
      </c>
      <c r="C2693" s="4" t="n">
        <v>7</v>
      </c>
      <c r="D2693" s="4" t="n">
        <v>7</v>
      </c>
      <c r="E2693" s="4" t="n">
        <v>7</v>
      </c>
      <c r="F2693" s="4" t="n">
        <v>7</v>
      </c>
      <c r="G2693" s="4" t="n">
        <v>6</v>
      </c>
      <c r="H2693" s="4" t="n">
        <v>4</v>
      </c>
      <c r="I2693" s="4" t="n">
        <v>1</v>
      </c>
      <c r="J2693" s="4" t="n">
        <v>1</v>
      </c>
    </row>
    <row r="2696" customFormat="false" ht="12.75" hidden="false" customHeight="false" outlineLevel="0" collapsed="false">
      <c r="B2696" s="4" t="n">
        <v>2</v>
      </c>
      <c r="C2696" s="4" t="n">
        <v>2</v>
      </c>
      <c r="D2696" s="4" t="n">
        <v>2</v>
      </c>
      <c r="E2696" s="4" t="n">
        <v>2</v>
      </c>
      <c r="F2696" s="4" t="n">
        <v>2</v>
      </c>
      <c r="G2696" s="4" t="n">
        <v>2</v>
      </c>
      <c r="H2696" s="4" t="n">
        <v>2</v>
      </c>
      <c r="I2696" s="4" t="n">
        <v>1</v>
      </c>
      <c r="J2696" s="4" t="n">
        <v>1</v>
      </c>
    </row>
    <row r="2699" customFormat="false" ht="12.75" hidden="false" customHeight="false" outlineLevel="0" collapsed="false">
      <c r="B2699" s="4" t="n">
        <v>142</v>
      </c>
      <c r="C2699" s="4" t="n">
        <v>251</v>
      </c>
      <c r="D2699" s="4" t="n">
        <v>220</v>
      </c>
      <c r="E2699" s="4" t="n">
        <v>192</v>
      </c>
      <c r="F2699" s="4" t="n">
        <v>164</v>
      </c>
      <c r="G2699" s="4" t="n">
        <v>134</v>
      </c>
      <c r="H2699" s="4" t="n">
        <v>106</v>
      </c>
    </row>
    <row r="2703" customFormat="false" ht="12.75" hidden="false" customHeight="false" outlineLevel="0" collapsed="false">
      <c r="B2703" s="4" t="n">
        <v>28</v>
      </c>
      <c r="C2703" s="4" t="n">
        <v>27</v>
      </c>
      <c r="D2703" s="4" t="n">
        <v>26</v>
      </c>
      <c r="E2703" s="4" t="n">
        <v>24</v>
      </c>
      <c r="F2703" s="4" t="n">
        <v>18</v>
      </c>
      <c r="G2703" s="4" t="n">
        <v>16</v>
      </c>
      <c r="H2703" s="4" t="n">
        <v>14</v>
      </c>
      <c r="I2703" s="4" t="n">
        <v>13</v>
      </c>
      <c r="J2703" s="4" t="n">
        <v>27</v>
      </c>
    </row>
    <row r="2705" customFormat="false" ht="12.75" hidden="false" customHeight="false" outlineLevel="0" collapsed="false">
      <c r="B2705" s="4" t="n">
        <v>76</v>
      </c>
      <c r="C2705" s="4" t="n">
        <v>69</v>
      </c>
      <c r="D2705" s="4" t="n">
        <v>68</v>
      </c>
      <c r="E2705" s="4" t="n">
        <v>62</v>
      </c>
      <c r="F2705" s="4" t="n">
        <v>53</v>
      </c>
      <c r="G2705" s="4" t="n">
        <v>45</v>
      </c>
      <c r="H2705" s="4" t="n">
        <v>39</v>
      </c>
    </row>
    <row r="2707" customFormat="false" ht="12.75" hidden="false" customHeight="false" outlineLevel="0" collapsed="false">
      <c r="B2707" s="4" t="n">
        <v>1</v>
      </c>
      <c r="C2707" s="4" t="n">
        <v>1</v>
      </c>
      <c r="D2707" s="4" t="n">
        <v>1</v>
      </c>
      <c r="E2707" s="4" t="n">
        <v>1</v>
      </c>
      <c r="F2707" s="4" t="n">
        <v>1</v>
      </c>
      <c r="G2707" s="4" t="n">
        <v>1</v>
      </c>
    </row>
    <row r="2712" customFormat="false" ht="12.75" hidden="false" customHeight="false" outlineLevel="0" collapsed="false">
      <c r="B2712" s="4" t="n">
        <v>1</v>
      </c>
      <c r="C2712" s="4" t="n">
        <v>1</v>
      </c>
      <c r="D2712" s="4" t="n">
        <v>1</v>
      </c>
      <c r="E2712" s="4" t="n">
        <v>1</v>
      </c>
      <c r="F2712" s="4" t="n">
        <v>1</v>
      </c>
      <c r="G2712" s="4" t="n">
        <v>1</v>
      </c>
      <c r="H2712" s="4" t="n">
        <v>1</v>
      </c>
    </row>
    <row r="2715" customFormat="false" ht="12.75" hidden="false" customHeight="false" outlineLevel="0" collapsed="false">
      <c r="B2715" s="4" t="n">
        <v>1</v>
      </c>
      <c r="C2715" s="4" t="n">
        <v>1</v>
      </c>
      <c r="D2715" s="4" t="n">
        <v>1</v>
      </c>
      <c r="E2715" s="4" t="n">
        <v>1</v>
      </c>
      <c r="F2715" s="4" t="n">
        <v>1</v>
      </c>
      <c r="G2715" s="4" t="n">
        <v>1</v>
      </c>
      <c r="H2715" s="4" t="n">
        <v>1</v>
      </c>
    </row>
    <row r="2718" customFormat="false" ht="12.75" hidden="false" customHeight="false" outlineLevel="0" collapsed="false">
      <c r="B2718" s="4" t="n">
        <v>17</v>
      </c>
      <c r="C2718" s="4" t="n">
        <v>16</v>
      </c>
      <c r="D2718" s="4" t="n">
        <v>16</v>
      </c>
    </row>
    <row r="2719" customFormat="false" ht="12.75" hidden="false" customHeight="false" outlineLevel="0" collapsed="false">
      <c r="B2719" s="4" t="n">
        <v>18</v>
      </c>
      <c r="C2719" s="4" t="n">
        <v>16</v>
      </c>
      <c r="D2719" s="4" t="n">
        <v>16</v>
      </c>
    </row>
    <row r="2720" customFormat="false" ht="12.75" hidden="false" customHeight="false" outlineLevel="0" collapsed="false">
      <c r="B2720" s="4" t="n">
        <v>9</v>
      </c>
      <c r="C2720" s="4" t="n">
        <v>9</v>
      </c>
      <c r="D2720" s="4" t="n">
        <v>9</v>
      </c>
    </row>
    <row r="2721" customFormat="false" ht="12.75" hidden="false" customHeight="false" outlineLevel="0" collapsed="false">
      <c r="B2721" s="4" t="n">
        <v>9</v>
      </c>
      <c r="C2721" s="4" t="n">
        <v>9</v>
      </c>
      <c r="D2721" s="4" t="n">
        <v>9</v>
      </c>
    </row>
    <row r="2722" customFormat="false" ht="12.75" hidden="false" customHeight="false" outlineLevel="0" collapsed="false">
      <c r="B2722" s="4" t="n">
        <v>9</v>
      </c>
      <c r="C2722" s="4" t="n">
        <v>9</v>
      </c>
      <c r="D2722" s="4" t="n">
        <v>9</v>
      </c>
    </row>
    <row r="2723" customFormat="false" ht="12.75" hidden="false" customHeight="false" outlineLevel="0" collapsed="false">
      <c r="B2723" s="4" t="n">
        <v>69</v>
      </c>
      <c r="C2723" s="4" t="n">
        <v>60</v>
      </c>
      <c r="D2723" s="4" t="n">
        <v>59</v>
      </c>
      <c r="E2723" s="4" t="n">
        <v>56</v>
      </c>
      <c r="F2723" s="4" t="n">
        <v>50</v>
      </c>
      <c r="G2723" s="4" t="n">
        <v>43</v>
      </c>
      <c r="H2723" s="4" t="n">
        <v>37</v>
      </c>
      <c r="I2723" s="4" t="n">
        <v>31</v>
      </c>
      <c r="J2723" s="4" t="n">
        <v>81</v>
      </c>
    </row>
    <row r="2738" customFormat="false" ht="12.75" hidden="false" customHeight="false" outlineLevel="0" collapsed="false">
      <c r="B2738" s="4" t="n">
        <v>71</v>
      </c>
      <c r="C2738" s="4" t="n">
        <v>66</v>
      </c>
      <c r="D2738" s="4" t="n">
        <v>97</v>
      </c>
      <c r="E2738" s="4" t="n">
        <v>86</v>
      </c>
    </row>
    <row r="2742" customFormat="false" ht="12.75" hidden="false" customHeight="false" outlineLevel="0" collapsed="false">
      <c r="B2742" s="4" t="n">
        <v>6</v>
      </c>
      <c r="C2742" s="4" t="n">
        <v>5</v>
      </c>
      <c r="D2742" s="4" t="n">
        <v>5</v>
      </c>
      <c r="E2742" s="4" t="n">
        <v>4</v>
      </c>
      <c r="F2742" s="4" t="n">
        <v>4</v>
      </c>
      <c r="G2742" s="4" t="n">
        <v>251</v>
      </c>
      <c r="H2742" s="4" t="n">
        <v>200</v>
      </c>
      <c r="I2742" s="4" t="n">
        <v>159</v>
      </c>
    </row>
    <row r="2749" customFormat="false" ht="12.75" hidden="false" customHeight="false" outlineLevel="0" collapsed="false">
      <c r="B2749" s="4" t="n">
        <v>5</v>
      </c>
      <c r="C2749" s="4" t="n">
        <v>5</v>
      </c>
      <c r="D2749" s="4" t="n">
        <v>5</v>
      </c>
      <c r="E2749" s="4" t="n">
        <v>5</v>
      </c>
      <c r="F2749" s="4" t="n">
        <v>5</v>
      </c>
    </row>
    <row r="2752" customFormat="false" ht="12.75" hidden="false" customHeight="false" outlineLevel="0" collapsed="false">
      <c r="B2752" s="4" t="n">
        <v>13</v>
      </c>
      <c r="C2752" s="4" t="n">
        <v>13</v>
      </c>
      <c r="D2752" s="4" t="n">
        <v>10</v>
      </c>
      <c r="E2752" s="4" t="n">
        <v>9</v>
      </c>
      <c r="F2752" s="4" t="n">
        <v>8</v>
      </c>
      <c r="G2752" s="4" t="n">
        <v>7</v>
      </c>
    </row>
    <row r="2756" customFormat="false" ht="12.75" hidden="false" customHeight="false" outlineLevel="0" collapsed="false">
      <c r="B2756" s="4" t="n">
        <v>3</v>
      </c>
      <c r="C2756" s="4" t="n">
        <v>3</v>
      </c>
      <c r="D2756" s="4" t="n">
        <v>2</v>
      </c>
      <c r="E2756" s="4" t="n">
        <v>2</v>
      </c>
      <c r="F2756" s="4" t="n">
        <v>75</v>
      </c>
    </row>
    <row r="2760" customFormat="false" ht="12.75" hidden="false" customHeight="false" outlineLevel="0" collapsed="false">
      <c r="B2760" s="4" t="n">
        <v>8</v>
      </c>
      <c r="C2760" s="4" t="n">
        <v>8</v>
      </c>
      <c r="D2760" s="4" t="n">
        <v>6</v>
      </c>
      <c r="E2760" s="4" t="n">
        <v>6</v>
      </c>
      <c r="F2760" s="4" t="n">
        <v>38</v>
      </c>
    </row>
    <row r="2764" customFormat="false" ht="12.75" hidden="false" customHeight="false" outlineLevel="0" collapsed="false">
      <c r="B2764" s="4" t="n">
        <v>17</v>
      </c>
      <c r="C2764" s="4" t="n">
        <v>15</v>
      </c>
      <c r="D2764" s="4" t="n">
        <v>15</v>
      </c>
      <c r="E2764" s="4" t="n">
        <v>60</v>
      </c>
      <c r="F2764" s="4" t="n">
        <v>56</v>
      </c>
      <c r="G2764" s="4" t="n">
        <v>47</v>
      </c>
      <c r="H2764" s="4" t="n">
        <v>42</v>
      </c>
      <c r="I2764" s="4" t="n">
        <v>35</v>
      </c>
    </row>
    <row r="2768" customFormat="false" ht="12.75" hidden="false" customHeight="false" outlineLevel="0" collapsed="false">
      <c r="B2768" s="4" t="n">
        <v>325</v>
      </c>
      <c r="C2768" s="4" t="n">
        <v>288</v>
      </c>
      <c r="D2768" s="4" t="n">
        <v>263</v>
      </c>
      <c r="E2768" s="4" t="n">
        <v>236</v>
      </c>
      <c r="F2768" s="4" t="n">
        <v>210</v>
      </c>
      <c r="G2768" s="4" t="n">
        <v>175</v>
      </c>
    </row>
    <row r="2770" customFormat="false" ht="12.75" hidden="false" customHeight="false" outlineLevel="0" collapsed="false">
      <c r="B2770" s="4" t="n">
        <v>315</v>
      </c>
      <c r="C2770" s="4" t="n">
        <v>278</v>
      </c>
      <c r="D2770" s="4" t="n">
        <v>254</v>
      </c>
      <c r="E2770" s="4" t="n">
        <v>228</v>
      </c>
      <c r="F2770" s="4" t="n">
        <v>204</v>
      </c>
      <c r="G2770" s="4" t="n">
        <v>170</v>
      </c>
    </row>
    <row r="2772" customFormat="false" ht="12.75" hidden="false" customHeight="false" outlineLevel="0" collapsed="false">
      <c r="B2772" s="4" t="n">
        <v>316</v>
      </c>
      <c r="C2772" s="4" t="n">
        <v>279</v>
      </c>
      <c r="D2772" s="4" t="n">
        <v>255</v>
      </c>
      <c r="E2772" s="4" t="n">
        <v>228</v>
      </c>
      <c r="F2772" s="4" t="n">
        <v>205</v>
      </c>
      <c r="G2772" s="4" t="n">
        <v>170</v>
      </c>
    </row>
    <row r="2774" customFormat="false" ht="12.75" hidden="false" customHeight="false" outlineLevel="0" collapsed="false">
      <c r="B2774" s="4" t="n">
        <v>189</v>
      </c>
      <c r="C2774" s="4" t="n">
        <v>163</v>
      </c>
      <c r="D2774" s="4" t="n">
        <v>150</v>
      </c>
      <c r="E2774" s="4" t="n">
        <v>131</v>
      </c>
      <c r="F2774" s="4" t="n">
        <v>119</v>
      </c>
      <c r="G2774" s="4" t="n">
        <v>99</v>
      </c>
    </row>
    <row r="2776" customFormat="false" ht="12.75" hidden="false" customHeight="false" outlineLevel="0" collapsed="false">
      <c r="B2776" s="4" t="n">
        <v>187</v>
      </c>
      <c r="C2776" s="4" t="n">
        <v>161</v>
      </c>
      <c r="D2776" s="4" t="n">
        <v>148</v>
      </c>
      <c r="E2776" s="4" t="n">
        <v>129</v>
      </c>
      <c r="F2776" s="4" t="n">
        <v>118</v>
      </c>
      <c r="G2776" s="4" t="n">
        <v>99</v>
      </c>
    </row>
    <row r="2778" customFormat="false" ht="12.75" hidden="false" customHeight="false" outlineLevel="0" collapsed="false">
      <c r="B2778" s="4" t="n">
        <v>317</v>
      </c>
      <c r="C2778" s="4" t="n">
        <v>279</v>
      </c>
      <c r="D2778" s="4" t="n">
        <v>255</v>
      </c>
      <c r="E2778" s="4" t="n">
        <v>229</v>
      </c>
      <c r="F2778" s="4" t="n">
        <v>206</v>
      </c>
      <c r="G2778" s="4" t="n">
        <v>171</v>
      </c>
      <c r="H2778" s="4" t="n">
        <v>135</v>
      </c>
    </row>
    <row r="2780" customFormat="false" ht="12.75" hidden="false" customHeight="false" outlineLevel="0" collapsed="false">
      <c r="B2780" s="4" t="n">
        <v>156</v>
      </c>
      <c r="C2780" s="4" t="n">
        <v>136</v>
      </c>
      <c r="D2780" s="4" t="n">
        <v>127</v>
      </c>
      <c r="E2780" s="4" t="n">
        <v>108</v>
      </c>
      <c r="F2780" s="4" t="n">
        <v>101</v>
      </c>
      <c r="G2780" s="4" t="n">
        <v>87</v>
      </c>
    </row>
    <row r="2782" customFormat="false" ht="12.75" hidden="false" customHeight="false" outlineLevel="0" collapsed="false">
      <c r="B2782" s="4" t="n">
        <v>314</v>
      </c>
      <c r="C2782" s="4" t="n">
        <v>277</v>
      </c>
      <c r="D2782" s="4" t="n">
        <v>252</v>
      </c>
      <c r="E2782" s="4" t="n">
        <v>227</v>
      </c>
      <c r="F2782" s="4" t="n">
        <v>204</v>
      </c>
      <c r="G2782" s="4" t="n">
        <v>170</v>
      </c>
    </row>
    <row r="2784" customFormat="false" ht="12.75" hidden="false" customHeight="false" outlineLevel="0" collapsed="false">
      <c r="B2784" s="4" t="n">
        <v>113</v>
      </c>
      <c r="C2784" s="4" t="n">
        <v>99</v>
      </c>
      <c r="D2784" s="4" t="n">
        <v>93</v>
      </c>
      <c r="E2784" s="4" t="n">
        <v>83</v>
      </c>
      <c r="F2784" s="4" t="n">
        <v>75</v>
      </c>
      <c r="G2784" s="4" t="n">
        <v>68</v>
      </c>
      <c r="H2784" s="4" t="n">
        <v>58</v>
      </c>
      <c r="I2784" s="4" t="n">
        <v>46</v>
      </c>
      <c r="J2784" s="4" t="n">
        <v>33</v>
      </c>
    </row>
    <row r="2787" customFormat="false" ht="12.75" hidden="false" customHeight="false" outlineLevel="0" collapsed="false">
      <c r="B2787" s="4" t="n">
        <v>50</v>
      </c>
      <c r="C2787" s="4" t="n">
        <v>45</v>
      </c>
      <c r="D2787" s="4" t="n">
        <v>43</v>
      </c>
      <c r="E2787" s="4" t="n">
        <v>36</v>
      </c>
      <c r="F2787" s="4" t="n">
        <v>35</v>
      </c>
      <c r="G2787" s="4" t="n">
        <v>31</v>
      </c>
      <c r="H2787" s="4" t="n">
        <v>25</v>
      </c>
      <c r="I2787" s="4" t="n">
        <v>23</v>
      </c>
    </row>
    <row r="2790" customFormat="false" ht="12.75" hidden="false" customHeight="false" outlineLevel="0" collapsed="false">
      <c r="B2790" s="4" t="n">
        <v>50</v>
      </c>
      <c r="C2790" s="4" t="n">
        <v>45</v>
      </c>
      <c r="D2790" s="4" t="n">
        <v>44</v>
      </c>
      <c r="E2790" s="4" t="n">
        <v>36</v>
      </c>
      <c r="F2790" s="4" t="n">
        <v>35</v>
      </c>
      <c r="G2790" s="4" t="n">
        <v>31</v>
      </c>
      <c r="H2790" s="4" t="n">
        <v>26</v>
      </c>
      <c r="I2790" s="4" t="n">
        <v>23</v>
      </c>
    </row>
    <row r="2793" customFormat="false" ht="12.75" hidden="false" customHeight="false" outlineLevel="0" collapsed="false">
      <c r="B2793" s="4" t="n">
        <v>116</v>
      </c>
      <c r="C2793" s="4" t="n">
        <v>103</v>
      </c>
      <c r="D2793" s="4" t="n">
        <v>89</v>
      </c>
      <c r="E2793" s="4" t="n">
        <v>77</v>
      </c>
      <c r="F2793" s="4" t="n">
        <v>68</v>
      </c>
      <c r="G2793" s="4" t="n">
        <v>61</v>
      </c>
      <c r="H2793" s="4" t="n">
        <v>52</v>
      </c>
      <c r="I2793" s="4" t="n">
        <v>40</v>
      </c>
    </row>
    <row r="2796" customFormat="false" ht="12.75" hidden="false" customHeight="false" outlineLevel="0" collapsed="false">
      <c r="B2796" s="4" t="n">
        <v>86</v>
      </c>
      <c r="C2796" s="4" t="n">
        <v>74</v>
      </c>
      <c r="D2796" s="4" t="n">
        <v>70</v>
      </c>
      <c r="E2796" s="4" t="n">
        <v>62</v>
      </c>
      <c r="F2796" s="4" t="n">
        <v>59</v>
      </c>
      <c r="G2796" s="4" t="n">
        <v>52</v>
      </c>
      <c r="H2796" s="4" t="n">
        <v>45</v>
      </c>
      <c r="I2796" s="4" t="n">
        <v>33</v>
      </c>
    </row>
    <row r="2799" customFormat="false" ht="12.75" hidden="false" customHeight="false" outlineLevel="0" collapsed="false">
      <c r="B2799" s="4" t="n">
        <v>61</v>
      </c>
      <c r="C2799" s="4" t="n">
        <v>53</v>
      </c>
      <c r="D2799" s="4" t="n">
        <v>51</v>
      </c>
      <c r="E2799" s="4" t="n">
        <v>46</v>
      </c>
      <c r="F2799" s="4" t="n">
        <v>44</v>
      </c>
      <c r="G2799" s="4" t="n">
        <v>39</v>
      </c>
      <c r="H2799" s="4" t="n">
        <v>33</v>
      </c>
      <c r="I2799" s="4" t="n">
        <v>26</v>
      </c>
      <c r="J2799" s="4" t="n">
        <v>20</v>
      </c>
    </row>
    <row r="2802" customFormat="false" ht="12.75" hidden="false" customHeight="false" outlineLevel="0" collapsed="false">
      <c r="B2802" s="4" t="n">
        <v>59</v>
      </c>
      <c r="C2802" s="4" t="n">
        <v>53</v>
      </c>
      <c r="D2802" s="4" t="n">
        <v>49</v>
      </c>
      <c r="E2802" s="4" t="n">
        <v>42</v>
      </c>
      <c r="F2802" s="4" t="n">
        <v>39</v>
      </c>
      <c r="G2802" s="4" t="n">
        <v>36</v>
      </c>
      <c r="H2802" s="4" t="n">
        <v>30</v>
      </c>
      <c r="I2802" s="4" t="n">
        <v>26</v>
      </c>
      <c r="J2802" s="4" t="n">
        <v>20</v>
      </c>
    </row>
    <row r="2805" customFormat="false" ht="12.75" hidden="false" customHeight="false" outlineLevel="0" collapsed="false">
      <c r="B2805" s="4" t="n">
        <v>151</v>
      </c>
      <c r="C2805" s="4" t="n">
        <v>135</v>
      </c>
      <c r="D2805" s="4" t="n">
        <v>120</v>
      </c>
      <c r="E2805" s="4" t="n">
        <v>102</v>
      </c>
      <c r="F2805" s="4" t="n">
        <v>90</v>
      </c>
      <c r="G2805" s="4" t="n">
        <v>78</v>
      </c>
      <c r="H2805" s="4" t="n">
        <v>63</v>
      </c>
      <c r="I2805" s="4" t="n">
        <v>49</v>
      </c>
    </row>
    <row r="2808" customFormat="false" ht="12.75" hidden="false" customHeight="false" outlineLevel="0" collapsed="false">
      <c r="B2808" s="4" t="n">
        <v>63</v>
      </c>
      <c r="C2808" s="4" t="n">
        <v>55</v>
      </c>
      <c r="D2808" s="4" t="n">
        <v>53</v>
      </c>
      <c r="E2808" s="4" t="n">
        <v>47</v>
      </c>
      <c r="F2808" s="4" t="n">
        <v>45</v>
      </c>
      <c r="G2808" s="4" t="n">
        <v>40</v>
      </c>
      <c r="H2808" s="4" t="n">
        <v>34</v>
      </c>
      <c r="I2808" s="4" t="n">
        <v>27</v>
      </c>
    </row>
    <row r="2811" customFormat="false" ht="12.75" hidden="false" customHeight="false" outlineLevel="0" collapsed="false">
      <c r="B2811" s="4" t="n">
        <v>73</v>
      </c>
      <c r="C2811" s="4" t="n">
        <v>68</v>
      </c>
      <c r="D2811" s="4" t="n">
        <v>59</v>
      </c>
      <c r="E2811" s="4" t="n">
        <v>51</v>
      </c>
      <c r="F2811" s="4" t="n">
        <v>47</v>
      </c>
      <c r="G2811" s="4" t="n">
        <v>42</v>
      </c>
      <c r="H2811" s="4" t="n">
        <v>34</v>
      </c>
      <c r="I2811" s="4" t="n">
        <v>30</v>
      </c>
    </row>
    <row r="2814" customFormat="false" ht="12.75" hidden="false" customHeight="false" outlineLevel="0" collapsed="false">
      <c r="B2814" s="4" t="n">
        <v>118</v>
      </c>
      <c r="C2814" s="4" t="n">
        <v>100</v>
      </c>
      <c r="D2814" s="4" t="n">
        <v>93</v>
      </c>
      <c r="E2814" s="4" t="n">
        <v>87</v>
      </c>
      <c r="F2814" s="4" t="n">
        <v>80</v>
      </c>
      <c r="G2814" s="4" t="n">
        <v>68</v>
      </c>
      <c r="H2814" s="4" t="n">
        <v>55</v>
      </c>
      <c r="I2814" s="4" t="n">
        <v>44</v>
      </c>
    </row>
    <row r="2817" customFormat="false" ht="12.75" hidden="false" customHeight="false" outlineLevel="0" collapsed="false">
      <c r="B2817" s="4" t="n">
        <v>125</v>
      </c>
      <c r="C2817" s="4" t="n">
        <v>106</v>
      </c>
      <c r="D2817" s="4" t="n">
        <v>97</v>
      </c>
      <c r="E2817" s="4" t="n">
        <v>90</v>
      </c>
      <c r="F2817" s="4" t="n">
        <v>82</v>
      </c>
      <c r="G2817" s="4" t="n">
        <v>69</v>
      </c>
      <c r="H2817" s="4" t="n">
        <v>57</v>
      </c>
      <c r="I2817" s="4" t="n">
        <v>46</v>
      </c>
    </row>
    <row r="2820" customFormat="false" ht="12.75" hidden="false" customHeight="false" outlineLevel="0" collapsed="false">
      <c r="B2820" s="4" t="n">
        <v>4</v>
      </c>
      <c r="C2820" s="4" t="n">
        <v>4</v>
      </c>
      <c r="D2820" s="4" t="n">
        <v>4</v>
      </c>
      <c r="E2820" s="4" t="n">
        <v>4</v>
      </c>
      <c r="F2820" s="4" t="n">
        <v>4</v>
      </c>
      <c r="G2820" s="4" t="n">
        <v>4</v>
      </c>
      <c r="H2820" s="4" t="n">
        <v>25</v>
      </c>
      <c r="I2820" s="4" t="n">
        <v>21</v>
      </c>
      <c r="J2820" s="4" t="n">
        <v>13</v>
      </c>
    </row>
    <row r="2824" customFormat="false" ht="12.75" hidden="false" customHeight="false" outlineLevel="0" collapsed="false">
      <c r="B2824" s="4" t="n">
        <v>113</v>
      </c>
      <c r="C2824" s="4" t="n">
        <v>98</v>
      </c>
      <c r="D2824" s="4" t="n">
        <v>91</v>
      </c>
      <c r="E2824" s="4" t="n">
        <v>80</v>
      </c>
      <c r="F2824" s="4" t="n">
        <v>71</v>
      </c>
      <c r="G2824" s="4" t="n">
        <v>60</v>
      </c>
      <c r="H2824" s="4" t="n">
        <v>52</v>
      </c>
      <c r="I2824" s="4" t="n">
        <v>40</v>
      </c>
    </row>
    <row r="2827" customFormat="false" ht="12.75" hidden="false" customHeight="false" outlineLevel="0" collapsed="false">
      <c r="B2827" s="4" t="n">
        <v>46</v>
      </c>
      <c r="C2827" s="4" t="n">
        <v>40</v>
      </c>
      <c r="D2827" s="4" t="n">
        <v>37</v>
      </c>
      <c r="E2827" s="4" t="n">
        <v>34</v>
      </c>
      <c r="F2827" s="4" t="n">
        <v>33</v>
      </c>
      <c r="G2827" s="4" t="n">
        <v>29</v>
      </c>
      <c r="H2827" s="4" t="n">
        <v>24</v>
      </c>
      <c r="I2827" s="4" t="n">
        <v>19</v>
      </c>
    </row>
    <row r="2830" customFormat="false" ht="12.75" hidden="false" customHeight="false" outlineLevel="0" collapsed="false">
      <c r="B2830" s="4" t="n">
        <v>81</v>
      </c>
      <c r="C2830" s="4" t="n">
        <v>75</v>
      </c>
      <c r="D2830" s="4" t="n">
        <v>63</v>
      </c>
      <c r="E2830" s="4" t="n">
        <v>54</v>
      </c>
      <c r="F2830" s="4" t="n">
        <v>49</v>
      </c>
      <c r="G2830" s="4" t="n">
        <v>43</v>
      </c>
      <c r="H2830" s="4" t="n">
        <v>35</v>
      </c>
      <c r="I2830" s="4" t="n">
        <v>30</v>
      </c>
    </row>
    <row r="2833" customFormat="false" ht="12.75" hidden="false" customHeight="false" outlineLevel="0" collapsed="false">
      <c r="B2833" s="4" t="n">
        <v>76</v>
      </c>
      <c r="C2833" s="4" t="n">
        <v>70</v>
      </c>
      <c r="D2833" s="4" t="n">
        <v>59</v>
      </c>
      <c r="E2833" s="4" t="n">
        <v>53</v>
      </c>
      <c r="F2833" s="4" t="n">
        <v>47</v>
      </c>
      <c r="G2833" s="4" t="n">
        <v>43</v>
      </c>
      <c r="H2833" s="4" t="n">
        <v>34</v>
      </c>
      <c r="I2833" s="4" t="n">
        <v>30</v>
      </c>
    </row>
    <row r="2836" customFormat="false" ht="12.75" hidden="false" customHeight="false" outlineLevel="0" collapsed="false">
      <c r="B2836" s="4" t="n">
        <v>81</v>
      </c>
      <c r="C2836" s="4" t="n">
        <v>75</v>
      </c>
      <c r="D2836" s="4" t="n">
        <v>64</v>
      </c>
      <c r="E2836" s="4" t="n">
        <v>54</v>
      </c>
      <c r="F2836" s="4" t="n">
        <v>48</v>
      </c>
      <c r="G2836" s="4" t="n">
        <v>43</v>
      </c>
      <c r="H2836" s="4" t="n">
        <v>35</v>
      </c>
      <c r="I2836" s="4" t="n">
        <v>30</v>
      </c>
    </row>
    <row r="2839" customFormat="false" ht="12.75" hidden="false" customHeight="false" outlineLevel="0" collapsed="false">
      <c r="B2839" s="4" t="n">
        <v>3</v>
      </c>
      <c r="C2839" s="4" t="n">
        <v>3</v>
      </c>
      <c r="D2839" s="4" t="n">
        <v>3</v>
      </c>
      <c r="E2839" s="4" t="n">
        <v>3</v>
      </c>
    </row>
    <row r="2840" customFormat="false" ht="12.75" hidden="false" customHeight="false" outlineLevel="0" collapsed="false">
      <c r="B2840" s="4" t="n">
        <v>4</v>
      </c>
      <c r="C2840" s="4" t="n">
        <v>4</v>
      </c>
      <c r="D2840" s="4" t="n">
        <v>3</v>
      </c>
      <c r="E2840" s="4" t="n">
        <v>3</v>
      </c>
      <c r="F2840" s="4" t="n">
        <v>3</v>
      </c>
      <c r="G2840" s="4" t="n">
        <v>2</v>
      </c>
      <c r="H2840" s="4" t="n">
        <v>2</v>
      </c>
      <c r="I2840" s="4" t="n">
        <v>2</v>
      </c>
    </row>
    <row r="2844" customFormat="false" ht="12.75" hidden="false" customHeight="false" outlineLevel="0" collapsed="false">
      <c r="B2844" s="4" t="n">
        <v>18</v>
      </c>
      <c r="C2844" s="4" t="n">
        <v>18</v>
      </c>
      <c r="D2844" s="4" t="n">
        <v>18</v>
      </c>
      <c r="E2844" s="4" t="n">
        <v>25</v>
      </c>
      <c r="F2844" s="4" t="n">
        <v>22</v>
      </c>
      <c r="G2844" s="4" t="n">
        <v>20</v>
      </c>
      <c r="H2844" s="4" t="n">
        <v>15</v>
      </c>
      <c r="I2844" s="4" t="n">
        <v>12</v>
      </c>
    </row>
    <row r="2851" customFormat="false" ht="12.75" hidden="false" customHeight="false" outlineLevel="0" collapsed="false">
      <c r="B2851" s="4" t="n">
        <v>46</v>
      </c>
      <c r="C2851" s="4" t="n">
        <v>42</v>
      </c>
      <c r="D2851" s="4" t="n">
        <v>39</v>
      </c>
      <c r="E2851" s="4" t="n">
        <v>74</v>
      </c>
      <c r="F2851" s="4" t="n">
        <v>67</v>
      </c>
      <c r="G2851" s="4" t="n">
        <v>57</v>
      </c>
      <c r="H2851" s="4" t="n">
        <v>44</v>
      </c>
      <c r="I2851" s="4" t="n">
        <v>39</v>
      </c>
    </row>
    <row r="2854" customFormat="false" ht="12.75" hidden="false" customHeight="false" outlineLevel="0" collapsed="false">
      <c r="B2854" s="4" t="n">
        <v>12</v>
      </c>
      <c r="C2854" s="4" t="n">
        <v>12</v>
      </c>
      <c r="D2854" s="4" t="n">
        <v>8</v>
      </c>
      <c r="E2854" s="4" t="n">
        <v>7</v>
      </c>
      <c r="F2854" s="4" t="n">
        <v>6</v>
      </c>
      <c r="G2854" s="4" t="n">
        <v>6</v>
      </c>
      <c r="H2854" s="4" t="n">
        <v>3</v>
      </c>
      <c r="I2854" s="4" t="n">
        <v>2</v>
      </c>
      <c r="J2854" s="4" t="n">
        <v>2</v>
      </c>
      <c r="K2854" s="4" t="n">
        <v>1</v>
      </c>
    </row>
    <row r="2860" customFormat="false" ht="12.75" hidden="false" customHeight="false" outlineLevel="0" collapsed="false">
      <c r="B2860" s="4" t="n">
        <v>8</v>
      </c>
      <c r="C2860" s="4" t="n">
        <v>8</v>
      </c>
      <c r="D2860" s="4" t="n">
        <v>8</v>
      </c>
      <c r="E2860" s="4" t="n">
        <v>27</v>
      </c>
      <c r="F2860" s="4" t="n">
        <v>39</v>
      </c>
      <c r="G2860" s="4" t="n">
        <v>58</v>
      </c>
      <c r="H2860" s="4" t="n">
        <v>48</v>
      </c>
      <c r="I2860" s="4" t="n">
        <v>37</v>
      </c>
      <c r="J2860" s="4" t="n">
        <v>24</v>
      </c>
      <c r="K2860" s="4" t="n">
        <v>14</v>
      </c>
    </row>
    <row r="2866" customFormat="false" ht="12.75" hidden="false" customHeight="false" outlineLevel="0" collapsed="false">
      <c r="B2866" s="4" t="n">
        <v>623</v>
      </c>
      <c r="C2866" s="4" t="n">
        <v>565</v>
      </c>
      <c r="D2866" s="4" t="n">
        <v>504</v>
      </c>
      <c r="E2866" s="4" t="n">
        <v>442</v>
      </c>
    </row>
    <row r="2868" customFormat="false" ht="12.75" hidden="false" customHeight="false" outlineLevel="0" collapsed="false">
      <c r="B2868" s="4" t="n">
        <v>7</v>
      </c>
      <c r="C2868" s="4" t="n">
        <v>7</v>
      </c>
      <c r="D2868" s="4" t="n">
        <v>7</v>
      </c>
      <c r="E2868" s="4" t="n">
        <v>6</v>
      </c>
      <c r="F2868" s="4" t="n">
        <v>23</v>
      </c>
      <c r="G2868" s="4" t="n">
        <v>19</v>
      </c>
      <c r="H2868" s="4" t="n">
        <v>40</v>
      </c>
    </row>
    <row r="2875" customFormat="false" ht="12.75" hidden="false" customHeight="false" outlineLevel="0" collapsed="false">
      <c r="B2875" s="4" t="n">
        <v>22</v>
      </c>
      <c r="C2875" s="4" t="n">
        <v>20</v>
      </c>
      <c r="D2875" s="4" t="n">
        <v>14</v>
      </c>
      <c r="E2875" s="4" t="n">
        <v>12</v>
      </c>
      <c r="F2875" s="4" t="n">
        <v>28</v>
      </c>
      <c r="G2875" s="4" t="n">
        <v>22</v>
      </c>
      <c r="H2875" s="4" t="n">
        <v>16</v>
      </c>
      <c r="I2875" s="4" t="n">
        <v>13</v>
      </c>
      <c r="J2875" s="4" t="n">
        <v>9</v>
      </c>
    </row>
    <row r="2879" customFormat="false" ht="12.75" hidden="false" customHeight="false" outlineLevel="0" collapsed="false">
      <c r="B2879" s="4" t="n">
        <v>23</v>
      </c>
      <c r="C2879" s="4" t="n">
        <v>22</v>
      </c>
      <c r="D2879" s="4" t="n">
        <v>18</v>
      </c>
      <c r="E2879" s="4" t="n">
        <v>15</v>
      </c>
      <c r="F2879" s="4" t="n">
        <v>11</v>
      </c>
      <c r="G2879" s="4" t="n">
        <v>14</v>
      </c>
      <c r="H2879" s="4" t="n">
        <v>8</v>
      </c>
      <c r="I2879" s="4" t="n">
        <v>8</v>
      </c>
      <c r="J2879" s="4" t="n">
        <v>5</v>
      </c>
    </row>
    <row r="2883" customFormat="false" ht="12.75" hidden="false" customHeight="false" outlineLevel="0" collapsed="false">
      <c r="B2883" s="4" t="n">
        <v>68</v>
      </c>
      <c r="C2883" s="4" t="n">
        <v>63</v>
      </c>
      <c r="D2883" s="4" t="n">
        <v>48</v>
      </c>
      <c r="E2883" s="4" t="n">
        <v>39</v>
      </c>
      <c r="F2883" s="4" t="n">
        <v>28</v>
      </c>
      <c r="G2883" s="4" t="n">
        <v>24</v>
      </c>
      <c r="H2883" s="4" t="n">
        <v>18</v>
      </c>
      <c r="I2883" s="4" t="n">
        <v>14</v>
      </c>
    </row>
    <row r="2887" customFormat="false" ht="12.75" hidden="false" customHeight="false" outlineLevel="0" collapsed="false">
      <c r="B2887" s="4" t="n">
        <v>15</v>
      </c>
      <c r="C2887" s="4" t="n">
        <v>14</v>
      </c>
      <c r="D2887" s="4" t="n">
        <v>11</v>
      </c>
      <c r="E2887" s="4" t="n">
        <v>11</v>
      </c>
      <c r="F2887" s="4" t="n">
        <v>34</v>
      </c>
      <c r="G2887" s="4" t="n">
        <v>28</v>
      </c>
      <c r="H2887" s="4" t="n">
        <v>19</v>
      </c>
      <c r="I2887" s="4" t="n">
        <v>14</v>
      </c>
      <c r="J2887" s="4" t="n">
        <v>10</v>
      </c>
    </row>
    <row r="2891" customFormat="false" ht="12.75" hidden="false" customHeight="false" outlineLevel="0" collapsed="false">
      <c r="B2891" s="4" t="n">
        <v>1</v>
      </c>
      <c r="C2891" s="4" t="n">
        <v>1</v>
      </c>
      <c r="D2891" s="4" t="n">
        <v>1</v>
      </c>
      <c r="E2891" s="4" t="n">
        <v>1</v>
      </c>
      <c r="F2891" s="4" t="n">
        <v>13</v>
      </c>
      <c r="G2891" s="4" t="n">
        <v>11</v>
      </c>
      <c r="H2891" s="4" t="n">
        <v>6</v>
      </c>
      <c r="I2891" s="4" t="n">
        <v>4</v>
      </c>
      <c r="J2891" s="4" t="n">
        <v>3</v>
      </c>
    </row>
    <row r="2895" customFormat="false" ht="12.75" hidden="false" customHeight="false" outlineLevel="0" collapsed="false">
      <c r="B2895" s="4" t="n">
        <v>15</v>
      </c>
      <c r="C2895" s="4" t="n">
        <v>14</v>
      </c>
      <c r="D2895" s="4" t="n">
        <v>11</v>
      </c>
      <c r="E2895" s="4" t="n">
        <v>11</v>
      </c>
      <c r="F2895" s="4" t="n">
        <v>34</v>
      </c>
      <c r="G2895" s="4" t="n">
        <v>28</v>
      </c>
      <c r="H2895" s="4" t="n">
        <v>19</v>
      </c>
      <c r="I2895" s="4" t="n">
        <v>13</v>
      </c>
    </row>
    <row r="2899" customFormat="false" ht="12.75" hidden="false" customHeight="false" outlineLevel="0" collapsed="false">
      <c r="B2899" s="4" t="n">
        <v>107</v>
      </c>
      <c r="C2899" s="4" t="n">
        <v>96</v>
      </c>
      <c r="D2899" s="4" t="n">
        <v>87</v>
      </c>
      <c r="E2899" s="4" t="n">
        <v>78</v>
      </c>
      <c r="F2899" s="4" t="n">
        <v>70</v>
      </c>
      <c r="G2899" s="4" t="n">
        <v>60</v>
      </c>
      <c r="H2899" s="4" t="n">
        <v>51</v>
      </c>
      <c r="I2899" s="4" t="n">
        <v>40</v>
      </c>
    </row>
    <row r="2902" customFormat="false" ht="12.75" hidden="false" customHeight="false" outlineLevel="0" collapsed="false">
      <c r="B2902" s="4" t="n">
        <v>116</v>
      </c>
      <c r="C2902" s="4" t="n">
        <v>104</v>
      </c>
      <c r="D2902" s="4" t="n">
        <v>94</v>
      </c>
      <c r="E2902" s="4" t="n">
        <v>87</v>
      </c>
      <c r="F2902" s="4" t="n">
        <v>79</v>
      </c>
      <c r="G2902" s="4" t="n">
        <v>68</v>
      </c>
      <c r="H2902" s="4" t="n">
        <v>55</v>
      </c>
      <c r="I2902" s="4" t="n">
        <v>43</v>
      </c>
    </row>
    <row r="2905" customFormat="false" ht="12.75" hidden="false" customHeight="false" outlineLevel="0" collapsed="false">
      <c r="B2905" s="4" t="n">
        <v>31</v>
      </c>
      <c r="C2905" s="4" t="n">
        <v>28</v>
      </c>
      <c r="D2905" s="4" t="n">
        <v>25</v>
      </c>
      <c r="E2905" s="4" t="n">
        <v>22</v>
      </c>
      <c r="F2905" s="4" t="n">
        <v>20</v>
      </c>
      <c r="G2905" s="4" t="n">
        <v>147</v>
      </c>
      <c r="H2905" s="4" t="n">
        <v>119</v>
      </c>
      <c r="I2905" s="4" t="n">
        <v>92</v>
      </c>
    </row>
    <row r="2909" customFormat="false" ht="12.75" hidden="false" customHeight="false" outlineLevel="0" collapsed="false">
      <c r="B2909" s="4" t="n">
        <v>39</v>
      </c>
      <c r="C2909" s="4" t="n">
        <v>35</v>
      </c>
      <c r="D2909" s="4" t="n">
        <v>33</v>
      </c>
      <c r="E2909" s="4" t="n">
        <v>30</v>
      </c>
      <c r="F2909" s="4" t="n">
        <v>28</v>
      </c>
      <c r="G2909" s="4" t="n">
        <v>27</v>
      </c>
      <c r="H2909" s="4" t="n">
        <v>21</v>
      </c>
    </row>
    <row r="2913" customFormat="false" ht="12.75" hidden="false" customHeight="false" outlineLevel="0" collapsed="false">
      <c r="B2913" s="4" t="n">
        <v>30</v>
      </c>
      <c r="C2913" s="4" t="n">
        <v>26</v>
      </c>
      <c r="D2913" s="4" t="n">
        <v>26</v>
      </c>
      <c r="E2913" s="4" t="n">
        <v>21</v>
      </c>
      <c r="F2913" s="4" t="n">
        <v>19</v>
      </c>
      <c r="G2913" s="4" t="n">
        <v>17</v>
      </c>
      <c r="H2913" s="4" t="n">
        <v>12</v>
      </c>
      <c r="I2913" s="4" t="n">
        <v>12</v>
      </c>
    </row>
    <row r="2917" customFormat="false" ht="12.75" hidden="false" customHeight="false" outlineLevel="0" collapsed="false">
      <c r="B2917" s="4" t="n">
        <v>35</v>
      </c>
      <c r="C2917" s="4" t="n">
        <v>32</v>
      </c>
      <c r="D2917" s="4" t="n">
        <v>30</v>
      </c>
      <c r="E2917" s="4" t="n">
        <v>25</v>
      </c>
      <c r="F2917" s="4" t="n">
        <v>24</v>
      </c>
      <c r="G2917" s="4" t="n">
        <v>23</v>
      </c>
      <c r="H2917" s="4" t="n">
        <v>20</v>
      </c>
      <c r="I2917" s="4" t="n">
        <v>18</v>
      </c>
    </row>
    <row r="2921" customFormat="false" ht="12.75" hidden="false" customHeight="false" outlineLevel="0" collapsed="false">
      <c r="B2921" s="4" t="n">
        <v>38</v>
      </c>
      <c r="C2921" s="4" t="n">
        <v>35</v>
      </c>
      <c r="D2921" s="4" t="n">
        <v>34</v>
      </c>
      <c r="E2921" s="4" t="n">
        <v>29</v>
      </c>
      <c r="F2921" s="4" t="n">
        <v>27</v>
      </c>
      <c r="G2921" s="4" t="n">
        <v>26</v>
      </c>
      <c r="H2921" s="4" t="n">
        <v>22</v>
      </c>
      <c r="I2921" s="4" t="n">
        <v>19</v>
      </c>
    </row>
    <row r="2925" customFormat="false" ht="12.75" hidden="false" customHeight="false" outlineLevel="0" collapsed="false">
      <c r="B2925" s="4" t="n">
        <v>40</v>
      </c>
      <c r="C2925" s="4" t="n">
        <v>37</v>
      </c>
      <c r="D2925" s="4" t="n">
        <v>36</v>
      </c>
      <c r="E2925" s="4" t="n">
        <v>30</v>
      </c>
      <c r="F2925" s="4" t="n">
        <v>28</v>
      </c>
      <c r="G2925" s="4" t="n">
        <v>26</v>
      </c>
      <c r="H2925" s="4" t="n">
        <v>22</v>
      </c>
      <c r="I2925" s="4" t="n">
        <v>19</v>
      </c>
    </row>
    <row r="2929" customFormat="false" ht="12.75" hidden="false" customHeight="false" outlineLevel="0" collapsed="false">
      <c r="B2929" s="4" t="n">
        <v>38</v>
      </c>
      <c r="C2929" s="4" t="n">
        <v>34</v>
      </c>
      <c r="D2929" s="4" t="n">
        <v>32</v>
      </c>
      <c r="E2929" s="4" t="n">
        <v>29</v>
      </c>
      <c r="F2929" s="4" t="n">
        <v>26</v>
      </c>
      <c r="G2929" s="4" t="n">
        <v>25</v>
      </c>
      <c r="H2929" s="4" t="n">
        <v>178</v>
      </c>
    </row>
    <row r="2933" customFormat="false" ht="12.75" hidden="false" customHeight="false" outlineLevel="0" collapsed="false">
      <c r="B2933" s="4" t="n">
        <v>125</v>
      </c>
      <c r="C2933" s="4" t="n">
        <v>104</v>
      </c>
      <c r="D2933" s="4" t="n">
        <v>98</v>
      </c>
      <c r="E2933" s="4" t="n">
        <v>90</v>
      </c>
      <c r="F2933" s="4" t="n">
        <v>78</v>
      </c>
      <c r="G2933" s="4" t="n">
        <v>67</v>
      </c>
      <c r="H2933" s="4" t="n">
        <v>54</v>
      </c>
      <c r="I2933" s="4" t="n">
        <v>82</v>
      </c>
    </row>
    <row r="2937" customFormat="false" ht="12.75" hidden="false" customHeight="false" outlineLevel="0" collapsed="false">
      <c r="B2937" s="4" t="n">
        <v>36</v>
      </c>
      <c r="C2937" s="4" t="n">
        <v>32</v>
      </c>
      <c r="D2937" s="4" t="n">
        <v>62</v>
      </c>
      <c r="E2937" s="4" t="n">
        <v>59</v>
      </c>
      <c r="F2937" s="4" t="n">
        <v>53</v>
      </c>
      <c r="G2937" s="4" t="n">
        <v>84</v>
      </c>
      <c r="H2937" s="4" t="n">
        <v>66</v>
      </c>
      <c r="I2937" s="4" t="n">
        <v>55</v>
      </c>
    </row>
    <row r="2941" customFormat="false" ht="12.75" hidden="false" customHeight="false" outlineLevel="0" collapsed="false">
      <c r="B2941" s="4" t="n">
        <v>43</v>
      </c>
      <c r="C2941" s="4" t="n">
        <v>39</v>
      </c>
      <c r="D2941" s="4" t="n">
        <v>68</v>
      </c>
      <c r="E2941" s="4" t="n">
        <v>65</v>
      </c>
      <c r="F2941" s="4" t="n">
        <v>100</v>
      </c>
      <c r="G2941" s="4" t="n">
        <v>86</v>
      </c>
      <c r="H2941" s="4" t="n">
        <v>67</v>
      </c>
      <c r="I2941" s="4" t="n">
        <v>56</v>
      </c>
    </row>
    <row r="2945" customFormat="false" ht="12.75" hidden="false" customHeight="false" outlineLevel="0" collapsed="false">
      <c r="B2945" s="4" t="n">
        <v>31</v>
      </c>
      <c r="C2945" s="4" t="n">
        <v>28</v>
      </c>
      <c r="D2945" s="4" t="n">
        <v>67</v>
      </c>
      <c r="E2945" s="4" t="n">
        <v>63</v>
      </c>
      <c r="F2945" s="4" t="n">
        <v>101</v>
      </c>
      <c r="G2945" s="4" t="n">
        <v>88</v>
      </c>
      <c r="H2945" s="4" t="n">
        <v>67</v>
      </c>
      <c r="I2945" s="4" t="n">
        <v>56</v>
      </c>
    </row>
    <row r="2949" customFormat="false" ht="12.75" hidden="false" customHeight="false" outlineLevel="0" collapsed="false">
      <c r="B2949" s="4" t="n">
        <v>33</v>
      </c>
      <c r="C2949" s="4" t="n">
        <v>30</v>
      </c>
      <c r="D2949" s="4" t="n">
        <v>68</v>
      </c>
      <c r="E2949" s="4" t="n">
        <v>64</v>
      </c>
      <c r="F2949" s="4" t="n">
        <v>57</v>
      </c>
      <c r="G2949" s="4" t="n">
        <v>90</v>
      </c>
      <c r="H2949" s="4" t="n">
        <v>71</v>
      </c>
      <c r="I2949" s="4" t="n">
        <v>58</v>
      </c>
    </row>
    <row r="2953" customFormat="false" ht="12.75" hidden="false" customHeight="false" outlineLevel="0" collapsed="false">
      <c r="B2953" s="4" t="n">
        <v>29</v>
      </c>
      <c r="C2953" s="4" t="n">
        <v>26</v>
      </c>
      <c r="D2953" s="4" t="n">
        <v>68</v>
      </c>
      <c r="E2953" s="4" t="n">
        <v>64</v>
      </c>
      <c r="F2953" s="4" t="n">
        <v>57</v>
      </c>
      <c r="G2953" s="4" t="n">
        <v>95</v>
      </c>
      <c r="H2953" s="4" t="n">
        <v>75</v>
      </c>
      <c r="I2953" s="4" t="n">
        <v>61</v>
      </c>
    </row>
    <row r="2957" customFormat="false" ht="12.75" hidden="false" customHeight="false" outlineLevel="0" collapsed="false">
      <c r="B2957" s="4" t="n">
        <v>28</v>
      </c>
      <c r="C2957" s="4" t="n">
        <v>25</v>
      </c>
      <c r="D2957" s="4" t="n">
        <v>70</v>
      </c>
      <c r="E2957" s="4" t="n">
        <v>66</v>
      </c>
      <c r="F2957" s="4" t="n">
        <v>57</v>
      </c>
      <c r="G2957" s="4" t="n">
        <v>95</v>
      </c>
      <c r="H2957" s="4" t="n">
        <v>74</v>
      </c>
      <c r="I2957" s="4" t="n">
        <v>60</v>
      </c>
    </row>
    <row r="2961" customFormat="false" ht="12.75" hidden="false" customHeight="false" outlineLevel="0" collapsed="false">
      <c r="B2961" s="4" t="n">
        <v>20</v>
      </c>
      <c r="C2961" s="4" t="n">
        <v>18</v>
      </c>
      <c r="D2961" s="4" t="n">
        <v>74</v>
      </c>
      <c r="E2961" s="4" t="n">
        <v>66</v>
      </c>
      <c r="F2961" s="4" t="n">
        <v>59</v>
      </c>
      <c r="G2961" s="4" t="n">
        <v>95</v>
      </c>
      <c r="H2961" s="4" t="n">
        <v>75</v>
      </c>
      <c r="I2961" s="4" t="n">
        <v>63</v>
      </c>
    </row>
    <row r="2965" customFormat="false" ht="12.75" hidden="false" customHeight="false" outlineLevel="0" collapsed="false">
      <c r="B2965" s="4" t="n">
        <v>68</v>
      </c>
      <c r="C2965" s="4" t="n">
        <v>60</v>
      </c>
      <c r="D2965" s="4" t="n">
        <v>66</v>
      </c>
      <c r="E2965" s="4" t="n">
        <v>61</v>
      </c>
      <c r="F2965" s="4" t="n">
        <v>115</v>
      </c>
      <c r="G2965" s="4" t="n">
        <v>97</v>
      </c>
      <c r="H2965" s="4" t="n">
        <v>77</v>
      </c>
      <c r="I2965" s="4" t="n">
        <v>64</v>
      </c>
    </row>
    <row r="2969" customFormat="false" ht="12.75" hidden="false" customHeight="false" outlineLevel="0" collapsed="false">
      <c r="B2969" s="4" t="n">
        <v>18</v>
      </c>
      <c r="C2969" s="4" t="n">
        <v>16</v>
      </c>
      <c r="D2969" s="4" t="n">
        <v>39</v>
      </c>
      <c r="E2969" s="4" t="n">
        <v>38</v>
      </c>
      <c r="F2969" s="4" t="n">
        <v>91</v>
      </c>
      <c r="G2969" s="4" t="n">
        <v>79</v>
      </c>
      <c r="H2969" s="4" t="n">
        <v>63</v>
      </c>
      <c r="I2969" s="4" t="n">
        <v>50</v>
      </c>
    </row>
    <row r="2973" customFormat="false" ht="12.75" hidden="false" customHeight="false" outlineLevel="0" collapsed="false">
      <c r="B2973" s="4" t="n">
        <v>3</v>
      </c>
      <c r="C2973" s="4" t="n">
        <v>3</v>
      </c>
      <c r="D2973" s="4" t="n">
        <v>27</v>
      </c>
      <c r="E2973" s="4" t="n">
        <v>26</v>
      </c>
      <c r="F2973" s="4" t="n">
        <v>73</v>
      </c>
      <c r="G2973" s="4" t="n">
        <v>65</v>
      </c>
      <c r="H2973" s="4" t="n">
        <v>54</v>
      </c>
      <c r="I2973" s="4" t="n">
        <v>39</v>
      </c>
    </row>
    <row r="2977" customFormat="false" ht="12.75" hidden="false" customHeight="false" outlineLevel="0" collapsed="false">
      <c r="B2977" s="4" t="n">
        <v>3</v>
      </c>
      <c r="C2977" s="4" t="n">
        <v>3</v>
      </c>
      <c r="D2977" s="4" t="n">
        <v>26</v>
      </c>
      <c r="E2977" s="4" t="n">
        <v>25</v>
      </c>
      <c r="F2977" s="4" t="n">
        <v>74</v>
      </c>
      <c r="G2977" s="4" t="n">
        <v>64</v>
      </c>
      <c r="H2977" s="4" t="n">
        <v>54</v>
      </c>
      <c r="I2977" s="4" t="n">
        <v>40</v>
      </c>
    </row>
    <row r="2981" customFormat="false" ht="12.75" hidden="false" customHeight="false" outlineLevel="0" collapsed="false">
      <c r="B2981" s="4" t="n">
        <v>2</v>
      </c>
      <c r="C2981" s="4" t="n">
        <v>2</v>
      </c>
      <c r="D2981" s="4" t="n">
        <v>28</v>
      </c>
      <c r="E2981" s="4" t="n">
        <v>27</v>
      </c>
      <c r="F2981" s="4" t="n">
        <v>88</v>
      </c>
      <c r="G2981" s="4" t="n">
        <v>74</v>
      </c>
      <c r="H2981" s="4" t="n">
        <v>61</v>
      </c>
      <c r="I2981" s="4" t="n">
        <v>47</v>
      </c>
    </row>
    <row r="2985" customFormat="false" ht="12.75" hidden="false" customHeight="false" outlineLevel="0" collapsed="false">
      <c r="B2985" s="4" t="n">
        <v>5</v>
      </c>
      <c r="C2985" s="4" t="n">
        <v>5</v>
      </c>
      <c r="D2985" s="4" t="n">
        <v>27</v>
      </c>
      <c r="E2985" s="4" t="n">
        <v>26</v>
      </c>
      <c r="F2985" s="4" t="n">
        <v>91</v>
      </c>
      <c r="G2985" s="4" t="n">
        <v>77</v>
      </c>
      <c r="H2985" s="4" t="n">
        <v>62</v>
      </c>
      <c r="I2985" s="4" t="n">
        <v>48</v>
      </c>
    </row>
    <row r="2989" customFormat="false" ht="12.75" hidden="false" customHeight="false" outlineLevel="0" collapsed="false">
      <c r="B2989" s="4" t="n">
        <v>1</v>
      </c>
      <c r="C2989" s="4" t="n">
        <v>1</v>
      </c>
      <c r="D2989" s="4" t="n">
        <v>1</v>
      </c>
      <c r="E2989" s="4" t="n">
        <v>1</v>
      </c>
      <c r="F2989" s="4" t="n">
        <v>1</v>
      </c>
      <c r="G2989" s="4" t="n">
        <v>1</v>
      </c>
      <c r="H2989" s="4" t="n">
        <v>1</v>
      </c>
      <c r="I2989" s="4" t="n">
        <v>1</v>
      </c>
      <c r="J2989" s="4" t="n">
        <v>1</v>
      </c>
    </row>
    <row r="3007" customFormat="false" ht="12.75" hidden="false" customHeight="false" outlineLevel="0" collapsed="false">
      <c r="B3007" s="4" t="n">
        <v>586</v>
      </c>
      <c r="C3007" s="4" t="n">
        <v>527</v>
      </c>
      <c r="D3007" s="4" t="n">
        <v>466</v>
      </c>
      <c r="E3007" s="4" t="n">
        <v>410</v>
      </c>
      <c r="F3007" s="4" t="n">
        <v>350</v>
      </c>
      <c r="G3007" s="4" t="n">
        <v>291</v>
      </c>
      <c r="H3007" s="4" t="n">
        <v>234</v>
      </c>
      <c r="I3007" s="4" t="n">
        <v>173</v>
      </c>
      <c r="J3007" s="4" t="n">
        <v>116</v>
      </c>
    </row>
    <row r="3010" customFormat="false" ht="12.75" hidden="false" customHeight="false" outlineLevel="0" collapsed="false">
      <c r="B3010" s="4" t="n">
        <v>26</v>
      </c>
      <c r="C3010" s="4" t="n">
        <v>22</v>
      </c>
      <c r="D3010" s="4" t="n">
        <v>17</v>
      </c>
      <c r="E3010" s="4" t="n">
        <v>17</v>
      </c>
      <c r="F3010" s="4" t="n">
        <v>41</v>
      </c>
      <c r="G3010" s="4" t="n">
        <v>36</v>
      </c>
      <c r="H3010" s="4" t="n">
        <v>30</v>
      </c>
      <c r="I3010" s="4" t="n">
        <v>22</v>
      </c>
      <c r="J3010" s="4" t="n">
        <v>17</v>
      </c>
      <c r="K3010" s="4" t="n">
        <v>9</v>
      </c>
    </row>
    <row r="3026" customFormat="false" ht="12.75" hidden="false" customHeight="false" outlineLevel="0" collapsed="false">
      <c r="B3026" s="4" t="n">
        <v>22</v>
      </c>
      <c r="C3026" s="4" t="n">
        <v>21</v>
      </c>
      <c r="D3026" s="4" t="n">
        <v>18</v>
      </c>
      <c r="E3026" s="4" t="n">
        <v>18</v>
      </c>
      <c r="F3026" s="4" t="n">
        <v>17</v>
      </c>
      <c r="G3026" s="4" t="n">
        <v>15</v>
      </c>
      <c r="H3026" s="4" t="n">
        <v>14</v>
      </c>
      <c r="I3026" s="4" t="n">
        <v>11</v>
      </c>
      <c r="J3026" s="4" t="n">
        <v>8</v>
      </c>
      <c r="K3026" s="4" t="n">
        <v>4</v>
      </c>
    </row>
    <row r="3032" customFormat="false" ht="12.75" hidden="false" customHeight="false" outlineLevel="0" collapsed="false">
      <c r="B3032" s="4" t="n">
        <v>50</v>
      </c>
      <c r="C3032" s="4" t="n">
        <v>44</v>
      </c>
      <c r="D3032" s="4" t="n">
        <v>40</v>
      </c>
      <c r="E3032" s="4" t="n">
        <v>39</v>
      </c>
      <c r="F3032" s="4" t="n">
        <v>38</v>
      </c>
      <c r="G3032" s="4" t="n">
        <v>34</v>
      </c>
      <c r="H3032" s="4" t="n">
        <v>29</v>
      </c>
      <c r="I3032" s="4" t="n">
        <v>23</v>
      </c>
      <c r="J3032" s="4" t="n">
        <v>17</v>
      </c>
      <c r="K3032" s="4" t="n">
        <v>10</v>
      </c>
    </row>
    <row r="3039" customFormat="false" ht="12.75" hidden="false" customHeight="false" outlineLevel="0" collapsed="false">
      <c r="B3039" s="4" t="n">
        <v>35</v>
      </c>
      <c r="C3039" s="4" t="n">
        <v>167</v>
      </c>
      <c r="D3039" s="4" t="n">
        <v>141</v>
      </c>
      <c r="E3039" s="4" t="n">
        <v>131</v>
      </c>
      <c r="F3039" s="4" t="n">
        <v>109</v>
      </c>
      <c r="G3039" s="4" t="n">
        <v>85</v>
      </c>
      <c r="H3039" s="4" t="n">
        <v>66</v>
      </c>
      <c r="I3039" s="4" t="n">
        <v>54</v>
      </c>
      <c r="J3039" s="4" t="n">
        <v>37</v>
      </c>
      <c r="K3039" s="4" t="n">
        <v>17</v>
      </c>
    </row>
    <row r="3044" customFormat="false" ht="12.75" hidden="false" customHeight="false" outlineLevel="0" collapsed="false">
      <c r="B3044" s="4" t="n">
        <v>33</v>
      </c>
      <c r="C3044" s="4" t="n">
        <v>29</v>
      </c>
      <c r="D3044" s="4" t="n">
        <v>26</v>
      </c>
      <c r="E3044" s="4" t="n">
        <v>34</v>
      </c>
      <c r="F3044" s="4" t="n">
        <v>28</v>
      </c>
      <c r="G3044" s="4" t="n">
        <v>25</v>
      </c>
      <c r="H3044" s="4" t="n">
        <v>95</v>
      </c>
      <c r="I3044" s="4" t="n">
        <v>81</v>
      </c>
    </row>
    <row r="3050" customFormat="false" ht="12.75" hidden="false" customHeight="false" outlineLevel="0" collapsed="false">
      <c r="B3050" s="4" t="n">
        <v>8</v>
      </c>
      <c r="C3050" s="4" t="n">
        <v>6</v>
      </c>
      <c r="D3050" s="4" t="n">
        <v>6</v>
      </c>
      <c r="E3050" s="4" t="n">
        <v>6</v>
      </c>
    </row>
    <row r="3051" customFormat="false" ht="12.75" hidden="false" customHeight="false" outlineLevel="0" collapsed="false">
      <c r="B3051" s="4" t="n">
        <v>9</v>
      </c>
      <c r="C3051" s="4" t="n">
        <v>6</v>
      </c>
      <c r="D3051" s="4" t="n">
        <v>6</v>
      </c>
      <c r="E3051" s="4" t="n">
        <v>6</v>
      </c>
      <c r="F3051" s="4" t="n">
        <v>6</v>
      </c>
      <c r="G3051" s="4" t="n">
        <v>6</v>
      </c>
      <c r="H3051" s="4" t="n">
        <v>96</v>
      </c>
      <c r="I3051" s="4" t="n">
        <v>83</v>
      </c>
    </row>
    <row r="3060" customFormat="false" ht="12.75" hidden="false" customHeight="false" outlineLevel="0" collapsed="false">
      <c r="B3060" s="4" t="n">
        <v>35</v>
      </c>
      <c r="C3060" s="4" t="n">
        <v>69</v>
      </c>
      <c r="D3060" s="4" t="n">
        <v>60</v>
      </c>
      <c r="E3060" s="4" t="n">
        <v>56</v>
      </c>
      <c r="F3060" s="4" t="n">
        <v>48</v>
      </c>
      <c r="G3060" s="4" t="n">
        <v>44</v>
      </c>
      <c r="H3060" s="4" t="n">
        <v>33</v>
      </c>
      <c r="I3060" s="4" t="n">
        <v>61</v>
      </c>
      <c r="J3060" s="4" t="n">
        <v>41</v>
      </c>
    </row>
    <row r="3075" customFormat="false" ht="12.75" hidden="false" customHeight="false" outlineLevel="0" collapsed="false">
      <c r="B3075" s="4" t="n">
        <v>48</v>
      </c>
      <c r="C3075" s="4" t="n">
        <v>41</v>
      </c>
      <c r="D3075" s="4" t="n">
        <v>39</v>
      </c>
      <c r="E3075" s="4" t="n">
        <v>34</v>
      </c>
    </row>
    <row r="3076" customFormat="false" ht="12.75" hidden="false" customHeight="false" outlineLevel="0" collapsed="false">
      <c r="B3076" s="4" t="n">
        <v>28</v>
      </c>
      <c r="C3076" s="4" t="n">
        <v>26</v>
      </c>
      <c r="D3076" s="4" t="n">
        <v>148</v>
      </c>
      <c r="E3076" s="4" t="n">
        <v>136</v>
      </c>
      <c r="F3076" s="4" t="n">
        <v>113</v>
      </c>
      <c r="G3076" s="4" t="n">
        <v>97</v>
      </c>
      <c r="H3076" s="4" t="n">
        <v>79</v>
      </c>
      <c r="I3076" s="4" t="n">
        <v>68</v>
      </c>
    </row>
    <row r="3078" customFormat="false" ht="12.75" hidden="false" customHeight="false" outlineLevel="0" collapsed="false">
      <c r="B3078" s="4" t="n">
        <v>17</v>
      </c>
      <c r="C3078" s="4" t="n">
        <v>17</v>
      </c>
      <c r="D3078" s="4" t="n">
        <v>13</v>
      </c>
      <c r="E3078" s="4" t="n">
        <v>10</v>
      </c>
      <c r="F3078" s="4" t="n">
        <v>10</v>
      </c>
      <c r="G3078" s="4" t="n">
        <v>8</v>
      </c>
      <c r="H3078" s="4" t="n">
        <v>5</v>
      </c>
      <c r="I3078" s="4" t="n">
        <v>3</v>
      </c>
    </row>
    <row r="3083" customFormat="false" ht="12.75" hidden="false" customHeight="false" outlineLevel="0" collapsed="false">
      <c r="B3083" s="4" t="n">
        <v>12</v>
      </c>
      <c r="C3083" s="4" t="n">
        <v>12</v>
      </c>
      <c r="D3083" s="4" t="n">
        <v>29</v>
      </c>
      <c r="E3083" s="4" t="n">
        <v>113</v>
      </c>
      <c r="F3083" s="4" t="n">
        <v>99</v>
      </c>
      <c r="G3083" s="4" t="n">
        <v>80</v>
      </c>
      <c r="H3083" s="4" t="n">
        <v>69</v>
      </c>
      <c r="I3083" s="4" t="n">
        <v>49</v>
      </c>
    </row>
    <row r="3090" customFormat="false" ht="12.75" hidden="false" customHeight="false" outlineLevel="0" collapsed="false">
      <c r="B3090" s="4" t="n">
        <v>30</v>
      </c>
      <c r="C3090" s="4" t="n">
        <v>30</v>
      </c>
      <c r="D3090" s="4" t="n">
        <v>30</v>
      </c>
      <c r="E3090" s="4" t="n">
        <v>26</v>
      </c>
      <c r="F3090" s="4" t="n">
        <v>16</v>
      </c>
      <c r="G3090" s="4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30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" t="n">
        <v>0</v>
      </c>
      <c r="C1" s="9" t="n">
        <v>0.1</v>
      </c>
      <c r="D1" s="9" t="n">
        <v>0.2</v>
      </c>
      <c r="E1" s="9" t="n">
        <v>0.3</v>
      </c>
      <c r="F1" s="9" t="n">
        <v>0.4</v>
      </c>
      <c r="G1" s="9" t="n">
        <v>0.5</v>
      </c>
      <c r="H1" s="9" t="n">
        <v>0.6</v>
      </c>
      <c r="I1" s="9" t="n">
        <v>0.7</v>
      </c>
      <c r="J1" s="9" t="n">
        <v>0.8</v>
      </c>
      <c r="K1" s="9" t="n">
        <v>0.9</v>
      </c>
      <c r="L1" s="9" t="n">
        <v>1</v>
      </c>
    </row>
    <row r="2" customFormat="false" ht="12.75" hidden="false" customHeight="false" outlineLevel="0" collapsed="false">
      <c r="B2" s="4" t="n">
        <v>13</v>
      </c>
      <c r="C2" s="4" t="n">
        <v>12</v>
      </c>
    </row>
    <row r="4" customFormat="false" ht="12.75" hidden="false" customHeight="false" outlineLevel="0" collapsed="false">
      <c r="B4" s="4" t="n">
        <v>6</v>
      </c>
      <c r="C4" s="4" t="n">
        <v>6</v>
      </c>
      <c r="D4" s="4" t="n">
        <v>6</v>
      </c>
      <c r="E4" s="4" t="n">
        <v>6</v>
      </c>
    </row>
    <row r="8" customFormat="false" ht="12.75" hidden="false" customHeight="false" outlineLevel="0" collapsed="false">
      <c r="B8" s="4" t="n">
        <v>8</v>
      </c>
      <c r="C8" s="4" t="n">
        <v>8</v>
      </c>
      <c r="D8" s="4" t="n">
        <v>8</v>
      </c>
      <c r="E8" s="4" t="n">
        <v>8</v>
      </c>
      <c r="F8" s="4" t="n">
        <v>60</v>
      </c>
      <c r="G8" s="4" t="n">
        <v>47</v>
      </c>
      <c r="H8" s="4" t="n">
        <v>37</v>
      </c>
      <c r="I8" s="4" t="n">
        <v>25</v>
      </c>
      <c r="J8" s="4" t="n">
        <v>16</v>
      </c>
      <c r="K8" s="4" t="n">
        <v>6</v>
      </c>
    </row>
    <row r="20" customFormat="false" ht="12.75" hidden="false" customHeight="false" outlineLevel="0" collapsed="false">
      <c r="B20" s="4" t="n">
        <v>3</v>
      </c>
      <c r="C20" s="4" t="n">
        <v>3</v>
      </c>
      <c r="D20" s="4" t="n">
        <v>3</v>
      </c>
      <c r="E20" s="4" t="n">
        <v>3</v>
      </c>
    </row>
    <row r="22" customFormat="false" ht="12.75" hidden="false" customHeight="false" outlineLevel="0" collapsed="false">
      <c r="B22" s="4" t="n">
        <v>7</v>
      </c>
      <c r="C22" s="4" t="n">
        <v>7</v>
      </c>
      <c r="D22" s="4" t="n">
        <v>5</v>
      </c>
      <c r="E22" s="4" t="n">
        <v>4</v>
      </c>
      <c r="F22" s="4" t="n">
        <v>3</v>
      </c>
      <c r="G22" s="4" t="n">
        <v>2</v>
      </c>
      <c r="H22" s="4" t="n">
        <v>2</v>
      </c>
    </row>
    <row r="28" customFormat="false" ht="12.75" hidden="false" customHeight="false" outlineLevel="0" collapsed="false">
      <c r="B28" s="4" t="n">
        <v>1</v>
      </c>
      <c r="C28" s="4" t="n">
        <v>175</v>
      </c>
      <c r="D28" s="4" t="n">
        <v>161</v>
      </c>
      <c r="E28" s="4" t="n">
        <v>148</v>
      </c>
    </row>
    <row r="31" customFormat="false" ht="12.75" hidden="false" customHeight="false" outlineLevel="0" collapsed="false">
      <c r="B31" s="4" t="n">
        <v>52</v>
      </c>
      <c r="C31" s="4" t="n">
        <v>45</v>
      </c>
      <c r="D31" s="4" t="n">
        <v>39</v>
      </c>
      <c r="E31" s="4" t="n">
        <v>29</v>
      </c>
      <c r="F31" s="4" t="n">
        <v>28</v>
      </c>
    </row>
    <row r="33" customFormat="false" ht="12.75" hidden="false" customHeight="false" outlineLevel="0" collapsed="false">
      <c r="B33" s="4" t="n">
        <v>1</v>
      </c>
      <c r="C33" s="4" t="n">
        <v>6</v>
      </c>
      <c r="D33" s="4" t="n">
        <v>4</v>
      </c>
      <c r="E33" s="4" t="n">
        <v>8</v>
      </c>
      <c r="F33" s="4" t="n">
        <v>8</v>
      </c>
      <c r="G33" s="4" t="n">
        <v>5</v>
      </c>
      <c r="H33" s="4" t="n">
        <v>3</v>
      </c>
      <c r="I33" s="4" t="n">
        <v>3</v>
      </c>
    </row>
    <row r="44" customFormat="false" ht="12.75" hidden="false" customHeight="false" outlineLevel="0" collapsed="false">
      <c r="B44" s="4" t="n">
        <v>41</v>
      </c>
    </row>
    <row r="45" customFormat="false" ht="12.75" hidden="false" customHeight="false" outlineLevel="0" collapsed="false">
      <c r="B45" s="4" t="n">
        <v>289</v>
      </c>
      <c r="C45" s="4" t="n">
        <v>260</v>
      </c>
      <c r="D45" s="4" t="n">
        <v>224</v>
      </c>
      <c r="E45" s="4" t="n">
        <v>191</v>
      </c>
    </row>
    <row r="51" customFormat="false" ht="12.75" hidden="false" customHeight="false" outlineLevel="0" collapsed="false">
      <c r="B51" s="4" t="n">
        <v>282</v>
      </c>
      <c r="C51" s="4" t="n">
        <v>256</v>
      </c>
      <c r="D51" s="4" t="n">
        <v>228</v>
      </c>
      <c r="E51" s="4" t="n">
        <v>207</v>
      </c>
    </row>
    <row r="56" customFormat="false" ht="12.75" hidden="false" customHeight="false" outlineLevel="0" collapsed="false">
      <c r="B56" s="4" t="n">
        <v>1</v>
      </c>
      <c r="C56" s="4" t="n">
        <v>1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3</v>
      </c>
      <c r="I56" s="4" t="n">
        <v>10</v>
      </c>
      <c r="J56" s="4" t="n">
        <v>9</v>
      </c>
      <c r="K56" s="4" t="n">
        <v>9</v>
      </c>
    </row>
    <row r="91" customFormat="false" ht="12.75" hidden="false" customHeight="false" outlineLevel="0" collapsed="false">
      <c r="B91" s="4" t="n">
        <v>1</v>
      </c>
      <c r="C91" s="4" t="n">
        <v>1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3</v>
      </c>
      <c r="I91" s="4" t="n">
        <v>3</v>
      </c>
      <c r="J91" s="4" t="n">
        <v>3</v>
      </c>
      <c r="K91" s="4" t="n">
        <v>3</v>
      </c>
    </row>
    <row r="107" customFormat="false" ht="12.75" hidden="false" customHeight="false" outlineLevel="0" collapsed="false">
      <c r="B107" s="4" t="n">
        <v>1</v>
      </c>
      <c r="C107" s="4" t="n">
        <v>1</v>
      </c>
      <c r="D107" s="4" t="n">
        <v>1</v>
      </c>
      <c r="E107" s="4" t="n">
        <v>1</v>
      </c>
      <c r="F107" s="4" t="n">
        <v>1</v>
      </c>
      <c r="G107" s="4" t="n">
        <v>1</v>
      </c>
      <c r="H107" s="4" t="n">
        <v>1</v>
      </c>
      <c r="I107" s="4" t="n">
        <v>1</v>
      </c>
      <c r="J107" s="4" t="n">
        <v>1</v>
      </c>
      <c r="K107" s="4" t="n">
        <v>1</v>
      </c>
    </row>
    <row r="142" customFormat="false" ht="12.75" hidden="false" customHeight="false" outlineLevel="0" collapsed="false">
      <c r="B142" s="4" t="n">
        <v>4</v>
      </c>
      <c r="C142" s="4" t="n">
        <v>3</v>
      </c>
      <c r="D142" s="4" t="n">
        <v>3</v>
      </c>
      <c r="E142" s="4" t="n">
        <v>13</v>
      </c>
      <c r="F142" s="4" t="n">
        <v>12</v>
      </c>
      <c r="G142" s="4" t="n">
        <v>12</v>
      </c>
    </row>
    <row r="144" customFormat="false" ht="12.75" hidden="false" customHeight="false" outlineLevel="0" collapsed="false">
      <c r="B144" s="4" t="n">
        <v>1</v>
      </c>
      <c r="C144" s="4" t="n">
        <v>1</v>
      </c>
      <c r="D144" s="4" t="n">
        <v>1</v>
      </c>
      <c r="E144" s="4" t="n">
        <v>1</v>
      </c>
      <c r="F144" s="4" t="n">
        <v>1</v>
      </c>
      <c r="G144" s="4" t="n">
        <v>1</v>
      </c>
      <c r="H144" s="4" t="n">
        <v>1</v>
      </c>
      <c r="I144" s="4" t="n">
        <v>23</v>
      </c>
      <c r="J144" s="4" t="n">
        <v>16</v>
      </c>
      <c r="K144" s="4" t="n">
        <v>12</v>
      </c>
    </row>
    <row r="219" customFormat="false" ht="12.75" hidden="false" customHeight="false" outlineLevel="0" collapsed="false">
      <c r="B219" s="4" t="n">
        <v>7</v>
      </c>
      <c r="C219" s="4" t="n">
        <v>7</v>
      </c>
      <c r="D219" s="4" t="n">
        <v>6</v>
      </c>
      <c r="E219" s="4" t="n">
        <v>6</v>
      </c>
      <c r="F219" s="4" t="n">
        <v>4</v>
      </c>
      <c r="G219" s="4" t="n">
        <v>3</v>
      </c>
      <c r="H219" s="4" t="n">
        <v>2</v>
      </c>
      <c r="I219" s="4" t="n">
        <v>2</v>
      </c>
      <c r="J219" s="4" t="n">
        <v>2</v>
      </c>
      <c r="K219" s="4" t="n">
        <v>2</v>
      </c>
    </row>
    <row r="256" customFormat="false" ht="12.75" hidden="false" customHeight="false" outlineLevel="0" collapsed="false">
      <c r="B256" s="4" t="n">
        <v>1</v>
      </c>
      <c r="C256" s="4" t="n">
        <v>1</v>
      </c>
      <c r="D256" s="4" t="n">
        <v>1</v>
      </c>
      <c r="E256" s="4" t="n">
        <v>4</v>
      </c>
      <c r="F256" s="4" t="n">
        <v>3</v>
      </c>
      <c r="G256" s="4" t="n">
        <v>9</v>
      </c>
      <c r="H256" s="4" t="n">
        <v>8</v>
      </c>
      <c r="I256" s="4" t="n">
        <v>8</v>
      </c>
      <c r="J256" s="4" t="n">
        <v>7</v>
      </c>
      <c r="K256" s="4" t="n">
        <v>6</v>
      </c>
    </row>
    <row r="296" customFormat="false" ht="12.75" hidden="false" customHeight="false" outlineLevel="0" collapsed="false">
      <c r="B296" s="4" t="n">
        <v>1</v>
      </c>
      <c r="C296" s="4" t="n">
        <v>1</v>
      </c>
      <c r="D296" s="4" t="n">
        <v>1</v>
      </c>
      <c r="E296" s="4" t="n">
        <v>10</v>
      </c>
      <c r="F296" s="4" t="n">
        <v>9</v>
      </c>
      <c r="G296" s="4" t="n">
        <v>8</v>
      </c>
      <c r="H296" s="4" t="n">
        <v>6</v>
      </c>
      <c r="I296" s="4" t="n">
        <v>4</v>
      </c>
      <c r="J296" s="4" t="n">
        <v>4</v>
      </c>
      <c r="K296" s="4" t="n">
        <v>7</v>
      </c>
    </row>
    <row r="576" customFormat="false" ht="12.75" hidden="false" customHeight="false" outlineLevel="0" collapsed="false">
      <c r="B576" s="4" t="n">
        <v>7</v>
      </c>
      <c r="C576" s="4" t="n">
        <v>5</v>
      </c>
      <c r="D576" s="4" t="n">
        <v>16</v>
      </c>
      <c r="E576" s="4" t="n">
        <v>13</v>
      </c>
      <c r="F576" s="4" t="n">
        <v>9</v>
      </c>
      <c r="G576" s="4" t="n">
        <v>8</v>
      </c>
      <c r="H576" s="4" t="n">
        <v>60</v>
      </c>
      <c r="I576" s="4" t="n">
        <v>47</v>
      </c>
      <c r="J576" s="4" t="n">
        <v>34</v>
      </c>
      <c r="K576" s="4" t="n">
        <v>26</v>
      </c>
    </row>
    <row r="619" customFormat="false" ht="12.75" hidden="false" customHeight="false" outlineLevel="0" collapsed="false">
      <c r="B619" s="4" t="n">
        <v>1</v>
      </c>
      <c r="C619" s="4" t="n">
        <v>1</v>
      </c>
      <c r="D619" s="4" t="n">
        <v>4</v>
      </c>
      <c r="E619" s="4" t="n">
        <v>2</v>
      </c>
      <c r="F619" s="4" t="n">
        <v>14</v>
      </c>
      <c r="G619" s="4" t="n">
        <v>12</v>
      </c>
      <c r="H619" s="4" t="n">
        <v>12</v>
      </c>
      <c r="I619" s="4" t="n">
        <v>9</v>
      </c>
      <c r="J619" s="4" t="n">
        <v>6</v>
      </c>
      <c r="K619" s="4" t="n">
        <v>5</v>
      </c>
    </row>
    <row r="659" customFormat="false" ht="12.75" hidden="false" customHeight="false" outlineLevel="0" collapsed="false">
      <c r="B659" s="4" t="n">
        <v>58</v>
      </c>
    </row>
    <row r="673" customFormat="false" ht="12.75" hidden="false" customHeight="false" outlineLevel="0" collapsed="false">
      <c r="B673" s="4" t="n">
        <v>10</v>
      </c>
      <c r="C673" s="4" t="n">
        <v>9</v>
      </c>
      <c r="D673" s="4" t="n">
        <v>7</v>
      </c>
      <c r="E673" s="4" t="n">
        <v>5</v>
      </c>
      <c r="F673" s="4" t="n">
        <v>5</v>
      </c>
      <c r="G673" s="4" t="n">
        <v>5</v>
      </c>
      <c r="H673" s="4" t="n">
        <v>5</v>
      </c>
    </row>
    <row r="679" customFormat="false" ht="12.75" hidden="false" customHeight="false" outlineLevel="0" collapsed="false">
      <c r="B679" s="4" t="n">
        <v>18</v>
      </c>
      <c r="C679" s="4" t="n">
        <v>16</v>
      </c>
      <c r="D679" s="4" t="n">
        <v>14</v>
      </c>
      <c r="E679" s="4" t="n">
        <v>13</v>
      </c>
      <c r="F679" s="4" t="n">
        <v>10</v>
      </c>
      <c r="G679" s="4" t="n">
        <v>32</v>
      </c>
      <c r="H679" s="4" t="n">
        <v>24</v>
      </c>
    </row>
    <row r="683" customFormat="false" ht="12.75" hidden="false" customHeight="false" outlineLevel="0" collapsed="false">
      <c r="B683" s="4" t="n">
        <v>1</v>
      </c>
      <c r="C683" s="4" t="n">
        <v>150</v>
      </c>
      <c r="D683" s="4" t="n">
        <v>140</v>
      </c>
      <c r="E683" s="4" t="n">
        <v>128</v>
      </c>
      <c r="F683" s="4" t="n">
        <v>107</v>
      </c>
      <c r="G683" s="4" t="n">
        <v>92</v>
      </c>
      <c r="H683" s="4" t="n">
        <v>68</v>
      </c>
    </row>
    <row r="686" customFormat="false" ht="12.75" hidden="false" customHeight="false" outlineLevel="0" collapsed="false">
      <c r="B686" s="4" t="n">
        <v>29</v>
      </c>
      <c r="C686" s="4" t="n">
        <v>27</v>
      </c>
      <c r="D686" s="4" t="n">
        <v>22</v>
      </c>
    </row>
    <row r="689" customFormat="false" ht="12.75" hidden="false" customHeight="false" outlineLevel="0" collapsed="false">
      <c r="B689" s="4" t="n">
        <v>13</v>
      </c>
      <c r="C689" s="4" t="n">
        <v>11</v>
      </c>
      <c r="D689" s="4" t="n">
        <v>7</v>
      </c>
      <c r="E689" s="4" t="n">
        <v>6</v>
      </c>
      <c r="F689" s="4" t="n">
        <v>42</v>
      </c>
      <c r="G689" s="4" t="n">
        <v>34</v>
      </c>
      <c r="H689" s="4" t="n">
        <v>28</v>
      </c>
    </row>
    <row r="696" customFormat="false" ht="12.75" hidden="false" customHeight="false" outlineLevel="0" collapsed="false">
      <c r="B696" s="4" t="n">
        <v>20</v>
      </c>
      <c r="C696" s="4" t="n">
        <v>18</v>
      </c>
      <c r="D696" s="4" t="n">
        <v>14</v>
      </c>
      <c r="E696" s="4" t="n">
        <v>13</v>
      </c>
    </row>
    <row r="698" customFormat="false" ht="12.75" hidden="false" customHeight="false" outlineLevel="0" collapsed="false">
      <c r="B698" s="4" t="n">
        <v>52</v>
      </c>
      <c r="C698" s="4" t="n">
        <v>70</v>
      </c>
      <c r="D698" s="4" t="n">
        <v>62</v>
      </c>
      <c r="E698" s="4" t="n">
        <v>54</v>
      </c>
      <c r="F698" s="4" t="n">
        <v>43</v>
      </c>
      <c r="G698" s="4" t="n">
        <v>34</v>
      </c>
      <c r="H698" s="4" t="n">
        <v>29</v>
      </c>
      <c r="I698" s="4" t="n">
        <v>21</v>
      </c>
    </row>
    <row r="700" customFormat="false" ht="12.75" hidden="false" customHeight="false" outlineLevel="0" collapsed="false">
      <c r="B700" s="4" t="n">
        <v>8</v>
      </c>
      <c r="C700" s="4" t="n">
        <v>8</v>
      </c>
      <c r="D700" s="4" t="n">
        <v>49</v>
      </c>
      <c r="E700" s="4" t="n">
        <v>48</v>
      </c>
      <c r="F700" s="4" t="n">
        <v>40</v>
      </c>
      <c r="G700" s="4" t="n">
        <v>37</v>
      </c>
    </row>
    <row r="716" customFormat="false" ht="12.75" hidden="false" customHeight="false" outlineLevel="0" collapsed="false">
      <c r="B716" s="4" t="n">
        <v>113</v>
      </c>
      <c r="C716" s="4" t="n">
        <v>92</v>
      </c>
      <c r="D716" s="4" t="n">
        <v>79</v>
      </c>
      <c r="E716" s="4" t="n">
        <v>67</v>
      </c>
      <c r="F716" s="4" t="n">
        <v>56</v>
      </c>
      <c r="G716" s="4" t="n">
        <v>45</v>
      </c>
      <c r="H716" s="4" t="n">
        <v>39</v>
      </c>
      <c r="I716" s="4" t="n">
        <v>22</v>
      </c>
    </row>
    <row r="720" customFormat="false" ht="12.75" hidden="false" customHeight="false" outlineLevel="0" collapsed="false">
      <c r="B720" s="4" t="n">
        <v>17</v>
      </c>
      <c r="C720" s="4" t="n">
        <v>14</v>
      </c>
      <c r="D720" s="4" t="n">
        <v>14</v>
      </c>
      <c r="E720" s="4" t="n">
        <v>33</v>
      </c>
      <c r="F720" s="4" t="n">
        <v>25</v>
      </c>
      <c r="G720" s="4" t="n">
        <v>19</v>
      </c>
      <c r="H720" s="4" t="n">
        <v>15</v>
      </c>
      <c r="I720" s="4" t="n">
        <v>8</v>
      </c>
      <c r="J720" s="4" t="n">
        <v>6</v>
      </c>
      <c r="K720" s="4" t="n">
        <v>5</v>
      </c>
    </row>
    <row r="726" customFormat="false" ht="12.75" hidden="false" customHeight="false" outlineLevel="0" collapsed="false">
      <c r="B726" s="4" t="n">
        <v>1</v>
      </c>
      <c r="C726" s="4" t="n">
        <v>1</v>
      </c>
      <c r="D726" s="4" t="n">
        <v>1</v>
      </c>
      <c r="E726" s="4" t="n">
        <v>1</v>
      </c>
      <c r="F726" s="4" t="n">
        <v>1</v>
      </c>
      <c r="G726" s="4" t="n">
        <v>1</v>
      </c>
      <c r="H726" s="4" t="n">
        <v>1</v>
      </c>
      <c r="I726" s="4" t="n">
        <v>1</v>
      </c>
      <c r="J726" s="4" t="n">
        <v>1</v>
      </c>
      <c r="K726" s="4" t="n">
        <v>1</v>
      </c>
    </row>
    <row r="974" customFormat="false" ht="12.75" hidden="false" customHeight="false" outlineLevel="0" collapsed="false">
      <c r="B974" s="4" t="n">
        <v>80</v>
      </c>
      <c r="C974" s="4" t="n">
        <v>64</v>
      </c>
      <c r="D974" s="4" t="n">
        <v>51</v>
      </c>
    </row>
    <row r="976" customFormat="false" ht="12.75" hidden="false" customHeight="false" outlineLevel="0" collapsed="false">
      <c r="B976" s="4" t="n">
        <v>8</v>
      </c>
      <c r="C976" s="4" t="n">
        <v>8</v>
      </c>
      <c r="D976" s="4" t="n">
        <v>8</v>
      </c>
      <c r="E976" s="4" t="n">
        <v>13</v>
      </c>
      <c r="F976" s="4" t="n">
        <v>11</v>
      </c>
      <c r="G976" s="4" t="n">
        <v>10</v>
      </c>
      <c r="H976" s="4" t="n">
        <v>12</v>
      </c>
      <c r="I976" s="4" t="n">
        <v>6</v>
      </c>
      <c r="J976" s="4" t="n">
        <v>5</v>
      </c>
      <c r="K976" s="4" t="n">
        <v>11</v>
      </c>
    </row>
    <row r="1014" customFormat="false" ht="12.75" hidden="false" customHeight="false" outlineLevel="0" collapsed="false">
      <c r="B1014" s="4" t="n">
        <v>3</v>
      </c>
      <c r="C1014" s="4" t="n">
        <v>2</v>
      </c>
      <c r="D1014" s="4" t="n">
        <v>2</v>
      </c>
      <c r="E1014" s="4" t="n">
        <v>1</v>
      </c>
      <c r="F1014" s="4" t="n">
        <v>1</v>
      </c>
      <c r="G1014" s="4" t="n">
        <v>1</v>
      </c>
      <c r="H1014" s="4" t="n">
        <v>1</v>
      </c>
      <c r="I1014" s="4" t="n">
        <v>1</v>
      </c>
      <c r="J1014" s="4" t="n">
        <v>1</v>
      </c>
      <c r="K1014" s="4" t="n">
        <v>1</v>
      </c>
    </row>
    <row r="1126" customFormat="false" ht="12.75" hidden="false" customHeight="false" outlineLevel="0" collapsed="false">
      <c r="B1126" s="4" t="n">
        <v>17</v>
      </c>
      <c r="C1126" s="4" t="n">
        <v>13</v>
      </c>
      <c r="D1126" s="4" t="n">
        <v>11</v>
      </c>
      <c r="E1126" s="4" t="n">
        <v>9</v>
      </c>
      <c r="F1126" s="4" t="n">
        <v>8</v>
      </c>
      <c r="G1126" s="4" t="n">
        <v>8</v>
      </c>
      <c r="H1126" s="4" t="n">
        <v>5</v>
      </c>
      <c r="I1126" s="4" t="n">
        <v>2</v>
      </c>
      <c r="J1126" s="4" t="n">
        <v>2</v>
      </c>
      <c r="K1126" s="4" t="n">
        <v>2</v>
      </c>
    </row>
    <row r="1132" customFormat="false" ht="12.75" hidden="false" customHeight="false" outlineLevel="0" collapsed="false">
      <c r="B1132" s="4" t="n">
        <v>18</v>
      </c>
      <c r="C1132" s="4" t="n">
        <v>17</v>
      </c>
      <c r="D1132" s="4" t="n">
        <v>15</v>
      </c>
      <c r="E1132" s="4" t="n">
        <v>12</v>
      </c>
      <c r="F1132" s="4" t="n">
        <v>10</v>
      </c>
      <c r="G1132" s="4" t="n">
        <v>10</v>
      </c>
      <c r="H1132" s="4" t="n">
        <v>7</v>
      </c>
      <c r="I1132" s="4" t="n">
        <v>5</v>
      </c>
      <c r="J1132" s="4" t="n">
        <v>5</v>
      </c>
      <c r="K1132" s="4" t="n">
        <v>5</v>
      </c>
    </row>
    <row r="1138" customFormat="false" ht="12.75" hidden="false" customHeight="false" outlineLevel="0" collapsed="false">
      <c r="B1138" s="4" t="n">
        <v>30</v>
      </c>
      <c r="C1138" s="4" t="n">
        <v>24</v>
      </c>
      <c r="D1138" s="4" t="n">
        <v>23</v>
      </c>
      <c r="E1138" s="4" t="n">
        <v>20</v>
      </c>
      <c r="F1138" s="4" t="n">
        <v>19</v>
      </c>
      <c r="G1138" s="4" t="n">
        <v>16</v>
      </c>
      <c r="H1138" s="4" t="n">
        <v>11</v>
      </c>
      <c r="I1138" s="4" t="n">
        <v>5</v>
      </c>
      <c r="J1138" s="4" t="n">
        <v>3</v>
      </c>
      <c r="K1138" s="4" t="n">
        <v>3</v>
      </c>
    </row>
    <row r="1142" customFormat="false" ht="12.75" hidden="false" customHeight="false" outlineLevel="0" collapsed="false">
      <c r="B1142" s="4" t="n">
        <v>3</v>
      </c>
      <c r="C1142" s="4" t="n">
        <v>3</v>
      </c>
      <c r="D1142" s="4" t="n">
        <v>3</v>
      </c>
      <c r="E1142" s="4" t="n">
        <v>2</v>
      </c>
      <c r="F1142" s="4" t="n">
        <v>2</v>
      </c>
      <c r="G1142" s="4" t="n">
        <v>1</v>
      </c>
      <c r="H1142" s="4" t="n">
        <v>1</v>
      </c>
      <c r="I1142" s="4" t="n">
        <v>1</v>
      </c>
      <c r="J1142" s="4" t="n">
        <v>1</v>
      </c>
      <c r="K1142" s="4" t="n">
        <v>1</v>
      </c>
    </row>
    <row r="1153" customFormat="false" ht="12.75" hidden="false" customHeight="false" outlineLevel="0" collapsed="false">
      <c r="B1153" s="4" t="n">
        <v>21</v>
      </c>
      <c r="C1153" s="4" t="n">
        <v>17</v>
      </c>
      <c r="D1153" s="4" t="n">
        <v>10</v>
      </c>
      <c r="E1153" s="4" t="n">
        <v>7</v>
      </c>
      <c r="F1153" s="4" t="n">
        <v>5</v>
      </c>
      <c r="G1153" s="4" t="n">
        <v>5</v>
      </c>
      <c r="H1153" s="4" t="n">
        <v>13</v>
      </c>
      <c r="I1153" s="4" t="n">
        <v>8</v>
      </c>
      <c r="J1153" s="4" t="n">
        <v>6</v>
      </c>
      <c r="K1153" s="4" t="n">
        <v>4</v>
      </c>
    </row>
    <row r="1167" customFormat="false" ht="12.75" hidden="false" customHeight="false" outlineLevel="0" collapsed="false">
      <c r="B1167" s="4" t="n">
        <v>18</v>
      </c>
      <c r="C1167" s="4" t="n">
        <v>17</v>
      </c>
      <c r="D1167" s="4" t="n">
        <v>16</v>
      </c>
      <c r="E1167" s="4" t="n">
        <v>13</v>
      </c>
      <c r="F1167" s="4" t="n">
        <v>12</v>
      </c>
      <c r="G1167" s="4" t="n">
        <v>10</v>
      </c>
      <c r="H1167" s="4" t="n">
        <v>8</v>
      </c>
      <c r="I1167" s="4" t="n">
        <v>6</v>
      </c>
      <c r="J1167" s="4" t="n">
        <v>6</v>
      </c>
    </row>
    <row r="1194" customFormat="false" ht="12.75" hidden="false" customHeight="false" outlineLevel="0" collapsed="false">
      <c r="B1194" s="4" t="n">
        <v>5</v>
      </c>
      <c r="C1194" s="4" t="n">
        <v>4</v>
      </c>
      <c r="D1194" s="4" t="n">
        <v>2</v>
      </c>
      <c r="E1194" s="4" t="n">
        <v>2</v>
      </c>
      <c r="F1194" s="4" t="n">
        <v>2</v>
      </c>
      <c r="G1194" s="4" t="n">
        <v>4</v>
      </c>
      <c r="H1194" s="4" t="n">
        <v>5</v>
      </c>
      <c r="I1194" s="4" t="n">
        <v>3</v>
      </c>
      <c r="J1194" s="4" t="n">
        <v>64</v>
      </c>
    </row>
    <row r="1225" customFormat="false" ht="12.75" hidden="false" customHeight="false" outlineLevel="0" collapsed="false">
      <c r="B1225" s="4" t="n">
        <v>5</v>
      </c>
      <c r="C1225" s="4" t="n">
        <v>4</v>
      </c>
      <c r="D1225" s="4" t="n">
        <v>2</v>
      </c>
      <c r="E1225" s="4" t="n">
        <v>1</v>
      </c>
      <c r="F1225" s="4" t="n">
        <v>1</v>
      </c>
      <c r="G1225" s="4" t="n">
        <v>1</v>
      </c>
      <c r="H1225" s="4" t="n">
        <v>1</v>
      </c>
      <c r="I1225" s="4" t="n">
        <v>1</v>
      </c>
      <c r="J1225" s="4" t="n">
        <v>1</v>
      </c>
      <c r="K1225" s="4" t="n">
        <v>1</v>
      </c>
    </row>
    <row r="1325" customFormat="false" ht="12.75" hidden="false" customHeight="false" outlineLevel="0" collapsed="false">
      <c r="B1325" s="4" t="n">
        <v>7</v>
      </c>
      <c r="C1325" s="4" t="n">
        <v>6</v>
      </c>
      <c r="D1325" s="4" t="n">
        <v>4</v>
      </c>
      <c r="E1325" s="4" t="n">
        <v>4</v>
      </c>
      <c r="F1325" s="4" t="n">
        <v>4</v>
      </c>
      <c r="G1325" s="4" t="n">
        <v>3</v>
      </c>
      <c r="H1325" s="4" t="n">
        <v>3</v>
      </c>
      <c r="I1325" s="4" t="n">
        <v>34</v>
      </c>
      <c r="J1325" s="4" t="n">
        <v>27</v>
      </c>
    </row>
    <row r="1346" customFormat="false" ht="12.75" hidden="false" customHeight="false" outlineLevel="0" collapsed="false">
      <c r="B1346" s="4" t="n">
        <v>7</v>
      </c>
      <c r="C1346" s="4" t="n">
        <v>6</v>
      </c>
      <c r="D1346" s="4" t="n">
        <v>4</v>
      </c>
      <c r="E1346" s="4" t="n">
        <v>4</v>
      </c>
      <c r="F1346" s="4" t="n">
        <v>4</v>
      </c>
      <c r="G1346" s="4" t="n">
        <v>3</v>
      </c>
      <c r="H1346" s="4" t="n">
        <v>3</v>
      </c>
      <c r="I1346" s="4" t="n">
        <v>31</v>
      </c>
      <c r="J1346" s="4" t="n">
        <v>49</v>
      </c>
    </row>
    <row r="1367" customFormat="false" ht="12.75" hidden="false" customHeight="false" outlineLevel="0" collapsed="false">
      <c r="B1367" s="4" t="n">
        <v>4</v>
      </c>
      <c r="C1367" s="4" t="n">
        <v>3</v>
      </c>
      <c r="D1367" s="4" t="n">
        <v>1</v>
      </c>
      <c r="E1367" s="4" t="n">
        <v>1</v>
      </c>
      <c r="F1367" s="4" t="n">
        <v>1</v>
      </c>
      <c r="G1367" s="4" t="n">
        <v>1</v>
      </c>
      <c r="H1367" s="4" t="n">
        <v>3</v>
      </c>
      <c r="I1367" s="4" t="n">
        <v>2</v>
      </c>
      <c r="J1367" s="4" t="n">
        <v>115</v>
      </c>
    </row>
    <row r="1416" customFormat="false" ht="12.75" hidden="false" customHeight="false" outlineLevel="0" collapsed="false">
      <c r="B1416" s="4" t="n">
        <v>28</v>
      </c>
      <c r="C1416" s="4" t="n">
        <v>24</v>
      </c>
      <c r="D1416" s="4" t="n">
        <v>20</v>
      </c>
      <c r="E1416" s="4" t="n">
        <v>18</v>
      </c>
      <c r="F1416" s="4" t="n">
        <v>14</v>
      </c>
      <c r="G1416" s="4" t="n">
        <v>11</v>
      </c>
      <c r="H1416" s="4" t="n">
        <v>8</v>
      </c>
      <c r="I1416" s="4" t="n">
        <v>6</v>
      </c>
      <c r="J1416" s="4" t="n">
        <v>6</v>
      </c>
    </row>
    <row r="1425" customFormat="false" ht="12.75" hidden="false" customHeight="false" outlineLevel="0" collapsed="false">
      <c r="B1425" s="4" t="n">
        <v>11</v>
      </c>
      <c r="C1425" s="4" t="n">
        <v>10</v>
      </c>
      <c r="D1425" s="4" t="n">
        <v>8</v>
      </c>
      <c r="E1425" s="4" t="n">
        <v>8</v>
      </c>
      <c r="F1425" s="4" t="n">
        <v>7</v>
      </c>
      <c r="G1425" s="4" t="n">
        <v>5</v>
      </c>
      <c r="H1425" s="4" t="n">
        <v>3</v>
      </c>
      <c r="I1425" s="4" t="n">
        <v>14</v>
      </c>
      <c r="J1425" s="4" t="n">
        <v>12</v>
      </c>
      <c r="K1425" s="4" t="n">
        <v>12</v>
      </c>
    </row>
    <row r="1436" customFormat="false" ht="12.75" hidden="false" customHeight="false" outlineLevel="0" collapsed="false">
      <c r="B1436" s="4" t="n">
        <v>7</v>
      </c>
      <c r="C1436" s="4" t="n">
        <v>6</v>
      </c>
      <c r="D1436" s="4" t="n">
        <v>4</v>
      </c>
      <c r="E1436" s="4" t="n">
        <v>4</v>
      </c>
      <c r="F1436" s="4" t="n">
        <v>4</v>
      </c>
      <c r="G1436" s="4" t="n">
        <v>3</v>
      </c>
      <c r="H1436" s="4" t="n">
        <v>3</v>
      </c>
      <c r="I1436" s="4" t="n">
        <v>34</v>
      </c>
      <c r="J1436" s="4" t="n">
        <v>27</v>
      </c>
    </row>
    <row r="1458" customFormat="false" ht="12.75" hidden="false" customHeight="false" outlineLevel="0" collapsed="false">
      <c r="B1458" s="4" t="n">
        <v>7</v>
      </c>
      <c r="C1458" s="4" t="n">
        <v>6</v>
      </c>
      <c r="D1458" s="4" t="n">
        <v>4</v>
      </c>
      <c r="E1458" s="4" t="n">
        <v>4</v>
      </c>
      <c r="F1458" s="4" t="n">
        <v>4</v>
      </c>
      <c r="G1458" s="4" t="n">
        <v>3</v>
      </c>
      <c r="H1458" s="4" t="n">
        <v>3</v>
      </c>
      <c r="I1458" s="4" t="n">
        <v>31</v>
      </c>
      <c r="J1458" s="4" t="n">
        <v>43</v>
      </c>
    </row>
    <row r="1480" customFormat="false" ht="12.75" hidden="false" customHeight="false" outlineLevel="0" collapsed="false">
      <c r="B1480" s="4" t="n">
        <v>51</v>
      </c>
      <c r="C1480" s="4" t="n">
        <v>46</v>
      </c>
      <c r="D1480" s="4" t="n">
        <v>40</v>
      </c>
      <c r="E1480" s="4" t="n">
        <v>35</v>
      </c>
      <c r="F1480" s="4" t="n">
        <v>31</v>
      </c>
      <c r="G1480" s="4" t="n">
        <v>27</v>
      </c>
    </row>
    <row r="1486" customFormat="false" ht="12.75" hidden="false" customHeight="false" outlineLevel="0" collapsed="false">
      <c r="B1486" s="4" t="n">
        <v>81</v>
      </c>
      <c r="C1486" s="4" t="n">
        <v>74</v>
      </c>
      <c r="D1486" s="4" t="n">
        <v>67</v>
      </c>
      <c r="E1486" s="4" t="n">
        <v>54</v>
      </c>
      <c r="F1486" s="4" t="n">
        <v>46</v>
      </c>
      <c r="G1486" s="4" t="n">
        <v>36</v>
      </c>
      <c r="H1486" s="4" t="n">
        <v>112</v>
      </c>
      <c r="I1486" s="4" t="n">
        <v>81</v>
      </c>
    </row>
    <row r="1495" customFormat="false" ht="12.75" hidden="false" customHeight="false" outlineLevel="0" collapsed="false">
      <c r="B1495" s="4" t="n">
        <v>6</v>
      </c>
      <c r="C1495" s="4" t="n">
        <v>5</v>
      </c>
      <c r="D1495" s="4" t="n">
        <v>3</v>
      </c>
      <c r="E1495" s="4" t="n">
        <v>47</v>
      </c>
      <c r="F1495" s="4" t="n">
        <v>37</v>
      </c>
      <c r="G1495" s="4" t="n">
        <v>33</v>
      </c>
      <c r="H1495" s="4" t="n">
        <v>91</v>
      </c>
      <c r="I1495" s="4" t="n">
        <v>67</v>
      </c>
    </row>
    <row r="1504" customFormat="false" ht="12.75" hidden="false" customHeight="false" outlineLevel="0" collapsed="false">
      <c r="B1504" s="4" t="n">
        <v>83</v>
      </c>
      <c r="C1504" s="4" t="n">
        <v>74</v>
      </c>
      <c r="D1504" s="4" t="n">
        <v>63</v>
      </c>
      <c r="E1504" s="4" t="n">
        <v>98</v>
      </c>
      <c r="F1504" s="4" t="n">
        <v>144</v>
      </c>
      <c r="G1504" s="4" t="n">
        <v>119</v>
      </c>
      <c r="H1504" s="4" t="n">
        <v>103</v>
      </c>
    </row>
    <row r="1514" customFormat="false" ht="12.75" hidden="false" customHeight="false" outlineLevel="0" collapsed="false">
      <c r="B1514" s="4" t="n">
        <v>90</v>
      </c>
      <c r="C1514" s="4" t="n">
        <v>77</v>
      </c>
      <c r="D1514" s="4" t="n">
        <v>65</v>
      </c>
      <c r="E1514" s="4" t="n">
        <v>75</v>
      </c>
      <c r="F1514" s="4" t="n">
        <v>105</v>
      </c>
      <c r="G1514" s="4" t="n">
        <v>88</v>
      </c>
      <c r="H1514" s="4" t="n">
        <v>112</v>
      </c>
      <c r="I1514" s="4" t="n">
        <v>108</v>
      </c>
      <c r="J1514" s="4" t="n">
        <v>78</v>
      </c>
      <c r="K1514" s="4" t="n">
        <v>42</v>
      </c>
    </row>
    <row r="1525" customFormat="false" ht="12.75" hidden="false" customHeight="false" outlineLevel="0" collapsed="false">
      <c r="B1525" s="4" t="n">
        <v>67</v>
      </c>
      <c r="C1525" s="4" t="n">
        <v>61</v>
      </c>
      <c r="D1525" s="4" t="n">
        <v>50</v>
      </c>
      <c r="E1525" s="4" t="n">
        <v>131</v>
      </c>
      <c r="F1525" s="4" t="n">
        <v>106</v>
      </c>
      <c r="G1525" s="4" t="n">
        <v>87</v>
      </c>
      <c r="H1525" s="4" t="n">
        <v>104</v>
      </c>
    </row>
    <row r="1533" customFormat="false" ht="12.75" hidden="false" customHeight="false" outlineLevel="0" collapsed="false">
      <c r="B1533" s="4" t="n">
        <v>16</v>
      </c>
      <c r="C1533" s="4" t="n">
        <v>14</v>
      </c>
      <c r="D1533" s="4" t="n">
        <v>63</v>
      </c>
      <c r="E1533" s="4" t="n">
        <v>57</v>
      </c>
      <c r="F1533" s="4" t="n">
        <v>48</v>
      </c>
      <c r="G1533" s="4" t="n">
        <v>67</v>
      </c>
      <c r="H1533" s="4" t="n">
        <v>64</v>
      </c>
      <c r="I1533" s="4" t="n">
        <v>45</v>
      </c>
    </row>
    <row r="1547" customFormat="false" ht="12.75" hidden="false" customHeight="false" outlineLevel="0" collapsed="false">
      <c r="B1547" s="4" t="n">
        <v>28</v>
      </c>
      <c r="C1547" s="4" t="n">
        <v>26</v>
      </c>
      <c r="D1547" s="4" t="n">
        <v>21</v>
      </c>
      <c r="E1547" s="4" t="n">
        <v>18</v>
      </c>
      <c r="F1547" s="4" t="n">
        <v>36</v>
      </c>
      <c r="G1547" s="4" t="n">
        <v>30</v>
      </c>
      <c r="H1547" s="4" t="n">
        <v>25</v>
      </c>
      <c r="I1547" s="4" t="n">
        <v>20</v>
      </c>
    </row>
    <row r="1557" customFormat="false" ht="12.75" hidden="false" customHeight="false" outlineLevel="0" collapsed="false">
      <c r="B1557" s="4" t="n">
        <v>17</v>
      </c>
      <c r="C1557" s="4" t="n">
        <v>13</v>
      </c>
      <c r="D1557" s="4" t="n">
        <v>9</v>
      </c>
    </row>
    <row r="1558" customFormat="false" ht="12.75" hidden="false" customHeight="false" outlineLevel="0" collapsed="false">
      <c r="B1558" s="4" t="n">
        <v>79</v>
      </c>
      <c r="C1558" s="4" t="n">
        <v>100</v>
      </c>
      <c r="D1558" s="4" t="n">
        <v>88</v>
      </c>
      <c r="E1558" s="4" t="n">
        <v>78</v>
      </c>
      <c r="F1558" s="4" t="n">
        <v>63</v>
      </c>
      <c r="G1558" s="4" t="n">
        <v>51</v>
      </c>
      <c r="H1558" s="4" t="n">
        <v>35</v>
      </c>
      <c r="I1558" s="4" t="n">
        <v>49</v>
      </c>
      <c r="J1558" s="4" t="n">
        <v>40</v>
      </c>
      <c r="K1558" s="4" t="n">
        <v>30</v>
      </c>
    </row>
    <row r="1565" customFormat="false" ht="12.75" hidden="false" customHeight="false" outlineLevel="0" collapsed="false">
      <c r="B1565" s="4" t="n">
        <v>79</v>
      </c>
      <c r="C1565" s="4" t="n">
        <v>101</v>
      </c>
      <c r="D1565" s="4" t="n">
        <v>89</v>
      </c>
      <c r="E1565" s="4" t="n">
        <v>79</v>
      </c>
      <c r="F1565" s="4" t="n">
        <v>64</v>
      </c>
      <c r="G1565" s="4" t="n">
        <v>52</v>
      </c>
      <c r="H1565" s="4" t="n">
        <v>36</v>
      </c>
      <c r="I1565" s="4" t="n">
        <v>49</v>
      </c>
      <c r="J1565" s="4" t="n">
        <v>40</v>
      </c>
      <c r="K1565" s="4" t="n">
        <v>30</v>
      </c>
    </row>
    <row r="1572" customFormat="false" ht="12.75" hidden="false" customHeight="false" outlineLevel="0" collapsed="false">
      <c r="B1572" s="4" t="n">
        <v>79</v>
      </c>
      <c r="C1572" s="4" t="n">
        <v>107</v>
      </c>
      <c r="D1572" s="4" t="n">
        <v>94</v>
      </c>
      <c r="E1572" s="4" t="n">
        <v>86</v>
      </c>
      <c r="F1572" s="4" t="n">
        <v>69</v>
      </c>
      <c r="G1572" s="4" t="n">
        <v>57</v>
      </c>
      <c r="H1572" s="4" t="n">
        <v>41</v>
      </c>
      <c r="I1572" s="4" t="n">
        <v>50</v>
      </c>
      <c r="J1572" s="4" t="n">
        <v>41</v>
      </c>
      <c r="K1572" s="4" t="n">
        <v>31</v>
      </c>
    </row>
    <row r="1579" customFormat="false" ht="12.75" hidden="false" customHeight="false" outlineLevel="0" collapsed="false">
      <c r="B1579" s="4" t="n">
        <v>79</v>
      </c>
      <c r="C1579" s="4" t="n">
        <v>108</v>
      </c>
      <c r="D1579" s="4" t="n">
        <v>95</v>
      </c>
      <c r="E1579" s="4" t="n">
        <v>87</v>
      </c>
      <c r="F1579" s="4" t="n">
        <v>70</v>
      </c>
      <c r="G1579" s="4" t="n">
        <v>58</v>
      </c>
      <c r="H1579" s="4" t="n">
        <v>42</v>
      </c>
      <c r="I1579" s="4" t="n">
        <v>50</v>
      </c>
      <c r="J1579" s="4" t="n">
        <v>41</v>
      </c>
      <c r="K1579" s="4" t="n">
        <v>31</v>
      </c>
    </row>
    <row r="1586" customFormat="false" ht="12.75" hidden="false" customHeight="false" outlineLevel="0" collapsed="false">
      <c r="B1586" s="4" t="n">
        <v>15</v>
      </c>
      <c r="C1586" s="4" t="n">
        <v>13</v>
      </c>
      <c r="D1586" s="4" t="n">
        <v>9</v>
      </c>
      <c r="E1586" s="4" t="n">
        <v>9</v>
      </c>
      <c r="F1586" s="4" t="n">
        <v>7</v>
      </c>
      <c r="G1586" s="4" t="n">
        <v>5</v>
      </c>
      <c r="H1586" s="4" t="n">
        <v>3</v>
      </c>
      <c r="I1586" s="4" t="n">
        <v>1</v>
      </c>
      <c r="J1586" s="4" t="n">
        <v>1</v>
      </c>
      <c r="K1586" s="4" t="n">
        <v>1</v>
      </c>
    </row>
    <row r="1592" customFormat="false" ht="12.75" hidden="false" customHeight="false" outlineLevel="0" collapsed="false">
      <c r="B1592" s="4" t="n">
        <v>38</v>
      </c>
      <c r="C1592" s="4" t="n">
        <v>34</v>
      </c>
      <c r="D1592" s="4" t="n">
        <v>29</v>
      </c>
      <c r="E1592" s="4" t="n">
        <v>26</v>
      </c>
      <c r="F1592" s="4" t="n">
        <v>22</v>
      </c>
      <c r="G1592" s="4" t="n">
        <v>26</v>
      </c>
      <c r="H1592" s="4" t="n">
        <v>23</v>
      </c>
      <c r="I1592" s="4" t="n">
        <v>16</v>
      </c>
    </row>
    <row r="1602" customFormat="false" ht="12.75" hidden="false" customHeight="false" outlineLevel="0" collapsed="false">
      <c r="B1602" s="4" t="n">
        <v>19</v>
      </c>
      <c r="C1602" s="4" t="n">
        <v>17</v>
      </c>
      <c r="D1602" s="4" t="n">
        <v>13</v>
      </c>
      <c r="E1602" s="4" t="n">
        <v>12</v>
      </c>
      <c r="F1602" s="4" t="n">
        <v>10</v>
      </c>
      <c r="G1602" s="4" t="n">
        <v>16</v>
      </c>
      <c r="H1602" s="4" t="n">
        <v>13</v>
      </c>
      <c r="I1602" s="4" t="n">
        <v>9</v>
      </c>
    </row>
    <row r="1612" customFormat="false" ht="12.75" hidden="false" customHeight="false" outlineLevel="0" collapsed="false">
      <c r="B1612" s="4" t="n">
        <v>126</v>
      </c>
      <c r="C1612" s="4" t="n">
        <v>364</v>
      </c>
      <c r="D1612" s="4" t="n">
        <v>318</v>
      </c>
      <c r="E1612" s="4" t="n">
        <v>276</v>
      </c>
    </row>
    <row r="1619" customFormat="false" ht="12.75" hidden="false" customHeight="false" outlineLevel="0" collapsed="false">
      <c r="B1619" s="4" t="n">
        <v>5</v>
      </c>
      <c r="C1619" s="4" t="n">
        <v>4</v>
      </c>
      <c r="D1619" s="4" t="n">
        <v>2</v>
      </c>
      <c r="E1619" s="4" t="n">
        <v>2</v>
      </c>
      <c r="F1619" s="4" t="n">
        <v>2</v>
      </c>
      <c r="G1619" s="4" t="n">
        <v>2</v>
      </c>
      <c r="H1619" s="4" t="n">
        <v>1</v>
      </c>
    </row>
    <row r="1634" customFormat="false" ht="12.75" hidden="false" customHeight="false" outlineLevel="0" collapsed="false">
      <c r="B1634" s="4" t="n">
        <v>3</v>
      </c>
      <c r="C1634" s="4" t="n">
        <v>3</v>
      </c>
      <c r="D1634" s="4" t="n">
        <v>2</v>
      </c>
      <c r="E1634" s="4" t="n">
        <v>2</v>
      </c>
      <c r="F1634" s="4" t="n">
        <v>2</v>
      </c>
      <c r="G1634" s="4" t="n">
        <v>2</v>
      </c>
      <c r="H1634" s="4" t="n">
        <v>10</v>
      </c>
      <c r="I1634" s="4" t="n">
        <v>13</v>
      </c>
    </row>
    <row r="1637" customFormat="false" ht="12.75" hidden="false" customHeight="false" outlineLevel="0" collapsed="false">
      <c r="B1637" s="4" t="n">
        <v>10</v>
      </c>
      <c r="C1637" s="4" t="n">
        <v>8</v>
      </c>
      <c r="D1637" s="4" t="n">
        <v>5</v>
      </c>
      <c r="E1637" s="4" t="n">
        <v>4</v>
      </c>
      <c r="F1637" s="4" t="n">
        <v>4</v>
      </c>
      <c r="G1637" s="4" t="n">
        <v>4</v>
      </c>
      <c r="H1637" s="4" t="n">
        <v>31</v>
      </c>
      <c r="I1637" s="4" t="n">
        <v>24</v>
      </c>
      <c r="J1637" s="4" t="n">
        <v>22</v>
      </c>
      <c r="K1637" s="4" t="n">
        <v>39</v>
      </c>
    </row>
    <row r="1651" customFormat="false" ht="12.75" hidden="false" customHeight="false" outlineLevel="0" collapsed="false">
      <c r="B1651" s="4" t="n">
        <v>3</v>
      </c>
      <c r="C1651" s="4" t="n">
        <v>3</v>
      </c>
      <c r="D1651" s="4" t="n">
        <v>3</v>
      </c>
      <c r="E1651" s="4" t="n">
        <v>2</v>
      </c>
      <c r="F1651" s="4" t="n">
        <v>2</v>
      </c>
      <c r="G1651" s="4" t="n">
        <v>2</v>
      </c>
      <c r="H1651" s="4" t="n">
        <v>1</v>
      </c>
    </row>
    <row r="1658" customFormat="false" ht="12.75" hidden="false" customHeight="false" outlineLevel="0" collapsed="false">
      <c r="B1658" s="4" t="n">
        <v>1</v>
      </c>
      <c r="C1658" s="4" t="n">
        <v>1</v>
      </c>
      <c r="D1658" s="4" t="n">
        <v>1</v>
      </c>
      <c r="E1658" s="4" t="n">
        <v>1</v>
      </c>
      <c r="F1658" s="4" t="n">
        <v>1</v>
      </c>
      <c r="G1658" s="4" t="n">
        <v>1</v>
      </c>
      <c r="H1658" s="4" t="n">
        <v>1</v>
      </c>
      <c r="I1658" s="4" t="n">
        <v>1</v>
      </c>
      <c r="J1658" s="4" t="n">
        <v>1</v>
      </c>
      <c r="K1658" s="4" t="n">
        <v>2</v>
      </c>
    </row>
    <row r="1683" customFormat="false" ht="12.75" hidden="false" customHeight="false" outlineLevel="0" collapsed="false">
      <c r="B1683" s="4" t="n">
        <v>30</v>
      </c>
      <c r="C1683" s="4" t="n">
        <v>28</v>
      </c>
      <c r="D1683" s="4" t="n">
        <v>26</v>
      </c>
      <c r="E1683" s="4" t="n">
        <v>24</v>
      </c>
      <c r="F1683" s="4" t="n">
        <v>20</v>
      </c>
      <c r="G1683" s="4" t="n">
        <v>20</v>
      </c>
      <c r="H1683" s="4" t="n">
        <v>17</v>
      </c>
      <c r="I1683" s="4" t="n">
        <v>13</v>
      </c>
      <c r="J1683" s="4" t="n">
        <v>10</v>
      </c>
      <c r="K1683" s="4" t="n">
        <v>3</v>
      </c>
    </row>
    <row r="1695" customFormat="false" ht="12.75" hidden="false" customHeight="false" outlineLevel="0" collapsed="false">
      <c r="B1695" s="4" t="n">
        <v>9</v>
      </c>
      <c r="C1695" s="4" t="n">
        <v>8</v>
      </c>
      <c r="D1695" s="4" t="n">
        <v>6</v>
      </c>
      <c r="E1695" s="4" t="n">
        <v>6</v>
      </c>
      <c r="F1695" s="4" t="n">
        <v>6</v>
      </c>
      <c r="G1695" s="4" t="n">
        <v>6</v>
      </c>
      <c r="H1695" s="4" t="n">
        <v>3</v>
      </c>
      <c r="I1695" s="4" t="n">
        <v>2</v>
      </c>
      <c r="J1695" s="4" t="n">
        <v>2</v>
      </c>
    </row>
    <row r="1715" customFormat="false" ht="12.75" hidden="false" customHeight="false" outlineLevel="0" collapsed="false">
      <c r="B1715" s="4" t="n">
        <v>224</v>
      </c>
      <c r="C1715" s="4" t="n">
        <v>200</v>
      </c>
      <c r="D1715" s="4" t="n">
        <v>176</v>
      </c>
      <c r="E1715" s="4" t="n">
        <v>300</v>
      </c>
      <c r="F1715" s="4" t="n">
        <v>260</v>
      </c>
      <c r="G1715" s="4" t="n">
        <v>226</v>
      </c>
      <c r="H1715" s="4" t="n">
        <v>177</v>
      </c>
      <c r="I1715" s="4" t="n">
        <v>135</v>
      </c>
      <c r="J1715" s="4" t="n">
        <v>99</v>
      </c>
    </row>
    <row r="1722" customFormat="false" ht="12.75" hidden="false" customHeight="false" outlineLevel="0" collapsed="false">
      <c r="B1722" s="4" t="n">
        <v>96</v>
      </c>
      <c r="C1722" s="4" t="n">
        <v>85</v>
      </c>
      <c r="D1722" s="4" t="n">
        <v>75</v>
      </c>
      <c r="E1722" s="4" t="n">
        <v>67</v>
      </c>
      <c r="F1722" s="4" t="n">
        <v>58</v>
      </c>
      <c r="G1722" s="4" t="n">
        <v>51</v>
      </c>
      <c r="H1722" s="4" t="n">
        <v>36</v>
      </c>
      <c r="I1722" s="4" t="n">
        <v>28</v>
      </c>
      <c r="J1722" s="4" t="n">
        <v>113</v>
      </c>
    </row>
    <row r="1732" customFormat="false" ht="12.75" hidden="false" customHeight="false" outlineLevel="0" collapsed="false">
      <c r="B1732" s="4" t="n">
        <v>220</v>
      </c>
      <c r="C1732" s="4" t="n">
        <v>192</v>
      </c>
      <c r="D1732" s="4" t="n">
        <v>173</v>
      </c>
      <c r="E1732" s="4" t="n">
        <v>364</v>
      </c>
      <c r="F1732" s="4" t="n">
        <v>316</v>
      </c>
      <c r="G1732" s="4" t="n">
        <v>308</v>
      </c>
      <c r="H1732" s="4" t="n">
        <v>245</v>
      </c>
      <c r="I1732" s="4" t="n">
        <v>183</v>
      </c>
      <c r="J1732" s="4" t="n">
        <v>130</v>
      </c>
    </row>
    <row r="1743" customFormat="false" ht="12.75" hidden="false" customHeight="false" outlineLevel="0" collapsed="false">
      <c r="B1743" s="4" t="n">
        <v>8</v>
      </c>
      <c r="C1743" s="4" t="n">
        <v>7</v>
      </c>
      <c r="D1743" s="4" t="n">
        <v>4</v>
      </c>
      <c r="E1743" s="4" t="n">
        <v>3</v>
      </c>
      <c r="F1743" s="4" t="n">
        <v>3</v>
      </c>
      <c r="G1743" s="4" t="n">
        <v>3</v>
      </c>
      <c r="H1743" s="4" t="n">
        <v>3</v>
      </c>
      <c r="I1743" s="4" t="n">
        <v>2</v>
      </c>
      <c r="J1743" s="4" t="n">
        <v>2</v>
      </c>
      <c r="K1743" s="4" t="n">
        <v>58</v>
      </c>
    </row>
    <row r="1822" customFormat="false" ht="12.75" hidden="false" customHeight="false" outlineLevel="0" collapsed="false">
      <c r="B1822" s="4" t="n">
        <v>31</v>
      </c>
      <c r="C1822" s="4" t="n">
        <v>29</v>
      </c>
      <c r="D1822" s="4" t="n">
        <v>27</v>
      </c>
      <c r="E1822" s="4" t="n">
        <v>32</v>
      </c>
      <c r="F1822" s="4" t="n">
        <v>28</v>
      </c>
      <c r="G1822" s="4" t="n">
        <v>28</v>
      </c>
      <c r="H1822" s="4" t="n">
        <v>24</v>
      </c>
      <c r="I1822" s="4" t="n">
        <v>18</v>
      </c>
      <c r="J1822" s="4" t="n">
        <v>15</v>
      </c>
      <c r="K1822" s="4" t="n">
        <v>21</v>
      </c>
    </row>
    <row r="1864" customFormat="false" ht="12.75" hidden="false" customHeight="false" outlineLevel="0" collapsed="false">
      <c r="B1864" s="4" t="n">
        <v>1</v>
      </c>
      <c r="C1864" s="4" t="n">
        <v>1</v>
      </c>
      <c r="D1864" s="4" t="n">
        <v>1</v>
      </c>
      <c r="E1864" s="4" t="n">
        <v>1</v>
      </c>
      <c r="F1864" s="4" t="n">
        <v>1</v>
      </c>
      <c r="G1864" s="4" t="n">
        <v>1</v>
      </c>
      <c r="H1864" s="4" t="n">
        <v>1</v>
      </c>
      <c r="I1864" s="4" t="n">
        <v>1</v>
      </c>
      <c r="J1864" s="4" t="n">
        <v>1</v>
      </c>
      <c r="K1864" s="4" t="n">
        <v>34</v>
      </c>
    </row>
    <row r="1903" customFormat="false" ht="12.75" hidden="false" customHeight="false" outlineLevel="0" collapsed="false">
      <c r="B1903" s="4" t="n">
        <v>3</v>
      </c>
      <c r="C1903" s="4" t="n">
        <v>2</v>
      </c>
      <c r="D1903" s="4" t="n">
        <v>2</v>
      </c>
      <c r="E1903" s="4" t="n">
        <v>2</v>
      </c>
      <c r="F1903" s="4" t="n">
        <v>2</v>
      </c>
      <c r="G1903" s="4" t="n">
        <v>2</v>
      </c>
      <c r="H1903" s="4" t="n">
        <v>2</v>
      </c>
      <c r="I1903" s="4" t="n">
        <v>1</v>
      </c>
      <c r="J1903" s="4" t="n">
        <v>1</v>
      </c>
      <c r="K1903" s="4" t="n">
        <v>22</v>
      </c>
    </row>
    <row r="1915" customFormat="false" ht="12.75" hidden="false" customHeight="false" outlineLevel="0" collapsed="false">
      <c r="B1915" s="4" t="n">
        <v>4</v>
      </c>
      <c r="C1915" s="4" t="n">
        <v>4</v>
      </c>
      <c r="D1915" s="4" t="n">
        <v>4</v>
      </c>
      <c r="E1915" s="4" t="n">
        <v>4</v>
      </c>
      <c r="F1915" s="4" t="n">
        <v>3</v>
      </c>
      <c r="G1915" s="4" t="n">
        <v>2</v>
      </c>
      <c r="H1915" s="4" t="n">
        <v>2</v>
      </c>
      <c r="I1915" s="4" t="n">
        <v>7</v>
      </c>
      <c r="J1915" s="4" t="n">
        <v>6</v>
      </c>
      <c r="K1915" s="4" t="n">
        <v>7</v>
      </c>
    </row>
    <row r="1955" customFormat="false" ht="12.75" hidden="false" customHeight="false" outlineLevel="0" collapsed="false">
      <c r="B1955" s="4" t="n">
        <v>11</v>
      </c>
      <c r="C1955" s="4" t="n">
        <v>7</v>
      </c>
      <c r="D1955" s="4" t="n">
        <v>5</v>
      </c>
      <c r="E1955" s="4" t="n">
        <v>4</v>
      </c>
      <c r="F1955" s="4" t="n">
        <v>3</v>
      </c>
      <c r="G1955" s="4" t="n">
        <v>3</v>
      </c>
      <c r="H1955" s="4" t="n">
        <v>2</v>
      </c>
      <c r="I1955" s="4" t="n">
        <v>1</v>
      </c>
      <c r="J1955" s="4" t="n">
        <v>1</v>
      </c>
      <c r="K1955" s="4" t="n">
        <v>12</v>
      </c>
    </row>
    <row r="1992" customFormat="false" ht="12.75" hidden="false" customHeight="false" outlineLevel="0" collapsed="false">
      <c r="B1992" s="4" t="n">
        <v>4</v>
      </c>
      <c r="C1992" s="4" t="n">
        <v>3</v>
      </c>
      <c r="D1992" s="4" t="n">
        <v>2</v>
      </c>
      <c r="E1992" s="4" t="n">
        <v>2</v>
      </c>
      <c r="F1992" s="4" t="n">
        <v>2</v>
      </c>
      <c r="G1992" s="4" t="n">
        <v>2</v>
      </c>
      <c r="H1992" s="4" t="n">
        <v>2</v>
      </c>
      <c r="I1992" s="4" t="n">
        <v>2</v>
      </c>
      <c r="J1992" s="4" t="n">
        <v>2</v>
      </c>
      <c r="K1992" s="4" t="n">
        <v>2</v>
      </c>
    </row>
    <row r="2017" customFormat="false" ht="12.75" hidden="false" customHeight="false" outlineLevel="0" collapsed="false">
      <c r="B2017" s="4" t="n">
        <v>1</v>
      </c>
      <c r="C2017" s="4" t="n">
        <v>1</v>
      </c>
      <c r="D2017" s="4" t="n">
        <v>1</v>
      </c>
      <c r="E2017" s="4" t="n">
        <v>1</v>
      </c>
      <c r="F2017" s="4" t="n">
        <v>1</v>
      </c>
      <c r="G2017" s="4" t="n">
        <v>1</v>
      </c>
      <c r="H2017" s="4" t="n">
        <v>1</v>
      </c>
      <c r="I2017" s="4" t="n">
        <v>1</v>
      </c>
      <c r="J2017" s="4" t="n">
        <v>1</v>
      </c>
    </row>
    <row r="2030" customFormat="false" ht="12.75" hidden="false" customHeight="false" outlineLevel="0" collapsed="false">
      <c r="B2030" s="4" t="n">
        <v>1</v>
      </c>
      <c r="C2030" s="4" t="n">
        <v>1</v>
      </c>
      <c r="D2030" s="4" t="n">
        <v>1</v>
      </c>
      <c r="E2030" s="4" t="n">
        <v>1</v>
      </c>
      <c r="F2030" s="4" t="n">
        <v>1</v>
      </c>
      <c r="G2030" s="4" t="n">
        <v>1</v>
      </c>
      <c r="H2030" s="4" t="n">
        <v>1</v>
      </c>
      <c r="I2030" s="4" t="n">
        <v>1</v>
      </c>
      <c r="J2030" s="4" t="n">
        <v>1</v>
      </c>
      <c r="K2030" s="4" t="n">
        <v>8</v>
      </c>
    </row>
    <row r="2071" customFormat="false" ht="12.75" hidden="false" customHeight="false" outlineLevel="0" collapsed="false">
      <c r="B2071" s="4" t="n">
        <v>7</v>
      </c>
      <c r="C2071" s="4" t="n">
        <v>6</v>
      </c>
      <c r="D2071" s="4" t="n">
        <v>6</v>
      </c>
      <c r="E2071" s="4" t="n">
        <v>7</v>
      </c>
      <c r="F2071" s="4" t="n">
        <v>6</v>
      </c>
      <c r="G2071" s="4" t="n">
        <v>5</v>
      </c>
      <c r="H2071" s="4" t="n">
        <v>5</v>
      </c>
      <c r="I2071" s="4" t="n">
        <v>16</v>
      </c>
      <c r="J2071" s="4" t="n">
        <v>11</v>
      </c>
      <c r="K2071" s="4" t="n">
        <v>5</v>
      </c>
    </row>
    <row r="2099" customFormat="false" ht="12.75" hidden="false" customHeight="false" outlineLevel="0" collapsed="false">
      <c r="B2099" s="4" t="n">
        <v>65</v>
      </c>
      <c r="C2099" s="4" t="n">
        <v>50</v>
      </c>
      <c r="D2099" s="4" t="n">
        <v>43</v>
      </c>
    </row>
    <row r="2103" customFormat="false" ht="12.75" hidden="false" customHeight="false" outlineLevel="0" collapsed="false">
      <c r="B2103" s="4" t="n">
        <v>102</v>
      </c>
      <c r="C2103" s="4" t="n">
        <v>87</v>
      </c>
      <c r="D2103" s="4" t="n">
        <v>74</v>
      </c>
      <c r="E2103" s="4" t="n">
        <v>62</v>
      </c>
      <c r="F2103" s="4" t="n">
        <v>49</v>
      </c>
      <c r="G2103" s="4" t="n">
        <v>36</v>
      </c>
      <c r="H2103" s="4" t="n">
        <v>25</v>
      </c>
      <c r="I2103" s="4" t="n">
        <v>18</v>
      </c>
    </row>
    <row r="2104" customFormat="false" ht="12.75" hidden="false" customHeight="false" outlineLevel="0" collapsed="false">
      <c r="B2104" s="4" t="n">
        <v>147</v>
      </c>
      <c r="C2104" s="4" t="n">
        <v>130</v>
      </c>
      <c r="D2104" s="4" t="n">
        <v>111</v>
      </c>
      <c r="E2104" s="4" t="n">
        <v>97</v>
      </c>
      <c r="F2104" s="4" t="n">
        <v>76</v>
      </c>
      <c r="G2104" s="4" t="n">
        <v>53</v>
      </c>
      <c r="H2104" s="4" t="n">
        <v>40</v>
      </c>
      <c r="I2104" s="4" t="n">
        <v>28</v>
      </c>
    </row>
    <row r="2105" customFormat="false" ht="12.75" hidden="false" customHeight="false" outlineLevel="0" collapsed="false">
      <c r="B2105" s="4" t="n">
        <v>24</v>
      </c>
      <c r="C2105" s="4" t="n">
        <v>20</v>
      </c>
      <c r="D2105" s="4" t="n">
        <v>17</v>
      </c>
      <c r="E2105" s="4" t="n">
        <v>16</v>
      </c>
      <c r="F2105" s="4" t="n">
        <v>23</v>
      </c>
      <c r="G2105" s="4" t="n">
        <v>19</v>
      </c>
      <c r="H2105" s="4" t="n">
        <v>17</v>
      </c>
      <c r="I2105" s="4" t="n">
        <v>18</v>
      </c>
      <c r="J2105" s="4" t="n">
        <v>16</v>
      </c>
      <c r="K2105" s="4" t="n">
        <v>21</v>
      </c>
    </row>
    <row r="2227" customFormat="false" ht="12.75" hidden="false" customHeight="false" outlineLevel="0" collapsed="false">
      <c r="B2227" s="4" t="n">
        <v>3</v>
      </c>
      <c r="C2227" s="4" t="n">
        <v>2</v>
      </c>
      <c r="D2227" s="4" t="n">
        <v>2</v>
      </c>
      <c r="E2227" s="4" t="n">
        <v>2</v>
      </c>
      <c r="F2227" s="4" t="n">
        <v>1</v>
      </c>
      <c r="G2227" s="4" t="n">
        <v>1</v>
      </c>
      <c r="H2227" s="4" t="n">
        <v>117</v>
      </c>
      <c r="I2227" s="4" t="n">
        <v>88</v>
      </c>
    </row>
    <row r="2230" customFormat="false" ht="12.75" hidden="false" customHeight="false" outlineLevel="0" collapsed="false">
      <c r="B2230" s="4" t="n">
        <v>45</v>
      </c>
      <c r="C2230" s="4" t="n">
        <v>40</v>
      </c>
      <c r="D2230" s="4" t="n">
        <v>33</v>
      </c>
      <c r="E2230" s="4" t="n">
        <v>30</v>
      </c>
      <c r="F2230" s="4" t="n">
        <v>23</v>
      </c>
      <c r="G2230" s="4" t="n">
        <v>19</v>
      </c>
      <c r="H2230" s="4" t="n">
        <v>173</v>
      </c>
      <c r="I2230" s="4" t="n">
        <v>132</v>
      </c>
    </row>
    <row r="2232" customFormat="false" ht="12.75" hidden="false" customHeight="false" outlineLevel="0" collapsed="false">
      <c r="B2232" s="4" t="n">
        <v>38</v>
      </c>
      <c r="C2232" s="4" t="n">
        <v>33</v>
      </c>
      <c r="D2232" s="4" t="n">
        <v>28</v>
      </c>
      <c r="E2232" s="4" t="n">
        <v>24</v>
      </c>
      <c r="F2232" s="4" t="n">
        <v>21</v>
      </c>
      <c r="G2232" s="4" t="n">
        <v>19</v>
      </c>
      <c r="H2232" s="4" t="n">
        <v>155</v>
      </c>
      <c r="I2232" s="4" t="n">
        <v>119</v>
      </c>
      <c r="J2232" s="4" t="n">
        <v>77</v>
      </c>
    </row>
    <row r="2234" customFormat="false" ht="12.75" hidden="false" customHeight="false" outlineLevel="0" collapsed="false">
      <c r="B2234" s="4" t="n">
        <v>90</v>
      </c>
      <c r="C2234" s="4" t="n">
        <v>72</v>
      </c>
      <c r="D2234" s="4" t="n">
        <v>62</v>
      </c>
      <c r="E2234" s="4" t="n">
        <v>52</v>
      </c>
      <c r="F2234" s="4" t="n">
        <v>44</v>
      </c>
      <c r="G2234" s="4" t="n">
        <v>34</v>
      </c>
      <c r="H2234" s="4" t="n">
        <v>27</v>
      </c>
      <c r="I2234" s="4" t="n">
        <v>31</v>
      </c>
    </row>
    <row r="2239" customFormat="false" ht="12.75" hidden="false" customHeight="false" outlineLevel="0" collapsed="false">
      <c r="B2239" s="4" t="n">
        <v>27</v>
      </c>
      <c r="C2239" s="4" t="n">
        <v>25</v>
      </c>
      <c r="D2239" s="4" t="n">
        <v>23</v>
      </c>
      <c r="E2239" s="4" t="n">
        <v>21</v>
      </c>
      <c r="F2239" s="4" t="n">
        <v>19</v>
      </c>
      <c r="G2239" s="4" t="n">
        <v>12</v>
      </c>
      <c r="H2239" s="4" t="n">
        <v>9</v>
      </c>
    </row>
    <row r="2242" customFormat="false" ht="12.75" hidden="false" customHeight="false" outlineLevel="0" collapsed="false">
      <c r="B2242" s="4" t="n">
        <v>55</v>
      </c>
      <c r="C2242" s="4" t="n">
        <v>44</v>
      </c>
      <c r="D2242" s="4" t="n">
        <v>39</v>
      </c>
    </row>
    <row r="2244" customFormat="false" ht="12.75" hidden="false" customHeight="false" outlineLevel="0" collapsed="false">
      <c r="B2244" s="4" t="n">
        <v>1</v>
      </c>
      <c r="C2244" s="4" t="n">
        <v>120</v>
      </c>
      <c r="D2244" s="4" t="n">
        <v>103</v>
      </c>
      <c r="E2244" s="4" t="n">
        <v>85</v>
      </c>
      <c r="F2244" s="4" t="n">
        <v>69</v>
      </c>
      <c r="G2244" s="4" t="n">
        <v>57</v>
      </c>
    </row>
    <row r="2246" customFormat="false" ht="12.75" hidden="false" customHeight="false" outlineLevel="0" collapsed="false">
      <c r="B2246" s="4" t="n">
        <v>44</v>
      </c>
      <c r="C2246" s="4" t="n">
        <v>31</v>
      </c>
      <c r="D2246" s="4" t="n">
        <v>28</v>
      </c>
      <c r="E2246" s="4" t="n">
        <v>23</v>
      </c>
      <c r="F2246" s="4" t="n">
        <v>20</v>
      </c>
      <c r="G2246" s="4" t="n">
        <v>18</v>
      </c>
      <c r="H2246" s="4" t="n">
        <v>11</v>
      </c>
      <c r="I2246" s="4" t="n">
        <v>7</v>
      </c>
      <c r="J2246" s="4" t="n">
        <v>3</v>
      </c>
      <c r="K2246" s="4" t="n">
        <v>3</v>
      </c>
    </row>
    <row r="2247" customFormat="false" ht="12.75" hidden="false" customHeight="false" outlineLevel="0" collapsed="false">
      <c r="B2247" s="4" t="n">
        <v>90</v>
      </c>
      <c r="C2247" s="4" t="n">
        <v>73</v>
      </c>
      <c r="D2247" s="4" t="n">
        <v>64</v>
      </c>
      <c r="E2247" s="4" t="n">
        <v>55</v>
      </c>
      <c r="F2247" s="4" t="n">
        <v>48</v>
      </c>
      <c r="G2247" s="4" t="n">
        <v>38</v>
      </c>
    </row>
    <row r="2250" customFormat="false" ht="12.75" hidden="false" customHeight="false" outlineLevel="0" collapsed="false">
      <c r="B2250" s="4" t="n">
        <v>3</v>
      </c>
      <c r="C2250" s="4" t="n">
        <v>3</v>
      </c>
      <c r="D2250" s="4" t="n">
        <v>3</v>
      </c>
      <c r="E2250" s="4" t="n">
        <v>3</v>
      </c>
      <c r="F2250" s="4" t="n">
        <v>3</v>
      </c>
      <c r="G2250" s="4" t="n">
        <v>3</v>
      </c>
      <c r="H2250" s="4" t="n">
        <v>3</v>
      </c>
    </row>
    <row r="2254" customFormat="false" ht="12.75" hidden="false" customHeight="false" outlineLevel="0" collapsed="false">
      <c r="B2254" s="4" t="n">
        <v>64</v>
      </c>
      <c r="C2254" s="4" t="n">
        <v>53</v>
      </c>
      <c r="D2254" s="4" t="n">
        <v>47</v>
      </c>
      <c r="E2254" s="4" t="n">
        <v>40</v>
      </c>
      <c r="F2254" s="4" t="n">
        <v>34</v>
      </c>
      <c r="G2254" s="4" t="n">
        <v>25</v>
      </c>
      <c r="H2254" s="4" t="n">
        <v>17</v>
      </c>
    </row>
    <row r="2257" customFormat="false" ht="12.75" hidden="false" customHeight="false" outlineLevel="0" collapsed="false">
      <c r="B2257" s="4" t="n">
        <v>19</v>
      </c>
      <c r="C2257" s="4" t="n">
        <v>16</v>
      </c>
      <c r="D2257" s="4" t="n">
        <v>15</v>
      </c>
      <c r="E2257" s="4" t="n">
        <v>12</v>
      </c>
      <c r="F2257" s="4" t="n">
        <v>11</v>
      </c>
    </row>
    <row r="2260" customFormat="false" ht="12.75" hidden="false" customHeight="false" outlineLevel="0" collapsed="false">
      <c r="B2260" s="4" t="n">
        <v>3</v>
      </c>
      <c r="C2260" s="4" t="n">
        <v>3</v>
      </c>
      <c r="D2260" s="4" t="n">
        <v>2</v>
      </c>
      <c r="E2260" s="4" t="n">
        <v>2</v>
      </c>
      <c r="F2260" s="4" t="n">
        <v>2</v>
      </c>
      <c r="G2260" s="4" t="n">
        <v>2</v>
      </c>
      <c r="H2260" s="4" t="n">
        <v>2</v>
      </c>
      <c r="I2260" s="4" t="n">
        <v>2</v>
      </c>
      <c r="J2260" s="4" t="n">
        <v>6</v>
      </c>
      <c r="K2260" s="4" t="n">
        <v>50</v>
      </c>
    </row>
    <row r="2290" customFormat="false" ht="12.75" hidden="false" customHeight="false" outlineLevel="0" collapsed="false">
      <c r="B2290" s="4" t="n">
        <v>3</v>
      </c>
      <c r="C2290" s="4" t="n">
        <v>3</v>
      </c>
      <c r="D2290" s="4" t="n">
        <v>3</v>
      </c>
      <c r="E2290" s="4" t="n">
        <v>3</v>
      </c>
      <c r="F2290" s="4" t="n">
        <v>4</v>
      </c>
      <c r="G2290" s="4" t="n">
        <v>4</v>
      </c>
      <c r="H2290" s="4" t="n">
        <v>4</v>
      </c>
      <c r="I2290" s="4" t="n">
        <v>2</v>
      </c>
      <c r="J2290" s="4" t="n">
        <v>5</v>
      </c>
      <c r="K2290" s="4" t="n">
        <v>4</v>
      </c>
    </row>
    <row r="2348" customFormat="false" ht="12.75" hidden="false" customHeight="false" outlineLevel="0" collapsed="false">
      <c r="B2348" s="4" t="n">
        <v>8</v>
      </c>
      <c r="C2348" s="4" t="n">
        <v>6</v>
      </c>
      <c r="D2348" s="4" t="n">
        <v>6</v>
      </c>
      <c r="E2348" s="4" t="n">
        <v>5</v>
      </c>
    </row>
    <row r="2350" customFormat="false" ht="12.75" hidden="false" customHeight="false" outlineLevel="0" collapsed="false">
      <c r="B2350" s="4" t="n">
        <v>2</v>
      </c>
      <c r="C2350" s="4" t="n">
        <v>2</v>
      </c>
      <c r="D2350" s="4" t="n">
        <v>2</v>
      </c>
      <c r="E2350" s="4" t="n">
        <v>1</v>
      </c>
      <c r="F2350" s="4" t="n">
        <v>1</v>
      </c>
    </row>
    <row r="2351" customFormat="false" ht="12.75" hidden="false" customHeight="false" outlineLevel="0" collapsed="false">
      <c r="B2351" s="4" t="n">
        <v>1</v>
      </c>
      <c r="C2351" s="4" t="n">
        <v>1</v>
      </c>
      <c r="D2351" s="4" t="n">
        <v>1</v>
      </c>
      <c r="E2351" s="4" t="n">
        <v>1</v>
      </c>
      <c r="F2351" s="4" t="n">
        <v>1</v>
      </c>
    </row>
    <row r="2358" customFormat="false" ht="12.75" hidden="false" customHeight="false" outlineLevel="0" collapsed="false">
      <c r="B2358" s="4" t="n">
        <v>2</v>
      </c>
      <c r="C2358" s="4" t="n">
        <v>2</v>
      </c>
      <c r="D2358" s="4" t="n">
        <v>2</v>
      </c>
      <c r="E2358" s="4" t="n">
        <v>2</v>
      </c>
      <c r="F2358" s="4" t="n">
        <v>46</v>
      </c>
      <c r="G2358" s="4" t="n">
        <v>38</v>
      </c>
    </row>
    <row r="2372" customFormat="false" ht="12.75" hidden="false" customHeight="false" outlineLevel="0" collapsed="false">
      <c r="B2372" s="4" t="n">
        <v>1</v>
      </c>
      <c r="C2372" s="4" t="n">
        <v>1</v>
      </c>
      <c r="D2372" s="4" t="n">
        <v>1</v>
      </c>
      <c r="E2372" s="4" t="n">
        <v>1</v>
      </c>
      <c r="F2372" s="4" t="n">
        <v>1</v>
      </c>
      <c r="G2372" s="4" t="n">
        <v>1</v>
      </c>
      <c r="H2372" s="4" t="n">
        <v>1</v>
      </c>
      <c r="I2372" s="4" t="n">
        <v>17</v>
      </c>
      <c r="J2372" s="4" t="n">
        <v>12</v>
      </c>
      <c r="K2372" s="4" t="n">
        <v>9</v>
      </c>
    </row>
    <row r="2443" customFormat="false" ht="12.75" hidden="false" customHeight="false" outlineLevel="0" collapsed="false">
      <c r="B2443" s="4" t="n">
        <v>1</v>
      </c>
      <c r="C2443" s="4" t="n">
        <v>1</v>
      </c>
      <c r="D2443" s="4" t="n">
        <v>1</v>
      </c>
      <c r="E2443" s="4" t="n">
        <v>1</v>
      </c>
      <c r="F2443" s="4" t="n">
        <v>1</v>
      </c>
      <c r="G2443" s="4" t="n">
        <v>1</v>
      </c>
      <c r="H2443" s="4" t="n">
        <v>1</v>
      </c>
      <c r="I2443" s="4" t="n">
        <v>8</v>
      </c>
      <c r="J2443" s="4" t="n">
        <v>7</v>
      </c>
      <c r="K2443" s="4" t="n">
        <v>6</v>
      </c>
    </row>
    <row r="2513" customFormat="false" ht="12.75" hidden="false" customHeight="false" outlineLevel="0" collapsed="false">
      <c r="B2513" s="4" t="n">
        <v>94</v>
      </c>
      <c r="C2513" s="4" t="n">
        <v>86</v>
      </c>
      <c r="D2513" s="4" t="n">
        <v>77</v>
      </c>
      <c r="E2513" s="4" t="n">
        <v>69</v>
      </c>
      <c r="F2513" s="4" t="n">
        <v>55</v>
      </c>
    </row>
    <row r="2527" customFormat="false" ht="12.75" hidden="false" customHeight="false" outlineLevel="0" collapsed="false">
      <c r="B2527" s="4" t="n">
        <v>152</v>
      </c>
      <c r="C2527" s="4" t="n">
        <v>129</v>
      </c>
      <c r="D2527" s="4" t="n">
        <v>112</v>
      </c>
    </row>
    <row r="2533" customFormat="false" ht="12.75" hidden="false" customHeight="false" outlineLevel="0" collapsed="false">
      <c r="B2533" s="4" t="n">
        <v>34</v>
      </c>
      <c r="C2533" s="4" t="n">
        <v>25</v>
      </c>
      <c r="D2533" s="4" t="n">
        <v>40</v>
      </c>
      <c r="E2533" s="4" t="n">
        <v>31</v>
      </c>
      <c r="F2533" s="4" t="n">
        <v>27</v>
      </c>
      <c r="G2533" s="4" t="n">
        <v>21</v>
      </c>
      <c r="H2533" s="4" t="n">
        <v>17</v>
      </c>
    </row>
    <row r="2543" customFormat="false" ht="12.75" hidden="false" customHeight="false" outlineLevel="0" collapsed="false">
      <c r="B2543" s="4" t="n">
        <v>7</v>
      </c>
      <c r="C2543" s="4" t="n">
        <v>5</v>
      </c>
      <c r="D2543" s="4" t="n">
        <v>5</v>
      </c>
      <c r="E2543" s="4" t="n">
        <v>3</v>
      </c>
      <c r="F2543" s="4" t="n">
        <v>3</v>
      </c>
      <c r="G2543" s="4" t="n">
        <v>3</v>
      </c>
      <c r="H2543" s="4" t="n">
        <v>2</v>
      </c>
    </row>
    <row r="2549" customFormat="false" ht="12.75" hidden="false" customHeight="false" outlineLevel="0" collapsed="false">
      <c r="B2549" s="4" t="n">
        <v>13</v>
      </c>
      <c r="C2549" s="4" t="n">
        <v>10</v>
      </c>
      <c r="D2549" s="4" t="n">
        <v>8</v>
      </c>
    </row>
    <row r="2551" customFormat="false" ht="12.75" hidden="false" customHeight="false" outlineLevel="0" collapsed="false">
      <c r="B2551" s="4" t="n">
        <v>30</v>
      </c>
      <c r="C2551" s="4" t="n">
        <v>23</v>
      </c>
      <c r="D2551" s="4" t="n">
        <v>66</v>
      </c>
    </row>
    <row r="2561" customFormat="false" ht="12.75" hidden="false" customHeight="false" outlineLevel="0" collapsed="false">
      <c r="B2561" s="4" t="n">
        <v>131</v>
      </c>
      <c r="C2561" s="4" t="n">
        <v>113</v>
      </c>
      <c r="D2561" s="4" t="n">
        <v>100</v>
      </c>
      <c r="E2561" s="4" t="n">
        <v>89</v>
      </c>
      <c r="F2561" s="4" t="n">
        <v>79</v>
      </c>
      <c r="G2561" s="4" t="n">
        <v>63</v>
      </c>
      <c r="H2561" s="4" t="n">
        <v>47</v>
      </c>
      <c r="I2561" s="4" t="n">
        <v>39</v>
      </c>
      <c r="J2561" s="4" t="n">
        <v>20</v>
      </c>
      <c r="K2561" s="4" t="n">
        <v>15</v>
      </c>
    </row>
    <row r="2565" customFormat="false" ht="12.75" hidden="false" customHeight="false" outlineLevel="0" collapsed="false">
      <c r="B2565" s="4" t="n">
        <v>57</v>
      </c>
      <c r="C2565" s="4" t="n">
        <v>51</v>
      </c>
      <c r="D2565" s="4" t="n">
        <v>45</v>
      </c>
      <c r="E2565" s="4" t="n">
        <v>41</v>
      </c>
      <c r="F2565" s="4" t="n">
        <v>32</v>
      </c>
      <c r="G2565" s="4" t="n">
        <v>24</v>
      </c>
      <c r="H2565" s="4" t="n">
        <v>20</v>
      </c>
    </row>
    <row r="2569" customFormat="false" ht="12.75" hidden="false" customHeight="false" outlineLevel="0" collapsed="false">
      <c r="B2569" s="4" t="n">
        <v>2</v>
      </c>
      <c r="C2569" s="4" t="n">
        <v>2</v>
      </c>
      <c r="D2569" s="4" t="n">
        <v>2</v>
      </c>
      <c r="E2569" s="4" t="n">
        <v>2</v>
      </c>
      <c r="F2569" s="4" t="n">
        <v>2</v>
      </c>
      <c r="G2569" s="4" t="n">
        <v>1</v>
      </c>
      <c r="H2569" s="4" t="n">
        <v>1</v>
      </c>
    </row>
    <row r="2574" customFormat="false" ht="12.75" hidden="false" customHeight="false" outlineLevel="0" collapsed="false">
      <c r="B2574" s="4" t="n">
        <v>23</v>
      </c>
      <c r="C2574" s="4" t="n">
        <v>20</v>
      </c>
      <c r="D2574" s="4" t="n">
        <v>18</v>
      </c>
      <c r="E2574" s="4" t="n">
        <v>15</v>
      </c>
      <c r="F2574" s="4" t="n">
        <v>11</v>
      </c>
      <c r="G2574" s="4" t="n">
        <v>10</v>
      </c>
      <c r="H2574" s="4" t="n">
        <v>8</v>
      </c>
      <c r="I2574" s="4" t="n">
        <v>4</v>
      </c>
    </row>
    <row r="2578" customFormat="false" ht="12.75" hidden="false" customHeight="false" outlineLevel="0" collapsed="false">
      <c r="B2578" s="4" t="n">
        <v>5</v>
      </c>
      <c r="C2578" s="4" t="n">
        <v>5</v>
      </c>
      <c r="D2578" s="4" t="n">
        <v>4</v>
      </c>
      <c r="E2578" s="4" t="n">
        <v>4</v>
      </c>
      <c r="F2578" s="4" t="n">
        <v>2</v>
      </c>
      <c r="G2578" s="4" t="n">
        <v>2</v>
      </c>
      <c r="H2578" s="4" t="n">
        <v>1</v>
      </c>
    </row>
    <row r="2582" customFormat="false" ht="12.75" hidden="false" customHeight="false" outlineLevel="0" collapsed="false">
      <c r="B2582" s="4" t="n">
        <v>24</v>
      </c>
      <c r="C2582" s="4" t="n">
        <v>22</v>
      </c>
      <c r="D2582" s="4" t="n">
        <v>19</v>
      </c>
      <c r="E2582" s="4" t="n">
        <v>16</v>
      </c>
      <c r="F2582" s="4" t="n">
        <v>13</v>
      </c>
      <c r="G2582" s="4" t="n">
        <v>13</v>
      </c>
    </row>
    <row r="2586" customFormat="false" ht="12.75" hidden="false" customHeight="false" outlineLevel="0" collapsed="false">
      <c r="B2586" s="4" t="n">
        <v>50</v>
      </c>
      <c r="C2586" s="4" t="n">
        <v>46</v>
      </c>
      <c r="D2586" s="4" t="n">
        <v>41</v>
      </c>
      <c r="E2586" s="4" t="n">
        <v>39</v>
      </c>
      <c r="F2586" s="4" t="n">
        <v>34</v>
      </c>
      <c r="G2586" s="4" t="n">
        <v>32</v>
      </c>
      <c r="H2586" s="4" t="n">
        <v>26</v>
      </c>
    </row>
    <row r="2590" customFormat="false" ht="12.75" hidden="false" customHeight="false" outlineLevel="0" collapsed="false">
      <c r="B2590" s="4" t="n">
        <v>33</v>
      </c>
      <c r="C2590" s="4" t="n">
        <v>31</v>
      </c>
      <c r="D2590" s="4" t="n">
        <v>27</v>
      </c>
      <c r="E2590" s="4" t="n">
        <v>24</v>
      </c>
      <c r="F2590" s="4" t="n">
        <v>22</v>
      </c>
      <c r="G2590" s="4" t="n">
        <v>17</v>
      </c>
      <c r="H2590" s="4" t="n">
        <v>12</v>
      </c>
    </row>
    <row r="2599" customFormat="false" ht="12.75" hidden="false" customHeight="false" outlineLevel="0" collapsed="false">
      <c r="B2599" s="4" t="n">
        <v>31</v>
      </c>
      <c r="C2599" s="4" t="n">
        <v>26</v>
      </c>
      <c r="D2599" s="4" t="n">
        <v>25</v>
      </c>
    </row>
    <row r="2601" customFormat="false" ht="12.75" hidden="false" customHeight="false" outlineLevel="0" collapsed="false">
      <c r="B2601" s="4" t="n">
        <v>2</v>
      </c>
      <c r="C2601" s="4" t="n">
        <v>2</v>
      </c>
      <c r="D2601" s="4" t="n">
        <v>4</v>
      </c>
      <c r="E2601" s="4" t="n">
        <v>2</v>
      </c>
      <c r="F2601" s="4" t="n">
        <v>47</v>
      </c>
    </row>
    <row r="2611" customFormat="false" ht="12.75" hidden="false" customHeight="false" outlineLevel="0" collapsed="false">
      <c r="B2611" s="4" t="n">
        <v>14</v>
      </c>
      <c r="C2611" s="4" t="n">
        <v>11</v>
      </c>
      <c r="D2611" s="4" t="n">
        <v>9</v>
      </c>
    </row>
    <row r="2613" customFormat="false" ht="12.75" hidden="false" customHeight="false" outlineLevel="0" collapsed="false">
      <c r="B2613" s="4" t="n">
        <v>32</v>
      </c>
      <c r="C2613" s="4" t="n">
        <v>29</v>
      </c>
      <c r="D2613" s="4" t="n">
        <v>24</v>
      </c>
      <c r="E2613" s="4" t="n">
        <v>23</v>
      </c>
      <c r="F2613" s="4" t="n">
        <v>18</v>
      </c>
    </row>
    <row r="2615" customFormat="false" ht="12.75" hidden="false" customHeight="false" outlineLevel="0" collapsed="false">
      <c r="B2615" s="4" t="n">
        <v>17</v>
      </c>
      <c r="C2615" s="4" t="n">
        <v>13</v>
      </c>
      <c r="D2615" s="4" t="n">
        <v>13</v>
      </c>
    </row>
    <row r="2616" customFormat="false" ht="12.75" hidden="false" customHeight="false" outlineLevel="0" collapsed="false">
      <c r="B2616" s="4" t="n">
        <v>88</v>
      </c>
      <c r="C2616" s="4" t="n">
        <v>82</v>
      </c>
      <c r="D2616" s="4" t="n">
        <v>77</v>
      </c>
      <c r="E2616" s="4" t="n">
        <v>73</v>
      </c>
      <c r="F2616" s="4" t="n">
        <v>63</v>
      </c>
      <c r="G2616" s="4" t="n">
        <v>57</v>
      </c>
      <c r="H2616" s="4" t="n">
        <v>39</v>
      </c>
      <c r="I2616" s="4" t="n">
        <v>83</v>
      </c>
      <c r="J2616" s="4" t="n">
        <v>60</v>
      </c>
      <c r="K2616" s="4" t="n">
        <v>40</v>
      </c>
    </row>
    <row r="2620" customFormat="false" ht="12.75" hidden="false" customHeight="false" outlineLevel="0" collapsed="false">
      <c r="B2620" s="4" t="n">
        <v>18</v>
      </c>
      <c r="C2620" s="4" t="n">
        <v>18</v>
      </c>
      <c r="D2620" s="4" t="n">
        <v>17</v>
      </c>
      <c r="E2620" s="4" t="n">
        <v>15</v>
      </c>
      <c r="F2620" s="4" t="n">
        <v>12</v>
      </c>
      <c r="G2620" s="4" t="n">
        <v>11</v>
      </c>
      <c r="H2620" s="4" t="n">
        <v>9</v>
      </c>
    </row>
    <row r="2625" customFormat="false" ht="12.75" hidden="false" customHeight="false" outlineLevel="0" collapsed="false">
      <c r="B2625" s="4" t="n">
        <v>14</v>
      </c>
      <c r="C2625" s="4" t="n">
        <v>13</v>
      </c>
      <c r="D2625" s="4" t="n">
        <v>12</v>
      </c>
      <c r="E2625" s="4" t="n">
        <v>9</v>
      </c>
      <c r="F2625" s="4" t="n">
        <v>7</v>
      </c>
      <c r="G2625" s="4" t="n">
        <v>5</v>
      </c>
      <c r="H2625" s="4" t="n">
        <v>4</v>
      </c>
    </row>
    <row r="2630" customFormat="false" ht="12.75" hidden="false" customHeight="false" outlineLevel="0" collapsed="false">
      <c r="B2630" s="4" t="n">
        <v>40</v>
      </c>
      <c r="C2630" s="4" t="n">
        <v>37</v>
      </c>
      <c r="D2630" s="4" t="n">
        <v>32</v>
      </c>
      <c r="E2630" s="4" t="n">
        <v>31</v>
      </c>
      <c r="F2630" s="4" t="n">
        <v>27</v>
      </c>
      <c r="G2630" s="4" t="n">
        <v>22</v>
      </c>
      <c r="H2630" s="4" t="n">
        <v>183</v>
      </c>
    </row>
    <row r="2633" customFormat="false" ht="12.75" hidden="false" customHeight="false" outlineLevel="0" collapsed="false">
      <c r="B2633" s="4" t="n">
        <v>57</v>
      </c>
      <c r="C2633" s="4" t="n">
        <v>52</v>
      </c>
      <c r="D2633" s="4" t="n">
        <v>45</v>
      </c>
      <c r="E2633" s="4" t="n">
        <v>42</v>
      </c>
      <c r="F2633" s="4" t="n">
        <v>35</v>
      </c>
      <c r="G2633" s="4" t="n">
        <v>28</v>
      </c>
      <c r="H2633" s="4" t="n">
        <v>117</v>
      </c>
      <c r="I2633" s="4" t="n">
        <v>90</v>
      </c>
    </row>
    <row r="2637" customFormat="false" ht="12.75" hidden="false" customHeight="false" outlineLevel="0" collapsed="false">
      <c r="B2637" s="4" t="n">
        <v>41</v>
      </c>
      <c r="C2637" s="4" t="n">
        <v>51</v>
      </c>
      <c r="D2637" s="4" t="n">
        <v>46</v>
      </c>
      <c r="E2637" s="4" t="n">
        <v>43</v>
      </c>
      <c r="F2637" s="4" t="n">
        <v>35</v>
      </c>
      <c r="G2637" s="4" t="n">
        <v>30</v>
      </c>
      <c r="H2637" s="4" t="n">
        <v>26</v>
      </c>
      <c r="I2637" s="4" t="n">
        <v>20</v>
      </c>
    </row>
    <row r="2643" customFormat="false" ht="12.75" hidden="false" customHeight="false" outlineLevel="0" collapsed="false">
      <c r="B2643" s="4" t="n">
        <v>30</v>
      </c>
      <c r="C2643" s="4" t="n">
        <v>29</v>
      </c>
      <c r="D2643" s="4" t="n">
        <v>48</v>
      </c>
      <c r="E2643" s="4" t="n">
        <v>45</v>
      </c>
      <c r="F2643" s="4" t="n">
        <v>35</v>
      </c>
      <c r="G2643" s="4" t="n">
        <v>33</v>
      </c>
      <c r="H2643" s="4" t="n">
        <v>47</v>
      </c>
      <c r="I2643" s="4" t="n">
        <v>37</v>
      </c>
    </row>
    <row r="2649" customFormat="false" ht="12.75" hidden="false" customHeight="false" outlineLevel="0" collapsed="false">
      <c r="B2649" s="4" t="n">
        <v>6</v>
      </c>
      <c r="C2649" s="4" t="n">
        <v>6</v>
      </c>
      <c r="D2649" s="4" t="n">
        <v>6</v>
      </c>
      <c r="E2649" s="4" t="n">
        <v>10</v>
      </c>
      <c r="F2649" s="4" t="n">
        <v>10</v>
      </c>
      <c r="G2649" s="4" t="n">
        <v>19</v>
      </c>
      <c r="H2649" s="4" t="n">
        <v>13</v>
      </c>
      <c r="I2649" s="4" t="n">
        <v>28</v>
      </c>
    </row>
    <row r="2661" customFormat="false" ht="12.75" hidden="false" customHeight="false" outlineLevel="0" collapsed="false">
      <c r="B2661" s="4" t="n">
        <v>4</v>
      </c>
      <c r="C2661" s="4" t="n">
        <v>4</v>
      </c>
      <c r="D2661" s="4" t="n">
        <v>4</v>
      </c>
      <c r="E2661" s="4" t="n">
        <v>4</v>
      </c>
      <c r="F2661" s="4" t="n">
        <v>16</v>
      </c>
      <c r="G2661" s="4" t="n">
        <v>13</v>
      </c>
      <c r="H2661" s="4" t="n">
        <v>10</v>
      </c>
      <c r="I2661" s="4" t="n">
        <v>7</v>
      </c>
    </row>
    <row r="2678" customFormat="false" ht="12.75" hidden="false" customHeight="false" outlineLevel="0" collapsed="false">
      <c r="B2678" s="4" t="n">
        <v>1</v>
      </c>
      <c r="C2678" s="4" t="n">
        <v>1</v>
      </c>
      <c r="D2678" s="4" t="n">
        <v>1</v>
      </c>
      <c r="E2678" s="4" t="n">
        <v>1</v>
      </c>
      <c r="F2678" s="4" t="n">
        <v>1</v>
      </c>
      <c r="G2678" s="4" t="n">
        <v>1</v>
      </c>
      <c r="H2678" s="4" t="n">
        <v>1</v>
      </c>
      <c r="I2678" s="4" t="n">
        <v>1</v>
      </c>
    </row>
    <row r="2689" customFormat="false" ht="12.75" hidden="false" customHeight="false" outlineLevel="0" collapsed="false">
      <c r="B2689" s="4" t="n">
        <v>5</v>
      </c>
      <c r="C2689" s="4" t="n">
        <v>4</v>
      </c>
      <c r="D2689" s="4" t="n">
        <v>1</v>
      </c>
      <c r="E2689" s="4" t="n">
        <v>1</v>
      </c>
      <c r="F2689" s="4" t="n">
        <v>1</v>
      </c>
      <c r="G2689" s="4" t="n">
        <v>1</v>
      </c>
      <c r="H2689" s="4" t="n">
        <v>1</v>
      </c>
      <c r="I2689" s="4" t="n">
        <v>1</v>
      </c>
    </row>
    <row r="2693" customFormat="false" ht="12.75" hidden="false" customHeight="false" outlineLevel="0" collapsed="false">
      <c r="B2693" s="4" t="n">
        <v>7</v>
      </c>
      <c r="C2693" s="4" t="n">
        <v>7</v>
      </c>
      <c r="D2693" s="4" t="n">
        <v>7</v>
      </c>
      <c r="E2693" s="4" t="n">
        <v>7</v>
      </c>
      <c r="F2693" s="4" t="n">
        <v>5</v>
      </c>
      <c r="G2693" s="4" t="n">
        <v>23</v>
      </c>
    </row>
    <row r="2696" customFormat="false" ht="12.75" hidden="false" customHeight="false" outlineLevel="0" collapsed="false">
      <c r="B2696" s="4" t="n">
        <v>2</v>
      </c>
      <c r="C2696" s="4" t="n">
        <v>2</v>
      </c>
      <c r="D2696" s="4" t="n">
        <v>2</v>
      </c>
      <c r="E2696" s="4" t="n">
        <v>2</v>
      </c>
      <c r="F2696" s="4" t="n">
        <v>1</v>
      </c>
      <c r="G2696" s="4" t="n">
        <v>1</v>
      </c>
    </row>
    <row r="2699" customFormat="false" ht="12.75" hidden="false" customHeight="false" outlineLevel="0" collapsed="false">
      <c r="B2699" s="4" t="n">
        <v>142</v>
      </c>
      <c r="C2699" s="4" t="n">
        <v>133</v>
      </c>
      <c r="D2699" s="4" t="n">
        <v>121</v>
      </c>
      <c r="E2699" s="4" t="n">
        <v>108</v>
      </c>
      <c r="F2699" s="4" t="n">
        <v>90</v>
      </c>
      <c r="G2699" s="4" t="n">
        <v>137</v>
      </c>
    </row>
    <row r="2703" customFormat="false" ht="12.75" hidden="false" customHeight="false" outlineLevel="0" collapsed="false">
      <c r="B2703" s="4" t="n">
        <v>28</v>
      </c>
      <c r="C2703" s="4" t="n">
        <v>23</v>
      </c>
      <c r="D2703" s="4" t="n">
        <v>20</v>
      </c>
    </row>
    <row r="2705" customFormat="false" ht="12.75" hidden="false" customHeight="false" outlineLevel="0" collapsed="false">
      <c r="B2705" s="4" t="n">
        <v>76</v>
      </c>
      <c r="C2705" s="4" t="n">
        <v>60</v>
      </c>
      <c r="D2705" s="4" t="n">
        <v>53</v>
      </c>
      <c r="E2705" s="4" t="n">
        <v>45</v>
      </c>
      <c r="F2705" s="4" t="n">
        <v>41</v>
      </c>
    </row>
    <row r="2707" customFormat="false" ht="12.75" hidden="false" customHeight="false" outlineLevel="0" collapsed="false">
      <c r="B2707" s="4" t="n">
        <v>1</v>
      </c>
      <c r="C2707" s="4" t="n">
        <v>1</v>
      </c>
      <c r="D2707" s="4" t="n">
        <v>1</v>
      </c>
      <c r="E2707" s="4" t="n">
        <v>1</v>
      </c>
      <c r="F2707" s="4" t="n">
        <v>1</v>
      </c>
      <c r="G2707" s="4" t="n">
        <v>16</v>
      </c>
      <c r="H2707" s="4" t="n">
        <v>15</v>
      </c>
      <c r="I2707" s="4" t="n">
        <v>11</v>
      </c>
      <c r="J2707" s="4" t="n">
        <v>7</v>
      </c>
      <c r="K2707" s="4" t="n">
        <v>4</v>
      </c>
    </row>
    <row r="2712" customFormat="false" ht="12.75" hidden="false" customHeight="false" outlineLevel="0" collapsed="false">
      <c r="B2712" s="4" t="n">
        <v>1</v>
      </c>
      <c r="C2712" s="4" t="n">
        <v>1</v>
      </c>
      <c r="D2712" s="4" t="n">
        <v>1</v>
      </c>
      <c r="E2712" s="4" t="n">
        <v>1</v>
      </c>
      <c r="F2712" s="4" t="n">
        <v>1</v>
      </c>
      <c r="G2712" s="4" t="n">
        <v>1</v>
      </c>
      <c r="H2712" s="4" t="n">
        <v>1</v>
      </c>
    </row>
    <row r="2715" customFormat="false" ht="12.75" hidden="false" customHeight="false" outlineLevel="0" collapsed="false">
      <c r="B2715" s="4" t="n">
        <v>1</v>
      </c>
      <c r="C2715" s="4" t="n">
        <v>1</v>
      </c>
      <c r="D2715" s="4" t="n">
        <v>1</v>
      </c>
      <c r="E2715" s="4" t="n">
        <v>1</v>
      </c>
      <c r="F2715" s="4" t="n">
        <v>1</v>
      </c>
      <c r="G2715" s="4" t="n">
        <v>1</v>
      </c>
      <c r="H2715" s="4" t="n">
        <v>1</v>
      </c>
    </row>
    <row r="2718" customFormat="false" ht="12.75" hidden="false" customHeight="false" outlineLevel="0" collapsed="false">
      <c r="B2718" s="4" t="n">
        <v>17</v>
      </c>
      <c r="C2718" s="4" t="n">
        <v>15</v>
      </c>
      <c r="D2718" s="4" t="n">
        <v>14</v>
      </c>
      <c r="E2718" s="4" t="n">
        <v>13</v>
      </c>
      <c r="F2718" s="4" t="n">
        <v>10</v>
      </c>
    </row>
    <row r="2719" customFormat="false" ht="12.75" hidden="false" customHeight="false" outlineLevel="0" collapsed="false">
      <c r="B2719" s="4" t="n">
        <v>18</v>
      </c>
      <c r="C2719" s="4" t="n">
        <v>16</v>
      </c>
      <c r="D2719" s="4" t="n">
        <v>15</v>
      </c>
      <c r="E2719" s="4" t="n">
        <v>14</v>
      </c>
      <c r="F2719" s="4" t="n">
        <v>11</v>
      </c>
    </row>
    <row r="2720" customFormat="false" ht="12.75" hidden="false" customHeight="false" outlineLevel="0" collapsed="false">
      <c r="B2720" s="4" t="n">
        <v>9</v>
      </c>
      <c r="C2720" s="4" t="n">
        <v>8</v>
      </c>
      <c r="D2720" s="4" t="n">
        <v>8</v>
      </c>
      <c r="E2720" s="4" t="n">
        <v>7</v>
      </c>
      <c r="F2720" s="4" t="n">
        <v>5</v>
      </c>
    </row>
    <row r="2721" customFormat="false" ht="12.75" hidden="false" customHeight="false" outlineLevel="0" collapsed="false">
      <c r="B2721" s="4" t="n">
        <v>9</v>
      </c>
      <c r="C2721" s="4" t="n">
        <v>8</v>
      </c>
      <c r="D2721" s="4" t="n">
        <v>8</v>
      </c>
      <c r="E2721" s="4" t="n">
        <v>7</v>
      </c>
      <c r="F2721" s="4" t="n">
        <v>5</v>
      </c>
    </row>
    <row r="2722" customFormat="false" ht="12.75" hidden="false" customHeight="false" outlineLevel="0" collapsed="false">
      <c r="B2722" s="4" t="n">
        <v>9</v>
      </c>
      <c r="C2722" s="4" t="n">
        <v>8</v>
      </c>
      <c r="D2722" s="4" t="n">
        <v>8</v>
      </c>
      <c r="E2722" s="4" t="n">
        <v>7</v>
      </c>
      <c r="F2722" s="4" t="n">
        <v>5</v>
      </c>
    </row>
    <row r="2723" customFormat="false" ht="12.75" hidden="false" customHeight="false" outlineLevel="0" collapsed="false">
      <c r="B2723" s="4" t="n">
        <v>69</v>
      </c>
      <c r="C2723" s="4" t="n">
        <v>55</v>
      </c>
      <c r="D2723" s="4" t="n">
        <v>48</v>
      </c>
    </row>
    <row r="2738" customFormat="false" ht="12.75" hidden="false" customHeight="false" outlineLevel="0" collapsed="false">
      <c r="B2738" s="4" t="n">
        <v>71</v>
      </c>
      <c r="C2738" s="4" t="n">
        <v>61</v>
      </c>
      <c r="D2738" s="4" t="n">
        <v>54</v>
      </c>
      <c r="E2738" s="4" t="n">
        <v>47</v>
      </c>
      <c r="F2738" s="4" t="n">
        <v>42</v>
      </c>
      <c r="G2738" s="4" t="n">
        <v>31</v>
      </c>
      <c r="H2738" s="4" t="n">
        <v>23</v>
      </c>
      <c r="I2738" s="4" t="n">
        <v>16</v>
      </c>
      <c r="J2738" s="4" t="n">
        <v>12</v>
      </c>
      <c r="K2738" s="4" t="n">
        <v>12</v>
      </c>
    </row>
    <row r="2742" customFormat="false" ht="12.75" hidden="false" customHeight="false" outlineLevel="0" collapsed="false">
      <c r="B2742" s="4" t="n">
        <v>6</v>
      </c>
      <c r="C2742" s="4" t="n">
        <v>6</v>
      </c>
      <c r="D2742" s="4" t="n">
        <v>6</v>
      </c>
      <c r="E2742" s="4" t="n">
        <v>5</v>
      </c>
      <c r="F2742" s="4" t="n">
        <v>5</v>
      </c>
      <c r="G2742" s="4" t="n">
        <v>5</v>
      </c>
      <c r="H2742" s="4" t="n">
        <v>4</v>
      </c>
      <c r="I2742" s="4" t="n">
        <v>6</v>
      </c>
    </row>
    <row r="2749" customFormat="false" ht="12.75" hidden="false" customHeight="false" outlineLevel="0" collapsed="false">
      <c r="B2749" s="4" t="n">
        <v>5</v>
      </c>
      <c r="C2749" s="4" t="n">
        <v>4</v>
      </c>
      <c r="D2749" s="4" t="n">
        <v>4</v>
      </c>
      <c r="E2749" s="4" t="n">
        <v>4</v>
      </c>
      <c r="F2749" s="4" t="n">
        <v>4</v>
      </c>
      <c r="G2749" s="4" t="n">
        <v>2</v>
      </c>
      <c r="H2749" s="4" t="n">
        <v>2</v>
      </c>
    </row>
    <row r="2752" customFormat="false" ht="12.75" hidden="false" customHeight="false" outlineLevel="0" collapsed="false">
      <c r="B2752" s="4" t="n">
        <v>13</v>
      </c>
      <c r="C2752" s="4" t="n">
        <v>13</v>
      </c>
      <c r="D2752" s="4" t="n">
        <v>11</v>
      </c>
      <c r="E2752" s="4" t="n">
        <v>11</v>
      </c>
      <c r="F2752" s="4" t="n">
        <v>56</v>
      </c>
      <c r="G2752" s="4" t="n">
        <v>49</v>
      </c>
      <c r="H2752" s="4" t="n">
        <v>42</v>
      </c>
    </row>
    <row r="2756" customFormat="false" ht="12.75" hidden="false" customHeight="false" outlineLevel="0" collapsed="false">
      <c r="B2756" s="4" t="n">
        <v>3</v>
      </c>
      <c r="C2756" s="4" t="n">
        <v>3</v>
      </c>
      <c r="D2756" s="4" t="n">
        <v>3</v>
      </c>
      <c r="E2756" s="4" t="n">
        <v>3</v>
      </c>
      <c r="F2756" s="4" t="n">
        <v>47</v>
      </c>
      <c r="G2756" s="4" t="n">
        <v>39</v>
      </c>
      <c r="H2756" s="4" t="n">
        <v>58</v>
      </c>
    </row>
    <row r="2760" customFormat="false" ht="12.75" hidden="false" customHeight="false" outlineLevel="0" collapsed="false">
      <c r="B2760" s="4" t="n">
        <v>8</v>
      </c>
      <c r="C2760" s="4" t="n">
        <v>8</v>
      </c>
      <c r="D2760" s="4" t="n">
        <v>7</v>
      </c>
      <c r="E2760" s="4" t="n">
        <v>7</v>
      </c>
      <c r="F2760" s="4" t="n">
        <v>7</v>
      </c>
      <c r="G2760" s="4" t="n">
        <v>4</v>
      </c>
      <c r="H2760" s="4" t="n">
        <v>4</v>
      </c>
    </row>
    <row r="2764" customFormat="false" ht="12.75" hidden="false" customHeight="false" outlineLevel="0" collapsed="false">
      <c r="B2764" s="4" t="n">
        <v>17</v>
      </c>
      <c r="C2764" s="4" t="n">
        <v>15</v>
      </c>
      <c r="D2764" s="4" t="n">
        <v>15</v>
      </c>
      <c r="E2764" s="4" t="n">
        <v>11</v>
      </c>
      <c r="F2764" s="4" t="n">
        <v>9</v>
      </c>
      <c r="G2764" s="4" t="n">
        <v>8</v>
      </c>
      <c r="H2764" s="4" t="n">
        <v>5</v>
      </c>
      <c r="I2764" s="4" t="n">
        <v>4</v>
      </c>
      <c r="J2764" s="4" t="n">
        <v>2</v>
      </c>
    </row>
    <row r="2768" customFormat="false" ht="12.75" hidden="false" customHeight="false" outlineLevel="0" collapsed="false">
      <c r="B2768" s="4" t="n">
        <v>325</v>
      </c>
      <c r="C2768" s="4" t="n">
        <v>286</v>
      </c>
      <c r="D2768" s="4" t="n">
        <v>251</v>
      </c>
      <c r="E2768" s="4" t="n">
        <v>218</v>
      </c>
    </row>
    <row r="2770" customFormat="false" ht="12.75" hidden="false" customHeight="false" outlineLevel="0" collapsed="false">
      <c r="B2770" s="4" t="n">
        <v>315</v>
      </c>
      <c r="C2770" s="4" t="n">
        <v>277</v>
      </c>
      <c r="D2770" s="4" t="n">
        <v>244</v>
      </c>
      <c r="E2770" s="4" t="n">
        <v>213</v>
      </c>
    </row>
    <row r="2772" customFormat="false" ht="12.75" hidden="false" customHeight="false" outlineLevel="0" collapsed="false">
      <c r="B2772" s="4" t="n">
        <v>316</v>
      </c>
      <c r="C2772" s="4" t="n">
        <v>278</v>
      </c>
      <c r="D2772" s="4" t="n">
        <v>245</v>
      </c>
      <c r="E2772" s="4" t="n">
        <v>213</v>
      </c>
    </row>
    <row r="2774" customFormat="false" ht="12.75" hidden="false" customHeight="false" outlineLevel="0" collapsed="false">
      <c r="B2774" s="4" t="n">
        <v>189</v>
      </c>
      <c r="C2774" s="4" t="n">
        <v>167</v>
      </c>
      <c r="D2774" s="4" t="n">
        <v>149</v>
      </c>
      <c r="E2774" s="4" t="n">
        <v>129</v>
      </c>
    </row>
    <row r="2776" customFormat="false" ht="12.75" hidden="false" customHeight="false" outlineLevel="0" collapsed="false">
      <c r="B2776" s="4" t="n">
        <v>187</v>
      </c>
      <c r="C2776" s="4" t="n">
        <v>165</v>
      </c>
      <c r="D2776" s="4" t="n">
        <v>147</v>
      </c>
      <c r="E2776" s="4" t="n">
        <v>126</v>
      </c>
    </row>
    <row r="2778" customFormat="false" ht="12.75" hidden="false" customHeight="false" outlineLevel="0" collapsed="false">
      <c r="B2778" s="4" t="n">
        <v>317</v>
      </c>
      <c r="C2778" s="4" t="n">
        <v>279</v>
      </c>
      <c r="D2778" s="4" t="n">
        <v>245</v>
      </c>
      <c r="E2778" s="4" t="n">
        <v>214</v>
      </c>
    </row>
    <row r="2780" customFormat="false" ht="12.75" hidden="false" customHeight="false" outlineLevel="0" collapsed="false">
      <c r="B2780" s="4" t="n">
        <v>156</v>
      </c>
      <c r="C2780" s="4" t="n">
        <v>136</v>
      </c>
      <c r="D2780" s="4" t="n">
        <v>121</v>
      </c>
      <c r="E2780" s="4" t="n">
        <v>100</v>
      </c>
    </row>
    <row r="2782" customFormat="false" ht="12.75" hidden="false" customHeight="false" outlineLevel="0" collapsed="false">
      <c r="B2782" s="4" t="n">
        <v>314</v>
      </c>
      <c r="C2782" s="4" t="n">
        <v>276</v>
      </c>
      <c r="D2782" s="4" t="n">
        <v>243</v>
      </c>
      <c r="E2782" s="4" t="n">
        <v>212</v>
      </c>
    </row>
    <row r="2784" customFormat="false" ht="12.75" hidden="false" customHeight="false" outlineLevel="0" collapsed="false">
      <c r="B2784" s="4" t="n">
        <v>113</v>
      </c>
      <c r="C2784" s="4" t="n">
        <v>100</v>
      </c>
      <c r="D2784" s="4" t="n">
        <v>84</v>
      </c>
      <c r="E2784" s="4" t="n">
        <v>73</v>
      </c>
      <c r="F2784" s="4" t="n">
        <v>58</v>
      </c>
      <c r="G2784" s="4" t="n">
        <v>214</v>
      </c>
      <c r="H2784" s="4" t="n">
        <v>168</v>
      </c>
    </row>
    <row r="2787" customFormat="false" ht="12.75" hidden="false" customHeight="false" outlineLevel="0" collapsed="false">
      <c r="B2787" s="4" t="n">
        <v>50</v>
      </c>
      <c r="C2787" s="4" t="n">
        <v>42</v>
      </c>
      <c r="D2787" s="4" t="n">
        <v>35</v>
      </c>
      <c r="E2787" s="4" t="n">
        <v>31</v>
      </c>
      <c r="F2787" s="4" t="n">
        <v>24</v>
      </c>
    </row>
    <row r="2790" customFormat="false" ht="12.75" hidden="false" customHeight="false" outlineLevel="0" collapsed="false">
      <c r="B2790" s="4" t="n">
        <v>50</v>
      </c>
      <c r="C2790" s="4" t="n">
        <v>43</v>
      </c>
      <c r="D2790" s="4" t="n">
        <v>35</v>
      </c>
      <c r="E2790" s="4" t="n">
        <v>31</v>
      </c>
      <c r="F2790" s="4" t="n">
        <v>24</v>
      </c>
    </row>
    <row r="2793" customFormat="false" ht="12.75" hidden="false" customHeight="false" outlineLevel="0" collapsed="false">
      <c r="B2793" s="4" t="n">
        <v>116</v>
      </c>
      <c r="C2793" s="4" t="n">
        <v>104</v>
      </c>
      <c r="D2793" s="4" t="n">
        <v>89</v>
      </c>
      <c r="E2793" s="4" t="n">
        <v>79</v>
      </c>
      <c r="F2793" s="4" t="n">
        <v>65</v>
      </c>
    </row>
    <row r="2796" customFormat="false" ht="12.75" hidden="false" customHeight="false" outlineLevel="0" collapsed="false">
      <c r="B2796" s="4" t="n">
        <v>86</v>
      </c>
      <c r="C2796" s="4" t="n">
        <v>79</v>
      </c>
      <c r="D2796" s="4" t="n">
        <v>66</v>
      </c>
      <c r="E2796" s="4" t="n">
        <v>58</v>
      </c>
      <c r="F2796" s="4" t="n">
        <v>44</v>
      </c>
    </row>
    <row r="2799" customFormat="false" ht="12.75" hidden="false" customHeight="false" outlineLevel="0" collapsed="false">
      <c r="B2799" s="4" t="n">
        <v>61</v>
      </c>
      <c r="C2799" s="4" t="n">
        <v>52</v>
      </c>
      <c r="D2799" s="4" t="n">
        <v>44</v>
      </c>
      <c r="E2799" s="4" t="n">
        <v>37</v>
      </c>
      <c r="F2799" s="4" t="n">
        <v>27</v>
      </c>
    </row>
    <row r="2802" customFormat="false" ht="12.75" hidden="false" customHeight="false" outlineLevel="0" collapsed="false">
      <c r="B2802" s="4" t="n">
        <v>59</v>
      </c>
      <c r="C2802" s="4" t="n">
        <v>51</v>
      </c>
      <c r="D2802" s="4" t="n">
        <v>41</v>
      </c>
      <c r="E2802" s="4" t="n">
        <v>37</v>
      </c>
      <c r="F2802" s="4" t="n">
        <v>29</v>
      </c>
    </row>
    <row r="2805" customFormat="false" ht="12.75" hidden="false" customHeight="false" outlineLevel="0" collapsed="false">
      <c r="B2805" s="4" t="n">
        <v>151</v>
      </c>
      <c r="C2805" s="4" t="n">
        <v>134</v>
      </c>
      <c r="D2805" s="4" t="n">
        <v>115</v>
      </c>
      <c r="E2805" s="4" t="n">
        <v>106</v>
      </c>
      <c r="F2805" s="4" t="n">
        <v>86</v>
      </c>
    </row>
    <row r="2808" customFormat="false" ht="12.75" hidden="false" customHeight="false" outlineLevel="0" collapsed="false">
      <c r="B2808" s="4" t="n">
        <v>63</v>
      </c>
      <c r="C2808" s="4" t="n">
        <v>54</v>
      </c>
      <c r="D2808" s="4" t="n">
        <v>46</v>
      </c>
      <c r="E2808" s="4" t="n">
        <v>38</v>
      </c>
      <c r="F2808" s="4" t="n">
        <v>28</v>
      </c>
    </row>
    <row r="2811" customFormat="false" ht="12.75" hidden="false" customHeight="false" outlineLevel="0" collapsed="false">
      <c r="B2811" s="4" t="n">
        <v>73</v>
      </c>
      <c r="C2811" s="4" t="n">
        <v>63</v>
      </c>
      <c r="D2811" s="4" t="n">
        <v>52</v>
      </c>
      <c r="E2811" s="4" t="n">
        <v>46</v>
      </c>
      <c r="F2811" s="4" t="n">
        <v>38</v>
      </c>
    </row>
    <row r="2814" customFormat="false" ht="12.75" hidden="false" customHeight="false" outlineLevel="0" collapsed="false">
      <c r="B2814" s="4" t="n">
        <v>118</v>
      </c>
      <c r="C2814" s="4" t="n">
        <v>103</v>
      </c>
      <c r="D2814" s="4" t="n">
        <v>88</v>
      </c>
      <c r="E2814" s="4" t="n">
        <v>77</v>
      </c>
      <c r="F2814" s="4" t="n">
        <v>58</v>
      </c>
    </row>
    <row r="2817" customFormat="false" ht="12.75" hidden="false" customHeight="false" outlineLevel="0" collapsed="false">
      <c r="B2817" s="4" t="n">
        <v>125</v>
      </c>
      <c r="C2817" s="4" t="n">
        <v>110</v>
      </c>
      <c r="D2817" s="4" t="n">
        <v>96</v>
      </c>
      <c r="E2817" s="4" t="n">
        <v>83</v>
      </c>
      <c r="F2817" s="4" t="n">
        <v>65</v>
      </c>
    </row>
    <row r="2820" customFormat="false" ht="12.75" hidden="false" customHeight="false" outlineLevel="0" collapsed="false">
      <c r="B2820" s="4" t="n">
        <v>4</v>
      </c>
      <c r="C2820" s="4" t="n">
        <v>3</v>
      </c>
      <c r="D2820" s="4" t="n">
        <v>1</v>
      </c>
      <c r="E2820" s="4" t="n">
        <v>1</v>
      </c>
      <c r="F2820" s="4" t="n">
        <v>1</v>
      </c>
      <c r="G2820" s="4" t="n">
        <v>1</v>
      </c>
      <c r="H2820" s="4" t="n">
        <v>1</v>
      </c>
    </row>
    <row r="2824" customFormat="false" ht="12.75" hidden="false" customHeight="false" outlineLevel="0" collapsed="false">
      <c r="B2824" s="4" t="n">
        <v>113</v>
      </c>
      <c r="C2824" s="4" t="n">
        <v>99</v>
      </c>
      <c r="D2824" s="4" t="n">
        <v>86</v>
      </c>
      <c r="E2824" s="4" t="n">
        <v>79</v>
      </c>
      <c r="F2824" s="4" t="n">
        <v>61</v>
      </c>
      <c r="G2824" s="4" t="n">
        <v>50</v>
      </c>
    </row>
    <row r="2827" customFormat="false" ht="12.75" hidden="false" customHeight="false" outlineLevel="0" collapsed="false">
      <c r="B2827" s="4" t="n">
        <v>46</v>
      </c>
      <c r="C2827" s="4" t="n">
        <v>38</v>
      </c>
      <c r="D2827" s="4" t="n">
        <v>32</v>
      </c>
      <c r="E2827" s="4" t="n">
        <v>27</v>
      </c>
      <c r="F2827" s="4" t="n">
        <v>24</v>
      </c>
    </row>
    <row r="2830" customFormat="false" ht="12.75" hidden="false" customHeight="false" outlineLevel="0" collapsed="false">
      <c r="B2830" s="4" t="n">
        <v>81</v>
      </c>
      <c r="C2830" s="4" t="n">
        <v>72</v>
      </c>
      <c r="D2830" s="4" t="n">
        <v>60</v>
      </c>
      <c r="E2830" s="4" t="n">
        <v>55</v>
      </c>
      <c r="F2830" s="4" t="n">
        <v>46</v>
      </c>
    </row>
    <row r="2833" customFormat="false" ht="12.75" hidden="false" customHeight="false" outlineLevel="0" collapsed="false">
      <c r="B2833" s="4" t="n">
        <v>76</v>
      </c>
      <c r="C2833" s="4" t="n">
        <v>66</v>
      </c>
      <c r="D2833" s="4" t="n">
        <v>55</v>
      </c>
      <c r="E2833" s="4" t="n">
        <v>50</v>
      </c>
      <c r="F2833" s="4" t="n">
        <v>41</v>
      </c>
    </row>
    <row r="2836" customFormat="false" ht="12.75" hidden="false" customHeight="false" outlineLevel="0" collapsed="false">
      <c r="B2836" s="4" t="n">
        <v>81</v>
      </c>
      <c r="C2836" s="4" t="n">
        <v>72</v>
      </c>
      <c r="D2836" s="4" t="n">
        <v>60</v>
      </c>
      <c r="E2836" s="4" t="n">
        <v>55</v>
      </c>
      <c r="F2836" s="4" t="n">
        <v>46</v>
      </c>
    </row>
    <row r="2839" customFormat="false" ht="12.75" hidden="false" customHeight="false" outlineLevel="0" collapsed="false">
      <c r="B2839" s="4" t="n">
        <v>3</v>
      </c>
      <c r="C2839" s="4" t="n">
        <v>3</v>
      </c>
      <c r="D2839" s="4" t="n">
        <v>2</v>
      </c>
      <c r="E2839" s="4" t="n">
        <v>2</v>
      </c>
      <c r="F2839" s="4" t="n">
        <v>2</v>
      </c>
      <c r="G2839" s="4" t="n">
        <v>1</v>
      </c>
      <c r="H2839" s="4" t="n">
        <v>1</v>
      </c>
      <c r="I2839" s="4" t="n">
        <v>1</v>
      </c>
    </row>
    <row r="2840" customFormat="false" ht="12.75" hidden="false" customHeight="false" outlineLevel="0" collapsed="false">
      <c r="B2840" s="4" t="n">
        <v>4</v>
      </c>
      <c r="C2840" s="4" t="n">
        <v>4</v>
      </c>
      <c r="D2840" s="4" t="n">
        <v>3</v>
      </c>
      <c r="E2840" s="4" t="n">
        <v>3</v>
      </c>
      <c r="F2840" s="4" t="n">
        <v>3</v>
      </c>
      <c r="G2840" s="4" t="n">
        <v>3</v>
      </c>
      <c r="H2840" s="4" t="n">
        <v>3</v>
      </c>
      <c r="I2840" s="4" t="n">
        <v>2</v>
      </c>
    </row>
    <row r="2844" customFormat="false" ht="12.75" hidden="false" customHeight="false" outlineLevel="0" collapsed="false">
      <c r="B2844" s="4" t="n">
        <v>18</v>
      </c>
      <c r="C2844" s="4" t="n">
        <v>15</v>
      </c>
      <c r="D2844" s="4" t="n">
        <v>11</v>
      </c>
      <c r="E2844" s="4" t="n">
        <v>11</v>
      </c>
      <c r="F2844" s="4" t="n">
        <v>10</v>
      </c>
      <c r="G2844" s="4" t="n">
        <v>10</v>
      </c>
      <c r="H2844" s="4" t="n">
        <v>9</v>
      </c>
      <c r="I2844" s="4" t="n">
        <v>7</v>
      </c>
    </row>
    <row r="2851" customFormat="false" ht="12.75" hidden="false" customHeight="false" outlineLevel="0" collapsed="false">
      <c r="B2851" s="4" t="n">
        <v>46</v>
      </c>
      <c r="C2851" s="4" t="n">
        <v>36</v>
      </c>
      <c r="D2851" s="4" t="n">
        <v>30</v>
      </c>
      <c r="E2851" s="4" t="n">
        <v>27</v>
      </c>
      <c r="F2851" s="4" t="n">
        <v>24</v>
      </c>
      <c r="G2851" s="4" t="n">
        <v>20</v>
      </c>
      <c r="H2851" s="4" t="n">
        <v>15</v>
      </c>
      <c r="I2851" s="4" t="n">
        <v>8</v>
      </c>
    </row>
    <row r="2854" customFormat="false" ht="12.75" hidden="false" customHeight="false" outlineLevel="0" collapsed="false">
      <c r="B2854" s="4" t="n">
        <v>12</v>
      </c>
      <c r="C2854" s="4" t="n">
        <v>56</v>
      </c>
      <c r="D2854" s="4" t="n">
        <v>52</v>
      </c>
      <c r="E2854" s="4" t="n">
        <v>51</v>
      </c>
      <c r="F2854" s="4" t="n">
        <v>45</v>
      </c>
      <c r="G2854" s="4" t="n">
        <v>100</v>
      </c>
      <c r="H2854" s="4" t="n">
        <v>79</v>
      </c>
    </row>
    <row r="2860" customFormat="false" ht="12.75" hidden="false" customHeight="false" outlineLevel="0" collapsed="false">
      <c r="B2860" s="4" t="n">
        <v>8</v>
      </c>
      <c r="C2860" s="4" t="n">
        <v>7</v>
      </c>
      <c r="D2860" s="4" t="n">
        <v>4</v>
      </c>
      <c r="E2860" s="4" t="n">
        <v>4</v>
      </c>
      <c r="F2860" s="4" t="n">
        <v>4</v>
      </c>
      <c r="G2860" s="4" t="n">
        <v>4</v>
      </c>
      <c r="H2860" s="4" t="n">
        <v>3</v>
      </c>
    </row>
    <row r="2866" customFormat="false" ht="12.75" hidden="false" customHeight="false" outlineLevel="0" collapsed="false">
      <c r="B2866" s="4" t="n">
        <v>623</v>
      </c>
      <c r="C2866" s="4" t="n">
        <v>561</v>
      </c>
      <c r="D2866" s="4" t="n">
        <v>498</v>
      </c>
      <c r="E2866" s="4" t="n">
        <v>437</v>
      </c>
      <c r="F2866" s="4" t="n">
        <v>373</v>
      </c>
      <c r="G2866" s="4" t="n">
        <v>309</v>
      </c>
      <c r="H2866" s="4" t="n">
        <v>246</v>
      </c>
    </row>
    <row r="2868" customFormat="false" ht="12.75" hidden="false" customHeight="false" outlineLevel="0" collapsed="false">
      <c r="B2868" s="4" t="n">
        <v>7</v>
      </c>
      <c r="C2868" s="4" t="n">
        <v>7</v>
      </c>
      <c r="D2868" s="4" t="n">
        <v>7</v>
      </c>
      <c r="E2868" s="4" t="n">
        <v>7</v>
      </c>
      <c r="F2868" s="4" t="n">
        <v>6</v>
      </c>
      <c r="G2868" s="4" t="n">
        <v>4</v>
      </c>
      <c r="H2868" s="4" t="n">
        <v>3</v>
      </c>
      <c r="I2868" s="4" t="n">
        <v>105</v>
      </c>
    </row>
    <row r="2875" customFormat="false" ht="12.75" hidden="false" customHeight="false" outlineLevel="0" collapsed="false">
      <c r="B2875" s="4" t="n">
        <v>22</v>
      </c>
      <c r="C2875" s="4" t="n">
        <v>22</v>
      </c>
      <c r="D2875" s="4" t="n">
        <v>21</v>
      </c>
      <c r="E2875" s="4" t="n">
        <v>19</v>
      </c>
      <c r="F2875" s="4" t="n">
        <v>16</v>
      </c>
      <c r="G2875" s="4" t="n">
        <v>15</v>
      </c>
      <c r="H2875" s="4" t="n">
        <v>12</v>
      </c>
      <c r="I2875" s="4" t="n">
        <v>9</v>
      </c>
    </row>
    <row r="2879" customFormat="false" ht="12.75" hidden="false" customHeight="false" outlineLevel="0" collapsed="false">
      <c r="B2879" s="4" t="n">
        <v>23</v>
      </c>
      <c r="C2879" s="4" t="n">
        <v>23</v>
      </c>
      <c r="D2879" s="4" t="n">
        <v>20</v>
      </c>
      <c r="E2879" s="4" t="n">
        <v>20</v>
      </c>
      <c r="F2879" s="4" t="n">
        <v>18</v>
      </c>
      <c r="G2879" s="4" t="n">
        <v>16</v>
      </c>
      <c r="H2879" s="4" t="n">
        <v>14</v>
      </c>
      <c r="I2879" s="4" t="n">
        <v>12</v>
      </c>
    </row>
    <row r="2883" customFormat="false" ht="12.75" hidden="false" customHeight="false" outlineLevel="0" collapsed="false">
      <c r="B2883" s="4" t="n">
        <v>68</v>
      </c>
      <c r="C2883" s="4" t="n">
        <v>66</v>
      </c>
      <c r="D2883" s="4" t="n">
        <v>62</v>
      </c>
      <c r="E2883" s="4" t="n">
        <v>62</v>
      </c>
      <c r="F2883" s="4" t="n">
        <v>51</v>
      </c>
      <c r="G2883" s="4" t="n">
        <v>47</v>
      </c>
      <c r="H2883" s="4" t="n">
        <v>37</v>
      </c>
    </row>
    <row r="2887" customFormat="false" ht="12.75" hidden="false" customHeight="false" outlineLevel="0" collapsed="false">
      <c r="B2887" s="4" t="n">
        <v>15</v>
      </c>
      <c r="C2887" s="4" t="n">
        <v>15</v>
      </c>
      <c r="D2887" s="4" t="n">
        <v>14</v>
      </c>
      <c r="E2887" s="4" t="n">
        <v>14</v>
      </c>
      <c r="F2887" s="4" t="n">
        <v>12</v>
      </c>
      <c r="G2887" s="4" t="n">
        <v>9</v>
      </c>
      <c r="H2887" s="4" t="n">
        <v>7</v>
      </c>
      <c r="I2887" s="4" t="n">
        <v>6</v>
      </c>
    </row>
    <row r="2891" customFormat="false" ht="12.75" hidden="false" customHeight="false" outlineLevel="0" collapsed="false">
      <c r="B2891" s="4" t="n">
        <v>1</v>
      </c>
      <c r="C2891" s="4" t="n">
        <v>1</v>
      </c>
      <c r="D2891" s="4" t="n">
        <v>1</v>
      </c>
      <c r="E2891" s="4" t="n">
        <v>1</v>
      </c>
      <c r="F2891" s="4" t="n">
        <v>1</v>
      </c>
      <c r="G2891" s="4" t="n">
        <v>1</v>
      </c>
      <c r="H2891" s="4" t="n">
        <v>1</v>
      </c>
      <c r="I2891" s="4" t="n">
        <v>1</v>
      </c>
    </row>
    <row r="2895" customFormat="false" ht="12.75" hidden="false" customHeight="false" outlineLevel="0" collapsed="false">
      <c r="B2895" s="4" t="n">
        <v>15</v>
      </c>
      <c r="C2895" s="4" t="n">
        <v>15</v>
      </c>
      <c r="D2895" s="4" t="n">
        <v>14</v>
      </c>
      <c r="E2895" s="4" t="n">
        <v>14</v>
      </c>
      <c r="F2895" s="4" t="n">
        <v>12</v>
      </c>
      <c r="G2895" s="4" t="n">
        <v>9</v>
      </c>
      <c r="H2895" s="4" t="n">
        <v>6</v>
      </c>
    </row>
    <row r="2899" customFormat="false" ht="12.75" hidden="false" customHeight="false" outlineLevel="0" collapsed="false">
      <c r="B2899" s="4" t="n">
        <v>107</v>
      </c>
      <c r="C2899" s="4" t="n">
        <v>92</v>
      </c>
      <c r="D2899" s="4" t="n">
        <v>79</v>
      </c>
      <c r="E2899" s="4" t="n">
        <v>68</v>
      </c>
      <c r="F2899" s="4" t="n">
        <v>56</v>
      </c>
      <c r="G2899" s="4" t="n">
        <v>41</v>
      </c>
    </row>
    <row r="2902" customFormat="false" ht="12.75" hidden="false" customHeight="false" outlineLevel="0" collapsed="false">
      <c r="B2902" s="4" t="n">
        <v>116</v>
      </c>
      <c r="C2902" s="4" t="n">
        <v>97</v>
      </c>
      <c r="D2902" s="4" t="n">
        <v>87</v>
      </c>
      <c r="E2902" s="4" t="n">
        <v>74</v>
      </c>
      <c r="F2902" s="4" t="n">
        <v>61</v>
      </c>
      <c r="G2902" s="4" t="n">
        <v>48</v>
      </c>
    </row>
    <row r="2905" customFormat="false" ht="12.75" hidden="false" customHeight="false" outlineLevel="0" collapsed="false">
      <c r="B2905" s="4" t="n">
        <v>31</v>
      </c>
      <c r="C2905" s="4" t="n">
        <v>28</v>
      </c>
      <c r="D2905" s="4" t="n">
        <v>23</v>
      </c>
      <c r="E2905" s="4" t="n">
        <v>22</v>
      </c>
      <c r="F2905" s="4" t="n">
        <v>19</v>
      </c>
      <c r="G2905" s="4" t="n">
        <v>16</v>
      </c>
    </row>
    <row r="2909" customFormat="false" ht="12.75" hidden="false" customHeight="false" outlineLevel="0" collapsed="false">
      <c r="B2909" s="4" t="n">
        <v>39</v>
      </c>
      <c r="C2909" s="4" t="n">
        <v>34</v>
      </c>
      <c r="D2909" s="4" t="n">
        <v>26</v>
      </c>
      <c r="E2909" s="4" t="n">
        <v>24</v>
      </c>
      <c r="F2909" s="4" t="n">
        <v>21</v>
      </c>
      <c r="G2909" s="4" t="n">
        <v>16</v>
      </c>
      <c r="H2909" s="4" t="n">
        <v>102</v>
      </c>
    </row>
    <row r="2913" customFormat="false" ht="12.75" hidden="false" customHeight="false" outlineLevel="0" collapsed="false">
      <c r="B2913" s="4" t="n">
        <v>30</v>
      </c>
      <c r="C2913" s="4" t="n">
        <v>28</v>
      </c>
      <c r="D2913" s="4" t="n">
        <v>23</v>
      </c>
      <c r="E2913" s="4" t="n">
        <v>21</v>
      </c>
      <c r="F2913" s="4" t="n">
        <v>19</v>
      </c>
      <c r="G2913" s="4" t="n">
        <v>14</v>
      </c>
      <c r="H2913" s="4" t="n">
        <v>44</v>
      </c>
    </row>
    <row r="2917" customFormat="false" ht="12.75" hidden="false" customHeight="false" outlineLevel="0" collapsed="false">
      <c r="B2917" s="4" t="n">
        <v>35</v>
      </c>
      <c r="C2917" s="4" t="n">
        <v>30</v>
      </c>
      <c r="D2917" s="4" t="n">
        <v>23</v>
      </c>
      <c r="E2917" s="4" t="n">
        <v>21</v>
      </c>
      <c r="F2917" s="4" t="n">
        <v>18</v>
      </c>
      <c r="G2917" s="4" t="n">
        <v>19</v>
      </c>
      <c r="H2917" s="4" t="n">
        <v>14</v>
      </c>
    </row>
    <row r="2921" customFormat="false" ht="12.75" hidden="false" customHeight="false" outlineLevel="0" collapsed="false">
      <c r="B2921" s="4" t="n">
        <v>38</v>
      </c>
      <c r="C2921" s="4" t="n">
        <v>33</v>
      </c>
      <c r="D2921" s="4" t="n">
        <v>25</v>
      </c>
      <c r="E2921" s="4" t="n">
        <v>23</v>
      </c>
      <c r="F2921" s="4" t="n">
        <v>20</v>
      </c>
      <c r="G2921" s="4" t="n">
        <v>62</v>
      </c>
      <c r="H2921" s="4" t="n">
        <v>47</v>
      </c>
    </row>
    <row r="2925" customFormat="false" ht="12.75" hidden="false" customHeight="false" outlineLevel="0" collapsed="false">
      <c r="B2925" s="4" t="n">
        <v>40</v>
      </c>
      <c r="C2925" s="4" t="n">
        <v>35</v>
      </c>
      <c r="D2925" s="4" t="n">
        <v>27</v>
      </c>
      <c r="E2925" s="4" t="n">
        <v>25</v>
      </c>
      <c r="F2925" s="4" t="n">
        <v>22</v>
      </c>
      <c r="G2925" s="4" t="n">
        <v>157</v>
      </c>
      <c r="H2925" s="4" t="n">
        <v>124</v>
      </c>
    </row>
    <row r="2929" customFormat="false" ht="12.75" hidden="false" customHeight="false" outlineLevel="0" collapsed="false">
      <c r="B2929" s="4" t="n">
        <v>38</v>
      </c>
      <c r="C2929" s="4" t="n">
        <v>33</v>
      </c>
      <c r="D2929" s="4" t="n">
        <v>25</v>
      </c>
      <c r="E2929" s="4" t="n">
        <v>23</v>
      </c>
      <c r="F2929" s="4" t="n">
        <v>20</v>
      </c>
      <c r="G2929" s="4" t="n">
        <v>15</v>
      </c>
      <c r="H2929" s="4" t="n">
        <v>107</v>
      </c>
    </row>
    <row r="2933" customFormat="false" ht="12.75" hidden="false" customHeight="false" outlineLevel="0" collapsed="false">
      <c r="B2933" s="4" t="n">
        <v>125</v>
      </c>
      <c r="C2933" s="4" t="n">
        <v>108</v>
      </c>
      <c r="D2933" s="4" t="n">
        <v>97</v>
      </c>
      <c r="E2933" s="4" t="n">
        <v>85</v>
      </c>
      <c r="F2933" s="4" t="n">
        <v>69</v>
      </c>
      <c r="G2933" s="4" t="n">
        <v>55</v>
      </c>
      <c r="H2933" s="4" t="n">
        <v>182</v>
      </c>
      <c r="I2933" s="4" t="n">
        <v>128</v>
      </c>
    </row>
    <row r="2937" customFormat="false" ht="12.75" hidden="false" customHeight="false" outlineLevel="0" collapsed="false">
      <c r="B2937" s="4" t="n">
        <v>36</v>
      </c>
      <c r="C2937" s="4" t="n">
        <v>31</v>
      </c>
      <c r="D2937" s="4" t="n">
        <v>27</v>
      </c>
      <c r="E2937" s="4" t="n">
        <v>23</v>
      </c>
      <c r="F2937" s="4" t="n">
        <v>18</v>
      </c>
      <c r="G2937" s="4" t="n">
        <v>14</v>
      </c>
      <c r="H2937" s="4" t="n">
        <v>11</v>
      </c>
      <c r="I2937" s="4" t="n">
        <v>5</v>
      </c>
    </row>
    <row r="2941" customFormat="false" ht="12.75" hidden="false" customHeight="false" outlineLevel="0" collapsed="false">
      <c r="B2941" s="4" t="n">
        <v>43</v>
      </c>
      <c r="C2941" s="4" t="n">
        <v>36</v>
      </c>
      <c r="D2941" s="4" t="n">
        <v>32</v>
      </c>
      <c r="E2941" s="4" t="n">
        <v>27</v>
      </c>
      <c r="F2941" s="4" t="n">
        <v>22</v>
      </c>
      <c r="G2941" s="4" t="n">
        <v>17</v>
      </c>
      <c r="H2941" s="4" t="n">
        <v>12</v>
      </c>
      <c r="I2941" s="4" t="n">
        <v>6</v>
      </c>
    </row>
    <row r="2945" customFormat="false" ht="12.75" hidden="false" customHeight="false" outlineLevel="0" collapsed="false">
      <c r="B2945" s="4" t="n">
        <v>31</v>
      </c>
      <c r="C2945" s="4" t="n">
        <v>26</v>
      </c>
      <c r="D2945" s="4" t="n">
        <v>22</v>
      </c>
      <c r="E2945" s="4" t="n">
        <v>20</v>
      </c>
      <c r="F2945" s="4" t="n">
        <v>18</v>
      </c>
      <c r="G2945" s="4" t="n">
        <v>14</v>
      </c>
      <c r="H2945" s="4" t="n">
        <v>11</v>
      </c>
      <c r="I2945" s="4" t="n">
        <v>5</v>
      </c>
    </row>
    <row r="2949" customFormat="false" ht="12.75" hidden="false" customHeight="false" outlineLevel="0" collapsed="false">
      <c r="B2949" s="4" t="n">
        <v>33</v>
      </c>
      <c r="C2949" s="4" t="n">
        <v>28</v>
      </c>
      <c r="D2949" s="4" t="n">
        <v>26</v>
      </c>
      <c r="E2949" s="4" t="n">
        <v>23</v>
      </c>
      <c r="F2949" s="4" t="n">
        <v>18</v>
      </c>
      <c r="G2949" s="4" t="n">
        <v>14</v>
      </c>
      <c r="H2949" s="4" t="n">
        <v>11</v>
      </c>
      <c r="I2949" s="4" t="n">
        <v>5</v>
      </c>
    </row>
    <row r="2953" customFormat="false" ht="12.75" hidden="false" customHeight="false" outlineLevel="0" collapsed="false">
      <c r="B2953" s="4" t="n">
        <v>29</v>
      </c>
      <c r="C2953" s="4" t="n">
        <v>24</v>
      </c>
      <c r="D2953" s="4" t="n">
        <v>21</v>
      </c>
      <c r="E2953" s="4" t="n">
        <v>20</v>
      </c>
      <c r="F2953" s="4" t="n">
        <v>18</v>
      </c>
      <c r="G2953" s="4" t="n">
        <v>13</v>
      </c>
      <c r="H2953" s="4" t="n">
        <v>11</v>
      </c>
      <c r="I2953" s="4" t="n">
        <v>5</v>
      </c>
    </row>
    <row r="2957" customFormat="false" ht="12.75" hidden="false" customHeight="false" outlineLevel="0" collapsed="false">
      <c r="B2957" s="4" t="n">
        <v>28</v>
      </c>
      <c r="C2957" s="4" t="n">
        <v>23</v>
      </c>
      <c r="D2957" s="4" t="n">
        <v>21</v>
      </c>
      <c r="E2957" s="4" t="n">
        <v>19</v>
      </c>
      <c r="F2957" s="4" t="n">
        <v>17</v>
      </c>
      <c r="G2957" s="4" t="n">
        <v>12</v>
      </c>
      <c r="H2957" s="4" t="n">
        <v>11</v>
      </c>
      <c r="I2957" s="4" t="n">
        <v>5</v>
      </c>
    </row>
    <row r="2961" customFormat="false" ht="12.75" hidden="false" customHeight="false" outlineLevel="0" collapsed="false">
      <c r="B2961" s="4" t="n">
        <v>20</v>
      </c>
      <c r="C2961" s="4" t="n">
        <v>17</v>
      </c>
      <c r="D2961" s="4" t="n">
        <v>17</v>
      </c>
      <c r="E2961" s="4" t="n">
        <v>16</v>
      </c>
      <c r="F2961" s="4" t="n">
        <v>15</v>
      </c>
      <c r="G2961" s="4" t="n">
        <v>11</v>
      </c>
      <c r="H2961" s="4" t="n">
        <v>10</v>
      </c>
      <c r="I2961" s="4" t="n">
        <v>5</v>
      </c>
    </row>
    <row r="2965" customFormat="false" ht="12.75" hidden="false" customHeight="false" outlineLevel="0" collapsed="false">
      <c r="B2965" s="4" t="n">
        <v>68</v>
      </c>
      <c r="C2965" s="4" t="n">
        <v>59</v>
      </c>
      <c r="D2965" s="4" t="n">
        <v>54</v>
      </c>
      <c r="E2965" s="4" t="n">
        <v>49</v>
      </c>
      <c r="F2965" s="4" t="n">
        <v>40</v>
      </c>
      <c r="G2965" s="4" t="n">
        <v>31</v>
      </c>
      <c r="H2965" s="4" t="n">
        <v>22</v>
      </c>
      <c r="I2965" s="4" t="n">
        <v>15</v>
      </c>
    </row>
    <row r="2969" customFormat="false" ht="12.75" hidden="false" customHeight="false" outlineLevel="0" collapsed="false">
      <c r="B2969" s="4" t="n">
        <v>18</v>
      </c>
      <c r="C2969" s="4" t="n">
        <v>13</v>
      </c>
      <c r="D2969" s="4" t="n">
        <v>11</v>
      </c>
      <c r="E2969" s="4" t="n">
        <v>10</v>
      </c>
      <c r="F2969" s="4" t="n">
        <v>8</v>
      </c>
      <c r="G2969" s="4" t="n">
        <v>5</v>
      </c>
      <c r="H2969" s="4" t="n">
        <v>4</v>
      </c>
      <c r="I2969" s="4" t="n">
        <v>4</v>
      </c>
      <c r="J2969" s="4" t="n">
        <v>3</v>
      </c>
    </row>
    <row r="2973" customFormat="false" ht="12.75" hidden="false" customHeight="false" outlineLevel="0" collapsed="false">
      <c r="B2973" s="4" t="n">
        <v>3</v>
      </c>
      <c r="C2973" s="4" t="n">
        <v>3</v>
      </c>
      <c r="D2973" s="4" t="n">
        <v>2</v>
      </c>
      <c r="E2973" s="4" t="n">
        <v>2</v>
      </c>
      <c r="F2973" s="4" t="n">
        <v>2</v>
      </c>
      <c r="G2973" s="4" t="n">
        <v>2</v>
      </c>
      <c r="H2973" s="4" t="n">
        <v>2</v>
      </c>
      <c r="I2973" s="4" t="n">
        <v>2</v>
      </c>
    </row>
    <row r="2977" customFormat="false" ht="12.75" hidden="false" customHeight="false" outlineLevel="0" collapsed="false">
      <c r="B2977" s="4" t="n">
        <v>3</v>
      </c>
      <c r="C2977" s="4" t="n">
        <v>3</v>
      </c>
      <c r="D2977" s="4" t="n">
        <v>2</v>
      </c>
      <c r="E2977" s="4" t="n">
        <v>2</v>
      </c>
      <c r="F2977" s="4" t="n">
        <v>2</v>
      </c>
      <c r="G2977" s="4" t="n">
        <v>2</v>
      </c>
      <c r="H2977" s="4" t="n">
        <v>2</v>
      </c>
      <c r="I2977" s="4" t="n">
        <v>2</v>
      </c>
      <c r="J2977" s="4" t="n">
        <v>1</v>
      </c>
    </row>
    <row r="2981" customFormat="false" ht="12.75" hidden="false" customHeight="false" outlineLevel="0" collapsed="false">
      <c r="B2981" s="4" t="n">
        <v>2</v>
      </c>
      <c r="C2981" s="4" t="n">
        <v>2</v>
      </c>
      <c r="D2981" s="4" t="n">
        <v>1</v>
      </c>
      <c r="E2981" s="4" t="n">
        <v>1</v>
      </c>
      <c r="F2981" s="4" t="n">
        <v>1</v>
      </c>
      <c r="G2981" s="4" t="n">
        <v>1</v>
      </c>
      <c r="H2981" s="4" t="n">
        <v>1</v>
      </c>
      <c r="I2981" s="4" t="n">
        <v>1</v>
      </c>
      <c r="J2981" s="4" t="n">
        <v>1</v>
      </c>
    </row>
    <row r="2985" customFormat="false" ht="12.75" hidden="false" customHeight="false" outlineLevel="0" collapsed="false">
      <c r="B2985" s="4" t="n">
        <v>5</v>
      </c>
      <c r="C2985" s="4" t="n">
        <v>5</v>
      </c>
      <c r="D2985" s="4" t="n">
        <v>4</v>
      </c>
      <c r="E2985" s="4" t="n">
        <v>3</v>
      </c>
      <c r="F2985" s="4" t="n">
        <v>3</v>
      </c>
      <c r="G2985" s="4" t="n">
        <v>2</v>
      </c>
      <c r="H2985" s="4" t="n">
        <v>2</v>
      </c>
      <c r="I2985" s="4" t="n">
        <v>2</v>
      </c>
      <c r="J2985" s="4" t="n">
        <v>1</v>
      </c>
    </row>
    <row r="2989" customFormat="false" ht="12.75" hidden="false" customHeight="false" outlineLevel="0" collapsed="false">
      <c r="B2989" s="4" t="n">
        <v>1</v>
      </c>
      <c r="C2989" s="4" t="n">
        <v>1</v>
      </c>
      <c r="D2989" s="4" t="n">
        <v>1</v>
      </c>
      <c r="E2989" s="4" t="n">
        <v>1</v>
      </c>
      <c r="F2989" s="4" t="n">
        <v>1</v>
      </c>
      <c r="G2989" s="4" t="n">
        <v>3</v>
      </c>
      <c r="H2989" s="4" t="n">
        <v>3</v>
      </c>
      <c r="I2989" s="4" t="n">
        <v>10</v>
      </c>
      <c r="J2989" s="4" t="n">
        <v>6</v>
      </c>
      <c r="K2989" s="4" t="n">
        <v>5</v>
      </c>
    </row>
    <row r="3007" customFormat="false" ht="12.75" hidden="false" customHeight="false" outlineLevel="0" collapsed="false">
      <c r="B3007" s="4" t="n">
        <v>586</v>
      </c>
      <c r="C3007" s="4" t="n">
        <v>530</v>
      </c>
      <c r="D3007" s="4" t="n">
        <v>504</v>
      </c>
      <c r="E3007" s="4" t="n">
        <v>443</v>
      </c>
      <c r="F3007" s="4" t="n">
        <v>378</v>
      </c>
      <c r="G3007" s="4" t="n">
        <v>314</v>
      </c>
      <c r="H3007" s="4" t="n">
        <v>251</v>
      </c>
    </row>
    <row r="3010" customFormat="false" ht="12.75" hidden="false" customHeight="false" outlineLevel="0" collapsed="false">
      <c r="B3010" s="4" t="n">
        <v>26</v>
      </c>
      <c r="C3010" s="4" t="n">
        <v>22</v>
      </c>
      <c r="D3010" s="4" t="n">
        <v>20</v>
      </c>
      <c r="E3010" s="4" t="n">
        <v>17</v>
      </c>
      <c r="F3010" s="4" t="n">
        <v>13</v>
      </c>
      <c r="G3010" s="4" t="n">
        <v>12</v>
      </c>
      <c r="H3010" s="4" t="n">
        <v>10</v>
      </c>
      <c r="I3010" s="4" t="n">
        <v>98</v>
      </c>
      <c r="J3010" s="4" t="n">
        <v>69</v>
      </c>
      <c r="K3010" s="4" t="n">
        <v>39</v>
      </c>
    </row>
    <row r="3026" customFormat="false" ht="12.75" hidden="false" customHeight="false" outlineLevel="0" collapsed="false">
      <c r="B3026" s="4" t="n">
        <v>22</v>
      </c>
      <c r="C3026" s="4" t="n">
        <v>19</v>
      </c>
      <c r="D3026" s="4" t="n">
        <v>131</v>
      </c>
      <c r="E3026" s="4" t="n">
        <v>117</v>
      </c>
      <c r="F3026" s="4" t="n">
        <v>103</v>
      </c>
      <c r="G3026" s="4" t="n">
        <v>85</v>
      </c>
    </row>
    <row r="3032" customFormat="false" ht="12.75" hidden="false" customHeight="false" outlineLevel="0" collapsed="false">
      <c r="B3032" s="4" t="n">
        <v>50</v>
      </c>
      <c r="C3032" s="4" t="n">
        <v>42</v>
      </c>
      <c r="D3032" s="4" t="n">
        <v>122</v>
      </c>
      <c r="E3032" s="4" t="n">
        <v>104</v>
      </c>
      <c r="F3032" s="4" t="n">
        <v>85</v>
      </c>
    </row>
    <row r="3039" customFormat="false" ht="12.75" hidden="false" customHeight="false" outlineLevel="0" collapsed="false">
      <c r="B3039" s="4" t="n">
        <v>35</v>
      </c>
      <c r="C3039" s="4" t="n">
        <v>31</v>
      </c>
      <c r="D3039" s="4" t="n">
        <v>30</v>
      </c>
      <c r="E3039" s="4" t="n">
        <v>28</v>
      </c>
      <c r="F3039" s="4" t="n">
        <v>27</v>
      </c>
    </row>
    <row r="3044" customFormat="false" ht="12.75" hidden="false" customHeight="false" outlineLevel="0" collapsed="false">
      <c r="B3044" s="4" t="n">
        <v>33</v>
      </c>
      <c r="C3044" s="4" t="n">
        <v>30</v>
      </c>
      <c r="D3044" s="4" t="n">
        <v>28</v>
      </c>
      <c r="E3044" s="4" t="n">
        <v>23</v>
      </c>
      <c r="F3044" s="4" t="n">
        <v>22</v>
      </c>
      <c r="G3044" s="4" t="n">
        <v>20</v>
      </c>
      <c r="H3044" s="4" t="n">
        <v>14</v>
      </c>
    </row>
    <row r="3050" customFormat="false" ht="12.75" hidden="false" customHeight="false" outlineLevel="0" collapsed="false">
      <c r="B3050" s="4" t="n">
        <v>8</v>
      </c>
      <c r="C3050" s="4" t="n">
        <v>8</v>
      </c>
      <c r="D3050" s="4" t="n">
        <v>7</v>
      </c>
      <c r="E3050" s="4" t="n">
        <v>6</v>
      </c>
      <c r="F3050" s="4" t="n">
        <v>5</v>
      </c>
      <c r="G3050" s="4" t="n">
        <v>5</v>
      </c>
      <c r="H3050" s="4" t="n">
        <v>5</v>
      </c>
      <c r="I3050" s="4" t="n">
        <v>3</v>
      </c>
    </row>
    <row r="3051" customFormat="false" ht="12.75" hidden="false" customHeight="false" outlineLevel="0" collapsed="false">
      <c r="B3051" s="4" t="n">
        <v>9</v>
      </c>
      <c r="C3051" s="4" t="n">
        <v>8</v>
      </c>
      <c r="D3051" s="4" t="n">
        <v>8</v>
      </c>
      <c r="E3051" s="4" t="n">
        <v>6</v>
      </c>
      <c r="F3051" s="4" t="n">
        <v>5</v>
      </c>
      <c r="G3051" s="4" t="n">
        <v>5</v>
      </c>
      <c r="H3051" s="4" t="n">
        <v>14</v>
      </c>
      <c r="I3051" s="4" t="n">
        <v>8</v>
      </c>
      <c r="J3051" s="4" t="n">
        <v>7</v>
      </c>
      <c r="K3051" s="4" t="n">
        <v>6</v>
      </c>
    </row>
    <row r="3060" customFormat="false" ht="12.75" hidden="false" customHeight="false" outlineLevel="0" collapsed="false">
      <c r="B3060" s="4" t="n">
        <v>35</v>
      </c>
      <c r="C3060" s="4" t="n">
        <v>33</v>
      </c>
      <c r="D3060" s="4" t="n">
        <v>29</v>
      </c>
      <c r="E3060" s="4" t="n">
        <v>24</v>
      </c>
      <c r="F3060" s="4" t="n">
        <v>22</v>
      </c>
      <c r="G3060" s="4" t="n">
        <v>16</v>
      </c>
      <c r="H3060" s="4" t="n">
        <v>12</v>
      </c>
      <c r="I3060" s="4" t="n">
        <v>8</v>
      </c>
      <c r="J3060" s="4" t="n">
        <v>7</v>
      </c>
      <c r="K3060" s="4" t="n">
        <v>4</v>
      </c>
    </row>
    <row r="3075" customFormat="false" ht="12.75" hidden="false" customHeight="false" outlineLevel="0" collapsed="false">
      <c r="B3075" s="4" t="n">
        <v>48</v>
      </c>
      <c r="C3075" s="4" t="n">
        <v>38</v>
      </c>
      <c r="D3075" s="4" t="n">
        <v>35</v>
      </c>
      <c r="E3075" s="4" t="n">
        <v>29</v>
      </c>
      <c r="F3075" s="4" t="n">
        <v>26</v>
      </c>
      <c r="G3075" s="4" t="n">
        <v>19</v>
      </c>
    </row>
    <row r="3076" customFormat="false" ht="12.75" hidden="false" customHeight="false" outlineLevel="0" collapsed="false">
      <c r="B3076" s="4" t="n">
        <v>28</v>
      </c>
      <c r="C3076" s="4" t="n">
        <v>22</v>
      </c>
      <c r="D3076" s="4" t="n">
        <v>22</v>
      </c>
      <c r="E3076" s="4" t="n">
        <v>19</v>
      </c>
      <c r="F3076" s="4" t="n">
        <v>14</v>
      </c>
      <c r="G3076" s="4" t="n">
        <v>13</v>
      </c>
      <c r="H3076" s="4" t="n">
        <v>12</v>
      </c>
      <c r="I3076" s="4" t="n">
        <v>7</v>
      </c>
      <c r="J3076" s="4" t="n">
        <v>3</v>
      </c>
      <c r="K3076" s="4" t="n">
        <v>3</v>
      </c>
    </row>
    <row r="3078" customFormat="false" ht="12.75" hidden="false" customHeight="false" outlineLevel="0" collapsed="false">
      <c r="B3078" s="4" t="n">
        <v>17</v>
      </c>
      <c r="C3078" s="4" t="n">
        <v>17</v>
      </c>
      <c r="D3078" s="4" t="n">
        <v>16</v>
      </c>
      <c r="E3078" s="4" t="n">
        <v>15</v>
      </c>
      <c r="F3078" s="4" t="n">
        <v>15</v>
      </c>
      <c r="G3078" s="4" t="n">
        <v>11</v>
      </c>
    </row>
    <row r="3083" customFormat="false" ht="12.75" hidden="false" customHeight="false" outlineLevel="0" collapsed="false">
      <c r="B3083" s="4" t="n">
        <v>12</v>
      </c>
      <c r="C3083" s="4" t="n">
        <v>10</v>
      </c>
      <c r="D3083" s="4" t="n">
        <v>9</v>
      </c>
      <c r="E3083" s="4" t="n">
        <v>8</v>
      </c>
      <c r="F3083" s="4" t="n">
        <v>7</v>
      </c>
      <c r="G3083" s="4" t="n">
        <v>6</v>
      </c>
      <c r="H3083" s="4" t="n">
        <v>5</v>
      </c>
      <c r="I3083" s="4" t="n">
        <v>8</v>
      </c>
      <c r="J3083" s="4" t="n">
        <v>6</v>
      </c>
      <c r="K3083" s="4" t="n">
        <v>4</v>
      </c>
    </row>
    <row r="3090" customFormat="false" ht="12.75" hidden="false" customHeight="false" outlineLevel="0" collapsed="false">
      <c r="B3090" s="4" t="n">
        <v>30</v>
      </c>
      <c r="C3090" s="4" t="n">
        <v>26</v>
      </c>
      <c r="D3090" s="4" t="n">
        <v>25</v>
      </c>
      <c r="E3090" s="4" t="n">
        <v>20</v>
      </c>
      <c r="F3090" s="4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30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" t="n">
        <v>0</v>
      </c>
      <c r="C1" s="9" t="n">
        <v>0.1</v>
      </c>
      <c r="D1" s="9" t="n">
        <v>0.2</v>
      </c>
      <c r="E1" s="9" t="n">
        <v>0.3</v>
      </c>
      <c r="F1" s="9" t="n">
        <v>0.4</v>
      </c>
      <c r="G1" s="9" t="n">
        <v>0.5</v>
      </c>
      <c r="H1" s="9" t="n">
        <v>0.6</v>
      </c>
      <c r="I1" s="9" t="n">
        <v>0.7</v>
      </c>
      <c r="J1" s="9" t="n">
        <v>0.8</v>
      </c>
      <c r="K1" s="9" t="n">
        <v>0.9</v>
      </c>
      <c r="L1" s="9" t="n">
        <v>1</v>
      </c>
    </row>
    <row r="2" customFormat="false" ht="12.75" hidden="false" customHeight="false" outlineLevel="0" collapsed="false">
      <c r="B2" s="4" t="n">
        <v>13</v>
      </c>
      <c r="C2" s="4" t="n">
        <v>13</v>
      </c>
      <c r="D2" s="4" t="n">
        <v>12</v>
      </c>
      <c r="E2" s="4" t="n">
        <v>8</v>
      </c>
      <c r="F2" s="4" t="n">
        <v>5</v>
      </c>
      <c r="G2" s="4" t="n">
        <v>4</v>
      </c>
      <c r="H2" s="4" t="n">
        <v>4</v>
      </c>
      <c r="I2" s="4" t="n">
        <v>4</v>
      </c>
      <c r="J2" s="4" t="n">
        <v>4</v>
      </c>
      <c r="K2" s="4" t="n">
        <v>3</v>
      </c>
    </row>
    <row r="4" customFormat="false" ht="12.75" hidden="false" customHeight="false" outlineLevel="0" collapsed="false">
      <c r="B4" s="4" t="n">
        <v>6</v>
      </c>
      <c r="C4" s="4" t="n">
        <v>5</v>
      </c>
      <c r="D4" s="4" t="n">
        <v>4</v>
      </c>
      <c r="E4" s="4" t="n">
        <v>3</v>
      </c>
      <c r="F4" s="4" t="n">
        <v>3</v>
      </c>
      <c r="G4" s="4" t="n">
        <v>2</v>
      </c>
      <c r="H4" s="4" t="n">
        <v>10</v>
      </c>
      <c r="I4" s="4" t="n">
        <v>6</v>
      </c>
      <c r="J4" s="4" t="n">
        <v>5</v>
      </c>
      <c r="K4" s="4" t="n">
        <v>4</v>
      </c>
    </row>
    <row r="8" customFormat="false" ht="12.75" hidden="false" customHeight="false" outlineLevel="0" collapsed="false">
      <c r="B8" s="4" t="n">
        <v>8</v>
      </c>
      <c r="C8" s="4" t="n">
        <v>8</v>
      </c>
      <c r="D8" s="4" t="n">
        <v>8</v>
      </c>
      <c r="E8" s="4" t="n">
        <v>5</v>
      </c>
      <c r="F8" s="4" t="n">
        <v>4</v>
      </c>
      <c r="G8" s="4" t="n">
        <v>4</v>
      </c>
      <c r="H8" s="4" t="n">
        <v>2</v>
      </c>
      <c r="I8" s="4" t="n">
        <v>1</v>
      </c>
      <c r="J8" s="4" t="n">
        <v>1</v>
      </c>
      <c r="K8" s="4" t="n">
        <v>1</v>
      </c>
    </row>
    <row r="20" customFormat="false" ht="12.75" hidden="false" customHeight="false" outlineLevel="0" collapsed="false">
      <c r="B20" s="4" t="n">
        <v>3</v>
      </c>
      <c r="C20" s="4" t="n">
        <v>3</v>
      </c>
      <c r="D20" s="4" t="n">
        <v>3</v>
      </c>
      <c r="E20" s="4" t="n">
        <v>3</v>
      </c>
      <c r="F20" s="4" t="n">
        <v>3</v>
      </c>
      <c r="G20" s="4" t="n">
        <v>1</v>
      </c>
      <c r="H20" s="4" t="n">
        <v>1</v>
      </c>
      <c r="I20" s="4" t="n">
        <v>4</v>
      </c>
      <c r="J20" s="4" t="n">
        <v>3</v>
      </c>
      <c r="K20" s="4" t="n">
        <v>3</v>
      </c>
    </row>
    <row r="22" customFormat="false" ht="12.75" hidden="false" customHeight="false" outlineLevel="0" collapsed="false">
      <c r="B22" s="4" t="n">
        <v>7</v>
      </c>
      <c r="C22" s="4" t="n">
        <v>7</v>
      </c>
      <c r="D22" s="4" t="n">
        <v>7</v>
      </c>
      <c r="E22" s="4" t="n">
        <v>6</v>
      </c>
      <c r="F22" s="4" t="n">
        <v>36</v>
      </c>
      <c r="G22" s="4" t="n">
        <v>29</v>
      </c>
      <c r="H22" s="4" t="n">
        <v>25</v>
      </c>
      <c r="I22" s="4" t="n">
        <v>21</v>
      </c>
      <c r="J22" s="4" t="n">
        <v>15</v>
      </c>
      <c r="K22" s="4" t="n">
        <v>3</v>
      </c>
    </row>
    <row r="28" customFormat="false" ht="12.75" hidden="false" customHeight="false" outlineLevel="0" collapsed="false">
      <c r="B28" s="4" t="n">
        <v>1</v>
      </c>
      <c r="C28" s="4" t="n">
        <v>1</v>
      </c>
      <c r="D28" s="4" t="n">
        <v>1</v>
      </c>
      <c r="E28" s="4" t="n">
        <v>1</v>
      </c>
      <c r="F28" s="4" t="n">
        <v>1</v>
      </c>
      <c r="G28" s="4" t="n">
        <v>1</v>
      </c>
      <c r="H28" s="4" t="n">
        <v>1</v>
      </c>
      <c r="I28" s="4" t="n">
        <v>1</v>
      </c>
      <c r="J28" s="4" t="n">
        <v>1</v>
      </c>
      <c r="K28" s="4" t="n">
        <v>1</v>
      </c>
    </row>
    <row r="31" customFormat="false" ht="12.75" hidden="false" customHeight="false" outlineLevel="0" collapsed="false">
      <c r="B31" s="4" t="n">
        <v>52</v>
      </c>
      <c r="C31" s="4" t="n">
        <v>50</v>
      </c>
      <c r="D31" s="4" t="n">
        <v>40</v>
      </c>
      <c r="E31" s="4" t="n">
        <v>34</v>
      </c>
      <c r="F31" s="4" t="n">
        <v>33</v>
      </c>
      <c r="G31" s="4" t="n">
        <v>29</v>
      </c>
      <c r="H31" s="4" t="n">
        <v>104</v>
      </c>
      <c r="I31" s="4" t="n">
        <v>81</v>
      </c>
      <c r="J31" s="4" t="n">
        <v>55</v>
      </c>
      <c r="K31" s="4" t="n">
        <v>28</v>
      </c>
    </row>
    <row r="33" customFormat="false" ht="12.75" hidden="false" customHeight="false" outlineLevel="0" collapsed="false">
      <c r="B33" s="4" t="n">
        <v>1</v>
      </c>
      <c r="C33" s="4" t="n">
        <v>1</v>
      </c>
      <c r="D33" s="4" t="n">
        <v>1</v>
      </c>
      <c r="E33" s="4" t="n">
        <v>1</v>
      </c>
      <c r="F33" s="4" t="n">
        <v>1</v>
      </c>
      <c r="G33" s="4" t="n">
        <v>1</v>
      </c>
      <c r="H33" s="4" t="n">
        <v>1</v>
      </c>
      <c r="I33" s="4" t="n">
        <v>1</v>
      </c>
      <c r="J33" s="4" t="n">
        <v>1</v>
      </c>
      <c r="K33" s="4" t="n">
        <v>1</v>
      </c>
    </row>
    <row r="44" customFormat="false" ht="12.75" hidden="false" customHeight="false" outlineLevel="0" collapsed="false">
      <c r="B44" s="4" t="n">
        <v>41</v>
      </c>
      <c r="C44" s="4" t="n">
        <v>38</v>
      </c>
      <c r="D44" s="4" t="n">
        <v>34</v>
      </c>
      <c r="E44" s="4" t="n">
        <v>24</v>
      </c>
      <c r="F44" s="4" t="n">
        <v>15</v>
      </c>
      <c r="G44" s="4" t="n">
        <v>12</v>
      </c>
      <c r="H44" s="4" t="n">
        <v>8</v>
      </c>
      <c r="I44" s="4" t="n">
        <v>7</v>
      </c>
      <c r="J44" s="4" t="n">
        <v>6</v>
      </c>
      <c r="K44" s="4" t="n">
        <v>2</v>
      </c>
    </row>
    <row r="45" customFormat="false" ht="12.75" hidden="false" customHeight="false" outlineLevel="0" collapsed="false">
      <c r="B45" s="4" t="n">
        <v>289</v>
      </c>
      <c r="C45" s="4" t="n">
        <v>258</v>
      </c>
      <c r="D45" s="4" t="n">
        <v>238</v>
      </c>
      <c r="E45" s="4" t="n">
        <v>218</v>
      </c>
      <c r="F45" s="4" t="n">
        <v>192</v>
      </c>
      <c r="G45" s="4" t="n">
        <v>155</v>
      </c>
      <c r="H45" s="4" t="n">
        <v>128</v>
      </c>
    </row>
    <row r="51" customFormat="false" ht="12.75" hidden="false" customHeight="false" outlineLevel="0" collapsed="false">
      <c r="B51" s="4" t="n">
        <v>282</v>
      </c>
      <c r="C51" s="4" t="n">
        <v>244</v>
      </c>
      <c r="D51" s="4" t="n">
        <v>222</v>
      </c>
      <c r="E51" s="4" t="n">
        <v>190</v>
      </c>
      <c r="F51" s="4" t="n">
        <v>160</v>
      </c>
      <c r="G51" s="4" t="n">
        <v>136</v>
      </c>
      <c r="H51" s="4" t="n">
        <v>106</v>
      </c>
    </row>
    <row r="56" customFormat="false" ht="12.75" hidden="false" customHeight="false" outlineLevel="0" collapsed="false">
      <c r="B56" s="4" t="n">
        <v>1</v>
      </c>
      <c r="C56" s="4" t="n">
        <v>1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1</v>
      </c>
      <c r="J56" s="4" t="n">
        <v>1</v>
      </c>
      <c r="K56" s="4" t="n">
        <v>1</v>
      </c>
    </row>
    <row r="91" customFormat="false" ht="12.75" hidden="false" customHeight="false" outlineLevel="0" collapsed="false">
      <c r="B91" s="4" t="n">
        <v>1</v>
      </c>
      <c r="C91" s="4" t="n">
        <v>1</v>
      </c>
      <c r="D91" s="4" t="n">
        <v>1</v>
      </c>
      <c r="E91" s="4" t="n">
        <v>1</v>
      </c>
      <c r="F91" s="4" t="n">
        <v>1</v>
      </c>
      <c r="G91" s="4" t="n">
        <v>2</v>
      </c>
      <c r="H91" s="4" t="n">
        <v>1</v>
      </c>
      <c r="I91" s="4" t="n">
        <v>2</v>
      </c>
      <c r="J91" s="4" t="n">
        <v>2</v>
      </c>
      <c r="K91" s="4" t="n">
        <v>1</v>
      </c>
    </row>
    <row r="107" customFormat="false" ht="12.75" hidden="false" customHeight="false" outlineLevel="0" collapsed="false">
      <c r="B107" s="4" t="n">
        <v>1</v>
      </c>
      <c r="C107" s="4" t="n">
        <v>14</v>
      </c>
      <c r="D107" s="4" t="n">
        <v>13</v>
      </c>
      <c r="E107" s="4" t="n">
        <v>12</v>
      </c>
      <c r="F107" s="4" t="n">
        <v>9</v>
      </c>
      <c r="G107" s="4" t="n">
        <v>6</v>
      </c>
      <c r="H107" s="4" t="n">
        <v>5</v>
      </c>
      <c r="I107" s="4" t="n">
        <v>3</v>
      </c>
      <c r="J107" s="4" t="n">
        <v>54</v>
      </c>
    </row>
    <row r="142" customFormat="false" ht="12.75" hidden="false" customHeight="false" outlineLevel="0" collapsed="false">
      <c r="B142" s="4" t="n">
        <v>4</v>
      </c>
      <c r="C142" s="4" t="n">
        <v>4</v>
      </c>
      <c r="D142" s="4" t="n">
        <v>4</v>
      </c>
      <c r="E142" s="4" t="n">
        <v>3</v>
      </c>
      <c r="F142" s="4" t="n">
        <v>3</v>
      </c>
      <c r="G142" s="4" t="n">
        <v>3</v>
      </c>
      <c r="H142" s="4" t="n">
        <v>3</v>
      </c>
      <c r="I142" s="4" t="n">
        <v>2</v>
      </c>
    </row>
    <row r="144" customFormat="false" ht="12.75" hidden="false" customHeight="false" outlineLevel="0" collapsed="false">
      <c r="B144" s="4" t="n">
        <v>1</v>
      </c>
      <c r="C144" s="4" t="n">
        <v>1</v>
      </c>
      <c r="D144" s="4" t="n">
        <v>1</v>
      </c>
      <c r="E144" s="4" t="n">
        <v>1</v>
      </c>
      <c r="F144" s="4" t="n">
        <v>1</v>
      </c>
      <c r="G144" s="4" t="n">
        <v>1</v>
      </c>
      <c r="H144" s="4" t="n">
        <v>1</v>
      </c>
      <c r="I144" s="4" t="n">
        <v>19</v>
      </c>
      <c r="J144" s="4" t="n">
        <v>11</v>
      </c>
      <c r="K144" s="4" t="n">
        <v>12</v>
      </c>
    </row>
    <row r="219" customFormat="false" ht="12.75" hidden="false" customHeight="false" outlineLevel="0" collapsed="false">
      <c r="B219" s="4" t="n">
        <v>7</v>
      </c>
      <c r="C219" s="4" t="n">
        <v>34</v>
      </c>
      <c r="D219" s="4" t="n">
        <v>28</v>
      </c>
      <c r="E219" s="4" t="n">
        <v>26</v>
      </c>
      <c r="F219" s="4" t="n">
        <v>21</v>
      </c>
      <c r="G219" s="4" t="n">
        <v>16</v>
      </c>
      <c r="H219" s="4" t="n">
        <v>15</v>
      </c>
      <c r="I219" s="4" t="n">
        <v>8</v>
      </c>
      <c r="J219" s="4" t="n">
        <v>16</v>
      </c>
      <c r="K219" s="4" t="n">
        <v>6</v>
      </c>
    </row>
    <row r="256" customFormat="false" ht="12.75" hidden="false" customHeight="false" outlineLevel="0" collapsed="false">
      <c r="B256" s="4" t="n">
        <v>1</v>
      </c>
      <c r="C256" s="4" t="n">
        <v>1</v>
      </c>
      <c r="D256" s="4" t="n">
        <v>1</v>
      </c>
      <c r="E256" s="4" t="n">
        <v>1</v>
      </c>
      <c r="F256" s="4" t="n">
        <v>1</v>
      </c>
      <c r="G256" s="4" t="n">
        <v>1</v>
      </c>
      <c r="H256" s="4" t="n">
        <v>1</v>
      </c>
      <c r="I256" s="4" t="n">
        <v>1</v>
      </c>
      <c r="J256" s="4" t="n">
        <v>1</v>
      </c>
      <c r="K256" s="4" t="n">
        <v>1</v>
      </c>
    </row>
    <row r="296" customFormat="false" ht="12.75" hidden="false" customHeight="false" outlineLevel="0" collapsed="false">
      <c r="B296" s="4" t="n">
        <v>1</v>
      </c>
      <c r="C296" s="4" t="n">
        <v>1</v>
      </c>
      <c r="D296" s="4" t="n">
        <v>1</v>
      </c>
      <c r="E296" s="4" t="n">
        <v>1</v>
      </c>
      <c r="F296" s="4" t="n">
        <v>1</v>
      </c>
      <c r="G296" s="4" t="n">
        <v>1</v>
      </c>
      <c r="H296" s="4" t="n">
        <v>1</v>
      </c>
      <c r="I296" s="4" t="n">
        <v>1</v>
      </c>
      <c r="J296" s="4" t="n">
        <v>1</v>
      </c>
      <c r="K296" s="4" t="n">
        <v>1</v>
      </c>
    </row>
    <row r="576" customFormat="false" ht="12.75" hidden="false" customHeight="false" outlineLevel="0" collapsed="false">
      <c r="B576" s="4" t="n">
        <v>7</v>
      </c>
      <c r="C576" s="4" t="n">
        <v>7</v>
      </c>
      <c r="D576" s="4" t="n">
        <v>7</v>
      </c>
      <c r="E576" s="4" t="n">
        <v>7</v>
      </c>
      <c r="F576" s="4" t="n">
        <v>7</v>
      </c>
      <c r="G576" s="4" t="n">
        <v>6</v>
      </c>
      <c r="H576" s="4" t="n">
        <v>6</v>
      </c>
      <c r="I576" s="4" t="n">
        <v>5</v>
      </c>
      <c r="J576" s="4" t="n">
        <v>4</v>
      </c>
      <c r="K576" s="4" t="n">
        <v>4</v>
      </c>
    </row>
    <row r="619" customFormat="false" ht="12.75" hidden="false" customHeight="false" outlineLevel="0" collapsed="false">
      <c r="B619" s="4" t="n">
        <v>1</v>
      </c>
      <c r="C619" s="4" t="n">
        <v>1</v>
      </c>
      <c r="D619" s="4" t="n">
        <v>1</v>
      </c>
      <c r="E619" s="4" t="n">
        <v>1</v>
      </c>
      <c r="F619" s="4" t="n">
        <v>1</v>
      </c>
      <c r="G619" s="4" t="n">
        <v>1</v>
      </c>
      <c r="H619" s="4" t="n">
        <v>1</v>
      </c>
      <c r="I619" s="4" t="n">
        <v>1</v>
      </c>
      <c r="J619" s="4" t="n">
        <v>1</v>
      </c>
      <c r="K619" s="4" t="n">
        <v>1</v>
      </c>
    </row>
    <row r="659" customFormat="false" ht="12.75" hidden="false" customHeight="false" outlineLevel="0" collapsed="false">
      <c r="B659" s="4" t="n">
        <v>58</v>
      </c>
      <c r="C659" s="4" t="n">
        <v>55</v>
      </c>
      <c r="D659" s="4" t="n">
        <v>54</v>
      </c>
      <c r="E659" s="4" t="n">
        <v>51</v>
      </c>
      <c r="F659" s="4" t="n">
        <v>44</v>
      </c>
      <c r="G659" s="4" t="n">
        <v>38</v>
      </c>
      <c r="H659" s="4" t="n">
        <v>34</v>
      </c>
      <c r="I659" s="4" t="n">
        <v>24</v>
      </c>
      <c r="J659" s="4" t="n">
        <v>12</v>
      </c>
      <c r="K659" s="4" t="n">
        <v>8</v>
      </c>
    </row>
    <row r="673" customFormat="false" ht="12.75" hidden="false" customHeight="false" outlineLevel="0" collapsed="false">
      <c r="B673" s="4" t="n">
        <v>10</v>
      </c>
      <c r="C673" s="4" t="n">
        <v>10</v>
      </c>
      <c r="D673" s="4" t="n">
        <v>9</v>
      </c>
      <c r="E673" s="4" t="n">
        <v>9</v>
      </c>
      <c r="F673" s="4" t="n">
        <v>14</v>
      </c>
      <c r="G673" s="4" t="n">
        <v>13</v>
      </c>
      <c r="H673" s="4" t="n">
        <v>10</v>
      </c>
    </row>
    <row r="679" customFormat="false" ht="12.75" hidden="false" customHeight="false" outlineLevel="0" collapsed="false">
      <c r="B679" s="4" t="n">
        <v>18</v>
      </c>
      <c r="C679" s="4" t="n">
        <v>14</v>
      </c>
      <c r="D679" s="4" t="n">
        <v>14</v>
      </c>
      <c r="E679" s="4" t="n">
        <v>12</v>
      </c>
      <c r="F679" s="4" t="n">
        <v>11</v>
      </c>
      <c r="G679" s="4" t="n">
        <v>9</v>
      </c>
      <c r="H679" s="4" t="n">
        <v>15</v>
      </c>
      <c r="I679" s="4" t="n">
        <v>11</v>
      </c>
      <c r="J679" s="4" t="n">
        <v>9</v>
      </c>
      <c r="K679" s="4" t="n">
        <v>4</v>
      </c>
    </row>
    <row r="683" customFormat="false" ht="12.75" hidden="false" customHeight="false" outlineLevel="0" collapsed="false">
      <c r="B683" s="4" t="n">
        <v>1</v>
      </c>
      <c r="C683" s="4" t="n">
        <v>1</v>
      </c>
      <c r="D683" s="4" t="n">
        <v>1</v>
      </c>
      <c r="E683" s="4" t="n">
        <v>1</v>
      </c>
      <c r="F683" s="4" t="n">
        <v>1</v>
      </c>
      <c r="G683" s="4" t="n">
        <v>1</v>
      </c>
      <c r="H683" s="4" t="n">
        <v>1</v>
      </c>
      <c r="I683" s="4" t="n">
        <v>1</v>
      </c>
      <c r="J683" s="4" t="n">
        <v>1</v>
      </c>
      <c r="K683" s="4" t="n">
        <v>1</v>
      </c>
    </row>
    <row r="686" customFormat="false" ht="12.75" hidden="false" customHeight="false" outlineLevel="0" collapsed="false">
      <c r="B686" s="4" t="n">
        <v>29</v>
      </c>
      <c r="C686" s="4" t="n">
        <v>27</v>
      </c>
      <c r="D686" s="4" t="n">
        <v>25</v>
      </c>
      <c r="E686" s="4" t="n">
        <v>23</v>
      </c>
      <c r="F686" s="4" t="n">
        <v>21</v>
      </c>
      <c r="G686" s="4" t="n">
        <v>16</v>
      </c>
      <c r="H686" s="4" t="n">
        <v>14</v>
      </c>
      <c r="I686" s="4" t="n">
        <v>10</v>
      </c>
      <c r="J686" s="4" t="n">
        <v>18</v>
      </c>
      <c r="K686" s="4" t="n">
        <v>9</v>
      </c>
    </row>
    <row r="689" customFormat="false" ht="12.75" hidden="false" customHeight="false" outlineLevel="0" collapsed="false">
      <c r="B689" s="4" t="n">
        <v>13</v>
      </c>
      <c r="C689" s="4" t="n">
        <v>13</v>
      </c>
      <c r="D689" s="4" t="n">
        <v>13</v>
      </c>
      <c r="E689" s="4" t="n">
        <v>13</v>
      </c>
      <c r="F689" s="4" t="n">
        <v>10</v>
      </c>
      <c r="G689" s="4" t="n">
        <v>9</v>
      </c>
      <c r="H689" s="4" t="n">
        <v>9</v>
      </c>
      <c r="I689" s="4" t="n">
        <v>20</v>
      </c>
      <c r="J689" s="4" t="n">
        <v>15</v>
      </c>
      <c r="K689" s="4" t="n">
        <v>8</v>
      </c>
    </row>
    <row r="696" customFormat="false" ht="12.75" hidden="false" customHeight="false" outlineLevel="0" collapsed="false">
      <c r="B696" s="4" t="n">
        <v>20</v>
      </c>
      <c r="C696" s="4" t="n">
        <v>20</v>
      </c>
      <c r="D696" s="4" t="n">
        <v>20</v>
      </c>
      <c r="E696" s="4" t="n">
        <v>20</v>
      </c>
      <c r="F696" s="4" t="n">
        <v>16</v>
      </c>
      <c r="G696" s="4" t="n">
        <v>15</v>
      </c>
      <c r="H696" s="4" t="n">
        <v>11</v>
      </c>
      <c r="I696" s="4" t="n">
        <v>20</v>
      </c>
      <c r="J696" s="4" t="n">
        <v>15</v>
      </c>
      <c r="K696" s="4" t="n">
        <v>10</v>
      </c>
    </row>
    <row r="698" customFormat="false" ht="12.75" hidden="false" customHeight="false" outlineLevel="0" collapsed="false">
      <c r="B698" s="4" t="n">
        <v>52</v>
      </c>
      <c r="C698" s="4" t="n">
        <v>45</v>
      </c>
      <c r="D698" s="4" t="n">
        <v>42</v>
      </c>
      <c r="E698" s="4" t="n">
        <v>41</v>
      </c>
      <c r="F698" s="4" t="n">
        <v>37</v>
      </c>
      <c r="G698" s="4" t="n">
        <v>32</v>
      </c>
      <c r="H698" s="4" t="n">
        <v>25</v>
      </c>
      <c r="I698" s="4" t="n">
        <v>17</v>
      </c>
      <c r="J698" s="4" t="n">
        <v>12</v>
      </c>
      <c r="K698" s="4" t="n">
        <v>7</v>
      </c>
    </row>
    <row r="700" customFormat="false" ht="12.75" hidden="false" customHeight="false" outlineLevel="0" collapsed="false">
      <c r="B700" s="4" t="n">
        <v>8</v>
      </c>
      <c r="C700" s="4" t="n">
        <v>5</v>
      </c>
      <c r="D700" s="4" t="n">
        <v>5</v>
      </c>
      <c r="E700" s="4" t="n">
        <v>5</v>
      </c>
      <c r="F700" s="4" t="n">
        <v>3</v>
      </c>
      <c r="G700" s="4" t="n">
        <v>2</v>
      </c>
      <c r="H700" s="4" t="n">
        <v>2</v>
      </c>
      <c r="I700" s="4" t="n">
        <v>1</v>
      </c>
      <c r="J700" s="4" t="n">
        <v>1</v>
      </c>
    </row>
    <row r="716" customFormat="false" ht="12.75" hidden="false" customHeight="false" outlineLevel="0" collapsed="false">
      <c r="B716" s="4" t="n">
        <v>113</v>
      </c>
      <c r="C716" s="4" t="n">
        <v>106</v>
      </c>
      <c r="D716" s="4" t="n">
        <v>99</v>
      </c>
      <c r="E716" s="4" t="n">
        <v>105</v>
      </c>
      <c r="F716" s="4" t="n">
        <v>94</v>
      </c>
      <c r="G716" s="4" t="n">
        <v>88</v>
      </c>
      <c r="H716" s="4" t="n">
        <v>76</v>
      </c>
      <c r="I716" s="4" t="n">
        <v>58</v>
      </c>
      <c r="J716" s="4" t="n">
        <v>38</v>
      </c>
    </row>
    <row r="720" customFormat="false" ht="12.75" hidden="false" customHeight="false" outlineLevel="0" collapsed="false">
      <c r="B720" s="4" t="n">
        <v>17</v>
      </c>
      <c r="C720" s="4" t="n">
        <v>14</v>
      </c>
      <c r="D720" s="4" t="n">
        <v>14</v>
      </c>
      <c r="E720" s="4" t="n">
        <v>13</v>
      </c>
      <c r="F720" s="4" t="n">
        <v>12</v>
      </c>
      <c r="G720" s="4" t="n">
        <v>11</v>
      </c>
      <c r="H720" s="4" t="n">
        <v>8</v>
      </c>
      <c r="I720" s="4" t="n">
        <v>7</v>
      </c>
      <c r="J720" s="4" t="n">
        <v>13</v>
      </c>
      <c r="K720" s="4" t="n">
        <v>13</v>
      </c>
    </row>
    <row r="726" customFormat="false" ht="12.75" hidden="false" customHeight="false" outlineLevel="0" collapsed="false">
      <c r="B726" s="4" t="n">
        <v>1</v>
      </c>
      <c r="C726" s="4" t="n">
        <v>1</v>
      </c>
      <c r="D726" s="4" t="n">
        <v>1</v>
      </c>
      <c r="E726" s="4" t="n">
        <v>1</v>
      </c>
      <c r="F726" s="4" t="n">
        <v>1</v>
      </c>
      <c r="G726" s="4" t="n">
        <v>1</v>
      </c>
      <c r="H726" s="4" t="n">
        <v>1</v>
      </c>
      <c r="I726" s="4" t="n">
        <v>1</v>
      </c>
      <c r="J726" s="4" t="n">
        <v>1</v>
      </c>
      <c r="K726" s="4" t="n">
        <v>1</v>
      </c>
    </row>
    <row r="974" customFormat="false" ht="12.75" hidden="false" customHeight="false" outlineLevel="0" collapsed="false">
      <c r="B974" s="4" t="n">
        <v>80</v>
      </c>
      <c r="C974" s="4" t="n">
        <v>74</v>
      </c>
      <c r="D974" s="4" t="n">
        <v>70</v>
      </c>
      <c r="E974" s="4" t="n">
        <v>67</v>
      </c>
      <c r="F974" s="4" t="n">
        <v>59</v>
      </c>
      <c r="G974" s="4" t="n">
        <v>50</v>
      </c>
      <c r="H974" s="4" t="n">
        <v>44</v>
      </c>
      <c r="I974" s="4" t="n">
        <v>38</v>
      </c>
    </row>
    <row r="976" customFormat="false" ht="12.75" hidden="false" customHeight="false" outlineLevel="0" collapsed="false">
      <c r="B976" s="4" t="n">
        <v>8</v>
      </c>
      <c r="C976" s="4" t="n">
        <v>7</v>
      </c>
      <c r="D976" s="4" t="n">
        <v>7</v>
      </c>
      <c r="E976" s="4" t="n">
        <v>7</v>
      </c>
      <c r="F976" s="4" t="n">
        <v>5</v>
      </c>
      <c r="G976" s="4" t="n">
        <v>2</v>
      </c>
      <c r="H976" s="4" t="n">
        <v>2</v>
      </c>
      <c r="I976" s="4" t="n">
        <v>2</v>
      </c>
      <c r="J976" s="4" t="n">
        <v>50</v>
      </c>
    </row>
    <row r="1014" customFormat="false" ht="12.75" hidden="false" customHeight="false" outlineLevel="0" collapsed="false">
      <c r="B1014" s="4" t="n">
        <v>3</v>
      </c>
      <c r="C1014" s="4" t="n">
        <v>40</v>
      </c>
      <c r="D1014" s="4" t="n">
        <v>38</v>
      </c>
      <c r="E1014" s="4" t="n">
        <v>38</v>
      </c>
      <c r="F1014" s="4" t="n">
        <v>33</v>
      </c>
      <c r="G1014" s="4" t="n">
        <v>28</v>
      </c>
      <c r="H1014" s="4" t="n">
        <v>23</v>
      </c>
      <c r="I1014" s="4" t="n">
        <v>18</v>
      </c>
      <c r="J1014" s="4" t="n">
        <v>18</v>
      </c>
    </row>
    <row r="1126" customFormat="false" ht="12.75" hidden="false" customHeight="false" outlineLevel="0" collapsed="false">
      <c r="B1126" s="4" t="n">
        <v>17</v>
      </c>
      <c r="C1126" s="4" t="n">
        <v>44</v>
      </c>
      <c r="D1126" s="4" t="n">
        <v>44</v>
      </c>
      <c r="E1126" s="4" t="n">
        <v>39</v>
      </c>
      <c r="F1126" s="4" t="n">
        <v>33</v>
      </c>
      <c r="G1126" s="4" t="n">
        <v>60</v>
      </c>
      <c r="H1126" s="4" t="n">
        <v>53</v>
      </c>
    </row>
    <row r="1132" customFormat="false" ht="12.75" hidden="false" customHeight="false" outlineLevel="0" collapsed="false">
      <c r="B1132" s="4" t="n">
        <v>18</v>
      </c>
      <c r="C1132" s="4" t="n">
        <v>41</v>
      </c>
      <c r="D1132" s="4" t="n">
        <v>40</v>
      </c>
      <c r="E1132" s="4" t="n">
        <v>36</v>
      </c>
      <c r="F1132" s="4" t="n">
        <v>33</v>
      </c>
      <c r="G1132" s="4" t="n">
        <v>40</v>
      </c>
      <c r="H1132" s="4" t="n">
        <v>35</v>
      </c>
    </row>
    <row r="1138" customFormat="false" ht="12.75" hidden="false" customHeight="false" outlineLevel="0" collapsed="false">
      <c r="B1138" s="4" t="n">
        <v>30</v>
      </c>
      <c r="C1138" s="4" t="n">
        <v>39</v>
      </c>
      <c r="D1138" s="4" t="n">
        <v>39</v>
      </c>
      <c r="E1138" s="4" t="n">
        <v>36</v>
      </c>
      <c r="F1138" s="4" t="n">
        <v>29</v>
      </c>
      <c r="G1138" s="4" t="n">
        <v>23</v>
      </c>
      <c r="H1138" s="4" t="n">
        <v>19</v>
      </c>
    </row>
    <row r="1142" customFormat="false" ht="12.75" hidden="false" customHeight="false" outlineLevel="0" collapsed="false">
      <c r="B1142" s="4" t="n">
        <v>3</v>
      </c>
      <c r="C1142" s="4" t="n">
        <v>9</v>
      </c>
      <c r="D1142" s="4" t="n">
        <v>9</v>
      </c>
      <c r="E1142" s="4" t="n">
        <v>9</v>
      </c>
      <c r="F1142" s="4" t="n">
        <v>7</v>
      </c>
      <c r="G1142" s="4" t="n">
        <v>12</v>
      </c>
      <c r="H1142" s="4" t="n">
        <v>9</v>
      </c>
      <c r="I1142" s="4" t="n">
        <v>42</v>
      </c>
      <c r="J1142" s="4" t="n">
        <v>29</v>
      </c>
    </row>
    <row r="1153" customFormat="false" ht="12.75" hidden="false" customHeight="false" outlineLevel="0" collapsed="false">
      <c r="B1153" s="4" t="n">
        <v>21</v>
      </c>
      <c r="C1153" s="4" t="n">
        <v>21</v>
      </c>
      <c r="D1153" s="4" t="n">
        <v>21</v>
      </c>
      <c r="E1153" s="4" t="n">
        <v>19</v>
      </c>
      <c r="F1153" s="4" t="n">
        <v>18</v>
      </c>
      <c r="G1153" s="4" t="n">
        <v>67</v>
      </c>
      <c r="H1153" s="4" t="n">
        <v>56</v>
      </c>
      <c r="I1153" s="4" t="n">
        <v>42</v>
      </c>
      <c r="J1153" s="4" t="n">
        <v>32</v>
      </c>
      <c r="K1153" s="4" t="n">
        <v>15</v>
      </c>
    </row>
    <row r="1167" customFormat="false" ht="12.75" hidden="false" customHeight="false" outlineLevel="0" collapsed="false">
      <c r="B1167" s="4" t="n">
        <v>18</v>
      </c>
      <c r="C1167" s="4" t="n">
        <v>16</v>
      </c>
      <c r="D1167" s="4" t="n">
        <v>26</v>
      </c>
      <c r="E1167" s="4" t="n">
        <v>25</v>
      </c>
      <c r="F1167" s="4" t="n">
        <v>21</v>
      </c>
      <c r="G1167" s="4" t="n">
        <v>20</v>
      </c>
      <c r="H1167" s="4" t="n">
        <v>19</v>
      </c>
      <c r="I1167" s="4" t="n">
        <v>13</v>
      </c>
      <c r="J1167" s="4" t="n">
        <v>7</v>
      </c>
      <c r="K1167" s="4" t="n">
        <v>11</v>
      </c>
    </row>
    <row r="1194" customFormat="false" ht="12.75" hidden="false" customHeight="false" outlineLevel="0" collapsed="false">
      <c r="B1194" s="4" t="n">
        <v>5</v>
      </c>
      <c r="C1194" s="4" t="n">
        <v>5</v>
      </c>
      <c r="D1194" s="4" t="n">
        <v>5</v>
      </c>
      <c r="E1194" s="4" t="n">
        <v>5</v>
      </c>
      <c r="F1194" s="4" t="n">
        <v>5</v>
      </c>
      <c r="G1194" s="4" t="n">
        <v>5</v>
      </c>
      <c r="H1194" s="4" t="n">
        <v>196</v>
      </c>
      <c r="I1194" s="4" t="n">
        <v>151</v>
      </c>
      <c r="J1194" s="4" t="n">
        <v>100</v>
      </c>
      <c r="K1194" s="4" t="n">
        <v>54</v>
      </c>
    </row>
    <row r="1225" customFormat="false" ht="12.75" hidden="false" customHeight="false" outlineLevel="0" collapsed="false">
      <c r="B1225" s="4" t="n">
        <v>5</v>
      </c>
      <c r="C1225" s="4" t="n">
        <v>5</v>
      </c>
      <c r="D1225" s="4" t="n">
        <v>5</v>
      </c>
      <c r="E1225" s="4" t="n">
        <v>7</v>
      </c>
      <c r="F1225" s="4" t="n">
        <v>9</v>
      </c>
      <c r="G1225" s="4" t="n">
        <v>9</v>
      </c>
      <c r="H1225" s="4" t="n">
        <v>7</v>
      </c>
      <c r="I1225" s="4" t="n">
        <v>15</v>
      </c>
      <c r="J1225" s="4" t="n">
        <v>10</v>
      </c>
      <c r="K1225" s="4" t="n">
        <v>6</v>
      </c>
    </row>
    <row r="1325" customFormat="false" ht="12.75" hidden="false" customHeight="false" outlineLevel="0" collapsed="false">
      <c r="B1325" s="4" t="n">
        <v>7</v>
      </c>
      <c r="C1325" s="4" t="n">
        <v>7</v>
      </c>
      <c r="D1325" s="4" t="n">
        <v>7</v>
      </c>
      <c r="E1325" s="4" t="n">
        <v>6</v>
      </c>
      <c r="F1325" s="4" t="n">
        <v>88</v>
      </c>
      <c r="G1325" s="4" t="n">
        <v>73</v>
      </c>
      <c r="H1325" s="4" t="n">
        <v>62</v>
      </c>
      <c r="I1325" s="4" t="n">
        <v>46</v>
      </c>
      <c r="J1325" s="4" t="n">
        <v>29</v>
      </c>
      <c r="K1325" s="4" t="n">
        <v>14</v>
      </c>
    </row>
    <row r="1346" customFormat="false" ht="12.75" hidden="false" customHeight="false" outlineLevel="0" collapsed="false">
      <c r="B1346" s="4" t="n">
        <v>7</v>
      </c>
      <c r="C1346" s="4" t="n">
        <v>7</v>
      </c>
      <c r="D1346" s="4" t="n">
        <v>7</v>
      </c>
      <c r="E1346" s="4" t="n">
        <v>6</v>
      </c>
      <c r="F1346" s="4" t="n">
        <v>100</v>
      </c>
      <c r="G1346" s="4" t="n">
        <v>84</v>
      </c>
      <c r="H1346" s="4" t="n">
        <v>70</v>
      </c>
      <c r="I1346" s="4" t="n">
        <v>51</v>
      </c>
      <c r="J1346" s="4" t="n">
        <v>30</v>
      </c>
      <c r="K1346" s="4" t="n">
        <v>15</v>
      </c>
    </row>
    <row r="1367" customFormat="false" ht="12.75" hidden="false" customHeight="false" outlineLevel="0" collapsed="false">
      <c r="B1367" s="4" t="n">
        <v>4</v>
      </c>
      <c r="C1367" s="4" t="n">
        <v>4</v>
      </c>
      <c r="D1367" s="4" t="n">
        <v>4</v>
      </c>
      <c r="E1367" s="4" t="n">
        <v>4</v>
      </c>
      <c r="F1367" s="4" t="n">
        <v>4</v>
      </c>
      <c r="G1367" s="4" t="n">
        <v>5</v>
      </c>
      <c r="H1367" s="4" t="n">
        <v>10</v>
      </c>
      <c r="I1367" s="4" t="n">
        <v>9</v>
      </c>
      <c r="J1367" s="4" t="n">
        <v>7</v>
      </c>
      <c r="K1367" s="4" t="n">
        <v>20</v>
      </c>
    </row>
    <row r="1416" customFormat="false" ht="12.75" hidden="false" customHeight="false" outlineLevel="0" collapsed="false">
      <c r="B1416" s="4" t="n">
        <v>28</v>
      </c>
      <c r="C1416" s="4" t="n">
        <v>25</v>
      </c>
      <c r="D1416" s="4" t="n">
        <v>23</v>
      </c>
      <c r="E1416" s="4" t="n">
        <v>23</v>
      </c>
      <c r="F1416" s="4" t="n">
        <v>21</v>
      </c>
      <c r="G1416" s="4" t="n">
        <v>44</v>
      </c>
      <c r="H1416" s="4" t="n">
        <v>224</v>
      </c>
    </row>
    <row r="1425" customFormat="false" ht="12.75" hidden="false" customHeight="false" outlineLevel="0" collapsed="false">
      <c r="B1425" s="4" t="n">
        <v>11</v>
      </c>
      <c r="C1425" s="4" t="n">
        <v>10</v>
      </c>
      <c r="D1425" s="4" t="n">
        <v>10</v>
      </c>
      <c r="E1425" s="4" t="n">
        <v>9</v>
      </c>
      <c r="F1425" s="4" t="n">
        <v>162</v>
      </c>
      <c r="G1425" s="4" t="n">
        <v>295</v>
      </c>
      <c r="H1425" s="4" t="n">
        <v>236</v>
      </c>
    </row>
    <row r="1436" customFormat="false" ht="12.75" hidden="false" customHeight="false" outlineLevel="0" collapsed="false">
      <c r="B1436" s="4" t="n">
        <v>7</v>
      </c>
      <c r="C1436" s="4" t="n">
        <v>7</v>
      </c>
      <c r="D1436" s="4" t="n">
        <v>7</v>
      </c>
      <c r="E1436" s="4" t="n">
        <v>6</v>
      </c>
      <c r="F1436" s="4" t="n">
        <v>90</v>
      </c>
      <c r="G1436" s="4" t="n">
        <v>75</v>
      </c>
      <c r="H1436" s="4" t="n">
        <v>62</v>
      </c>
      <c r="I1436" s="4" t="n">
        <v>46</v>
      </c>
      <c r="J1436" s="4" t="n">
        <v>28</v>
      </c>
      <c r="K1436" s="4" t="n">
        <v>14</v>
      </c>
    </row>
    <row r="1458" customFormat="false" ht="12.75" hidden="false" customHeight="false" outlineLevel="0" collapsed="false">
      <c r="B1458" s="4" t="n">
        <v>7</v>
      </c>
      <c r="C1458" s="4" t="n">
        <v>7</v>
      </c>
      <c r="D1458" s="4" t="n">
        <v>7</v>
      </c>
      <c r="E1458" s="4" t="n">
        <v>6</v>
      </c>
      <c r="F1458" s="4" t="n">
        <v>100</v>
      </c>
      <c r="G1458" s="4" t="n">
        <v>82</v>
      </c>
      <c r="H1458" s="4" t="n">
        <v>71</v>
      </c>
      <c r="I1458" s="4" t="n">
        <v>51</v>
      </c>
      <c r="J1458" s="4" t="n">
        <v>31</v>
      </c>
      <c r="K1458" s="4" t="n">
        <v>15</v>
      </c>
    </row>
    <row r="1480" customFormat="false" ht="12.75" hidden="false" customHeight="false" outlineLevel="0" collapsed="false">
      <c r="B1480" s="4" t="n">
        <v>51</v>
      </c>
      <c r="C1480" s="4" t="n">
        <v>41</v>
      </c>
      <c r="D1480" s="4" t="n">
        <v>38</v>
      </c>
      <c r="E1480" s="4" t="n">
        <v>37</v>
      </c>
      <c r="F1480" s="4" t="n">
        <v>31</v>
      </c>
      <c r="G1480" s="4" t="n">
        <v>55</v>
      </c>
      <c r="H1480" s="4" t="n">
        <v>42</v>
      </c>
      <c r="I1480" s="4" t="n">
        <v>32</v>
      </c>
      <c r="J1480" s="4" t="n">
        <v>21</v>
      </c>
      <c r="K1480" s="4" t="n">
        <v>12</v>
      </c>
    </row>
    <row r="1486" customFormat="false" ht="12.75" hidden="false" customHeight="false" outlineLevel="0" collapsed="false">
      <c r="B1486" s="4" t="n">
        <v>81</v>
      </c>
      <c r="C1486" s="4" t="n">
        <v>68</v>
      </c>
      <c r="D1486" s="4" t="n">
        <v>62</v>
      </c>
      <c r="E1486" s="4" t="n">
        <v>61</v>
      </c>
      <c r="F1486" s="4" t="n">
        <v>53</v>
      </c>
      <c r="G1486" s="4" t="n">
        <v>51</v>
      </c>
      <c r="H1486" s="4" t="n">
        <v>40</v>
      </c>
      <c r="I1486" s="4" t="n">
        <v>32</v>
      </c>
      <c r="J1486" s="4" t="n">
        <v>17</v>
      </c>
      <c r="K1486" s="4" t="n">
        <v>9</v>
      </c>
    </row>
    <row r="1495" customFormat="false" ht="12.75" hidden="false" customHeight="false" outlineLevel="0" collapsed="false">
      <c r="B1495" s="4" t="n">
        <v>6</v>
      </c>
      <c r="C1495" s="4" t="n">
        <v>6</v>
      </c>
      <c r="D1495" s="4" t="n">
        <v>5</v>
      </c>
      <c r="E1495" s="4" t="n">
        <v>5</v>
      </c>
      <c r="F1495" s="4" t="n">
        <v>5</v>
      </c>
      <c r="G1495" s="4" t="n">
        <v>4</v>
      </c>
      <c r="H1495" s="4" t="n">
        <v>4</v>
      </c>
      <c r="I1495" s="4" t="n">
        <v>4</v>
      </c>
      <c r="J1495" s="4" t="n">
        <v>12</v>
      </c>
      <c r="K1495" s="4" t="n">
        <v>6</v>
      </c>
    </row>
    <row r="1504" customFormat="false" ht="12.75" hidden="false" customHeight="false" outlineLevel="0" collapsed="false">
      <c r="B1504" s="4" t="n">
        <v>83</v>
      </c>
      <c r="C1504" s="4" t="n">
        <v>78</v>
      </c>
      <c r="D1504" s="4" t="n">
        <v>71</v>
      </c>
      <c r="E1504" s="4" t="n">
        <v>66</v>
      </c>
      <c r="F1504" s="4" t="n">
        <v>60</v>
      </c>
      <c r="G1504" s="4" t="n">
        <v>52</v>
      </c>
      <c r="H1504" s="4" t="n">
        <v>44</v>
      </c>
      <c r="I1504" s="4" t="n">
        <v>31</v>
      </c>
      <c r="J1504" s="4" t="n">
        <v>32</v>
      </c>
      <c r="K1504" s="4" t="n">
        <v>16</v>
      </c>
    </row>
    <row r="1514" customFormat="false" ht="12.75" hidden="false" customHeight="false" outlineLevel="0" collapsed="false">
      <c r="B1514" s="4" t="n">
        <v>90</v>
      </c>
      <c r="C1514" s="4" t="n">
        <v>79</v>
      </c>
      <c r="D1514" s="4" t="n">
        <v>75</v>
      </c>
      <c r="E1514" s="4" t="n">
        <v>72</v>
      </c>
      <c r="F1514" s="4" t="n">
        <v>67</v>
      </c>
      <c r="G1514" s="4" t="n">
        <v>61</v>
      </c>
      <c r="H1514" s="4" t="n">
        <v>50</v>
      </c>
      <c r="I1514" s="4" t="n">
        <v>36</v>
      </c>
      <c r="J1514" s="4" t="n">
        <v>33</v>
      </c>
      <c r="K1514" s="4" t="n">
        <v>16</v>
      </c>
    </row>
    <row r="1525" customFormat="false" ht="12.75" hidden="false" customHeight="false" outlineLevel="0" collapsed="false">
      <c r="B1525" s="4" t="n">
        <v>67</v>
      </c>
      <c r="C1525" s="4" t="n">
        <v>63</v>
      </c>
      <c r="D1525" s="4" t="n">
        <v>57</v>
      </c>
      <c r="E1525" s="4" t="n">
        <v>54</v>
      </c>
      <c r="F1525" s="4" t="n">
        <v>45</v>
      </c>
      <c r="G1525" s="4" t="n">
        <v>38</v>
      </c>
      <c r="H1525" s="4" t="n">
        <v>30</v>
      </c>
      <c r="I1525" s="4" t="n">
        <v>23</v>
      </c>
      <c r="J1525" s="4" t="n">
        <v>28</v>
      </c>
      <c r="K1525" s="4" t="n">
        <v>10</v>
      </c>
    </row>
    <row r="1533" customFormat="false" ht="12.75" hidden="false" customHeight="false" outlineLevel="0" collapsed="false">
      <c r="B1533" s="4" t="n">
        <v>16</v>
      </c>
      <c r="C1533" s="4" t="n">
        <v>16</v>
      </c>
      <c r="D1533" s="4" t="n">
        <v>13</v>
      </c>
      <c r="E1533" s="4" t="n">
        <v>11</v>
      </c>
      <c r="F1533" s="4" t="n">
        <v>9</v>
      </c>
      <c r="G1533" s="4" t="n">
        <v>8</v>
      </c>
      <c r="H1533" s="4" t="n">
        <v>8</v>
      </c>
      <c r="I1533" s="4" t="n">
        <v>7</v>
      </c>
      <c r="J1533" s="4" t="n">
        <v>6</v>
      </c>
      <c r="K1533" s="4" t="n">
        <v>8</v>
      </c>
    </row>
    <row r="1547" customFormat="false" ht="12.75" hidden="false" customHeight="false" outlineLevel="0" collapsed="false">
      <c r="B1547" s="4" t="n">
        <v>28</v>
      </c>
      <c r="C1547" s="4" t="n">
        <v>25</v>
      </c>
      <c r="D1547" s="4" t="n">
        <v>21</v>
      </c>
      <c r="E1547" s="4" t="n">
        <v>20</v>
      </c>
      <c r="F1547" s="4" t="n">
        <v>18</v>
      </c>
      <c r="G1547" s="4" t="n">
        <v>15</v>
      </c>
      <c r="H1547" s="4" t="n">
        <v>12</v>
      </c>
      <c r="I1547" s="4" t="n">
        <v>11</v>
      </c>
      <c r="J1547" s="4" t="n">
        <v>29</v>
      </c>
      <c r="K1547" s="4" t="n">
        <v>15</v>
      </c>
    </row>
    <row r="1557" customFormat="false" ht="12.75" hidden="false" customHeight="false" outlineLevel="0" collapsed="false">
      <c r="B1557" s="4" t="n">
        <v>17</v>
      </c>
      <c r="C1557" s="4" t="n">
        <v>16</v>
      </c>
      <c r="D1557" s="4" t="n">
        <v>16</v>
      </c>
      <c r="E1557" s="4" t="n">
        <v>15</v>
      </c>
      <c r="F1557" s="4" t="n">
        <v>13</v>
      </c>
      <c r="G1557" s="4" t="n">
        <v>12</v>
      </c>
      <c r="H1557" s="4" t="n">
        <v>9</v>
      </c>
      <c r="I1557" s="4" t="n">
        <v>9</v>
      </c>
    </row>
    <row r="1558" customFormat="false" ht="12.75" hidden="false" customHeight="false" outlineLevel="0" collapsed="false">
      <c r="B1558" s="4" t="n">
        <v>79</v>
      </c>
      <c r="C1558" s="4" t="n">
        <v>69</v>
      </c>
      <c r="D1558" s="4" t="n">
        <v>62</v>
      </c>
      <c r="E1558" s="4" t="n">
        <v>60</v>
      </c>
      <c r="F1558" s="4" t="n">
        <v>53</v>
      </c>
      <c r="G1558" s="4" t="n">
        <v>43</v>
      </c>
      <c r="H1558" s="4" t="n">
        <v>32</v>
      </c>
      <c r="I1558" s="4" t="n">
        <v>25</v>
      </c>
      <c r="J1558" s="4" t="n">
        <v>19</v>
      </c>
      <c r="K1558" s="4" t="n">
        <v>12</v>
      </c>
    </row>
    <row r="1565" customFormat="false" ht="12.75" hidden="false" customHeight="false" outlineLevel="0" collapsed="false">
      <c r="B1565" s="4" t="n">
        <v>79</v>
      </c>
      <c r="C1565" s="4" t="n">
        <v>69</v>
      </c>
      <c r="D1565" s="4" t="n">
        <v>62</v>
      </c>
      <c r="E1565" s="4" t="n">
        <v>60</v>
      </c>
      <c r="F1565" s="4" t="n">
        <v>53</v>
      </c>
      <c r="G1565" s="4" t="n">
        <v>43</v>
      </c>
      <c r="H1565" s="4" t="n">
        <v>32</v>
      </c>
      <c r="I1565" s="4" t="n">
        <v>25</v>
      </c>
      <c r="J1565" s="4" t="n">
        <v>19</v>
      </c>
      <c r="K1565" s="4" t="n">
        <v>12</v>
      </c>
    </row>
    <row r="1572" customFormat="false" ht="12.75" hidden="false" customHeight="false" outlineLevel="0" collapsed="false">
      <c r="B1572" s="4" t="n">
        <v>79</v>
      </c>
      <c r="C1572" s="4" t="n">
        <v>69</v>
      </c>
      <c r="D1572" s="4" t="n">
        <v>63</v>
      </c>
      <c r="E1572" s="4" t="n">
        <v>62</v>
      </c>
      <c r="F1572" s="4" t="n">
        <v>54</v>
      </c>
      <c r="G1572" s="4" t="n">
        <v>44</v>
      </c>
      <c r="H1572" s="4" t="n">
        <v>36</v>
      </c>
      <c r="I1572" s="4" t="n">
        <v>28</v>
      </c>
      <c r="J1572" s="4" t="n">
        <v>23</v>
      </c>
      <c r="K1572" s="4" t="n">
        <v>14</v>
      </c>
    </row>
    <row r="1579" customFormat="false" ht="12.75" hidden="false" customHeight="false" outlineLevel="0" collapsed="false">
      <c r="B1579" s="4" t="n">
        <v>79</v>
      </c>
      <c r="C1579" s="4" t="n">
        <v>69</v>
      </c>
      <c r="D1579" s="4" t="n">
        <v>63</v>
      </c>
      <c r="E1579" s="4" t="n">
        <v>62</v>
      </c>
      <c r="F1579" s="4" t="n">
        <v>54</v>
      </c>
      <c r="G1579" s="4" t="n">
        <v>44</v>
      </c>
      <c r="H1579" s="4" t="n">
        <v>36</v>
      </c>
      <c r="I1579" s="4" t="n">
        <v>28</v>
      </c>
      <c r="J1579" s="4" t="n">
        <v>23</v>
      </c>
      <c r="K1579" s="4" t="n">
        <v>14</v>
      </c>
    </row>
    <row r="1586" customFormat="false" ht="12.75" hidden="false" customHeight="false" outlineLevel="0" collapsed="false">
      <c r="B1586" s="4" t="n">
        <v>15</v>
      </c>
      <c r="C1586" s="4" t="n">
        <v>128</v>
      </c>
      <c r="D1586" s="4" t="n">
        <v>120</v>
      </c>
      <c r="E1586" s="4" t="n">
        <v>111</v>
      </c>
      <c r="F1586" s="4" t="n">
        <v>155</v>
      </c>
      <c r="G1586" s="4" t="n">
        <v>127</v>
      </c>
    </row>
    <row r="1592" customFormat="false" ht="12.75" hidden="false" customHeight="false" outlineLevel="0" collapsed="false">
      <c r="B1592" s="4" t="n">
        <v>38</v>
      </c>
      <c r="C1592" s="4" t="n">
        <v>34</v>
      </c>
      <c r="D1592" s="4" t="n">
        <v>30</v>
      </c>
      <c r="E1592" s="4" t="n">
        <v>28</v>
      </c>
      <c r="F1592" s="4" t="n">
        <v>24</v>
      </c>
      <c r="G1592" s="4" t="n">
        <v>21</v>
      </c>
      <c r="H1592" s="4" t="n">
        <v>62</v>
      </c>
      <c r="I1592" s="4" t="n">
        <v>46</v>
      </c>
      <c r="J1592" s="4" t="n">
        <v>30</v>
      </c>
      <c r="K1592" s="4" t="n">
        <v>17</v>
      </c>
    </row>
    <row r="1602" customFormat="false" ht="12.75" hidden="false" customHeight="false" outlineLevel="0" collapsed="false">
      <c r="B1602" s="4" t="n">
        <v>19</v>
      </c>
      <c r="C1602" s="4" t="n">
        <v>18</v>
      </c>
      <c r="D1602" s="4" t="n">
        <v>16</v>
      </c>
      <c r="E1602" s="4" t="n">
        <v>14</v>
      </c>
      <c r="F1602" s="4" t="n">
        <v>11</v>
      </c>
      <c r="G1602" s="4" t="n">
        <v>11</v>
      </c>
      <c r="H1602" s="4" t="n">
        <v>38</v>
      </c>
      <c r="I1602" s="4" t="n">
        <v>27</v>
      </c>
      <c r="J1602" s="4" t="n">
        <v>21</v>
      </c>
      <c r="K1602" s="4" t="n">
        <v>12</v>
      </c>
    </row>
    <row r="1612" customFormat="false" ht="12.75" hidden="false" customHeight="false" outlineLevel="0" collapsed="false">
      <c r="B1612" s="4" t="n">
        <v>126</v>
      </c>
      <c r="C1612" s="4" t="n">
        <v>113</v>
      </c>
      <c r="D1612" s="4" t="n">
        <v>106</v>
      </c>
      <c r="E1612" s="4" t="n">
        <v>100</v>
      </c>
      <c r="F1612" s="4" t="n">
        <v>88</v>
      </c>
      <c r="G1612" s="4" t="n">
        <v>69</v>
      </c>
      <c r="H1612" s="4" t="n">
        <v>57</v>
      </c>
      <c r="I1612" s="4" t="n">
        <v>43</v>
      </c>
      <c r="J1612" s="4" t="n">
        <v>27</v>
      </c>
      <c r="K1612" s="4" t="n">
        <v>14</v>
      </c>
    </row>
    <row r="1619" customFormat="false" ht="12.75" hidden="false" customHeight="false" outlineLevel="0" collapsed="false">
      <c r="B1619" s="4" t="n">
        <v>5</v>
      </c>
      <c r="C1619" s="4" t="n">
        <v>5</v>
      </c>
      <c r="D1619" s="4" t="n">
        <v>5</v>
      </c>
      <c r="E1619" s="4" t="n">
        <v>5</v>
      </c>
      <c r="F1619" s="4" t="n">
        <v>5</v>
      </c>
      <c r="G1619" s="4" t="n">
        <v>4</v>
      </c>
      <c r="H1619" s="4" t="n">
        <v>4</v>
      </c>
      <c r="I1619" s="4" t="n">
        <v>4</v>
      </c>
      <c r="J1619" s="4" t="n">
        <v>12</v>
      </c>
      <c r="K1619" s="4" t="n">
        <v>6</v>
      </c>
    </row>
    <row r="1634" customFormat="false" ht="12.75" hidden="false" customHeight="false" outlineLevel="0" collapsed="false">
      <c r="B1634" s="4" t="n">
        <v>3</v>
      </c>
      <c r="C1634" s="4" t="n">
        <v>3</v>
      </c>
      <c r="D1634" s="4" t="n">
        <v>3</v>
      </c>
      <c r="E1634" s="4" t="n">
        <v>3</v>
      </c>
      <c r="F1634" s="4" t="n">
        <v>3</v>
      </c>
    </row>
    <row r="1637" customFormat="false" ht="12.75" hidden="false" customHeight="false" outlineLevel="0" collapsed="false">
      <c r="B1637" s="4" t="n">
        <v>10</v>
      </c>
      <c r="C1637" s="4" t="n">
        <v>10</v>
      </c>
      <c r="D1637" s="4" t="n">
        <v>9</v>
      </c>
      <c r="E1637" s="4" t="n">
        <v>9</v>
      </c>
      <c r="F1637" s="4" t="n">
        <v>8</v>
      </c>
      <c r="G1637" s="4" t="n">
        <v>23</v>
      </c>
      <c r="H1637" s="4" t="n">
        <v>21</v>
      </c>
      <c r="I1637" s="4" t="n">
        <v>16</v>
      </c>
      <c r="J1637" s="4" t="n">
        <v>24</v>
      </c>
      <c r="K1637" s="4" t="n">
        <v>13</v>
      </c>
    </row>
    <row r="1651" customFormat="false" ht="12.75" hidden="false" customHeight="false" outlineLevel="0" collapsed="false">
      <c r="B1651" s="4" t="n">
        <v>3</v>
      </c>
      <c r="C1651" s="4" t="n">
        <v>3</v>
      </c>
      <c r="D1651" s="4" t="n">
        <v>3</v>
      </c>
      <c r="E1651" s="4" t="n">
        <v>3</v>
      </c>
      <c r="F1651" s="4" t="n">
        <v>8</v>
      </c>
      <c r="G1651" s="4" t="n">
        <v>6</v>
      </c>
      <c r="H1651" s="4" t="n">
        <v>21</v>
      </c>
      <c r="I1651" s="4" t="n">
        <v>16</v>
      </c>
      <c r="J1651" s="4" t="n">
        <v>11</v>
      </c>
      <c r="K1651" s="4" t="n">
        <v>6</v>
      </c>
    </row>
    <row r="1658" customFormat="false" ht="12.75" hidden="false" customHeight="false" outlineLevel="0" collapsed="false">
      <c r="B1658" s="4" t="n">
        <v>1</v>
      </c>
      <c r="C1658" s="4" t="n">
        <v>1</v>
      </c>
      <c r="D1658" s="4" t="n">
        <v>2</v>
      </c>
      <c r="E1658" s="4" t="n">
        <v>1</v>
      </c>
      <c r="F1658" s="4" t="n">
        <v>42</v>
      </c>
      <c r="G1658" s="4" t="n">
        <v>32</v>
      </c>
      <c r="H1658" s="4" t="n">
        <v>27</v>
      </c>
      <c r="I1658" s="4" t="n">
        <v>78</v>
      </c>
    </row>
    <row r="1683" customFormat="false" ht="12.75" hidden="false" customHeight="false" outlineLevel="0" collapsed="false">
      <c r="B1683" s="4" t="n">
        <v>30</v>
      </c>
      <c r="C1683" s="4" t="n">
        <v>27</v>
      </c>
      <c r="D1683" s="4" t="n">
        <v>21</v>
      </c>
      <c r="E1683" s="4" t="n">
        <v>18</v>
      </c>
      <c r="F1683" s="4" t="n">
        <v>58</v>
      </c>
      <c r="G1683" s="4" t="n">
        <v>50</v>
      </c>
      <c r="H1683" s="4" t="n">
        <v>43</v>
      </c>
      <c r="I1683" s="4" t="n">
        <v>31</v>
      </c>
    </row>
    <row r="1695" customFormat="false" ht="12.75" hidden="false" customHeight="false" outlineLevel="0" collapsed="false">
      <c r="B1695" s="4" t="n">
        <v>9</v>
      </c>
      <c r="C1695" s="4" t="n">
        <v>9</v>
      </c>
      <c r="D1695" s="4" t="n">
        <v>22</v>
      </c>
      <c r="E1695" s="4" t="n">
        <v>21</v>
      </c>
      <c r="F1695" s="4" t="n">
        <v>18</v>
      </c>
      <c r="G1695" s="4" t="n">
        <v>12</v>
      </c>
      <c r="H1695" s="4" t="n">
        <v>12</v>
      </c>
      <c r="I1695" s="4" t="n">
        <v>8</v>
      </c>
      <c r="J1695" s="4" t="n">
        <v>6</v>
      </c>
      <c r="K1695" s="4" t="n">
        <v>44</v>
      </c>
    </row>
    <row r="1715" customFormat="false" ht="12.75" hidden="false" customHeight="false" outlineLevel="0" collapsed="false">
      <c r="B1715" s="4" t="n">
        <v>224</v>
      </c>
      <c r="C1715" s="4" t="n">
        <v>197</v>
      </c>
      <c r="D1715" s="4" t="n">
        <v>172</v>
      </c>
      <c r="E1715" s="4" t="n">
        <v>157</v>
      </c>
      <c r="F1715" s="4" t="n">
        <v>139</v>
      </c>
      <c r="G1715" s="4" t="n">
        <v>111</v>
      </c>
      <c r="H1715" s="4" t="n">
        <v>89</v>
      </c>
      <c r="I1715" s="4" t="n">
        <v>67</v>
      </c>
    </row>
    <row r="1722" customFormat="false" ht="12.75" hidden="false" customHeight="false" outlineLevel="0" collapsed="false">
      <c r="B1722" s="4" t="n">
        <v>96</v>
      </c>
      <c r="C1722" s="4" t="n">
        <v>85</v>
      </c>
      <c r="D1722" s="4" t="n">
        <v>74</v>
      </c>
      <c r="E1722" s="4" t="n">
        <v>129</v>
      </c>
      <c r="F1722" s="4" t="n">
        <v>112</v>
      </c>
      <c r="G1722" s="4" t="n">
        <v>92</v>
      </c>
      <c r="H1722" s="4" t="n">
        <v>86</v>
      </c>
      <c r="I1722" s="4" t="n">
        <v>63</v>
      </c>
    </row>
    <row r="1732" customFormat="false" ht="12.75" hidden="false" customHeight="false" outlineLevel="0" collapsed="false">
      <c r="B1732" s="4" t="n">
        <v>220</v>
      </c>
      <c r="C1732" s="4" t="n">
        <v>199</v>
      </c>
      <c r="D1732" s="4" t="n">
        <v>179</v>
      </c>
      <c r="E1732" s="4" t="n">
        <v>166</v>
      </c>
      <c r="F1732" s="4" t="n">
        <v>141</v>
      </c>
      <c r="G1732" s="4" t="n">
        <v>120</v>
      </c>
      <c r="H1732" s="4" t="n">
        <v>93</v>
      </c>
      <c r="I1732" s="4" t="n">
        <v>72</v>
      </c>
    </row>
    <row r="1743" customFormat="false" ht="12.75" hidden="false" customHeight="false" outlineLevel="0" collapsed="false">
      <c r="B1743" s="4" t="n">
        <v>8</v>
      </c>
      <c r="C1743" s="4" t="n">
        <v>8</v>
      </c>
      <c r="D1743" s="4" t="n">
        <v>11</v>
      </c>
      <c r="E1743" s="4" t="n">
        <v>11</v>
      </c>
      <c r="F1743" s="4" t="n">
        <v>10</v>
      </c>
      <c r="G1743" s="4" t="n">
        <v>10</v>
      </c>
      <c r="H1743" s="4" t="n">
        <v>10</v>
      </c>
      <c r="I1743" s="4" t="n">
        <v>10</v>
      </c>
      <c r="J1743" s="4" t="n">
        <v>8</v>
      </c>
      <c r="K1743" s="4" t="n">
        <v>6</v>
      </c>
    </row>
    <row r="1822" customFormat="false" ht="12.75" hidden="false" customHeight="false" outlineLevel="0" collapsed="false">
      <c r="B1822" s="4" t="n">
        <v>31</v>
      </c>
      <c r="C1822" s="4" t="n">
        <v>27</v>
      </c>
      <c r="D1822" s="4" t="n">
        <v>21</v>
      </c>
      <c r="E1822" s="4" t="n">
        <v>18</v>
      </c>
      <c r="F1822" s="4" t="n">
        <v>12</v>
      </c>
      <c r="G1822" s="4" t="n">
        <v>9</v>
      </c>
      <c r="H1822" s="4" t="n">
        <v>9</v>
      </c>
      <c r="I1822" s="4" t="n">
        <v>6</v>
      </c>
      <c r="J1822" s="4" t="n">
        <v>28</v>
      </c>
      <c r="K1822" s="4" t="n">
        <v>13</v>
      </c>
    </row>
    <row r="1864" customFormat="false" ht="12.75" hidden="false" customHeight="false" outlineLevel="0" collapsed="false">
      <c r="B1864" s="4" t="n">
        <v>1</v>
      </c>
      <c r="C1864" s="4" t="n">
        <v>1</v>
      </c>
      <c r="D1864" s="4" t="n">
        <v>9</v>
      </c>
      <c r="E1864" s="4" t="n">
        <v>8</v>
      </c>
      <c r="F1864" s="4" t="n">
        <v>7</v>
      </c>
      <c r="G1864" s="4" t="n">
        <v>4</v>
      </c>
      <c r="H1864" s="4" t="n">
        <v>3</v>
      </c>
      <c r="I1864" s="4" t="n">
        <v>9</v>
      </c>
    </row>
    <row r="1903" customFormat="false" ht="12.75" hidden="false" customHeight="false" outlineLevel="0" collapsed="false">
      <c r="B1903" s="4" t="n">
        <v>3</v>
      </c>
      <c r="C1903" s="4" t="n">
        <v>3</v>
      </c>
      <c r="D1903" s="4" t="n">
        <v>278</v>
      </c>
      <c r="E1903" s="4" t="n">
        <v>246</v>
      </c>
      <c r="F1903" s="4" t="n">
        <v>213</v>
      </c>
      <c r="G1903" s="4" t="n">
        <v>172</v>
      </c>
      <c r="H1903" s="4" t="n">
        <v>143</v>
      </c>
      <c r="I1903" s="4" t="n">
        <v>107</v>
      </c>
    </row>
    <row r="1915" customFormat="false" ht="12.75" hidden="false" customHeight="false" outlineLevel="0" collapsed="false">
      <c r="B1915" s="4" t="n">
        <v>4</v>
      </c>
      <c r="C1915" s="4" t="n">
        <v>4</v>
      </c>
      <c r="D1915" s="4" t="n">
        <v>3</v>
      </c>
      <c r="E1915" s="4" t="n">
        <v>3</v>
      </c>
      <c r="F1915" s="4" t="n">
        <v>8</v>
      </c>
      <c r="G1915" s="4" t="n">
        <v>8</v>
      </c>
      <c r="H1915" s="4" t="n">
        <v>6</v>
      </c>
      <c r="I1915" s="4" t="n">
        <v>5</v>
      </c>
      <c r="J1915" s="4" t="n">
        <v>149</v>
      </c>
      <c r="K1915" s="4" t="n">
        <v>75</v>
      </c>
    </row>
    <row r="1955" customFormat="false" ht="12.75" hidden="false" customHeight="false" outlineLevel="0" collapsed="false">
      <c r="B1955" s="4" t="n">
        <v>11</v>
      </c>
      <c r="C1955" s="4" t="n">
        <v>27</v>
      </c>
      <c r="D1955" s="4" t="n">
        <v>27</v>
      </c>
      <c r="E1955" s="4" t="n">
        <v>26</v>
      </c>
      <c r="F1955" s="4" t="n">
        <v>20</v>
      </c>
      <c r="G1955" s="4" t="n">
        <v>28</v>
      </c>
      <c r="H1955" s="4" t="n">
        <v>25</v>
      </c>
      <c r="I1955" s="4" t="n">
        <v>21</v>
      </c>
      <c r="J1955" s="4" t="n">
        <v>75</v>
      </c>
      <c r="K1955" s="4" t="n">
        <v>36</v>
      </c>
    </row>
    <row r="1992" customFormat="false" ht="12.75" hidden="false" customHeight="false" outlineLevel="0" collapsed="false">
      <c r="B1992" s="4" t="n">
        <v>4</v>
      </c>
      <c r="C1992" s="4" t="n">
        <v>4</v>
      </c>
      <c r="D1992" s="4" t="n">
        <v>8</v>
      </c>
      <c r="E1992" s="4" t="n">
        <v>7</v>
      </c>
      <c r="F1992" s="4" t="n">
        <v>7</v>
      </c>
      <c r="G1992" s="4" t="n">
        <v>5</v>
      </c>
      <c r="H1992" s="4" t="n">
        <v>4</v>
      </c>
      <c r="I1992" s="4" t="n">
        <v>4</v>
      </c>
    </row>
    <row r="2017" customFormat="false" ht="12.75" hidden="false" customHeight="false" outlineLevel="0" collapsed="false">
      <c r="B2017" s="4" t="n">
        <v>1</v>
      </c>
      <c r="C2017" s="4" t="n">
        <v>1</v>
      </c>
      <c r="D2017" s="4" t="n">
        <v>8</v>
      </c>
      <c r="E2017" s="4" t="n">
        <v>7</v>
      </c>
      <c r="F2017" s="4" t="n">
        <v>5</v>
      </c>
      <c r="G2017" s="4" t="n">
        <v>4</v>
      </c>
      <c r="H2017" s="4" t="n">
        <v>64</v>
      </c>
      <c r="I2017" s="4" t="n">
        <v>51</v>
      </c>
    </row>
    <row r="2030" customFormat="false" ht="12.75" hidden="false" customHeight="false" outlineLevel="0" collapsed="false">
      <c r="B2030" s="4" t="n">
        <v>1</v>
      </c>
      <c r="C2030" s="4" t="n">
        <v>4</v>
      </c>
      <c r="D2030" s="4" t="n">
        <v>39</v>
      </c>
      <c r="E2030" s="4" t="n">
        <v>35</v>
      </c>
      <c r="F2030" s="4" t="n">
        <v>30</v>
      </c>
      <c r="G2030" s="4" t="n">
        <v>24</v>
      </c>
      <c r="H2030" s="4" t="n">
        <v>21</v>
      </c>
      <c r="I2030" s="4" t="n">
        <v>61</v>
      </c>
      <c r="J2030" s="4" t="n">
        <v>132</v>
      </c>
      <c r="K2030" s="4" t="n">
        <v>65</v>
      </c>
    </row>
    <row r="2071" customFormat="false" ht="12.75" hidden="false" customHeight="false" outlineLevel="0" collapsed="false">
      <c r="B2071" s="4" t="n">
        <v>7</v>
      </c>
      <c r="C2071" s="4" t="n">
        <v>7</v>
      </c>
      <c r="D2071" s="4" t="n">
        <v>7</v>
      </c>
      <c r="E2071" s="4" t="n">
        <v>7</v>
      </c>
      <c r="F2071" s="4" t="n">
        <v>5</v>
      </c>
      <c r="G2071" s="4" t="n">
        <v>5</v>
      </c>
      <c r="H2071" s="4" t="n">
        <v>4</v>
      </c>
      <c r="I2071" s="4" t="n">
        <v>3</v>
      </c>
      <c r="J2071" s="4" t="n">
        <v>8</v>
      </c>
      <c r="K2071" s="4" t="n">
        <v>5</v>
      </c>
    </row>
    <row r="2099" customFormat="false" ht="12.75" hidden="false" customHeight="false" outlineLevel="0" collapsed="false">
      <c r="B2099" s="4" t="n">
        <v>65</v>
      </c>
      <c r="C2099" s="4" t="n">
        <v>63</v>
      </c>
      <c r="D2099" s="4" t="n">
        <v>58</v>
      </c>
      <c r="E2099" s="4" t="n">
        <v>52</v>
      </c>
      <c r="F2099" s="4" t="n">
        <v>45</v>
      </c>
      <c r="G2099" s="4" t="n">
        <v>40</v>
      </c>
      <c r="H2099" s="4" t="n">
        <v>34</v>
      </c>
      <c r="I2099" s="4" t="n">
        <v>30</v>
      </c>
    </row>
    <row r="2103" customFormat="false" ht="12.75" hidden="false" customHeight="false" outlineLevel="0" collapsed="false">
      <c r="B2103" s="4" t="n">
        <v>102</v>
      </c>
      <c r="C2103" s="4" t="n">
        <v>94</v>
      </c>
      <c r="D2103" s="4" t="n">
        <v>92</v>
      </c>
    </row>
    <row r="2104" customFormat="false" ht="12.75" hidden="false" customHeight="false" outlineLevel="0" collapsed="false">
      <c r="B2104" s="4" t="n">
        <v>147</v>
      </c>
      <c r="C2104" s="4" t="n">
        <v>132</v>
      </c>
      <c r="D2104" s="4" t="n">
        <v>128</v>
      </c>
    </row>
    <row r="2105" customFormat="false" ht="12.75" hidden="false" customHeight="false" outlineLevel="0" collapsed="false">
      <c r="B2105" s="4" t="n">
        <v>24</v>
      </c>
      <c r="C2105" s="4" t="n">
        <v>22</v>
      </c>
      <c r="D2105" s="4" t="n">
        <v>20</v>
      </c>
      <c r="E2105" s="4" t="n">
        <v>20</v>
      </c>
      <c r="F2105" s="4" t="n">
        <v>19</v>
      </c>
      <c r="G2105" s="4" t="n">
        <v>17</v>
      </c>
      <c r="H2105" s="4" t="n">
        <v>15</v>
      </c>
      <c r="I2105" s="4" t="n">
        <v>12</v>
      </c>
      <c r="J2105" s="4" t="n">
        <v>18</v>
      </c>
      <c r="K2105" s="4" t="n">
        <v>10</v>
      </c>
    </row>
    <row r="2227" customFormat="false" ht="12.75" hidden="false" customHeight="false" outlineLevel="0" collapsed="false">
      <c r="B2227" s="4" t="n">
        <v>3</v>
      </c>
      <c r="C2227" s="4" t="n">
        <v>3</v>
      </c>
      <c r="D2227" s="4" t="n">
        <v>3</v>
      </c>
      <c r="E2227" s="4" t="n">
        <v>3</v>
      </c>
      <c r="F2227" s="4" t="n">
        <v>3</v>
      </c>
      <c r="G2227" s="4" t="n">
        <v>37</v>
      </c>
    </row>
    <row r="2230" customFormat="false" ht="12.75" hidden="false" customHeight="false" outlineLevel="0" collapsed="false">
      <c r="B2230" s="4" t="n">
        <v>45</v>
      </c>
      <c r="C2230" s="4" t="n">
        <v>39</v>
      </c>
      <c r="D2230" s="4" t="n">
        <v>36</v>
      </c>
      <c r="E2230" s="4" t="n">
        <v>33</v>
      </c>
      <c r="F2230" s="4" t="n">
        <v>30</v>
      </c>
    </row>
    <row r="2232" customFormat="false" ht="12.75" hidden="false" customHeight="false" outlineLevel="0" collapsed="false">
      <c r="B2232" s="4" t="n">
        <v>38</v>
      </c>
      <c r="C2232" s="4" t="n">
        <v>31</v>
      </c>
      <c r="D2232" s="4" t="n">
        <v>30</v>
      </c>
      <c r="E2232" s="4" t="n">
        <v>27</v>
      </c>
      <c r="F2232" s="4" t="n">
        <v>22</v>
      </c>
    </row>
    <row r="2234" customFormat="false" ht="12.75" hidden="false" customHeight="false" outlineLevel="0" collapsed="false">
      <c r="B2234" s="4" t="n">
        <v>90</v>
      </c>
      <c r="C2234" s="4" t="n">
        <v>83</v>
      </c>
      <c r="D2234" s="4" t="n">
        <v>80</v>
      </c>
      <c r="E2234" s="4" t="n">
        <v>74</v>
      </c>
      <c r="F2234" s="4" t="n">
        <v>65</v>
      </c>
      <c r="G2234" s="4" t="n">
        <v>58</v>
      </c>
      <c r="H2234" s="4" t="n">
        <v>48</v>
      </c>
      <c r="I2234" s="4" t="n">
        <v>39</v>
      </c>
      <c r="J2234" s="4" t="n">
        <v>29</v>
      </c>
      <c r="K2234" s="4" t="n">
        <v>20</v>
      </c>
    </row>
    <row r="2239" customFormat="false" ht="12.75" hidden="false" customHeight="false" outlineLevel="0" collapsed="false">
      <c r="B2239" s="4" t="n">
        <v>27</v>
      </c>
      <c r="C2239" s="4" t="n">
        <v>25</v>
      </c>
      <c r="D2239" s="4" t="n">
        <v>24</v>
      </c>
      <c r="E2239" s="4" t="n">
        <v>22</v>
      </c>
      <c r="F2239" s="4" t="n">
        <v>57</v>
      </c>
    </row>
    <row r="2242" customFormat="false" ht="12.75" hidden="false" customHeight="false" outlineLevel="0" collapsed="false">
      <c r="B2242" s="4" t="n">
        <v>55</v>
      </c>
      <c r="C2242" s="4" t="n">
        <v>50</v>
      </c>
      <c r="D2242" s="4" t="n">
        <v>50</v>
      </c>
      <c r="E2242" s="4" t="n">
        <v>46</v>
      </c>
      <c r="F2242" s="4" t="n">
        <v>39</v>
      </c>
      <c r="G2242" s="4" t="n">
        <v>32</v>
      </c>
      <c r="H2242" s="4" t="n">
        <v>26</v>
      </c>
      <c r="I2242" s="4" t="n">
        <v>22</v>
      </c>
      <c r="J2242" s="4" t="n">
        <v>41</v>
      </c>
    </row>
    <row r="2244" customFormat="false" ht="12.75" hidden="false" customHeight="false" outlineLevel="0" collapsed="false">
      <c r="B2244" s="4" t="n">
        <v>1</v>
      </c>
      <c r="C2244" s="4" t="n">
        <v>1</v>
      </c>
      <c r="D2244" s="4" t="n">
        <v>1</v>
      </c>
      <c r="E2244" s="4" t="n">
        <v>1</v>
      </c>
      <c r="F2244" s="4" t="n">
        <v>1</v>
      </c>
      <c r="G2244" s="4" t="n">
        <v>1</v>
      </c>
      <c r="H2244" s="4" t="n">
        <v>1</v>
      </c>
      <c r="I2244" s="4" t="n">
        <v>1</v>
      </c>
      <c r="J2244" s="4" t="n">
        <v>1</v>
      </c>
      <c r="K2244" s="4" t="n">
        <v>1</v>
      </c>
    </row>
    <row r="2246" customFormat="false" ht="12.75" hidden="false" customHeight="false" outlineLevel="0" collapsed="false">
      <c r="B2246" s="4" t="n">
        <v>44</v>
      </c>
    </row>
    <row r="2247" customFormat="false" ht="12.75" hidden="false" customHeight="false" outlineLevel="0" collapsed="false">
      <c r="B2247" s="4" t="n">
        <v>90</v>
      </c>
      <c r="C2247" s="4" t="n">
        <v>84</v>
      </c>
      <c r="D2247" s="4" t="n">
        <v>84</v>
      </c>
      <c r="E2247" s="4" t="n">
        <v>73</v>
      </c>
      <c r="F2247" s="4" t="n">
        <v>63</v>
      </c>
      <c r="G2247" s="4" t="n">
        <v>97</v>
      </c>
      <c r="H2247" s="4" t="n">
        <v>82</v>
      </c>
      <c r="I2247" s="4" t="n">
        <v>65</v>
      </c>
    </row>
    <row r="2250" customFormat="false" ht="12.75" hidden="false" customHeight="false" outlineLevel="0" collapsed="false">
      <c r="B2250" s="4" t="n">
        <v>3</v>
      </c>
      <c r="C2250" s="4" t="n">
        <v>3</v>
      </c>
      <c r="D2250" s="4" t="n">
        <v>3</v>
      </c>
      <c r="E2250" s="4" t="n">
        <v>1</v>
      </c>
      <c r="F2250" s="4" t="n">
        <v>8</v>
      </c>
      <c r="G2250" s="4" t="n">
        <v>98</v>
      </c>
    </row>
    <row r="2254" customFormat="false" ht="12.75" hidden="false" customHeight="false" outlineLevel="0" collapsed="false">
      <c r="B2254" s="4" t="n">
        <v>64</v>
      </c>
      <c r="C2254" s="4" t="n">
        <v>59</v>
      </c>
      <c r="D2254" s="4" t="n">
        <v>59</v>
      </c>
      <c r="E2254" s="4" t="n">
        <v>54</v>
      </c>
      <c r="F2254" s="4" t="n">
        <v>48</v>
      </c>
      <c r="G2254" s="4" t="n">
        <v>170</v>
      </c>
    </row>
    <row r="2257" customFormat="false" ht="12.75" hidden="false" customHeight="false" outlineLevel="0" collapsed="false">
      <c r="B2257" s="4" t="n">
        <v>19</v>
      </c>
      <c r="C2257" s="4" t="n">
        <v>16</v>
      </c>
      <c r="D2257" s="4" t="n">
        <v>16</v>
      </c>
      <c r="E2257" s="4" t="n">
        <v>15</v>
      </c>
      <c r="F2257" s="4" t="n">
        <v>13</v>
      </c>
      <c r="G2257" s="4" t="n">
        <v>10</v>
      </c>
      <c r="H2257" s="4" t="n">
        <v>74</v>
      </c>
      <c r="I2257" s="4" t="n">
        <v>52</v>
      </c>
    </row>
    <row r="2260" customFormat="false" ht="12.75" hidden="false" customHeight="false" outlineLevel="0" collapsed="false">
      <c r="B2260" s="4" t="n">
        <v>3</v>
      </c>
      <c r="C2260" s="4" t="n">
        <v>3</v>
      </c>
      <c r="D2260" s="4" t="n">
        <v>2</v>
      </c>
      <c r="E2260" s="4" t="n">
        <v>4</v>
      </c>
      <c r="F2260" s="4" t="n">
        <v>2</v>
      </c>
      <c r="G2260" s="4" t="n">
        <v>2</v>
      </c>
      <c r="H2260" s="4" t="n">
        <v>2</v>
      </c>
      <c r="I2260" s="4" t="n">
        <v>2</v>
      </c>
      <c r="J2260" s="4" t="n">
        <v>2</v>
      </c>
      <c r="K2260" s="4" t="n">
        <v>6</v>
      </c>
    </row>
    <row r="2290" customFormat="false" ht="12.75" hidden="false" customHeight="false" outlineLevel="0" collapsed="false">
      <c r="B2290" s="4" t="n">
        <v>3</v>
      </c>
      <c r="C2290" s="4" t="n">
        <v>3</v>
      </c>
      <c r="D2290" s="4" t="n">
        <v>2</v>
      </c>
      <c r="E2290" s="4" t="n">
        <v>2</v>
      </c>
      <c r="F2290" s="4" t="n">
        <v>1</v>
      </c>
      <c r="G2290" s="4" t="n">
        <v>1</v>
      </c>
      <c r="H2290" s="4" t="n">
        <v>1</v>
      </c>
      <c r="I2290" s="4" t="n">
        <v>1</v>
      </c>
      <c r="J2290" s="4" t="n">
        <v>1</v>
      </c>
    </row>
    <row r="2348" customFormat="false" ht="12.75" hidden="false" customHeight="false" outlineLevel="0" collapsed="false">
      <c r="B2348" s="4" t="n">
        <v>8</v>
      </c>
      <c r="C2348" s="4" t="n">
        <v>8</v>
      </c>
      <c r="D2348" s="4" t="n">
        <v>8</v>
      </c>
      <c r="E2348" s="4" t="n">
        <v>8</v>
      </c>
      <c r="F2348" s="4" t="n">
        <v>7</v>
      </c>
      <c r="G2348" s="4" t="n">
        <v>7</v>
      </c>
      <c r="H2348" s="4" t="n">
        <v>4</v>
      </c>
    </row>
    <row r="2350" customFormat="false" ht="12.75" hidden="false" customHeight="false" outlineLevel="0" collapsed="false">
      <c r="B2350" s="4" t="n">
        <v>2</v>
      </c>
      <c r="C2350" s="4" t="n">
        <v>2</v>
      </c>
      <c r="D2350" s="4" t="n">
        <v>2</v>
      </c>
      <c r="E2350" s="4" t="n">
        <v>2</v>
      </c>
      <c r="F2350" s="4" t="n">
        <v>2</v>
      </c>
      <c r="G2350" s="4" t="n">
        <v>2</v>
      </c>
    </row>
    <row r="2351" customFormat="false" ht="12.75" hidden="false" customHeight="false" outlineLevel="0" collapsed="false">
      <c r="B2351" s="4" t="n">
        <v>1</v>
      </c>
      <c r="C2351" s="4" t="n">
        <v>1</v>
      </c>
      <c r="D2351" s="4" t="n">
        <v>1</v>
      </c>
      <c r="E2351" s="4" t="n">
        <v>1</v>
      </c>
      <c r="F2351" s="4" t="n">
        <v>1</v>
      </c>
      <c r="G2351" s="4" t="n">
        <v>1</v>
      </c>
      <c r="H2351" s="4" t="n">
        <v>3</v>
      </c>
      <c r="I2351" s="4" t="n">
        <v>3</v>
      </c>
      <c r="J2351" s="4" t="n">
        <v>3</v>
      </c>
      <c r="K2351" s="4" t="n">
        <v>2</v>
      </c>
    </row>
    <row r="2358" customFormat="false" ht="12.75" hidden="false" customHeight="false" outlineLevel="0" collapsed="false">
      <c r="B2358" s="4" t="n">
        <v>2</v>
      </c>
      <c r="C2358" s="4" t="n">
        <v>2</v>
      </c>
      <c r="D2358" s="4" t="n">
        <v>2</v>
      </c>
      <c r="E2358" s="4" t="n">
        <v>2</v>
      </c>
      <c r="F2358" s="4" t="n">
        <v>2</v>
      </c>
      <c r="G2358" s="4" t="n">
        <v>2</v>
      </c>
      <c r="H2358" s="4" t="n">
        <v>1</v>
      </c>
      <c r="I2358" s="4" t="n">
        <v>1</v>
      </c>
      <c r="J2358" s="4" t="n">
        <v>53</v>
      </c>
      <c r="K2358" s="4" t="n">
        <v>30</v>
      </c>
    </row>
    <row r="2372" customFormat="false" ht="12.75" hidden="false" customHeight="false" outlineLevel="0" collapsed="false">
      <c r="B2372" s="4" t="n">
        <v>1</v>
      </c>
      <c r="C2372" s="4" t="n">
        <v>1</v>
      </c>
      <c r="D2372" s="4" t="n">
        <v>1</v>
      </c>
      <c r="E2372" s="4" t="n">
        <v>1</v>
      </c>
      <c r="F2372" s="4" t="n">
        <v>1</v>
      </c>
      <c r="G2372" s="4" t="n">
        <v>3</v>
      </c>
      <c r="H2372" s="4" t="n">
        <v>3</v>
      </c>
      <c r="I2372" s="4" t="n">
        <v>3</v>
      </c>
      <c r="J2372" s="4" t="n">
        <v>2</v>
      </c>
      <c r="K2372" s="4" t="n">
        <v>2</v>
      </c>
    </row>
    <row r="2443" customFormat="false" ht="12.75" hidden="false" customHeight="false" outlineLevel="0" collapsed="false">
      <c r="B2443" s="4" t="n">
        <v>1</v>
      </c>
      <c r="C2443" s="4" t="n">
        <v>1</v>
      </c>
      <c r="D2443" s="4" t="n">
        <v>1</v>
      </c>
      <c r="E2443" s="4" t="n">
        <v>1</v>
      </c>
      <c r="F2443" s="4" t="n">
        <v>1</v>
      </c>
      <c r="G2443" s="4" t="n">
        <v>1</v>
      </c>
      <c r="H2443" s="4" t="n">
        <v>1</v>
      </c>
      <c r="I2443" s="4" t="n">
        <v>1</v>
      </c>
      <c r="J2443" s="4" t="n">
        <v>1</v>
      </c>
      <c r="K2443" s="4" t="n">
        <v>1</v>
      </c>
    </row>
    <row r="2513" customFormat="false" ht="12.75" hidden="false" customHeight="false" outlineLevel="0" collapsed="false">
      <c r="B2513" s="4" t="n">
        <v>94</v>
      </c>
      <c r="C2513" s="4" t="n">
        <v>81</v>
      </c>
      <c r="D2513" s="4" t="n">
        <v>74</v>
      </c>
      <c r="E2513" s="4" t="n">
        <v>70</v>
      </c>
      <c r="F2513" s="4" t="n">
        <v>60</v>
      </c>
      <c r="G2513" s="4" t="n">
        <v>51</v>
      </c>
      <c r="H2513" s="4" t="n">
        <v>83</v>
      </c>
      <c r="I2513" s="4" t="n">
        <v>59</v>
      </c>
    </row>
    <row r="2527" customFormat="false" ht="12.75" hidden="false" customHeight="false" outlineLevel="0" collapsed="false">
      <c r="B2527" s="4" t="n">
        <v>152</v>
      </c>
      <c r="C2527" s="4" t="n">
        <v>138</v>
      </c>
      <c r="D2527" s="4" t="n">
        <v>131</v>
      </c>
      <c r="E2527" s="4" t="n">
        <v>122</v>
      </c>
      <c r="F2527" s="4" t="n">
        <v>106</v>
      </c>
      <c r="G2527" s="4" t="n">
        <v>91</v>
      </c>
      <c r="H2527" s="4" t="n">
        <v>74</v>
      </c>
      <c r="I2527" s="4" t="n">
        <v>59</v>
      </c>
      <c r="J2527" s="4" t="n">
        <v>69</v>
      </c>
      <c r="K2527" s="4" t="n">
        <v>37</v>
      </c>
    </row>
    <row r="2533" customFormat="false" ht="12.75" hidden="false" customHeight="false" outlineLevel="0" collapsed="false">
      <c r="B2533" s="4" t="n">
        <v>34</v>
      </c>
      <c r="C2533" s="4" t="n">
        <v>33</v>
      </c>
      <c r="D2533" s="4" t="n">
        <v>33</v>
      </c>
      <c r="E2533" s="4" t="n">
        <v>29</v>
      </c>
      <c r="F2533" s="4" t="n">
        <v>25</v>
      </c>
      <c r="G2533" s="4" t="n">
        <v>24</v>
      </c>
      <c r="H2533" s="4" t="n">
        <v>21</v>
      </c>
      <c r="I2533" s="4" t="n">
        <v>18</v>
      </c>
      <c r="J2533" s="4" t="n">
        <v>14</v>
      </c>
    </row>
    <row r="2543" customFormat="false" ht="12.75" hidden="false" customHeight="false" outlineLevel="0" collapsed="false">
      <c r="B2543" s="4" t="n">
        <v>7</v>
      </c>
      <c r="C2543" s="4" t="n">
        <v>6</v>
      </c>
      <c r="D2543" s="4" t="n">
        <v>6</v>
      </c>
      <c r="E2543" s="4" t="n">
        <v>6</v>
      </c>
      <c r="F2543" s="4" t="n">
        <v>28</v>
      </c>
      <c r="G2543" s="4" t="n">
        <v>24</v>
      </c>
      <c r="H2543" s="4" t="n">
        <v>21</v>
      </c>
      <c r="I2543" s="4" t="n">
        <v>19</v>
      </c>
      <c r="J2543" s="4" t="n">
        <v>15</v>
      </c>
    </row>
    <row r="2549" customFormat="false" ht="12.75" hidden="false" customHeight="false" outlineLevel="0" collapsed="false">
      <c r="B2549" s="4" t="n">
        <v>13</v>
      </c>
      <c r="C2549" s="4" t="n">
        <v>13</v>
      </c>
      <c r="D2549" s="4" t="n">
        <v>13</v>
      </c>
      <c r="E2549" s="4" t="n">
        <v>13</v>
      </c>
      <c r="F2549" s="4" t="n">
        <v>11</v>
      </c>
      <c r="G2549" s="4" t="n">
        <v>11</v>
      </c>
      <c r="H2549" s="4" t="n">
        <v>9</v>
      </c>
      <c r="I2549" s="4" t="n">
        <v>7</v>
      </c>
      <c r="J2549" s="4" t="n">
        <v>15</v>
      </c>
    </row>
    <row r="2551" customFormat="false" ht="12.75" hidden="false" customHeight="false" outlineLevel="0" collapsed="false">
      <c r="B2551" s="4" t="n">
        <v>30</v>
      </c>
      <c r="C2551" s="4" t="n">
        <v>29</v>
      </c>
      <c r="D2551" s="4" t="n">
        <v>29</v>
      </c>
      <c r="E2551" s="4" t="n">
        <v>29</v>
      </c>
      <c r="F2551" s="4" t="n">
        <v>25</v>
      </c>
      <c r="G2551" s="4" t="n">
        <v>24</v>
      </c>
      <c r="H2551" s="4" t="n">
        <v>21</v>
      </c>
      <c r="I2551" s="4" t="n">
        <v>18</v>
      </c>
      <c r="J2551" s="4" t="n">
        <v>13</v>
      </c>
    </row>
    <row r="2561" customFormat="false" ht="12.75" hidden="false" customHeight="false" outlineLevel="0" collapsed="false">
      <c r="B2561" s="4" t="n">
        <v>131</v>
      </c>
      <c r="C2561" s="4" t="n">
        <v>148</v>
      </c>
      <c r="D2561" s="4" t="n">
        <v>142</v>
      </c>
      <c r="E2561" s="4" t="n">
        <v>121</v>
      </c>
      <c r="F2561" s="4" t="n">
        <v>112</v>
      </c>
      <c r="G2561" s="4" t="n">
        <v>91</v>
      </c>
      <c r="H2561" s="4" t="n">
        <v>68</v>
      </c>
      <c r="I2561" s="4" t="n">
        <v>55</v>
      </c>
    </row>
    <row r="2565" customFormat="false" ht="12.75" hidden="false" customHeight="false" outlineLevel="0" collapsed="false">
      <c r="B2565" s="4" t="n">
        <v>57</v>
      </c>
      <c r="C2565" s="4" t="n">
        <v>52</v>
      </c>
      <c r="D2565" s="4" t="n">
        <v>51</v>
      </c>
      <c r="E2565" s="4" t="n">
        <v>45</v>
      </c>
      <c r="F2565" s="4" t="n">
        <v>93</v>
      </c>
      <c r="G2565" s="4" t="n">
        <v>81</v>
      </c>
      <c r="H2565" s="4" t="n">
        <v>191</v>
      </c>
    </row>
    <row r="2569" customFormat="false" ht="12.75" hidden="false" customHeight="false" outlineLevel="0" collapsed="false">
      <c r="B2569" s="4" t="n">
        <v>2</v>
      </c>
      <c r="C2569" s="4" t="n">
        <v>2</v>
      </c>
      <c r="D2569" s="4" t="n">
        <v>2</v>
      </c>
      <c r="E2569" s="4" t="n">
        <v>2</v>
      </c>
      <c r="F2569" s="4" t="n">
        <v>24</v>
      </c>
      <c r="G2569" s="4" t="n">
        <v>49</v>
      </c>
      <c r="H2569" s="4" t="n">
        <v>170</v>
      </c>
    </row>
    <row r="2574" customFormat="false" ht="12.75" hidden="false" customHeight="false" outlineLevel="0" collapsed="false">
      <c r="B2574" s="4" t="n">
        <v>23</v>
      </c>
      <c r="C2574" s="4" t="n">
        <v>23</v>
      </c>
      <c r="D2574" s="4" t="n">
        <v>22</v>
      </c>
      <c r="E2574" s="4" t="n">
        <v>141</v>
      </c>
      <c r="F2574" s="4" t="n">
        <v>117</v>
      </c>
      <c r="G2574" s="4" t="n">
        <v>295</v>
      </c>
    </row>
    <row r="2578" customFormat="false" ht="12.75" hidden="false" customHeight="false" outlineLevel="0" collapsed="false">
      <c r="B2578" s="4" t="n">
        <v>5</v>
      </c>
      <c r="C2578" s="4" t="n">
        <v>5</v>
      </c>
      <c r="D2578" s="4" t="n">
        <v>5</v>
      </c>
      <c r="E2578" s="4" t="n">
        <v>5</v>
      </c>
      <c r="F2578" s="4" t="n">
        <v>99</v>
      </c>
      <c r="G2578" s="4" t="n">
        <v>230</v>
      </c>
      <c r="H2578" s="4" t="n">
        <v>186</v>
      </c>
    </row>
    <row r="2582" customFormat="false" ht="12.75" hidden="false" customHeight="false" outlineLevel="0" collapsed="false">
      <c r="B2582" s="4" t="n">
        <v>24</v>
      </c>
      <c r="C2582" s="4" t="n">
        <v>21</v>
      </c>
      <c r="D2582" s="4" t="n">
        <v>21</v>
      </c>
      <c r="E2582" s="4" t="n">
        <v>19</v>
      </c>
      <c r="F2582" s="4" t="n">
        <v>15</v>
      </c>
      <c r="G2582" s="4" t="n">
        <v>69</v>
      </c>
      <c r="H2582" s="4" t="n">
        <v>237</v>
      </c>
    </row>
    <row r="2586" customFormat="false" ht="12.75" hidden="false" customHeight="false" outlineLevel="0" collapsed="false">
      <c r="B2586" s="4" t="n">
        <v>50</v>
      </c>
      <c r="C2586" s="4" t="n">
        <v>42</v>
      </c>
      <c r="D2586" s="4" t="n">
        <v>39</v>
      </c>
      <c r="E2586" s="4" t="n">
        <v>34</v>
      </c>
      <c r="F2586" s="4" t="n">
        <v>88</v>
      </c>
      <c r="G2586" s="4" t="n">
        <v>336</v>
      </c>
      <c r="H2586" s="4" t="n">
        <v>275</v>
      </c>
    </row>
    <row r="2590" customFormat="false" ht="12.75" hidden="false" customHeight="false" outlineLevel="0" collapsed="false">
      <c r="B2590" s="4" t="n">
        <v>33</v>
      </c>
      <c r="C2590" s="4" t="n">
        <v>30</v>
      </c>
      <c r="D2590" s="4" t="n">
        <v>27</v>
      </c>
      <c r="E2590" s="4" t="n">
        <v>26</v>
      </c>
      <c r="F2590" s="4" t="n">
        <v>35</v>
      </c>
      <c r="G2590" s="4" t="n">
        <v>28</v>
      </c>
      <c r="H2590" s="4" t="n">
        <v>21</v>
      </c>
      <c r="I2590" s="4" t="n">
        <v>17</v>
      </c>
      <c r="J2590" s="4" t="n">
        <v>13</v>
      </c>
    </row>
    <row r="2599" customFormat="false" ht="12.75" hidden="false" customHeight="false" outlineLevel="0" collapsed="false">
      <c r="B2599" s="4" t="n">
        <v>31</v>
      </c>
      <c r="C2599" s="4" t="n">
        <v>30</v>
      </c>
      <c r="D2599" s="4" t="n">
        <v>28</v>
      </c>
      <c r="E2599" s="4" t="n">
        <v>26</v>
      </c>
      <c r="F2599" s="4" t="n">
        <v>20</v>
      </c>
      <c r="G2599" s="4" t="n">
        <v>18</v>
      </c>
      <c r="H2599" s="4" t="n">
        <v>14</v>
      </c>
      <c r="I2599" s="4" t="n">
        <v>11</v>
      </c>
    </row>
    <row r="2601" customFormat="false" ht="12.75" hidden="false" customHeight="false" outlineLevel="0" collapsed="false">
      <c r="B2601" s="4" t="n">
        <v>2</v>
      </c>
      <c r="C2601" s="4" t="n">
        <v>2</v>
      </c>
      <c r="D2601" s="4" t="n">
        <v>2</v>
      </c>
      <c r="E2601" s="4" t="n">
        <v>2</v>
      </c>
      <c r="F2601" s="4" t="n">
        <v>2</v>
      </c>
      <c r="G2601" s="4" t="n">
        <v>2</v>
      </c>
      <c r="H2601" s="4" t="n">
        <v>2</v>
      </c>
      <c r="I2601" s="4" t="n">
        <v>1</v>
      </c>
      <c r="J2601" s="4" t="n">
        <v>1</v>
      </c>
    </row>
    <row r="2611" customFormat="false" ht="12.75" hidden="false" customHeight="false" outlineLevel="0" collapsed="false">
      <c r="B2611" s="4" t="n">
        <v>14</v>
      </c>
      <c r="C2611" s="4" t="n">
        <v>14</v>
      </c>
      <c r="D2611" s="4" t="n">
        <v>14</v>
      </c>
      <c r="E2611" s="4" t="n">
        <v>14</v>
      </c>
      <c r="F2611" s="4" t="n">
        <v>12</v>
      </c>
      <c r="G2611" s="4" t="n">
        <v>11</v>
      </c>
      <c r="H2611" s="4" t="n">
        <v>9</v>
      </c>
      <c r="I2611" s="4" t="n">
        <v>8</v>
      </c>
      <c r="J2611" s="4" t="n">
        <v>15</v>
      </c>
    </row>
    <row r="2613" customFormat="false" ht="12.75" hidden="false" customHeight="false" outlineLevel="0" collapsed="false">
      <c r="B2613" s="4" t="n">
        <v>32</v>
      </c>
      <c r="C2613" s="4" t="n">
        <v>25</v>
      </c>
      <c r="D2613" s="4" t="n">
        <v>23</v>
      </c>
      <c r="E2613" s="4" t="n">
        <v>21</v>
      </c>
      <c r="F2613" s="4" t="n">
        <v>20</v>
      </c>
      <c r="G2613" s="4" t="n">
        <v>17</v>
      </c>
    </row>
    <row r="2615" customFormat="false" ht="12.75" hidden="false" customHeight="false" outlineLevel="0" collapsed="false">
      <c r="B2615" s="4" t="n">
        <v>17</v>
      </c>
      <c r="C2615" s="4" t="n">
        <v>15</v>
      </c>
      <c r="D2615" s="4" t="n">
        <v>15</v>
      </c>
      <c r="E2615" s="4" t="n">
        <v>14</v>
      </c>
      <c r="F2615" s="4" t="n">
        <v>13</v>
      </c>
      <c r="G2615" s="4" t="n">
        <v>11</v>
      </c>
      <c r="H2615" s="4" t="n">
        <v>9</v>
      </c>
      <c r="I2615" s="4" t="n">
        <v>7</v>
      </c>
    </row>
    <row r="2616" customFormat="false" ht="12.75" hidden="false" customHeight="false" outlineLevel="0" collapsed="false">
      <c r="B2616" s="4" t="n">
        <v>88</v>
      </c>
      <c r="C2616" s="4" t="n">
        <v>66</v>
      </c>
      <c r="D2616" s="4" t="n">
        <v>61</v>
      </c>
      <c r="E2616" s="4" t="n">
        <v>55</v>
      </c>
      <c r="F2616" s="4" t="n">
        <v>173</v>
      </c>
      <c r="G2616" s="4" t="n">
        <v>140</v>
      </c>
      <c r="H2616" s="4" t="n">
        <v>108</v>
      </c>
    </row>
    <row r="2620" customFormat="false" ht="12.75" hidden="false" customHeight="false" outlineLevel="0" collapsed="false">
      <c r="B2620" s="4" t="n">
        <v>18</v>
      </c>
      <c r="C2620" s="4" t="n">
        <v>14</v>
      </c>
      <c r="D2620" s="4" t="n">
        <v>13</v>
      </c>
      <c r="E2620" s="4" t="n">
        <v>13</v>
      </c>
      <c r="F2620" s="4" t="n">
        <v>51</v>
      </c>
      <c r="G2620" s="4" t="n">
        <v>42</v>
      </c>
      <c r="H2620" s="4" t="n">
        <v>31</v>
      </c>
      <c r="I2620" s="4" t="n">
        <v>20</v>
      </c>
    </row>
    <row r="2625" customFormat="false" ht="12.75" hidden="false" customHeight="false" outlineLevel="0" collapsed="false">
      <c r="B2625" s="4" t="n">
        <v>14</v>
      </c>
      <c r="C2625" s="4" t="n">
        <v>13</v>
      </c>
      <c r="D2625" s="4" t="n">
        <v>12</v>
      </c>
      <c r="E2625" s="4" t="n">
        <v>12</v>
      </c>
      <c r="F2625" s="4" t="n">
        <v>30</v>
      </c>
      <c r="G2625" s="4" t="n">
        <v>26</v>
      </c>
      <c r="H2625" s="4" t="n">
        <v>20</v>
      </c>
      <c r="I2625" s="4" t="n">
        <v>14</v>
      </c>
    </row>
    <row r="2630" customFormat="false" ht="12.75" hidden="false" customHeight="false" outlineLevel="0" collapsed="false">
      <c r="B2630" s="4" t="n">
        <v>40</v>
      </c>
      <c r="C2630" s="4" t="n">
        <v>34</v>
      </c>
      <c r="D2630" s="4" t="n">
        <v>31</v>
      </c>
      <c r="E2630" s="4" t="n">
        <v>28</v>
      </c>
      <c r="F2630" s="4" t="n">
        <v>25</v>
      </c>
      <c r="G2630" s="4" t="n">
        <v>212</v>
      </c>
      <c r="H2630" s="4" t="n">
        <v>169</v>
      </c>
    </row>
    <row r="2633" customFormat="false" ht="12.75" hidden="false" customHeight="false" outlineLevel="0" collapsed="false">
      <c r="B2633" s="4" t="n">
        <v>57</v>
      </c>
      <c r="C2633" s="4" t="n">
        <v>49</v>
      </c>
      <c r="D2633" s="4" t="n">
        <v>46</v>
      </c>
      <c r="E2633" s="4" t="n">
        <v>44</v>
      </c>
      <c r="F2633" s="4" t="n">
        <v>38</v>
      </c>
      <c r="G2633" s="4" t="n">
        <v>261</v>
      </c>
      <c r="H2633" s="4" t="n">
        <v>214</v>
      </c>
    </row>
    <row r="2637" customFormat="false" ht="12.75" hidden="false" customHeight="false" outlineLevel="0" collapsed="false">
      <c r="B2637" s="4" t="n">
        <v>41</v>
      </c>
      <c r="C2637" s="4" t="n">
        <v>35</v>
      </c>
      <c r="D2637" s="4" t="n">
        <v>32</v>
      </c>
      <c r="E2637" s="4" t="n">
        <v>26</v>
      </c>
      <c r="F2637" s="4" t="n">
        <v>21</v>
      </c>
      <c r="G2637" s="4" t="n">
        <v>17</v>
      </c>
      <c r="H2637" s="4" t="n">
        <v>14</v>
      </c>
      <c r="I2637" s="4" t="n">
        <v>10</v>
      </c>
      <c r="J2637" s="4" t="n">
        <v>8</v>
      </c>
      <c r="K2637" s="4" t="n">
        <v>3</v>
      </c>
    </row>
    <row r="2643" customFormat="false" ht="12.75" hidden="false" customHeight="false" outlineLevel="0" collapsed="false">
      <c r="B2643" s="4" t="n">
        <v>30</v>
      </c>
      <c r="C2643" s="4" t="n">
        <v>25</v>
      </c>
      <c r="D2643" s="4" t="n">
        <v>22</v>
      </c>
      <c r="E2643" s="4" t="n">
        <v>21</v>
      </c>
      <c r="F2643" s="4" t="n">
        <v>18</v>
      </c>
      <c r="G2643" s="4" t="n">
        <v>14</v>
      </c>
      <c r="H2643" s="4" t="n">
        <v>12</v>
      </c>
      <c r="I2643" s="4" t="n">
        <v>8</v>
      </c>
      <c r="J2643" s="4" t="n">
        <v>7</v>
      </c>
    </row>
    <row r="2649" customFormat="false" ht="12.75" hidden="false" customHeight="false" outlineLevel="0" collapsed="false">
      <c r="B2649" s="4" t="n">
        <v>6</v>
      </c>
      <c r="C2649" s="4" t="n">
        <v>5</v>
      </c>
      <c r="D2649" s="4" t="n">
        <v>3</v>
      </c>
      <c r="E2649" s="4" t="n">
        <v>3</v>
      </c>
      <c r="F2649" s="4" t="n">
        <v>2</v>
      </c>
      <c r="G2649" s="4" t="n">
        <v>2</v>
      </c>
      <c r="H2649" s="4" t="n">
        <v>2</v>
      </c>
      <c r="I2649" s="4" t="n">
        <v>2</v>
      </c>
    </row>
    <row r="2661" customFormat="false" ht="12.75" hidden="false" customHeight="false" outlineLevel="0" collapsed="false">
      <c r="B2661" s="4" t="n">
        <v>4</v>
      </c>
      <c r="C2661" s="4" t="n">
        <v>4</v>
      </c>
      <c r="D2661" s="4" t="n">
        <v>4</v>
      </c>
      <c r="E2661" s="4" t="n">
        <v>4</v>
      </c>
      <c r="F2661" s="4" t="n">
        <v>3</v>
      </c>
      <c r="G2661" s="4" t="n">
        <v>2</v>
      </c>
      <c r="H2661" s="4" t="n">
        <v>1</v>
      </c>
      <c r="I2661" s="4" t="n">
        <v>37</v>
      </c>
      <c r="J2661" s="4" t="n">
        <v>28</v>
      </c>
    </row>
    <row r="2678" customFormat="false" ht="12.75" hidden="false" customHeight="false" outlineLevel="0" collapsed="false">
      <c r="B2678" s="4" t="n">
        <v>1</v>
      </c>
      <c r="C2678" s="4" t="n">
        <v>1</v>
      </c>
      <c r="D2678" s="4" t="n">
        <v>1</v>
      </c>
      <c r="E2678" s="4" t="n">
        <v>1</v>
      </c>
      <c r="F2678" s="4" t="n">
        <v>1</v>
      </c>
      <c r="G2678" s="4" t="n">
        <v>1</v>
      </c>
      <c r="H2678" s="4" t="n">
        <v>1</v>
      </c>
      <c r="I2678" s="4" t="n">
        <v>1</v>
      </c>
    </row>
    <row r="2689" customFormat="false" ht="12.75" hidden="false" customHeight="false" outlineLevel="0" collapsed="false">
      <c r="B2689" s="4" t="n">
        <v>5</v>
      </c>
      <c r="C2689" s="4" t="n">
        <v>5</v>
      </c>
      <c r="D2689" s="4" t="n">
        <v>5</v>
      </c>
      <c r="E2689" s="4" t="n">
        <v>47</v>
      </c>
      <c r="F2689" s="4" t="n">
        <v>314</v>
      </c>
      <c r="G2689" s="4" t="n">
        <v>260</v>
      </c>
    </row>
    <row r="2693" customFormat="false" ht="12.75" hidden="false" customHeight="false" outlineLevel="0" collapsed="false">
      <c r="B2693" s="4" t="n">
        <v>7</v>
      </c>
      <c r="C2693" s="4" t="n">
        <v>7</v>
      </c>
      <c r="D2693" s="4" t="n">
        <v>7</v>
      </c>
      <c r="E2693" s="4" t="n">
        <v>7</v>
      </c>
      <c r="F2693" s="4" t="n">
        <v>7</v>
      </c>
      <c r="G2693" s="4" t="n">
        <v>5</v>
      </c>
      <c r="H2693" s="4" t="n">
        <v>38</v>
      </c>
    </row>
    <row r="2696" customFormat="false" ht="12.75" hidden="false" customHeight="false" outlineLevel="0" collapsed="false">
      <c r="B2696" s="4" t="n">
        <v>2</v>
      </c>
      <c r="C2696" s="4" t="n">
        <v>2</v>
      </c>
      <c r="D2696" s="4" t="n">
        <v>2</v>
      </c>
      <c r="E2696" s="4" t="n">
        <v>2</v>
      </c>
      <c r="F2696" s="4" t="n">
        <v>2</v>
      </c>
      <c r="G2696" s="4" t="n">
        <v>2</v>
      </c>
      <c r="H2696" s="4" t="n">
        <v>9</v>
      </c>
    </row>
    <row r="2699" customFormat="false" ht="12.75" hidden="false" customHeight="false" outlineLevel="0" collapsed="false">
      <c r="B2699" s="4" t="n">
        <v>142</v>
      </c>
      <c r="C2699" s="4" t="n">
        <v>114</v>
      </c>
      <c r="D2699" s="4" t="n">
        <v>104</v>
      </c>
      <c r="E2699" s="4" t="n">
        <v>99</v>
      </c>
      <c r="F2699" s="4" t="n">
        <v>83</v>
      </c>
      <c r="G2699" s="4" t="n">
        <v>67</v>
      </c>
      <c r="H2699" s="4" t="n">
        <v>112</v>
      </c>
      <c r="I2699" s="4" t="n">
        <v>84</v>
      </c>
      <c r="J2699" s="4" t="n">
        <v>57</v>
      </c>
    </row>
    <row r="2703" customFormat="false" ht="12.75" hidden="false" customHeight="false" outlineLevel="0" collapsed="false">
      <c r="B2703" s="4" t="n">
        <v>28</v>
      </c>
      <c r="C2703" s="4" t="n">
        <v>27</v>
      </c>
      <c r="D2703" s="4" t="n">
        <v>27</v>
      </c>
      <c r="E2703" s="4" t="n">
        <v>25</v>
      </c>
      <c r="F2703" s="4" t="n">
        <v>21</v>
      </c>
      <c r="G2703" s="4" t="n">
        <v>20</v>
      </c>
      <c r="H2703" s="4" t="n">
        <v>14</v>
      </c>
      <c r="I2703" s="4" t="n">
        <v>12</v>
      </c>
      <c r="J2703" s="4" t="n">
        <v>26</v>
      </c>
    </row>
    <row r="2705" customFormat="false" ht="12.75" hidden="false" customHeight="false" outlineLevel="0" collapsed="false">
      <c r="B2705" s="4" t="n">
        <v>76</v>
      </c>
      <c r="C2705" s="4" t="n">
        <v>71</v>
      </c>
      <c r="D2705" s="4" t="n">
        <v>67</v>
      </c>
      <c r="E2705" s="4" t="n">
        <v>62</v>
      </c>
      <c r="F2705" s="4" t="n">
        <v>54</v>
      </c>
      <c r="G2705" s="4" t="n">
        <v>45</v>
      </c>
    </row>
    <row r="2707" customFormat="false" ht="12.75" hidden="false" customHeight="false" outlineLevel="0" collapsed="false">
      <c r="B2707" s="4" t="n">
        <v>1</v>
      </c>
      <c r="C2707" s="4" t="n">
        <v>1</v>
      </c>
      <c r="D2707" s="4" t="n">
        <v>1</v>
      </c>
      <c r="E2707" s="4" t="n">
        <v>1</v>
      </c>
      <c r="F2707" s="4" t="n">
        <v>1</v>
      </c>
      <c r="G2707" s="4" t="n">
        <v>1</v>
      </c>
      <c r="H2707" s="4" t="n">
        <v>32</v>
      </c>
      <c r="I2707" s="4" t="n">
        <v>26</v>
      </c>
    </row>
    <row r="2712" customFormat="false" ht="12.75" hidden="false" customHeight="false" outlineLevel="0" collapsed="false">
      <c r="B2712" s="4" t="n">
        <v>1</v>
      </c>
      <c r="C2712" s="4" t="n">
        <v>1</v>
      </c>
      <c r="D2712" s="4" t="n">
        <v>1</v>
      </c>
      <c r="E2712" s="4" t="n">
        <v>1</v>
      </c>
      <c r="F2712" s="4" t="n">
        <v>70</v>
      </c>
      <c r="G2712" s="4" t="n">
        <v>109</v>
      </c>
      <c r="H2712" s="4" t="n">
        <v>87</v>
      </c>
    </row>
    <row r="2715" customFormat="false" ht="12.75" hidden="false" customHeight="false" outlineLevel="0" collapsed="false">
      <c r="B2715" s="4" t="n">
        <v>1</v>
      </c>
      <c r="C2715" s="4" t="n">
        <v>1</v>
      </c>
      <c r="D2715" s="4" t="n">
        <v>1</v>
      </c>
      <c r="E2715" s="4" t="n">
        <v>1</v>
      </c>
      <c r="F2715" s="4" t="n">
        <v>93</v>
      </c>
      <c r="G2715" s="4" t="n">
        <v>85</v>
      </c>
      <c r="H2715" s="4" t="n">
        <v>138</v>
      </c>
    </row>
    <row r="2718" customFormat="false" ht="12.75" hidden="false" customHeight="false" outlineLevel="0" collapsed="false">
      <c r="B2718" s="4" t="n">
        <v>17</v>
      </c>
      <c r="C2718" s="4" t="n">
        <v>15</v>
      </c>
      <c r="D2718" s="4" t="n">
        <v>14</v>
      </c>
      <c r="E2718" s="4" t="n">
        <v>13</v>
      </c>
      <c r="F2718" s="4" t="n">
        <v>12</v>
      </c>
      <c r="G2718" s="4" t="n">
        <v>11</v>
      </c>
    </row>
    <row r="2719" customFormat="false" ht="12.75" hidden="false" customHeight="false" outlineLevel="0" collapsed="false">
      <c r="B2719" s="4" t="n">
        <v>18</v>
      </c>
      <c r="C2719" s="4" t="n">
        <v>15</v>
      </c>
      <c r="D2719" s="4" t="n">
        <v>14</v>
      </c>
      <c r="E2719" s="4" t="n">
        <v>13</v>
      </c>
      <c r="F2719" s="4" t="n">
        <v>12</v>
      </c>
      <c r="G2719" s="4" t="n">
        <v>11</v>
      </c>
    </row>
    <row r="2720" customFormat="false" ht="12.75" hidden="false" customHeight="false" outlineLevel="0" collapsed="false">
      <c r="B2720" s="4" t="n">
        <v>9</v>
      </c>
      <c r="C2720" s="4" t="n">
        <v>8</v>
      </c>
      <c r="D2720" s="4" t="n">
        <v>8</v>
      </c>
      <c r="E2720" s="4" t="n">
        <v>7</v>
      </c>
      <c r="F2720" s="4" t="n">
        <v>6</v>
      </c>
      <c r="G2720" s="4" t="n">
        <v>6</v>
      </c>
    </row>
    <row r="2721" customFormat="false" ht="12.75" hidden="false" customHeight="false" outlineLevel="0" collapsed="false">
      <c r="B2721" s="4" t="n">
        <v>9</v>
      </c>
      <c r="C2721" s="4" t="n">
        <v>8</v>
      </c>
      <c r="D2721" s="4" t="n">
        <v>8</v>
      </c>
      <c r="E2721" s="4" t="n">
        <v>7</v>
      </c>
      <c r="F2721" s="4" t="n">
        <v>6</v>
      </c>
      <c r="G2721" s="4" t="n">
        <v>6</v>
      </c>
    </row>
    <row r="2722" customFormat="false" ht="12.75" hidden="false" customHeight="false" outlineLevel="0" collapsed="false">
      <c r="B2722" s="4" t="n">
        <v>9</v>
      </c>
      <c r="C2722" s="4" t="n">
        <v>8</v>
      </c>
      <c r="D2722" s="4" t="n">
        <v>8</v>
      </c>
      <c r="E2722" s="4" t="n">
        <v>7</v>
      </c>
      <c r="F2722" s="4" t="n">
        <v>6</v>
      </c>
      <c r="G2722" s="4" t="n">
        <v>6</v>
      </c>
    </row>
    <row r="2723" customFormat="false" ht="12.75" hidden="false" customHeight="false" outlineLevel="0" collapsed="false">
      <c r="B2723" s="4" t="n">
        <v>69</v>
      </c>
      <c r="C2723" s="4" t="n">
        <v>61</v>
      </c>
      <c r="D2723" s="4" t="n">
        <v>61</v>
      </c>
      <c r="E2723" s="4" t="n">
        <v>59</v>
      </c>
      <c r="F2723" s="4" t="n">
        <v>51</v>
      </c>
      <c r="G2723" s="4" t="n">
        <v>45</v>
      </c>
      <c r="H2723" s="4" t="n">
        <v>35</v>
      </c>
      <c r="I2723" s="4" t="n">
        <v>29</v>
      </c>
      <c r="J2723" s="4" t="n">
        <v>82</v>
      </c>
    </row>
    <row r="2738" customFormat="false" ht="12.75" hidden="false" customHeight="false" outlineLevel="0" collapsed="false">
      <c r="B2738" s="4" t="n">
        <v>71</v>
      </c>
      <c r="C2738" s="4" t="n">
        <v>100</v>
      </c>
      <c r="D2738" s="4" t="n">
        <v>100</v>
      </c>
      <c r="E2738" s="4" t="n">
        <v>88</v>
      </c>
      <c r="F2738" s="4" t="n">
        <v>79</v>
      </c>
      <c r="G2738" s="4" t="n">
        <v>63</v>
      </c>
      <c r="H2738" s="4" t="n">
        <v>49</v>
      </c>
    </row>
    <row r="2742" customFormat="false" ht="12.75" hidden="false" customHeight="false" outlineLevel="0" collapsed="false">
      <c r="B2742" s="4" t="n">
        <v>6</v>
      </c>
      <c r="C2742" s="4" t="n">
        <v>5</v>
      </c>
      <c r="D2742" s="4" t="n">
        <v>4</v>
      </c>
      <c r="E2742" s="4" t="n">
        <v>3</v>
      </c>
      <c r="F2742" s="4" t="n">
        <v>77</v>
      </c>
      <c r="G2742" s="4" t="n">
        <v>105</v>
      </c>
      <c r="H2742" s="4" t="n">
        <v>82</v>
      </c>
      <c r="I2742" s="4" t="n">
        <v>155</v>
      </c>
    </row>
    <row r="2749" customFormat="false" ht="12.75" hidden="false" customHeight="false" outlineLevel="0" collapsed="false">
      <c r="B2749" s="4" t="n">
        <v>5</v>
      </c>
      <c r="C2749" s="4" t="n">
        <v>5</v>
      </c>
      <c r="D2749" s="4" t="n">
        <v>5</v>
      </c>
      <c r="E2749" s="4" t="n">
        <v>4</v>
      </c>
      <c r="F2749" s="4" t="n">
        <v>164</v>
      </c>
      <c r="G2749" s="4" t="n">
        <v>222</v>
      </c>
      <c r="H2749" s="4" t="n">
        <v>174</v>
      </c>
    </row>
    <row r="2752" customFormat="false" ht="12.75" hidden="false" customHeight="false" outlineLevel="0" collapsed="false">
      <c r="B2752" s="4" t="n">
        <v>13</v>
      </c>
      <c r="C2752" s="4" t="n">
        <v>10</v>
      </c>
      <c r="D2752" s="4" t="n">
        <v>9</v>
      </c>
      <c r="E2752" s="4" t="n">
        <v>9</v>
      </c>
      <c r="F2752" s="4" t="n">
        <v>7</v>
      </c>
      <c r="G2752" s="4" t="n">
        <v>6</v>
      </c>
      <c r="H2752" s="4" t="n">
        <v>4</v>
      </c>
    </row>
    <row r="2756" customFormat="false" ht="12.75" hidden="false" customHeight="false" outlineLevel="0" collapsed="false">
      <c r="B2756" s="4" t="n">
        <v>3</v>
      </c>
      <c r="C2756" s="4" t="n">
        <v>2</v>
      </c>
      <c r="D2756" s="4" t="n">
        <v>2</v>
      </c>
      <c r="E2756" s="4" t="n">
        <v>2</v>
      </c>
      <c r="F2756" s="4" t="n">
        <v>2</v>
      </c>
      <c r="G2756" s="4" t="n">
        <v>1</v>
      </c>
      <c r="H2756" s="4" t="n">
        <v>1</v>
      </c>
    </row>
    <row r="2760" customFormat="false" ht="12.75" hidden="false" customHeight="false" outlineLevel="0" collapsed="false">
      <c r="B2760" s="4" t="n">
        <v>8</v>
      </c>
      <c r="C2760" s="4" t="n">
        <v>6</v>
      </c>
      <c r="D2760" s="4" t="n">
        <v>6</v>
      </c>
      <c r="E2760" s="4" t="n">
        <v>6</v>
      </c>
      <c r="F2760" s="4" t="n">
        <v>7</v>
      </c>
      <c r="G2760" s="4" t="n">
        <v>6</v>
      </c>
      <c r="H2760" s="4" t="n">
        <v>4</v>
      </c>
    </row>
    <row r="2764" customFormat="false" ht="12.75" hidden="false" customHeight="false" outlineLevel="0" collapsed="false">
      <c r="B2764" s="4" t="n">
        <v>17</v>
      </c>
      <c r="C2764" s="4" t="n">
        <v>16</v>
      </c>
      <c r="D2764" s="4" t="n">
        <v>67</v>
      </c>
      <c r="E2764" s="4" t="n">
        <v>61</v>
      </c>
      <c r="F2764" s="4" t="n">
        <v>52</v>
      </c>
      <c r="G2764" s="4" t="n">
        <v>46</v>
      </c>
      <c r="H2764" s="4" t="n">
        <v>40</v>
      </c>
      <c r="I2764" s="4" t="n">
        <v>35</v>
      </c>
    </row>
    <row r="2768" customFormat="false" ht="12.75" hidden="false" customHeight="false" outlineLevel="0" collapsed="false">
      <c r="B2768" s="4" t="n">
        <v>325</v>
      </c>
      <c r="C2768" s="4" t="n">
        <v>288</v>
      </c>
      <c r="D2768" s="4" t="n">
        <v>268</v>
      </c>
      <c r="E2768" s="4" t="n">
        <v>241</v>
      </c>
      <c r="F2768" s="4" t="n">
        <v>208</v>
      </c>
      <c r="G2768" s="4" t="n">
        <v>179</v>
      </c>
      <c r="H2768" s="4" t="n">
        <v>142</v>
      </c>
      <c r="I2768" s="4" t="n">
        <v>201</v>
      </c>
    </row>
    <row r="2770" customFormat="false" ht="12.75" hidden="false" customHeight="false" outlineLevel="0" collapsed="false">
      <c r="B2770" s="4" t="n">
        <v>315</v>
      </c>
      <c r="C2770" s="4" t="n">
        <v>279</v>
      </c>
      <c r="D2770" s="4" t="n">
        <v>259</v>
      </c>
      <c r="E2770" s="4" t="n">
        <v>233</v>
      </c>
      <c r="F2770" s="4" t="n">
        <v>203</v>
      </c>
      <c r="G2770" s="4" t="n">
        <v>174</v>
      </c>
      <c r="H2770" s="4" t="n">
        <v>137</v>
      </c>
      <c r="I2770" s="4" t="n">
        <v>197</v>
      </c>
    </row>
    <row r="2772" customFormat="false" ht="12.75" hidden="false" customHeight="false" outlineLevel="0" collapsed="false">
      <c r="B2772" s="4" t="n">
        <v>316</v>
      </c>
      <c r="C2772" s="4" t="n">
        <v>280</v>
      </c>
      <c r="D2772" s="4" t="n">
        <v>260</v>
      </c>
      <c r="E2772" s="4" t="n">
        <v>234</v>
      </c>
      <c r="F2772" s="4" t="n">
        <v>204</v>
      </c>
      <c r="G2772" s="4" t="n">
        <v>174</v>
      </c>
      <c r="H2772" s="4" t="n">
        <v>138</v>
      </c>
      <c r="I2772" s="4" t="n">
        <v>198</v>
      </c>
    </row>
    <row r="2774" customFormat="false" ht="12.75" hidden="false" customHeight="false" outlineLevel="0" collapsed="false">
      <c r="B2774" s="4" t="n">
        <v>189</v>
      </c>
      <c r="C2774" s="4" t="n">
        <v>162</v>
      </c>
      <c r="D2774" s="4" t="n">
        <v>154</v>
      </c>
      <c r="E2774" s="4" t="n">
        <v>138</v>
      </c>
      <c r="F2774" s="4" t="n">
        <v>124</v>
      </c>
      <c r="G2774" s="4" t="n">
        <v>102</v>
      </c>
      <c r="H2774" s="4" t="n">
        <v>81</v>
      </c>
      <c r="I2774" s="4" t="n">
        <v>124</v>
      </c>
    </row>
    <row r="2776" customFormat="false" ht="12.75" hidden="false" customHeight="false" outlineLevel="0" collapsed="false">
      <c r="B2776" s="4" t="n">
        <v>187</v>
      </c>
      <c r="C2776" s="4" t="n">
        <v>160</v>
      </c>
      <c r="D2776" s="4" t="n">
        <v>152</v>
      </c>
      <c r="E2776" s="4" t="n">
        <v>137</v>
      </c>
      <c r="F2776" s="4" t="n">
        <v>124</v>
      </c>
      <c r="G2776" s="4" t="n">
        <v>102</v>
      </c>
      <c r="H2776" s="4" t="n">
        <v>82</v>
      </c>
      <c r="I2776" s="4" t="n">
        <v>121</v>
      </c>
    </row>
    <row r="2778" customFormat="false" ht="12.75" hidden="false" customHeight="false" outlineLevel="0" collapsed="false">
      <c r="B2778" s="4" t="n">
        <v>317</v>
      </c>
      <c r="C2778" s="4" t="n">
        <v>280</v>
      </c>
      <c r="D2778" s="4" t="n">
        <v>260</v>
      </c>
      <c r="E2778" s="4" t="n">
        <v>234</v>
      </c>
      <c r="F2778" s="4" t="n">
        <v>204</v>
      </c>
      <c r="G2778" s="4" t="n">
        <v>176</v>
      </c>
      <c r="H2778" s="4" t="n">
        <v>137</v>
      </c>
      <c r="I2778" s="4" t="n">
        <v>198</v>
      </c>
    </row>
    <row r="2780" customFormat="false" ht="12.75" hidden="false" customHeight="false" outlineLevel="0" collapsed="false">
      <c r="B2780" s="4" t="n">
        <v>156</v>
      </c>
      <c r="C2780" s="4" t="n">
        <v>136</v>
      </c>
      <c r="D2780" s="4" t="n">
        <v>130</v>
      </c>
      <c r="E2780" s="4" t="n">
        <v>117</v>
      </c>
      <c r="F2780" s="4" t="n">
        <v>108</v>
      </c>
      <c r="G2780" s="4" t="n">
        <v>93</v>
      </c>
      <c r="H2780" s="4" t="n">
        <v>74</v>
      </c>
      <c r="I2780" s="4" t="n">
        <v>110</v>
      </c>
    </row>
    <row r="2782" customFormat="false" ht="12.75" hidden="false" customHeight="false" outlineLevel="0" collapsed="false">
      <c r="B2782" s="4" t="n">
        <v>314</v>
      </c>
      <c r="C2782" s="4" t="n">
        <v>278</v>
      </c>
      <c r="D2782" s="4" t="n">
        <v>258</v>
      </c>
      <c r="E2782" s="4" t="n">
        <v>232</v>
      </c>
      <c r="F2782" s="4" t="n">
        <v>203</v>
      </c>
      <c r="G2782" s="4" t="n">
        <v>174</v>
      </c>
      <c r="H2782" s="4" t="n">
        <v>137</v>
      </c>
      <c r="I2782" s="4" t="n">
        <v>199</v>
      </c>
    </row>
    <row r="2784" customFormat="false" ht="12.75" hidden="false" customHeight="false" outlineLevel="0" collapsed="false">
      <c r="B2784" s="4" t="n">
        <v>113</v>
      </c>
      <c r="C2784" s="4" t="n">
        <v>101</v>
      </c>
      <c r="D2784" s="4" t="n">
        <v>96</v>
      </c>
      <c r="E2784" s="4" t="n">
        <v>90</v>
      </c>
      <c r="F2784" s="4" t="n">
        <v>83</v>
      </c>
      <c r="G2784" s="4" t="n">
        <v>72</v>
      </c>
      <c r="H2784" s="4" t="n">
        <v>199</v>
      </c>
    </row>
    <row r="2787" customFormat="false" ht="12.75" hidden="false" customHeight="false" outlineLevel="0" collapsed="false">
      <c r="B2787" s="4" t="n">
        <v>50</v>
      </c>
      <c r="C2787" s="4" t="n">
        <v>46</v>
      </c>
      <c r="D2787" s="4" t="n">
        <v>41</v>
      </c>
      <c r="E2787" s="4" t="n">
        <v>39</v>
      </c>
      <c r="F2787" s="4" t="n">
        <v>33</v>
      </c>
      <c r="G2787" s="4" t="n">
        <v>30</v>
      </c>
      <c r="H2787" s="4" t="n">
        <v>182</v>
      </c>
      <c r="I2787" s="4" t="n">
        <v>138</v>
      </c>
    </row>
    <row r="2790" customFormat="false" ht="12.75" hidden="false" customHeight="false" outlineLevel="0" collapsed="false">
      <c r="B2790" s="4" t="n">
        <v>50</v>
      </c>
      <c r="C2790" s="4" t="n">
        <v>46</v>
      </c>
      <c r="D2790" s="4" t="n">
        <v>41</v>
      </c>
      <c r="E2790" s="4" t="n">
        <v>39</v>
      </c>
      <c r="F2790" s="4" t="n">
        <v>33</v>
      </c>
      <c r="G2790" s="4" t="n">
        <v>30</v>
      </c>
      <c r="H2790" s="4" t="n">
        <v>180</v>
      </c>
      <c r="I2790" s="4" t="n">
        <v>138</v>
      </c>
    </row>
    <row r="2793" customFormat="false" ht="12.75" hidden="false" customHeight="false" outlineLevel="0" collapsed="false">
      <c r="B2793" s="4" t="n">
        <v>116</v>
      </c>
      <c r="C2793" s="4" t="n">
        <v>97</v>
      </c>
      <c r="D2793" s="4" t="n">
        <v>86</v>
      </c>
      <c r="E2793" s="4" t="n">
        <v>80</v>
      </c>
      <c r="F2793" s="4" t="n">
        <v>71</v>
      </c>
      <c r="G2793" s="4" t="n">
        <v>58</v>
      </c>
      <c r="H2793" s="4" t="n">
        <v>180</v>
      </c>
      <c r="I2793" s="4" t="n">
        <v>137</v>
      </c>
    </row>
    <row r="2796" customFormat="false" ht="12.75" hidden="false" customHeight="false" outlineLevel="0" collapsed="false">
      <c r="B2796" s="4" t="n">
        <v>86</v>
      </c>
      <c r="C2796" s="4" t="n">
        <v>76</v>
      </c>
      <c r="D2796" s="4" t="n">
        <v>67</v>
      </c>
      <c r="E2796" s="4" t="n">
        <v>63</v>
      </c>
      <c r="F2796" s="4" t="n">
        <v>54</v>
      </c>
      <c r="G2796" s="4" t="n">
        <v>50</v>
      </c>
      <c r="H2796" s="4" t="n">
        <v>212</v>
      </c>
      <c r="I2796" s="4" t="n">
        <v>161</v>
      </c>
    </row>
    <row r="2799" customFormat="false" ht="12.75" hidden="false" customHeight="false" outlineLevel="0" collapsed="false">
      <c r="B2799" s="4" t="n">
        <v>61</v>
      </c>
      <c r="C2799" s="4" t="n">
        <v>54</v>
      </c>
      <c r="D2799" s="4" t="n">
        <v>51</v>
      </c>
      <c r="E2799" s="4" t="n">
        <v>50</v>
      </c>
      <c r="F2799" s="4" t="n">
        <v>45</v>
      </c>
      <c r="G2799" s="4" t="n">
        <v>38</v>
      </c>
      <c r="H2799" s="4" t="n">
        <v>174</v>
      </c>
    </row>
    <row r="2802" customFormat="false" ht="12.75" hidden="false" customHeight="false" outlineLevel="0" collapsed="false">
      <c r="B2802" s="4" t="n">
        <v>59</v>
      </c>
      <c r="C2802" s="4" t="n">
        <v>53</v>
      </c>
      <c r="D2802" s="4" t="n">
        <v>48</v>
      </c>
      <c r="E2802" s="4" t="n">
        <v>44</v>
      </c>
      <c r="F2802" s="4" t="n">
        <v>38</v>
      </c>
      <c r="G2802" s="4" t="n">
        <v>35</v>
      </c>
      <c r="H2802" s="4" t="n">
        <v>210</v>
      </c>
      <c r="I2802" s="4" t="n">
        <v>162</v>
      </c>
    </row>
    <row r="2805" customFormat="false" ht="12.75" hidden="false" customHeight="false" outlineLevel="0" collapsed="false">
      <c r="B2805" s="4" t="n">
        <v>151</v>
      </c>
      <c r="C2805" s="4" t="n">
        <v>130</v>
      </c>
      <c r="D2805" s="4" t="n">
        <v>111</v>
      </c>
      <c r="E2805" s="4" t="n">
        <v>102</v>
      </c>
      <c r="F2805" s="4" t="n">
        <v>90</v>
      </c>
      <c r="G2805" s="4" t="n">
        <v>74</v>
      </c>
      <c r="H2805" s="4" t="n">
        <v>197</v>
      </c>
      <c r="I2805" s="4" t="n">
        <v>150</v>
      </c>
    </row>
    <row r="2808" customFormat="false" ht="12.75" hidden="false" customHeight="false" outlineLevel="0" collapsed="false">
      <c r="B2808" s="4" t="n">
        <v>63</v>
      </c>
      <c r="C2808" s="4" t="n">
        <v>56</v>
      </c>
      <c r="D2808" s="4" t="n">
        <v>53</v>
      </c>
      <c r="E2808" s="4" t="n">
        <v>52</v>
      </c>
      <c r="F2808" s="4" t="n">
        <v>47</v>
      </c>
      <c r="G2808" s="4" t="n">
        <v>39</v>
      </c>
      <c r="H2808" s="4" t="n">
        <v>176</v>
      </c>
    </row>
    <row r="2811" customFormat="false" ht="12.75" hidden="false" customHeight="false" outlineLevel="0" collapsed="false">
      <c r="B2811" s="4" t="n">
        <v>73</v>
      </c>
      <c r="C2811" s="4" t="n">
        <v>62</v>
      </c>
      <c r="D2811" s="4" t="n">
        <v>56</v>
      </c>
      <c r="E2811" s="4" t="n">
        <v>53</v>
      </c>
      <c r="F2811" s="4" t="n">
        <v>47</v>
      </c>
      <c r="G2811" s="4" t="n">
        <v>39</v>
      </c>
      <c r="H2811" s="4" t="n">
        <v>177</v>
      </c>
    </row>
    <row r="2814" customFormat="false" ht="12.75" hidden="false" customHeight="false" outlineLevel="0" collapsed="false">
      <c r="B2814" s="4" t="n">
        <v>118</v>
      </c>
      <c r="C2814" s="4" t="n">
        <v>98</v>
      </c>
      <c r="D2814" s="4" t="n">
        <v>95</v>
      </c>
      <c r="E2814" s="4" t="n">
        <v>91</v>
      </c>
      <c r="F2814" s="4" t="n">
        <v>82</v>
      </c>
      <c r="G2814" s="4" t="n">
        <v>72</v>
      </c>
      <c r="H2814" s="4" t="n">
        <v>224</v>
      </c>
    </row>
    <row r="2817" customFormat="false" ht="12.75" hidden="false" customHeight="false" outlineLevel="0" collapsed="false">
      <c r="B2817" s="4" t="n">
        <v>125</v>
      </c>
      <c r="C2817" s="4" t="n">
        <v>100</v>
      </c>
      <c r="D2817" s="4" t="n">
        <v>97</v>
      </c>
      <c r="E2817" s="4" t="n">
        <v>93</v>
      </c>
      <c r="F2817" s="4" t="n">
        <v>84</v>
      </c>
      <c r="G2817" s="4" t="n">
        <v>73</v>
      </c>
      <c r="H2817" s="4" t="n">
        <v>223</v>
      </c>
    </row>
    <row r="2820" customFormat="false" ht="12.75" hidden="false" customHeight="false" outlineLevel="0" collapsed="false">
      <c r="B2820" s="4" t="n">
        <v>4</v>
      </c>
      <c r="C2820" s="4" t="n">
        <v>4</v>
      </c>
      <c r="D2820" s="4" t="n">
        <v>4</v>
      </c>
      <c r="E2820" s="4" t="n">
        <v>4</v>
      </c>
      <c r="F2820" s="4" t="n">
        <v>35</v>
      </c>
      <c r="G2820" s="4" t="n">
        <v>29</v>
      </c>
      <c r="H2820" s="4" t="n">
        <v>164</v>
      </c>
    </row>
    <row r="2824" customFormat="false" ht="12.75" hidden="false" customHeight="false" outlineLevel="0" collapsed="false">
      <c r="B2824" s="4" t="n">
        <v>113</v>
      </c>
      <c r="C2824" s="4" t="n">
        <v>95</v>
      </c>
      <c r="D2824" s="4" t="n">
        <v>86</v>
      </c>
      <c r="E2824" s="4" t="n">
        <v>83</v>
      </c>
      <c r="F2824" s="4" t="n">
        <v>74</v>
      </c>
      <c r="G2824" s="4" t="n">
        <v>262</v>
      </c>
      <c r="H2824" s="4" t="n">
        <v>227</v>
      </c>
    </row>
    <row r="2827" customFormat="false" ht="12.75" hidden="false" customHeight="false" outlineLevel="0" collapsed="false">
      <c r="B2827" s="4" t="n">
        <v>46</v>
      </c>
      <c r="C2827" s="4" t="n">
        <v>39</v>
      </c>
      <c r="D2827" s="4" t="n">
        <v>37</v>
      </c>
      <c r="E2827" s="4" t="n">
        <v>36</v>
      </c>
      <c r="F2827" s="4" t="n">
        <v>31</v>
      </c>
      <c r="G2827" s="4" t="n">
        <v>25</v>
      </c>
      <c r="H2827" s="4" t="n">
        <v>154</v>
      </c>
    </row>
    <row r="2830" customFormat="false" ht="12.75" hidden="false" customHeight="false" outlineLevel="0" collapsed="false">
      <c r="B2830" s="4" t="n">
        <v>81</v>
      </c>
      <c r="C2830" s="4" t="n">
        <v>69</v>
      </c>
      <c r="D2830" s="4" t="n">
        <v>62</v>
      </c>
      <c r="E2830" s="4" t="n">
        <v>58</v>
      </c>
      <c r="F2830" s="4" t="n">
        <v>51</v>
      </c>
      <c r="G2830" s="4" t="n">
        <v>41</v>
      </c>
      <c r="H2830" s="4" t="n">
        <v>195</v>
      </c>
    </row>
    <row r="2833" customFormat="false" ht="12.75" hidden="false" customHeight="false" outlineLevel="0" collapsed="false">
      <c r="B2833" s="4" t="n">
        <v>76</v>
      </c>
      <c r="C2833" s="4" t="n">
        <v>65</v>
      </c>
      <c r="D2833" s="4" t="n">
        <v>58</v>
      </c>
      <c r="E2833" s="4" t="n">
        <v>55</v>
      </c>
      <c r="F2833" s="4" t="n">
        <v>49</v>
      </c>
      <c r="G2833" s="4" t="n">
        <v>41</v>
      </c>
      <c r="H2833" s="4" t="n">
        <v>177</v>
      </c>
      <c r="I2833" s="4" t="n">
        <v>135</v>
      </c>
    </row>
    <row r="2836" customFormat="false" ht="12.75" hidden="false" customHeight="false" outlineLevel="0" collapsed="false">
      <c r="B2836" s="4" t="n">
        <v>81</v>
      </c>
      <c r="C2836" s="4" t="n">
        <v>69</v>
      </c>
      <c r="D2836" s="4" t="n">
        <v>62</v>
      </c>
      <c r="E2836" s="4" t="n">
        <v>58</v>
      </c>
      <c r="F2836" s="4" t="n">
        <v>51</v>
      </c>
      <c r="G2836" s="4" t="n">
        <v>41</v>
      </c>
      <c r="H2836" s="4" t="n">
        <v>195</v>
      </c>
      <c r="I2836" s="4" t="n">
        <v>151</v>
      </c>
    </row>
    <row r="2839" customFormat="false" ht="12.75" hidden="false" customHeight="false" outlineLevel="0" collapsed="false">
      <c r="B2839" s="4" t="n">
        <v>3</v>
      </c>
      <c r="C2839" s="4" t="n">
        <v>3</v>
      </c>
      <c r="D2839" s="4" t="n">
        <v>3</v>
      </c>
    </row>
    <row r="2840" customFormat="false" ht="12.75" hidden="false" customHeight="false" outlineLevel="0" collapsed="false">
      <c r="B2840" s="4" t="n">
        <v>4</v>
      </c>
      <c r="C2840" s="4" t="n">
        <v>3</v>
      </c>
      <c r="D2840" s="4" t="n">
        <v>3</v>
      </c>
      <c r="E2840" s="4" t="n">
        <v>3</v>
      </c>
      <c r="F2840" s="4" t="n">
        <v>3</v>
      </c>
      <c r="G2840" s="4" t="n">
        <v>2</v>
      </c>
    </row>
    <row r="2844" customFormat="false" ht="12.75" hidden="false" customHeight="false" outlineLevel="0" collapsed="false">
      <c r="B2844" s="4" t="n">
        <v>18</v>
      </c>
      <c r="C2844" s="4" t="n">
        <v>18</v>
      </c>
      <c r="D2844" s="4" t="n">
        <v>18</v>
      </c>
      <c r="E2844" s="4" t="n">
        <v>28</v>
      </c>
      <c r="F2844" s="4" t="n">
        <v>22</v>
      </c>
      <c r="G2844" s="4" t="n">
        <v>30</v>
      </c>
    </row>
    <row r="2851" customFormat="false" ht="12.75" hidden="false" customHeight="false" outlineLevel="0" collapsed="false">
      <c r="B2851" s="4" t="n">
        <v>46</v>
      </c>
      <c r="C2851" s="4" t="n">
        <v>42</v>
      </c>
      <c r="D2851" s="4" t="n">
        <v>41</v>
      </c>
      <c r="E2851" s="4" t="n">
        <v>75</v>
      </c>
      <c r="F2851" s="4" t="n">
        <v>64</v>
      </c>
      <c r="G2851" s="4" t="n">
        <v>55</v>
      </c>
    </row>
    <row r="2854" customFormat="false" ht="12.75" hidden="false" customHeight="false" outlineLevel="0" collapsed="false">
      <c r="B2854" s="4" t="n">
        <v>12</v>
      </c>
      <c r="C2854" s="4" t="n">
        <v>8</v>
      </c>
      <c r="D2854" s="4" t="n">
        <v>8</v>
      </c>
      <c r="E2854" s="4" t="n">
        <v>8</v>
      </c>
      <c r="F2854" s="4" t="n">
        <v>7</v>
      </c>
      <c r="G2854" s="4" t="n">
        <v>6</v>
      </c>
      <c r="H2854" s="4" t="n">
        <v>4</v>
      </c>
      <c r="I2854" s="4" t="n">
        <v>2</v>
      </c>
      <c r="J2854" s="4" t="n">
        <v>2</v>
      </c>
      <c r="K2854" s="4" t="n">
        <v>1</v>
      </c>
    </row>
    <row r="2860" customFormat="false" ht="12.75" hidden="false" customHeight="false" outlineLevel="0" collapsed="false">
      <c r="B2860" s="4" t="n">
        <v>8</v>
      </c>
      <c r="C2860" s="4" t="n">
        <v>8</v>
      </c>
      <c r="D2860" s="4" t="n">
        <v>8</v>
      </c>
      <c r="E2860" s="4" t="n">
        <v>8</v>
      </c>
      <c r="F2860" s="4" t="n">
        <v>25</v>
      </c>
      <c r="G2860" s="4" t="n">
        <v>21</v>
      </c>
      <c r="H2860" s="4" t="n">
        <v>45</v>
      </c>
      <c r="I2860" s="4" t="n">
        <v>35</v>
      </c>
      <c r="J2860" s="4" t="n">
        <v>24</v>
      </c>
      <c r="K2860" s="4" t="n">
        <v>12</v>
      </c>
    </row>
    <row r="2866" customFormat="false" ht="12.75" hidden="false" customHeight="false" outlineLevel="0" collapsed="false">
      <c r="B2866" s="4" t="n">
        <v>623</v>
      </c>
      <c r="C2866" s="4" t="n">
        <v>563</v>
      </c>
      <c r="D2866" s="4" t="n">
        <v>502</v>
      </c>
      <c r="E2866" s="4" t="n">
        <v>440</v>
      </c>
    </row>
    <row r="2868" customFormat="false" ht="12.75" hidden="false" customHeight="false" outlineLevel="0" collapsed="false">
      <c r="B2868" s="4" t="n">
        <v>7</v>
      </c>
      <c r="C2868" s="4" t="n">
        <v>7</v>
      </c>
      <c r="D2868" s="4" t="n">
        <v>7</v>
      </c>
      <c r="E2868" s="4" t="n">
        <v>6</v>
      </c>
      <c r="F2868" s="4" t="n">
        <v>25</v>
      </c>
      <c r="G2868" s="4" t="n">
        <v>49</v>
      </c>
      <c r="H2868" s="4" t="n">
        <v>38</v>
      </c>
      <c r="I2868" s="4" t="n">
        <v>37</v>
      </c>
    </row>
    <row r="2875" customFormat="false" ht="12.75" hidden="false" customHeight="false" outlineLevel="0" collapsed="false">
      <c r="B2875" s="4" t="n">
        <v>22</v>
      </c>
      <c r="C2875" s="4" t="n">
        <v>17</v>
      </c>
      <c r="D2875" s="4" t="n">
        <v>15</v>
      </c>
      <c r="E2875" s="4" t="n">
        <v>34</v>
      </c>
      <c r="F2875" s="4" t="n">
        <v>29</v>
      </c>
      <c r="G2875" s="4" t="n">
        <v>102</v>
      </c>
      <c r="H2875" s="4" t="n">
        <v>94</v>
      </c>
    </row>
    <row r="2879" customFormat="false" ht="12.75" hidden="false" customHeight="false" outlineLevel="0" collapsed="false">
      <c r="B2879" s="4" t="n">
        <v>23</v>
      </c>
      <c r="C2879" s="4" t="n">
        <v>17</v>
      </c>
      <c r="D2879" s="4" t="n">
        <v>17</v>
      </c>
      <c r="E2879" s="4" t="n">
        <v>19</v>
      </c>
      <c r="F2879" s="4" t="n">
        <v>17</v>
      </c>
      <c r="G2879" s="4" t="n">
        <v>12</v>
      </c>
      <c r="H2879" s="4" t="n">
        <v>10</v>
      </c>
      <c r="I2879" s="4" t="n">
        <v>47</v>
      </c>
    </row>
    <row r="2883" customFormat="false" ht="12.75" hidden="false" customHeight="false" outlineLevel="0" collapsed="false">
      <c r="B2883" s="4" t="n">
        <v>68</v>
      </c>
      <c r="C2883" s="4" t="n">
        <v>51</v>
      </c>
      <c r="D2883" s="4" t="n">
        <v>43</v>
      </c>
      <c r="E2883" s="4" t="n">
        <v>36</v>
      </c>
      <c r="F2883" s="4" t="n">
        <v>33</v>
      </c>
      <c r="G2883" s="4" t="n">
        <v>23</v>
      </c>
      <c r="H2883" s="4" t="n">
        <v>19</v>
      </c>
    </row>
    <row r="2887" customFormat="false" ht="12.75" hidden="false" customHeight="false" outlineLevel="0" collapsed="false">
      <c r="B2887" s="4" t="n">
        <v>15</v>
      </c>
      <c r="C2887" s="4" t="n">
        <v>12</v>
      </c>
      <c r="D2887" s="4" t="n">
        <v>11</v>
      </c>
      <c r="E2887" s="4" t="n">
        <v>38</v>
      </c>
      <c r="F2887" s="4" t="n">
        <v>35</v>
      </c>
      <c r="G2887" s="4" t="n">
        <v>28</v>
      </c>
      <c r="H2887" s="4" t="n">
        <v>87</v>
      </c>
    </row>
    <row r="2891" customFormat="false" ht="12.75" hidden="false" customHeight="false" outlineLevel="0" collapsed="false">
      <c r="B2891" s="4" t="n">
        <v>1</v>
      </c>
      <c r="C2891" s="4" t="n">
        <v>1</v>
      </c>
      <c r="D2891" s="4" t="n">
        <v>1</v>
      </c>
      <c r="E2891" s="4" t="n">
        <v>15</v>
      </c>
      <c r="F2891" s="4" t="n">
        <v>13</v>
      </c>
      <c r="G2891" s="4" t="n">
        <v>9</v>
      </c>
      <c r="H2891" s="4" t="n">
        <v>6</v>
      </c>
      <c r="I2891" s="4" t="n">
        <v>55</v>
      </c>
    </row>
    <row r="2895" customFormat="false" ht="12.75" hidden="false" customHeight="false" outlineLevel="0" collapsed="false">
      <c r="B2895" s="4" t="n">
        <v>15</v>
      </c>
      <c r="C2895" s="4" t="n">
        <v>12</v>
      </c>
      <c r="D2895" s="4" t="n">
        <v>11</v>
      </c>
      <c r="E2895" s="4" t="n">
        <v>10</v>
      </c>
      <c r="F2895" s="4" t="n">
        <v>36</v>
      </c>
      <c r="G2895" s="4" t="n">
        <v>107</v>
      </c>
      <c r="H2895" s="4" t="n">
        <v>87</v>
      </c>
      <c r="I2895" s="4" t="n">
        <v>62</v>
      </c>
    </row>
    <row r="2899" customFormat="false" ht="12.75" hidden="false" customHeight="false" outlineLevel="0" collapsed="false">
      <c r="B2899" s="4" t="n">
        <v>107</v>
      </c>
      <c r="C2899" s="4" t="n">
        <v>95</v>
      </c>
      <c r="D2899" s="4" t="n">
        <v>90</v>
      </c>
      <c r="E2899" s="4" t="n">
        <v>83</v>
      </c>
      <c r="F2899" s="4" t="n">
        <v>76</v>
      </c>
      <c r="G2899" s="4" t="n">
        <v>224</v>
      </c>
      <c r="H2899" s="4" t="n">
        <v>202</v>
      </c>
      <c r="I2899" s="4" t="n">
        <v>151</v>
      </c>
    </row>
    <row r="2902" customFormat="false" ht="12.75" hidden="false" customHeight="false" outlineLevel="0" collapsed="false">
      <c r="B2902" s="4" t="n">
        <v>116</v>
      </c>
      <c r="C2902" s="4" t="n">
        <v>105</v>
      </c>
      <c r="D2902" s="4" t="n">
        <v>100</v>
      </c>
      <c r="E2902" s="4" t="n">
        <v>94</v>
      </c>
      <c r="F2902" s="4" t="n">
        <v>82</v>
      </c>
      <c r="G2902" s="4" t="n">
        <v>248</v>
      </c>
      <c r="H2902" s="4" t="n">
        <v>227</v>
      </c>
      <c r="I2902" s="4" t="n">
        <v>172</v>
      </c>
    </row>
    <row r="2905" customFormat="false" ht="12.75" hidden="false" customHeight="false" outlineLevel="0" collapsed="false">
      <c r="B2905" s="4" t="n">
        <v>31</v>
      </c>
      <c r="C2905" s="4" t="n">
        <v>29</v>
      </c>
      <c r="D2905" s="4" t="n">
        <v>27</v>
      </c>
      <c r="E2905" s="4" t="n">
        <v>23</v>
      </c>
      <c r="F2905" s="4" t="n">
        <v>21</v>
      </c>
      <c r="G2905" s="4" t="n">
        <v>146</v>
      </c>
      <c r="H2905" s="4" t="n">
        <v>119</v>
      </c>
      <c r="I2905" s="4" t="n">
        <v>92</v>
      </c>
    </row>
    <row r="2909" customFormat="false" ht="12.75" hidden="false" customHeight="false" outlineLevel="0" collapsed="false">
      <c r="B2909" s="4" t="n">
        <v>39</v>
      </c>
      <c r="C2909" s="4" t="n">
        <v>36</v>
      </c>
      <c r="D2909" s="4" t="n">
        <v>34</v>
      </c>
      <c r="E2909" s="4" t="n">
        <v>30</v>
      </c>
      <c r="F2909" s="4" t="n">
        <v>29</v>
      </c>
      <c r="G2909" s="4" t="n">
        <v>220</v>
      </c>
      <c r="H2909" s="4" t="n">
        <v>173</v>
      </c>
      <c r="I2909" s="4" t="n">
        <v>144</v>
      </c>
    </row>
    <row r="2913" customFormat="false" ht="12.75" hidden="false" customHeight="false" outlineLevel="0" collapsed="false">
      <c r="B2913" s="4" t="n">
        <v>30</v>
      </c>
      <c r="C2913" s="4" t="n">
        <v>28</v>
      </c>
      <c r="D2913" s="4" t="n">
        <v>26</v>
      </c>
      <c r="E2913" s="4" t="n">
        <v>21</v>
      </c>
      <c r="F2913" s="4" t="n">
        <v>19</v>
      </c>
      <c r="G2913" s="4" t="n">
        <v>223</v>
      </c>
      <c r="H2913" s="4" t="n">
        <v>186</v>
      </c>
      <c r="I2913" s="4" t="n">
        <v>143</v>
      </c>
    </row>
    <row r="2917" customFormat="false" ht="12.75" hidden="false" customHeight="false" outlineLevel="0" collapsed="false">
      <c r="B2917" s="4" t="n">
        <v>35</v>
      </c>
      <c r="C2917" s="4" t="n">
        <v>32</v>
      </c>
      <c r="D2917" s="4" t="n">
        <v>30</v>
      </c>
      <c r="E2917" s="4" t="n">
        <v>26</v>
      </c>
      <c r="F2917" s="4" t="n">
        <v>25</v>
      </c>
      <c r="G2917" s="4" t="n">
        <v>21</v>
      </c>
      <c r="H2917" s="4" t="n">
        <v>173</v>
      </c>
      <c r="I2917" s="4" t="n">
        <v>132</v>
      </c>
    </row>
    <row r="2921" customFormat="false" ht="12.75" hidden="false" customHeight="false" outlineLevel="0" collapsed="false">
      <c r="B2921" s="4" t="n">
        <v>38</v>
      </c>
      <c r="C2921" s="4" t="n">
        <v>35</v>
      </c>
      <c r="D2921" s="4" t="n">
        <v>33</v>
      </c>
      <c r="E2921" s="4" t="n">
        <v>29</v>
      </c>
      <c r="F2921" s="4" t="n">
        <v>28</v>
      </c>
      <c r="G2921" s="4" t="n">
        <v>24</v>
      </c>
      <c r="H2921" s="4" t="n">
        <v>182</v>
      </c>
      <c r="I2921" s="4" t="n">
        <v>140</v>
      </c>
    </row>
    <row r="2925" customFormat="false" ht="12.75" hidden="false" customHeight="false" outlineLevel="0" collapsed="false">
      <c r="B2925" s="4" t="n">
        <v>40</v>
      </c>
      <c r="C2925" s="4" t="n">
        <v>37</v>
      </c>
      <c r="D2925" s="4" t="n">
        <v>35</v>
      </c>
      <c r="E2925" s="4" t="n">
        <v>31</v>
      </c>
      <c r="F2925" s="4" t="n">
        <v>29</v>
      </c>
      <c r="G2925" s="4" t="n">
        <v>25</v>
      </c>
      <c r="H2925" s="4" t="n">
        <v>196</v>
      </c>
      <c r="I2925" s="4" t="n">
        <v>152</v>
      </c>
    </row>
    <row r="2929" customFormat="false" ht="12.75" hidden="false" customHeight="false" outlineLevel="0" collapsed="false">
      <c r="B2929" s="4" t="n">
        <v>38</v>
      </c>
      <c r="C2929" s="4" t="n">
        <v>35</v>
      </c>
      <c r="D2929" s="4" t="n">
        <v>33</v>
      </c>
      <c r="E2929" s="4" t="n">
        <v>29</v>
      </c>
      <c r="F2929" s="4" t="n">
        <v>28</v>
      </c>
      <c r="G2929" s="4" t="n">
        <v>218</v>
      </c>
      <c r="H2929" s="4" t="n">
        <v>171</v>
      </c>
      <c r="I2929" s="4" t="n">
        <v>141</v>
      </c>
    </row>
    <row r="2933" customFormat="false" ht="12.75" hidden="false" customHeight="false" outlineLevel="0" collapsed="false">
      <c r="B2933" s="4" t="n">
        <v>125</v>
      </c>
      <c r="C2933" s="4" t="n">
        <v>114</v>
      </c>
      <c r="D2933" s="4" t="n">
        <v>105</v>
      </c>
      <c r="E2933" s="4" t="n">
        <v>96</v>
      </c>
      <c r="F2933" s="4" t="n">
        <v>86</v>
      </c>
      <c r="G2933" s="4" t="n">
        <v>136</v>
      </c>
      <c r="H2933" s="4" t="n">
        <v>128</v>
      </c>
    </row>
    <row r="2937" customFormat="false" ht="12.75" hidden="false" customHeight="false" outlineLevel="0" collapsed="false">
      <c r="B2937" s="4" t="n">
        <v>36</v>
      </c>
      <c r="C2937" s="4" t="n">
        <v>33</v>
      </c>
      <c r="D2937" s="4" t="n">
        <v>33</v>
      </c>
      <c r="E2937" s="4" t="n">
        <v>63</v>
      </c>
      <c r="F2937" s="4" t="n">
        <v>53</v>
      </c>
      <c r="G2937" s="4" t="n">
        <v>88</v>
      </c>
      <c r="H2937" s="4" t="n">
        <v>86</v>
      </c>
      <c r="I2937" s="4" t="n">
        <v>67</v>
      </c>
    </row>
    <row r="2941" customFormat="false" ht="12.75" hidden="false" customHeight="false" outlineLevel="0" collapsed="false">
      <c r="B2941" s="4" t="n">
        <v>43</v>
      </c>
      <c r="C2941" s="4" t="n">
        <v>39</v>
      </c>
      <c r="D2941" s="4" t="n">
        <v>39</v>
      </c>
      <c r="E2941" s="4" t="n">
        <v>70</v>
      </c>
      <c r="F2941" s="4" t="n">
        <v>59</v>
      </c>
      <c r="G2941" s="4" t="n">
        <v>89</v>
      </c>
      <c r="H2941" s="4" t="n">
        <v>85</v>
      </c>
      <c r="I2941" s="4" t="n">
        <v>66</v>
      </c>
    </row>
    <row r="2945" customFormat="false" ht="12.75" hidden="false" customHeight="false" outlineLevel="0" collapsed="false">
      <c r="B2945" s="4" t="n">
        <v>31</v>
      </c>
      <c r="C2945" s="4" t="n">
        <v>28</v>
      </c>
      <c r="D2945" s="4" t="n">
        <v>28</v>
      </c>
      <c r="E2945" s="4" t="n">
        <v>70</v>
      </c>
      <c r="F2945" s="4" t="n">
        <v>58</v>
      </c>
      <c r="G2945" s="4" t="n">
        <v>90</v>
      </c>
      <c r="H2945" s="4" t="n">
        <v>83</v>
      </c>
      <c r="I2945" s="4" t="n">
        <v>63</v>
      </c>
    </row>
    <row r="2949" customFormat="false" ht="12.75" hidden="false" customHeight="false" outlineLevel="0" collapsed="false">
      <c r="B2949" s="4" t="n">
        <v>33</v>
      </c>
      <c r="C2949" s="4" t="n">
        <v>30</v>
      </c>
      <c r="D2949" s="4" t="n">
        <v>30</v>
      </c>
      <c r="E2949" s="4" t="n">
        <v>70</v>
      </c>
      <c r="F2949" s="4" t="n">
        <v>57</v>
      </c>
      <c r="G2949" s="4" t="n">
        <v>94</v>
      </c>
      <c r="H2949" s="4" t="n">
        <v>84</v>
      </c>
      <c r="I2949" s="4" t="n">
        <v>64</v>
      </c>
    </row>
    <row r="2953" customFormat="false" ht="12.75" hidden="false" customHeight="false" outlineLevel="0" collapsed="false">
      <c r="B2953" s="4" t="n">
        <v>29</v>
      </c>
      <c r="C2953" s="4" t="n">
        <v>26</v>
      </c>
      <c r="D2953" s="4" t="n">
        <v>26</v>
      </c>
      <c r="E2953" s="4" t="n">
        <v>72</v>
      </c>
      <c r="F2953" s="4" t="n">
        <v>59</v>
      </c>
      <c r="G2953" s="4" t="n">
        <v>51</v>
      </c>
      <c r="H2953" s="4" t="n">
        <v>86</v>
      </c>
      <c r="I2953" s="4" t="n">
        <v>65</v>
      </c>
    </row>
    <row r="2957" customFormat="false" ht="12.75" hidden="false" customHeight="false" outlineLevel="0" collapsed="false">
      <c r="B2957" s="4" t="n">
        <v>28</v>
      </c>
      <c r="C2957" s="4" t="n">
        <v>25</v>
      </c>
      <c r="D2957" s="4" t="n">
        <v>25</v>
      </c>
      <c r="E2957" s="4" t="n">
        <v>72</v>
      </c>
      <c r="F2957" s="4" t="n">
        <v>59</v>
      </c>
      <c r="G2957" s="4" t="n">
        <v>50</v>
      </c>
      <c r="H2957" s="4" t="n">
        <v>85</v>
      </c>
      <c r="I2957" s="4" t="n">
        <v>64</v>
      </c>
    </row>
    <row r="2961" customFormat="false" ht="12.75" hidden="false" customHeight="false" outlineLevel="0" collapsed="false">
      <c r="B2961" s="4" t="n">
        <v>20</v>
      </c>
      <c r="C2961" s="4" t="n">
        <v>18</v>
      </c>
      <c r="D2961" s="4" t="n">
        <v>18</v>
      </c>
      <c r="E2961" s="4" t="n">
        <v>74</v>
      </c>
      <c r="F2961" s="4" t="n">
        <v>61</v>
      </c>
      <c r="G2961" s="4" t="n">
        <v>52</v>
      </c>
      <c r="H2961" s="4" t="n">
        <v>92</v>
      </c>
      <c r="I2961" s="4" t="n">
        <v>72</v>
      </c>
    </row>
    <row r="2965" customFormat="false" ht="12.75" hidden="false" customHeight="false" outlineLevel="0" collapsed="false">
      <c r="B2965" s="4" t="n">
        <v>68</v>
      </c>
      <c r="C2965" s="4" t="n">
        <v>61</v>
      </c>
      <c r="D2965" s="4" t="n">
        <v>76</v>
      </c>
      <c r="E2965" s="4" t="n">
        <v>68</v>
      </c>
      <c r="F2965" s="4" t="n">
        <v>59</v>
      </c>
      <c r="G2965" s="4" t="n">
        <v>101</v>
      </c>
      <c r="H2965" s="4" t="n">
        <v>90</v>
      </c>
      <c r="I2965" s="4" t="n">
        <v>71</v>
      </c>
    </row>
    <row r="2969" customFormat="false" ht="12.75" hidden="false" customHeight="false" outlineLevel="0" collapsed="false">
      <c r="B2969" s="4" t="n">
        <v>18</v>
      </c>
      <c r="C2969" s="4" t="n">
        <v>17</v>
      </c>
      <c r="D2969" s="4" t="n">
        <v>41</v>
      </c>
      <c r="E2969" s="4" t="n">
        <v>39</v>
      </c>
      <c r="F2969" s="4" t="n">
        <v>35</v>
      </c>
      <c r="G2969" s="4" t="n">
        <v>85</v>
      </c>
      <c r="H2969" s="4" t="n">
        <v>75</v>
      </c>
      <c r="I2969" s="4" t="n">
        <v>58</v>
      </c>
    </row>
    <row r="2973" customFormat="false" ht="12.75" hidden="false" customHeight="false" outlineLevel="0" collapsed="false">
      <c r="B2973" s="4" t="n">
        <v>3</v>
      </c>
      <c r="C2973" s="4" t="n">
        <v>3</v>
      </c>
      <c r="D2973" s="4" t="n">
        <v>2</v>
      </c>
      <c r="E2973" s="4" t="n">
        <v>27</v>
      </c>
      <c r="F2973" s="4" t="n">
        <v>25</v>
      </c>
      <c r="G2973" s="4" t="n">
        <v>65</v>
      </c>
      <c r="H2973" s="4" t="n">
        <v>69</v>
      </c>
      <c r="I2973" s="4" t="n">
        <v>52</v>
      </c>
    </row>
    <row r="2977" customFormat="false" ht="12.75" hidden="false" customHeight="false" outlineLevel="0" collapsed="false">
      <c r="B2977" s="4" t="n">
        <v>3</v>
      </c>
      <c r="C2977" s="4" t="n">
        <v>3</v>
      </c>
      <c r="D2977" s="4" t="n">
        <v>27</v>
      </c>
      <c r="E2977" s="4" t="n">
        <v>25</v>
      </c>
      <c r="F2977" s="4" t="n">
        <v>22</v>
      </c>
      <c r="G2977" s="4" t="n">
        <v>65</v>
      </c>
      <c r="H2977" s="4" t="n">
        <v>69</v>
      </c>
      <c r="I2977" s="4" t="n">
        <v>53</v>
      </c>
    </row>
    <row r="2981" customFormat="false" ht="12.75" hidden="false" customHeight="false" outlineLevel="0" collapsed="false">
      <c r="B2981" s="4" t="n">
        <v>2</v>
      </c>
      <c r="C2981" s="4" t="n">
        <v>2</v>
      </c>
      <c r="D2981" s="4" t="n">
        <v>30</v>
      </c>
      <c r="E2981" s="4" t="n">
        <v>28</v>
      </c>
      <c r="F2981" s="4" t="n">
        <v>25</v>
      </c>
      <c r="G2981" s="4" t="n">
        <v>80</v>
      </c>
      <c r="H2981" s="4" t="n">
        <v>71</v>
      </c>
      <c r="I2981" s="4" t="n">
        <v>55</v>
      </c>
    </row>
    <row r="2985" customFormat="false" ht="12.75" hidden="false" customHeight="false" outlineLevel="0" collapsed="false">
      <c r="B2985" s="4" t="n">
        <v>5</v>
      </c>
      <c r="C2985" s="4" t="n">
        <v>5</v>
      </c>
      <c r="D2985" s="4" t="n">
        <v>28</v>
      </c>
      <c r="E2985" s="4" t="n">
        <v>27</v>
      </c>
      <c r="F2985" s="4" t="n">
        <v>25</v>
      </c>
      <c r="G2985" s="4" t="n">
        <v>83</v>
      </c>
      <c r="H2985" s="4" t="n">
        <v>73</v>
      </c>
      <c r="I2985" s="4" t="n">
        <v>56</v>
      </c>
    </row>
    <row r="2989" customFormat="false" ht="12.75" hidden="false" customHeight="false" outlineLevel="0" collapsed="false">
      <c r="B2989" s="4" t="n">
        <v>1</v>
      </c>
      <c r="C2989" s="4" t="n">
        <v>1</v>
      </c>
      <c r="D2989" s="4" t="n">
        <v>1</v>
      </c>
      <c r="E2989" s="4" t="n">
        <v>1</v>
      </c>
      <c r="F2989" s="4" t="n">
        <v>1</v>
      </c>
      <c r="G2989" s="4" t="n">
        <v>1</v>
      </c>
      <c r="H2989" s="4" t="n">
        <v>1</v>
      </c>
      <c r="I2989" s="4" t="n">
        <v>1</v>
      </c>
      <c r="J2989" s="4" t="n">
        <v>1</v>
      </c>
    </row>
    <row r="3007" customFormat="false" ht="12.75" hidden="false" customHeight="false" outlineLevel="0" collapsed="false">
      <c r="B3007" s="4" t="n">
        <v>586</v>
      </c>
      <c r="C3007" s="4" t="n">
        <v>524</v>
      </c>
      <c r="D3007" s="4" t="n">
        <v>464</v>
      </c>
      <c r="E3007" s="4" t="n">
        <v>408</v>
      </c>
      <c r="F3007" s="4" t="n">
        <v>351</v>
      </c>
      <c r="G3007" s="4" t="n">
        <v>289</v>
      </c>
      <c r="H3007" s="4" t="n">
        <v>228</v>
      </c>
      <c r="I3007" s="4" t="n">
        <v>168</v>
      </c>
      <c r="J3007" s="4" t="n">
        <v>111</v>
      </c>
    </row>
    <row r="3010" customFormat="false" ht="12.75" hidden="false" customHeight="false" outlineLevel="0" collapsed="false">
      <c r="B3010" s="4" t="n">
        <v>26</v>
      </c>
      <c r="C3010" s="4" t="n">
        <v>22</v>
      </c>
      <c r="D3010" s="4" t="n">
        <v>19</v>
      </c>
      <c r="E3010" s="4" t="n">
        <v>19</v>
      </c>
      <c r="F3010" s="4" t="n">
        <v>44</v>
      </c>
      <c r="G3010" s="4" t="n">
        <v>34</v>
      </c>
      <c r="H3010" s="4" t="n">
        <v>28</v>
      </c>
      <c r="I3010" s="4" t="n">
        <v>23</v>
      </c>
      <c r="J3010" s="4" t="n">
        <v>16</v>
      </c>
      <c r="K3010" s="4" t="n">
        <v>6</v>
      </c>
    </row>
    <row r="3026" customFormat="false" ht="12.75" hidden="false" customHeight="false" outlineLevel="0" collapsed="false">
      <c r="B3026" s="4" t="n">
        <v>22</v>
      </c>
      <c r="C3026" s="4" t="n">
        <v>20</v>
      </c>
      <c r="D3026" s="4" t="n">
        <v>19</v>
      </c>
      <c r="E3026" s="4" t="n">
        <v>17</v>
      </c>
      <c r="F3026" s="4" t="n">
        <v>17</v>
      </c>
      <c r="G3026" s="4" t="n">
        <v>13</v>
      </c>
      <c r="H3026" s="4" t="n">
        <v>10</v>
      </c>
      <c r="I3026" s="4" t="n">
        <v>9</v>
      </c>
      <c r="J3026" s="4" t="n">
        <v>7</v>
      </c>
    </row>
    <row r="3032" customFormat="false" ht="12.75" hidden="false" customHeight="false" outlineLevel="0" collapsed="false">
      <c r="B3032" s="4" t="n">
        <v>50</v>
      </c>
      <c r="C3032" s="4" t="n">
        <v>44</v>
      </c>
      <c r="D3032" s="4" t="n">
        <v>44</v>
      </c>
      <c r="E3032" s="4" t="n">
        <v>43</v>
      </c>
      <c r="F3032" s="4" t="n">
        <v>40</v>
      </c>
      <c r="G3032" s="4" t="n">
        <v>37</v>
      </c>
      <c r="H3032" s="4" t="n">
        <v>31</v>
      </c>
      <c r="I3032" s="4" t="n">
        <v>23</v>
      </c>
      <c r="J3032" s="4" t="n">
        <v>15</v>
      </c>
    </row>
    <row r="3039" customFormat="false" ht="12.75" hidden="false" customHeight="false" outlineLevel="0" collapsed="false">
      <c r="B3039" s="4" t="n">
        <v>35</v>
      </c>
      <c r="C3039" s="4" t="n">
        <v>24</v>
      </c>
      <c r="D3039" s="4" t="n">
        <v>22</v>
      </c>
      <c r="E3039" s="4" t="n">
        <v>21</v>
      </c>
      <c r="F3039" s="4" t="n">
        <v>19</v>
      </c>
      <c r="G3039" s="4" t="n">
        <v>13</v>
      </c>
      <c r="H3039" s="4" t="n">
        <v>68</v>
      </c>
      <c r="I3039" s="4" t="n">
        <v>56</v>
      </c>
      <c r="J3039" s="4" t="n">
        <v>38</v>
      </c>
    </row>
    <row r="3044" customFormat="false" ht="12.75" hidden="false" customHeight="false" outlineLevel="0" collapsed="false">
      <c r="B3044" s="4" t="n">
        <v>33</v>
      </c>
      <c r="C3044" s="4" t="n">
        <v>27</v>
      </c>
      <c r="D3044" s="4" t="n">
        <v>27</v>
      </c>
      <c r="E3044" s="4" t="n">
        <v>24</v>
      </c>
      <c r="F3044" s="4" t="n">
        <v>29</v>
      </c>
      <c r="G3044" s="4" t="n">
        <v>122</v>
      </c>
      <c r="H3044" s="4" t="n">
        <v>99</v>
      </c>
      <c r="I3044" s="4" t="n">
        <v>81</v>
      </c>
      <c r="J3044" s="4" t="n">
        <v>52</v>
      </c>
    </row>
    <row r="3050" customFormat="false" ht="12.75" hidden="false" customHeight="false" outlineLevel="0" collapsed="false">
      <c r="B3050" s="4" t="n">
        <v>8</v>
      </c>
      <c r="C3050" s="4" t="n">
        <v>6</v>
      </c>
      <c r="D3050" s="4" t="n">
        <v>6</v>
      </c>
    </row>
    <row r="3051" customFormat="false" ht="12.75" hidden="false" customHeight="false" outlineLevel="0" collapsed="false">
      <c r="B3051" s="4" t="n">
        <v>9</v>
      </c>
      <c r="C3051" s="4" t="n">
        <v>6</v>
      </c>
      <c r="D3051" s="4" t="n">
        <v>6</v>
      </c>
      <c r="E3051" s="4" t="n">
        <v>6</v>
      </c>
      <c r="F3051" s="4" t="n">
        <v>6</v>
      </c>
      <c r="G3051" s="4" t="n">
        <v>126</v>
      </c>
      <c r="H3051" s="4" t="n">
        <v>100</v>
      </c>
      <c r="I3051" s="4" t="n">
        <v>75</v>
      </c>
    </row>
    <row r="3060" customFormat="false" ht="12.75" hidden="false" customHeight="false" outlineLevel="0" collapsed="false">
      <c r="B3060" s="4" t="n">
        <v>35</v>
      </c>
      <c r="C3060" s="4" t="n">
        <v>66</v>
      </c>
      <c r="D3060" s="4" t="n">
        <v>61</v>
      </c>
      <c r="E3060" s="4" t="n">
        <v>57</v>
      </c>
      <c r="F3060" s="4" t="n">
        <v>49</v>
      </c>
      <c r="G3060" s="4" t="n">
        <v>44</v>
      </c>
      <c r="H3060" s="4" t="n">
        <v>82</v>
      </c>
      <c r="I3060" s="4" t="n">
        <v>59</v>
      </c>
      <c r="J3060" s="4" t="n">
        <v>42</v>
      </c>
    </row>
    <row r="3075" customFormat="false" ht="12.75" hidden="false" customHeight="false" outlineLevel="0" collapsed="false">
      <c r="B3075" s="4" t="n">
        <v>48</v>
      </c>
      <c r="C3075" s="4" t="n">
        <v>42</v>
      </c>
      <c r="D3075" s="4" t="n">
        <v>41</v>
      </c>
      <c r="E3075" s="4" t="n">
        <v>38</v>
      </c>
      <c r="F3075" s="4" t="n">
        <v>33</v>
      </c>
    </row>
    <row r="3076" customFormat="false" ht="12.75" hidden="false" customHeight="false" outlineLevel="0" collapsed="false">
      <c r="B3076" s="4" t="n">
        <v>28</v>
      </c>
      <c r="C3076" s="4" t="n">
        <v>156</v>
      </c>
      <c r="D3076" s="4" t="n">
        <v>151</v>
      </c>
      <c r="E3076" s="4" t="n">
        <v>143</v>
      </c>
      <c r="F3076" s="4" t="n">
        <v>117</v>
      </c>
      <c r="G3076" s="4" t="n">
        <v>100</v>
      </c>
      <c r="H3076" s="4" t="n">
        <v>84</v>
      </c>
    </row>
    <row r="3078" customFormat="false" ht="12.75" hidden="false" customHeight="false" outlineLevel="0" collapsed="false">
      <c r="B3078" s="4" t="n">
        <v>17</v>
      </c>
      <c r="C3078" s="4" t="n">
        <v>13</v>
      </c>
      <c r="D3078" s="4" t="n">
        <v>12</v>
      </c>
      <c r="E3078" s="4" t="n">
        <v>10</v>
      </c>
      <c r="F3078" s="4" t="n">
        <v>8</v>
      </c>
      <c r="G3078" s="4" t="n">
        <v>8</v>
      </c>
      <c r="H3078" s="4" t="n">
        <v>5</v>
      </c>
      <c r="I3078" s="4" t="n">
        <v>4</v>
      </c>
    </row>
    <row r="3083" customFormat="false" ht="12.75" hidden="false" customHeight="false" outlineLevel="0" collapsed="false">
      <c r="B3083" s="4" t="n">
        <v>12</v>
      </c>
      <c r="C3083" s="4" t="n">
        <v>12</v>
      </c>
      <c r="D3083" s="4" t="n">
        <v>12</v>
      </c>
      <c r="E3083" s="4" t="n">
        <v>9</v>
      </c>
      <c r="F3083" s="4" t="n">
        <v>99</v>
      </c>
      <c r="G3083" s="4" t="n">
        <v>84</v>
      </c>
      <c r="H3083" s="4" t="n">
        <v>67</v>
      </c>
    </row>
    <row r="3090" customFormat="false" ht="12.75" hidden="false" customHeight="false" outlineLevel="0" collapsed="false">
      <c r="B3090" s="4" t="n">
        <v>30</v>
      </c>
      <c r="C3090" s="4" t="n">
        <v>30</v>
      </c>
      <c r="D3090" s="4" t="n">
        <v>29</v>
      </c>
      <c r="E3090" s="4" t="n">
        <v>22</v>
      </c>
      <c r="F3090" s="4" t="n">
        <v>16</v>
      </c>
      <c r="G3090" s="4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30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" t="n">
        <v>0</v>
      </c>
      <c r="C1" s="9" t="n">
        <v>0.1</v>
      </c>
      <c r="D1" s="9" t="n">
        <v>0.2</v>
      </c>
      <c r="E1" s="9" t="n">
        <v>0.3</v>
      </c>
      <c r="F1" s="9" t="n">
        <v>0.4</v>
      </c>
      <c r="G1" s="9" t="n">
        <v>0.5</v>
      </c>
      <c r="H1" s="9" t="n">
        <v>0.6</v>
      </c>
      <c r="I1" s="9" t="n">
        <v>0.7</v>
      </c>
      <c r="J1" s="9" t="n">
        <v>0.8</v>
      </c>
      <c r="K1" s="9" t="n">
        <v>0.9</v>
      </c>
      <c r="L1" s="9" t="n">
        <v>1</v>
      </c>
    </row>
    <row r="2" customFormat="false" ht="12.75" hidden="false" customHeight="false" outlineLevel="0" collapsed="false">
      <c r="B2" s="4" t="n">
        <v>13</v>
      </c>
      <c r="C2" s="4" t="n">
        <v>13</v>
      </c>
      <c r="D2" s="4" t="n">
        <v>13</v>
      </c>
      <c r="E2" s="4" t="n">
        <v>9</v>
      </c>
      <c r="F2" s="4" t="n">
        <v>7</v>
      </c>
      <c r="G2" s="4" t="n">
        <v>7</v>
      </c>
      <c r="H2" s="4" t="n">
        <v>7</v>
      </c>
      <c r="I2" s="4" t="n">
        <v>7</v>
      </c>
      <c r="J2" s="4" t="n">
        <v>5</v>
      </c>
      <c r="K2" s="4" t="n">
        <v>2</v>
      </c>
    </row>
    <row r="4" customFormat="false" ht="12.75" hidden="false" customHeight="false" outlineLevel="0" collapsed="false">
      <c r="B4" s="4" t="n">
        <v>6</v>
      </c>
      <c r="C4" s="4" t="n">
        <v>16</v>
      </c>
    </row>
    <row r="8" customFormat="false" ht="12.75" hidden="false" customHeight="false" outlineLevel="0" collapsed="false">
      <c r="B8" s="4" t="n">
        <v>8</v>
      </c>
      <c r="C8" s="4" t="n">
        <v>10</v>
      </c>
      <c r="D8" s="4" t="n">
        <v>43</v>
      </c>
    </row>
    <row r="20" customFormat="false" ht="12.75" hidden="false" customHeight="false" outlineLevel="0" collapsed="false">
      <c r="B20" s="4" t="n">
        <v>3</v>
      </c>
      <c r="C20" s="4" t="n">
        <v>13</v>
      </c>
    </row>
    <row r="22" customFormat="false" ht="12.75" hidden="false" customHeight="false" outlineLevel="0" collapsed="false">
      <c r="B22" s="4" t="n">
        <v>7</v>
      </c>
      <c r="C22" s="4" t="n">
        <v>3</v>
      </c>
      <c r="D22" s="4" t="n">
        <v>3</v>
      </c>
      <c r="E22" s="4" t="n">
        <v>2</v>
      </c>
      <c r="F22" s="4" t="n">
        <v>2</v>
      </c>
      <c r="G22" s="4" t="n">
        <v>75</v>
      </c>
      <c r="H22" s="4" t="n">
        <v>64</v>
      </c>
      <c r="I22" s="4" t="n">
        <v>48</v>
      </c>
      <c r="J22" s="4" t="n">
        <v>29</v>
      </c>
    </row>
    <row r="28" customFormat="false" ht="12.75" hidden="false" customHeight="false" outlineLevel="0" collapsed="false">
      <c r="B28" s="4" t="n">
        <v>1</v>
      </c>
      <c r="C28" s="4" t="n">
        <v>1</v>
      </c>
    </row>
    <row r="31" customFormat="false" ht="12.75" hidden="false" customHeight="false" outlineLevel="0" collapsed="false">
      <c r="B31" s="4" t="n">
        <v>52</v>
      </c>
      <c r="C31" s="4" t="n">
        <v>233</v>
      </c>
    </row>
    <row r="33" customFormat="false" ht="12.75" hidden="false" customHeight="false" outlineLevel="0" collapsed="false">
      <c r="B33" s="4" t="n">
        <v>1</v>
      </c>
      <c r="C33" s="4" t="n">
        <v>1</v>
      </c>
      <c r="D33" s="4" t="n">
        <v>6</v>
      </c>
      <c r="E33" s="4" t="n">
        <v>6</v>
      </c>
      <c r="F33" s="4" t="n">
        <v>6</v>
      </c>
      <c r="G33" s="4" t="n">
        <v>6</v>
      </c>
      <c r="H33" s="4" t="n">
        <v>6</v>
      </c>
      <c r="I33" s="4" t="n">
        <v>5</v>
      </c>
      <c r="J33" s="4" t="n">
        <v>4</v>
      </c>
    </row>
    <row r="44" customFormat="false" ht="12.75" hidden="false" customHeight="false" outlineLevel="0" collapsed="false">
      <c r="B44" s="4" t="n">
        <v>41</v>
      </c>
      <c r="C44" s="4" t="n">
        <v>30</v>
      </c>
    </row>
    <row r="45" customFormat="false" ht="12.75" hidden="false" customHeight="false" outlineLevel="0" collapsed="false">
      <c r="B45" s="4" t="n">
        <v>289</v>
      </c>
    </row>
    <row r="51" customFormat="false" ht="12.75" hidden="false" customHeight="false" outlineLevel="0" collapsed="false">
      <c r="B51" s="4" t="n">
        <v>282</v>
      </c>
    </row>
    <row r="56" customFormat="false" ht="12.75" hidden="false" customHeight="false" outlineLevel="0" collapsed="false">
      <c r="B56" s="4" t="n">
        <v>1</v>
      </c>
      <c r="C56" s="4" t="n">
        <v>1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1</v>
      </c>
      <c r="J56" s="4" t="n">
        <v>1</v>
      </c>
    </row>
    <row r="91" customFormat="false" ht="12.75" hidden="false" customHeight="false" outlineLevel="0" collapsed="false">
      <c r="B91" s="4" t="n">
        <v>1</v>
      </c>
      <c r="C91" s="4" t="n">
        <v>1</v>
      </c>
      <c r="D91" s="4" t="n">
        <v>4</v>
      </c>
    </row>
    <row r="107" customFormat="false" ht="12.75" hidden="false" customHeight="false" outlineLevel="0" collapsed="false">
      <c r="B107" s="4" t="n">
        <v>1</v>
      </c>
      <c r="C107" s="4" t="n">
        <v>1</v>
      </c>
      <c r="D107" s="4" t="n">
        <v>1</v>
      </c>
      <c r="E107" s="4" t="n">
        <v>1</v>
      </c>
      <c r="F107" s="4" t="n">
        <v>1</v>
      </c>
      <c r="G107" s="4" t="n">
        <v>1</v>
      </c>
      <c r="H107" s="4" t="n">
        <v>1</v>
      </c>
      <c r="I107" s="4" t="n">
        <v>1</v>
      </c>
      <c r="J107" s="4" t="n">
        <v>1</v>
      </c>
      <c r="K107" s="4" t="n">
        <v>1</v>
      </c>
    </row>
    <row r="142" customFormat="false" ht="12.75" hidden="false" customHeight="false" outlineLevel="0" collapsed="false">
      <c r="B142" s="4" t="n">
        <v>4</v>
      </c>
      <c r="C142" s="4" t="n">
        <v>2</v>
      </c>
      <c r="D142" s="4" t="n">
        <v>2</v>
      </c>
      <c r="E142" s="4" t="n">
        <v>1</v>
      </c>
      <c r="F142" s="4" t="n">
        <v>1</v>
      </c>
    </row>
    <row r="144" customFormat="false" ht="12.75" hidden="false" customHeight="false" outlineLevel="0" collapsed="false">
      <c r="B144" s="4" t="n">
        <v>1</v>
      </c>
      <c r="C144" s="4" t="n">
        <v>1</v>
      </c>
      <c r="D144" s="4" t="n">
        <v>1</v>
      </c>
      <c r="E144" s="4" t="n">
        <v>1</v>
      </c>
      <c r="F144" s="4" t="n">
        <v>1</v>
      </c>
      <c r="G144" s="4" t="n">
        <v>1</v>
      </c>
      <c r="H144" s="4" t="n">
        <v>1</v>
      </c>
      <c r="I144" s="4" t="n">
        <v>1</v>
      </c>
      <c r="J144" s="4" t="n">
        <v>1</v>
      </c>
      <c r="K144" s="4" t="n">
        <v>8</v>
      </c>
    </row>
    <row r="219" customFormat="false" ht="12.75" hidden="false" customHeight="false" outlineLevel="0" collapsed="false">
      <c r="B219" s="4" t="n">
        <v>7</v>
      </c>
      <c r="C219" s="4" t="n">
        <v>5</v>
      </c>
      <c r="D219" s="4" t="n">
        <v>35</v>
      </c>
      <c r="E219" s="4" t="n">
        <v>25</v>
      </c>
      <c r="F219" s="4" t="n">
        <v>24</v>
      </c>
      <c r="G219" s="4" t="n">
        <v>19</v>
      </c>
      <c r="H219" s="4" t="n">
        <v>15</v>
      </c>
      <c r="I219" s="4" t="n">
        <v>9</v>
      </c>
      <c r="J219" s="4" t="n">
        <v>6</v>
      </c>
      <c r="K219" s="4" t="n">
        <v>16</v>
      </c>
    </row>
    <row r="256" customFormat="false" ht="12.75" hidden="false" customHeight="false" outlineLevel="0" collapsed="false">
      <c r="B256" s="4" t="n">
        <v>1</v>
      </c>
      <c r="C256" s="4" t="n">
        <v>1</v>
      </c>
      <c r="D256" s="4" t="n">
        <v>1</v>
      </c>
      <c r="E256" s="4" t="n">
        <v>1</v>
      </c>
      <c r="F256" s="4" t="n">
        <v>1</v>
      </c>
      <c r="G256" s="4" t="n">
        <v>1</v>
      </c>
      <c r="H256" s="4" t="n">
        <v>1</v>
      </c>
      <c r="I256" s="4" t="n">
        <v>5</v>
      </c>
      <c r="J256" s="4" t="n">
        <v>12</v>
      </c>
      <c r="K256" s="4" t="n">
        <v>6</v>
      </c>
    </row>
    <row r="296" customFormat="false" ht="12.75" hidden="false" customHeight="false" outlineLevel="0" collapsed="false">
      <c r="B296" s="4" t="n">
        <v>1</v>
      </c>
      <c r="C296" s="4" t="n">
        <v>1</v>
      </c>
      <c r="D296" s="4" t="n">
        <v>1</v>
      </c>
      <c r="E296" s="4" t="n">
        <v>1</v>
      </c>
      <c r="F296" s="4" t="n">
        <v>1</v>
      </c>
      <c r="G296" s="4" t="n">
        <v>1</v>
      </c>
      <c r="H296" s="4" t="n">
        <v>1</v>
      </c>
      <c r="I296" s="4" t="n">
        <v>2</v>
      </c>
      <c r="J296" s="4" t="n">
        <v>1</v>
      </c>
      <c r="K296" s="4" t="n">
        <v>1</v>
      </c>
    </row>
    <row r="576" customFormat="false" ht="12.75" hidden="false" customHeight="false" outlineLevel="0" collapsed="false">
      <c r="B576" s="4" t="n">
        <v>7</v>
      </c>
      <c r="C576" s="4" t="n">
        <v>7</v>
      </c>
      <c r="D576" s="4" t="n">
        <v>21</v>
      </c>
      <c r="E576" s="4" t="n">
        <v>21</v>
      </c>
      <c r="F576" s="4" t="n">
        <v>19</v>
      </c>
      <c r="G576" s="4" t="n">
        <v>17</v>
      </c>
      <c r="H576" s="4" t="n">
        <v>79</v>
      </c>
      <c r="I576" s="4" t="n">
        <v>55</v>
      </c>
      <c r="J576" s="4" t="n">
        <v>34</v>
      </c>
      <c r="K576" s="4" t="n">
        <v>18</v>
      </c>
    </row>
    <row r="619" customFormat="false" ht="12.75" hidden="false" customHeight="false" outlineLevel="0" collapsed="false">
      <c r="B619" s="4" t="n">
        <v>1</v>
      </c>
      <c r="C619" s="4" t="n">
        <v>1</v>
      </c>
      <c r="D619" s="4" t="n">
        <v>1</v>
      </c>
      <c r="E619" s="4" t="n">
        <v>1</v>
      </c>
      <c r="F619" s="4" t="n">
        <v>1</v>
      </c>
      <c r="G619" s="4" t="n">
        <v>2</v>
      </c>
      <c r="H619" s="4" t="n">
        <v>2</v>
      </c>
      <c r="I619" s="4" t="n">
        <v>6</v>
      </c>
      <c r="J619" s="4" t="n">
        <v>4</v>
      </c>
      <c r="K619" s="4" t="n">
        <v>4</v>
      </c>
    </row>
    <row r="659" customFormat="false" ht="12.75" hidden="false" customHeight="false" outlineLevel="0" collapsed="false">
      <c r="B659" s="4" t="n">
        <v>58</v>
      </c>
      <c r="C659" s="4" t="n">
        <v>57</v>
      </c>
      <c r="D659" s="4" t="n">
        <v>57</v>
      </c>
      <c r="E659" s="4" t="n">
        <v>56</v>
      </c>
      <c r="F659" s="4" t="n">
        <v>51</v>
      </c>
      <c r="G659" s="4" t="n">
        <v>38</v>
      </c>
      <c r="H659" s="4" t="n">
        <v>29</v>
      </c>
      <c r="I659" s="4" t="n">
        <v>22</v>
      </c>
    </row>
    <row r="673" customFormat="false" ht="12.75" hidden="false" customHeight="false" outlineLevel="0" collapsed="false">
      <c r="B673" s="4" t="n">
        <v>10</v>
      </c>
      <c r="C673" s="4" t="n">
        <v>10</v>
      </c>
      <c r="D673" s="4" t="n">
        <v>8</v>
      </c>
      <c r="E673" s="4" t="n">
        <v>8</v>
      </c>
      <c r="F673" s="4" t="n">
        <v>5</v>
      </c>
      <c r="G673" s="4" t="n">
        <v>4</v>
      </c>
      <c r="H673" s="4" t="n">
        <v>4</v>
      </c>
      <c r="I673" s="4" t="n">
        <v>4</v>
      </c>
      <c r="J673" s="4" t="n">
        <v>3</v>
      </c>
    </row>
    <row r="679" customFormat="false" ht="12.75" hidden="false" customHeight="false" outlineLevel="0" collapsed="false">
      <c r="B679" s="4" t="n">
        <v>18</v>
      </c>
      <c r="C679" s="4" t="n">
        <v>18</v>
      </c>
      <c r="D679" s="4" t="n">
        <v>15</v>
      </c>
      <c r="E679" s="4" t="n">
        <v>15</v>
      </c>
      <c r="F679" s="4" t="n">
        <v>12</v>
      </c>
      <c r="G679" s="4" t="n">
        <v>11</v>
      </c>
      <c r="H679" s="4" t="n">
        <v>8</v>
      </c>
      <c r="I679" s="4" t="n">
        <v>7</v>
      </c>
    </row>
    <row r="683" customFormat="false" ht="12.75" hidden="false" customHeight="false" outlineLevel="0" collapsed="false">
      <c r="B683" s="4" t="n">
        <v>1</v>
      </c>
      <c r="C683" s="4" t="n">
        <v>150</v>
      </c>
      <c r="D683" s="4" t="n">
        <v>132</v>
      </c>
      <c r="E683" s="4" t="n">
        <v>120</v>
      </c>
      <c r="F683" s="4" t="n">
        <v>103</v>
      </c>
    </row>
    <row r="686" customFormat="false" ht="12.75" hidden="false" customHeight="false" outlineLevel="0" collapsed="false">
      <c r="B686" s="4" t="n">
        <v>29</v>
      </c>
      <c r="C686" s="4" t="n">
        <v>29</v>
      </c>
      <c r="D686" s="4" t="n">
        <v>24</v>
      </c>
      <c r="E686" s="4" t="n">
        <v>24</v>
      </c>
      <c r="F686" s="4" t="n">
        <v>20</v>
      </c>
      <c r="G686" s="4" t="n">
        <v>14</v>
      </c>
      <c r="H686" s="4" t="n">
        <v>13</v>
      </c>
      <c r="I686" s="4" t="n">
        <v>12</v>
      </c>
      <c r="J686" s="4" t="n">
        <v>9</v>
      </c>
    </row>
    <row r="689" customFormat="false" ht="12.75" hidden="false" customHeight="false" outlineLevel="0" collapsed="false">
      <c r="B689" s="4" t="n">
        <v>13</v>
      </c>
      <c r="C689" s="4" t="n">
        <v>12</v>
      </c>
      <c r="D689" s="4" t="n">
        <v>11</v>
      </c>
      <c r="E689" s="4" t="n">
        <v>9</v>
      </c>
      <c r="F689" s="4" t="n">
        <v>8</v>
      </c>
      <c r="G689" s="4" t="n">
        <v>8</v>
      </c>
      <c r="H689" s="4" t="n">
        <v>6</v>
      </c>
      <c r="I689" s="4" t="n">
        <v>4</v>
      </c>
    </row>
    <row r="696" customFormat="false" ht="12.75" hidden="false" customHeight="false" outlineLevel="0" collapsed="false">
      <c r="B696" s="4" t="n">
        <v>20</v>
      </c>
      <c r="C696" s="4" t="n">
        <v>20</v>
      </c>
      <c r="D696" s="4" t="n">
        <v>18</v>
      </c>
      <c r="E696" s="4" t="n">
        <v>17</v>
      </c>
      <c r="F696" s="4" t="n">
        <v>14</v>
      </c>
      <c r="G696" s="4" t="n">
        <v>13</v>
      </c>
      <c r="H696" s="4" t="n">
        <v>10</v>
      </c>
      <c r="I696" s="4" t="n">
        <v>9</v>
      </c>
    </row>
    <row r="698" customFormat="false" ht="12.75" hidden="false" customHeight="false" outlineLevel="0" collapsed="false">
      <c r="B698" s="4" t="n">
        <v>52</v>
      </c>
      <c r="C698" s="4" t="n">
        <v>51</v>
      </c>
      <c r="D698" s="4" t="n">
        <v>46</v>
      </c>
      <c r="E698" s="4" t="n">
        <v>44</v>
      </c>
      <c r="F698" s="4" t="n">
        <v>37</v>
      </c>
      <c r="G698" s="4" t="n">
        <v>31</v>
      </c>
      <c r="H698" s="4" t="n">
        <v>27</v>
      </c>
      <c r="I698" s="4" t="n">
        <v>22</v>
      </c>
    </row>
    <row r="700" customFormat="false" ht="12.75" hidden="false" customHeight="false" outlineLevel="0" collapsed="false">
      <c r="B700" s="4" t="n">
        <v>8</v>
      </c>
      <c r="C700" s="4" t="n">
        <v>6</v>
      </c>
      <c r="D700" s="4" t="n">
        <v>4</v>
      </c>
      <c r="E700" s="4" t="n">
        <v>4</v>
      </c>
      <c r="F700" s="4" t="n">
        <v>4</v>
      </c>
      <c r="G700" s="4" t="n">
        <v>4</v>
      </c>
      <c r="H700" s="4" t="n">
        <v>2</v>
      </c>
      <c r="I700" s="4" t="n">
        <v>10</v>
      </c>
      <c r="J700" s="4" t="n">
        <v>12</v>
      </c>
    </row>
    <row r="716" customFormat="false" ht="12.75" hidden="false" customHeight="false" outlineLevel="0" collapsed="false">
      <c r="B716" s="4" t="n">
        <v>113</v>
      </c>
      <c r="C716" s="4" t="n">
        <v>108</v>
      </c>
      <c r="D716" s="4" t="n">
        <v>104</v>
      </c>
      <c r="E716" s="4" t="n">
        <v>99</v>
      </c>
      <c r="F716" s="4" t="n">
        <v>86</v>
      </c>
      <c r="G716" s="4" t="n">
        <v>68</v>
      </c>
      <c r="H716" s="4" t="n">
        <v>54</v>
      </c>
    </row>
    <row r="720" customFormat="false" ht="12.75" hidden="false" customHeight="false" outlineLevel="0" collapsed="false">
      <c r="B720" s="4" t="n">
        <v>17</v>
      </c>
      <c r="C720" s="4" t="n">
        <v>17</v>
      </c>
      <c r="D720" s="4" t="n">
        <v>17</v>
      </c>
      <c r="E720" s="4" t="n">
        <v>14</v>
      </c>
      <c r="F720" s="4" t="n">
        <v>40</v>
      </c>
      <c r="G720" s="4" t="n">
        <v>36</v>
      </c>
      <c r="H720" s="4" t="n">
        <v>45</v>
      </c>
      <c r="I720" s="4" t="n">
        <v>29</v>
      </c>
    </row>
    <row r="726" customFormat="false" ht="12.75" hidden="false" customHeight="false" outlineLevel="0" collapsed="false">
      <c r="B726" s="4" t="n">
        <v>1</v>
      </c>
      <c r="C726" s="4" t="n">
        <v>1</v>
      </c>
      <c r="D726" s="4" t="n">
        <v>1</v>
      </c>
      <c r="E726" s="4" t="n">
        <v>1</v>
      </c>
      <c r="F726" s="4" t="n">
        <v>1</v>
      </c>
      <c r="G726" s="4" t="n">
        <v>1</v>
      </c>
      <c r="H726" s="4" t="n">
        <v>1</v>
      </c>
      <c r="I726" s="4" t="n">
        <v>1</v>
      </c>
      <c r="J726" s="4" t="n">
        <v>1</v>
      </c>
      <c r="K726" s="4" t="n">
        <v>1</v>
      </c>
    </row>
    <row r="974" customFormat="false" ht="12.75" hidden="false" customHeight="false" outlineLevel="0" collapsed="false">
      <c r="B974" s="4" t="n">
        <v>80</v>
      </c>
      <c r="C974" s="4" t="n">
        <v>79</v>
      </c>
      <c r="D974" s="4" t="n">
        <v>75</v>
      </c>
      <c r="E974" s="4" t="n">
        <v>74</v>
      </c>
      <c r="F974" s="4" t="n">
        <v>68</v>
      </c>
      <c r="G974" s="4" t="n">
        <v>54</v>
      </c>
      <c r="H974" s="4" t="n">
        <v>45</v>
      </c>
      <c r="I974" s="4" t="n">
        <v>27</v>
      </c>
      <c r="J974" s="4" t="n">
        <v>19</v>
      </c>
      <c r="K974" s="4" t="n">
        <v>12</v>
      </c>
    </row>
    <row r="976" customFormat="false" ht="12.75" hidden="false" customHeight="false" outlineLevel="0" collapsed="false">
      <c r="B976" s="4" t="n">
        <v>8</v>
      </c>
      <c r="C976" s="4" t="n">
        <v>8</v>
      </c>
      <c r="D976" s="4" t="n">
        <v>8</v>
      </c>
      <c r="E976" s="4" t="n">
        <v>16</v>
      </c>
      <c r="F976" s="4" t="n">
        <v>16</v>
      </c>
      <c r="G976" s="4" t="n">
        <v>13</v>
      </c>
      <c r="H976" s="4" t="n">
        <v>11</v>
      </c>
      <c r="I976" s="4" t="n">
        <v>29</v>
      </c>
      <c r="J976" s="4" t="n">
        <v>21</v>
      </c>
      <c r="K976" s="4" t="n">
        <v>15</v>
      </c>
    </row>
    <row r="1014" customFormat="false" ht="12.75" hidden="false" customHeight="false" outlineLevel="0" collapsed="false">
      <c r="B1014" s="4" t="n">
        <v>3</v>
      </c>
      <c r="C1014" s="4" t="n">
        <v>3</v>
      </c>
      <c r="D1014" s="4" t="n">
        <v>3</v>
      </c>
      <c r="E1014" s="4" t="n">
        <v>33</v>
      </c>
      <c r="F1014" s="4" t="n">
        <v>29</v>
      </c>
      <c r="G1014" s="4" t="n">
        <v>25</v>
      </c>
      <c r="H1014" s="4" t="n">
        <v>21</v>
      </c>
      <c r="I1014" s="4" t="n">
        <v>8</v>
      </c>
      <c r="J1014" s="4" t="n">
        <v>6</v>
      </c>
      <c r="K1014" s="4" t="n">
        <v>5</v>
      </c>
    </row>
    <row r="1126" customFormat="false" ht="12.75" hidden="false" customHeight="false" outlineLevel="0" collapsed="false">
      <c r="B1126" s="4" t="n">
        <v>17</v>
      </c>
      <c r="C1126" s="4" t="n">
        <v>17</v>
      </c>
      <c r="D1126" s="4" t="n">
        <v>17</v>
      </c>
      <c r="E1126" s="4" t="n">
        <v>15</v>
      </c>
      <c r="F1126" s="4" t="n">
        <v>11</v>
      </c>
      <c r="G1126" s="4" t="n">
        <v>10</v>
      </c>
      <c r="H1126" s="4" t="n">
        <v>9</v>
      </c>
      <c r="I1126" s="4" t="n">
        <v>6</v>
      </c>
      <c r="J1126" s="4" t="n">
        <v>4</v>
      </c>
      <c r="K1126" s="4" t="n">
        <v>3</v>
      </c>
    </row>
    <row r="1132" customFormat="false" ht="12.75" hidden="false" customHeight="false" outlineLevel="0" collapsed="false">
      <c r="B1132" s="4" t="n">
        <v>18</v>
      </c>
      <c r="C1132" s="4" t="n">
        <v>18</v>
      </c>
      <c r="D1132" s="4" t="n">
        <v>18</v>
      </c>
      <c r="E1132" s="4" t="n">
        <v>18</v>
      </c>
      <c r="F1132" s="4" t="n">
        <v>16</v>
      </c>
      <c r="G1132" s="4" t="n">
        <v>16</v>
      </c>
      <c r="H1132" s="4" t="n">
        <v>16</v>
      </c>
      <c r="I1132" s="4" t="n">
        <v>14</v>
      </c>
      <c r="J1132" s="4" t="n">
        <v>10</v>
      </c>
      <c r="K1132" s="4" t="n">
        <v>9</v>
      </c>
    </row>
    <row r="1138" customFormat="false" ht="12.75" hidden="false" customHeight="false" outlineLevel="0" collapsed="false">
      <c r="B1138" s="4" t="n">
        <v>30</v>
      </c>
      <c r="C1138" s="4" t="n">
        <v>30</v>
      </c>
      <c r="D1138" s="4" t="n">
        <v>28</v>
      </c>
      <c r="E1138" s="4" t="n">
        <v>28</v>
      </c>
      <c r="F1138" s="4" t="n">
        <v>27</v>
      </c>
      <c r="G1138" s="4" t="n">
        <v>22</v>
      </c>
      <c r="H1138" s="4" t="n">
        <v>19</v>
      </c>
      <c r="I1138" s="4" t="n">
        <v>11</v>
      </c>
      <c r="J1138" s="4" t="n">
        <v>6</v>
      </c>
      <c r="K1138" s="4" t="n">
        <v>5</v>
      </c>
    </row>
    <row r="1142" customFormat="false" ht="12.75" hidden="false" customHeight="false" outlineLevel="0" collapsed="false">
      <c r="B1142" s="4" t="n">
        <v>3</v>
      </c>
      <c r="C1142" s="4" t="n">
        <v>3</v>
      </c>
      <c r="D1142" s="4" t="n">
        <v>3</v>
      </c>
      <c r="E1142" s="4" t="n">
        <v>3</v>
      </c>
      <c r="F1142" s="4" t="n">
        <v>3</v>
      </c>
      <c r="G1142" s="4" t="n">
        <v>3</v>
      </c>
      <c r="H1142" s="4" t="n">
        <v>3</v>
      </c>
      <c r="I1142" s="4" t="n">
        <v>3</v>
      </c>
      <c r="J1142" s="4" t="n">
        <v>2</v>
      </c>
      <c r="K1142" s="4" t="n">
        <v>1</v>
      </c>
    </row>
    <row r="1153" customFormat="false" ht="12.75" hidden="false" customHeight="false" outlineLevel="0" collapsed="false">
      <c r="B1153" s="4" t="n">
        <v>21</v>
      </c>
      <c r="C1153" s="4" t="n">
        <v>19</v>
      </c>
      <c r="D1153" s="4" t="n">
        <v>19</v>
      </c>
      <c r="E1153" s="4" t="n">
        <v>19</v>
      </c>
      <c r="F1153" s="4" t="n">
        <v>17</v>
      </c>
      <c r="G1153" s="4" t="n">
        <v>12</v>
      </c>
      <c r="H1153" s="4" t="n">
        <v>9</v>
      </c>
      <c r="I1153" s="4" t="n">
        <v>6</v>
      </c>
      <c r="J1153" s="4" t="n">
        <v>3</v>
      </c>
    </row>
    <row r="1167" customFormat="false" ht="12.75" hidden="false" customHeight="false" outlineLevel="0" collapsed="false">
      <c r="B1167" s="4" t="n">
        <v>18</v>
      </c>
      <c r="C1167" s="4" t="n">
        <v>16</v>
      </c>
      <c r="D1167" s="4" t="n">
        <v>36</v>
      </c>
      <c r="E1167" s="4" t="n">
        <v>33</v>
      </c>
      <c r="F1167" s="4" t="n">
        <v>29</v>
      </c>
      <c r="G1167" s="4" t="n">
        <v>26</v>
      </c>
      <c r="H1167" s="4" t="n">
        <v>131</v>
      </c>
      <c r="I1167" s="4" t="n">
        <v>100</v>
      </c>
      <c r="J1167" s="4" t="n">
        <v>66</v>
      </c>
    </row>
    <row r="1194" customFormat="false" ht="12.75" hidden="false" customHeight="false" outlineLevel="0" collapsed="false">
      <c r="B1194" s="4" t="n">
        <v>5</v>
      </c>
      <c r="C1194" s="4" t="n">
        <v>5</v>
      </c>
      <c r="D1194" s="4" t="n">
        <v>5</v>
      </c>
      <c r="E1194" s="4" t="n">
        <v>4</v>
      </c>
      <c r="F1194" s="4" t="n">
        <v>3</v>
      </c>
      <c r="G1194" s="4" t="n">
        <v>3</v>
      </c>
      <c r="H1194" s="4" t="n">
        <v>10</v>
      </c>
      <c r="I1194" s="4" t="n">
        <v>9</v>
      </c>
      <c r="J1194" s="4" t="n">
        <v>4</v>
      </c>
    </row>
    <row r="1225" customFormat="false" ht="12.75" hidden="false" customHeight="false" outlineLevel="0" collapsed="false">
      <c r="B1225" s="4" t="n">
        <v>5</v>
      </c>
      <c r="C1225" s="4" t="n">
        <v>5</v>
      </c>
      <c r="D1225" s="4" t="n">
        <v>4</v>
      </c>
      <c r="E1225" s="4" t="n">
        <v>4</v>
      </c>
      <c r="F1225" s="4" t="n">
        <v>3</v>
      </c>
      <c r="G1225" s="4" t="n">
        <v>6</v>
      </c>
      <c r="H1225" s="4" t="n">
        <v>4</v>
      </c>
      <c r="I1225" s="4" t="n">
        <v>3</v>
      </c>
      <c r="J1225" s="4" t="n">
        <v>1</v>
      </c>
      <c r="K1225" s="4" t="n">
        <v>1</v>
      </c>
    </row>
    <row r="1325" customFormat="false" ht="12.75" hidden="false" customHeight="false" outlineLevel="0" collapsed="false">
      <c r="B1325" s="4" t="n">
        <v>7</v>
      </c>
      <c r="C1325" s="4" t="n">
        <v>7</v>
      </c>
      <c r="D1325" s="4" t="n">
        <v>6</v>
      </c>
      <c r="E1325" s="4" t="n">
        <v>6</v>
      </c>
      <c r="F1325" s="4" t="n">
        <v>96</v>
      </c>
      <c r="G1325" s="4" t="n">
        <v>78</v>
      </c>
      <c r="H1325" s="4" t="n">
        <v>66</v>
      </c>
      <c r="I1325" s="4" t="n">
        <v>51</v>
      </c>
      <c r="J1325" s="4" t="n">
        <v>36</v>
      </c>
    </row>
    <row r="1346" customFormat="false" ht="12.75" hidden="false" customHeight="false" outlineLevel="0" collapsed="false">
      <c r="B1346" s="4" t="n">
        <v>7</v>
      </c>
      <c r="C1346" s="4" t="n">
        <v>7</v>
      </c>
      <c r="D1346" s="4" t="n">
        <v>6</v>
      </c>
      <c r="E1346" s="4" t="n">
        <v>6</v>
      </c>
      <c r="F1346" s="4" t="n">
        <v>96</v>
      </c>
      <c r="G1346" s="4" t="n">
        <v>78</v>
      </c>
      <c r="H1346" s="4" t="n">
        <v>66</v>
      </c>
      <c r="I1346" s="4" t="n">
        <v>51</v>
      </c>
      <c r="J1346" s="4" t="n">
        <v>36</v>
      </c>
    </row>
    <row r="1367" customFormat="false" ht="12.75" hidden="false" customHeight="false" outlineLevel="0" collapsed="false">
      <c r="B1367" s="4" t="n">
        <v>4</v>
      </c>
      <c r="C1367" s="4" t="n">
        <v>4</v>
      </c>
      <c r="D1367" s="4" t="n">
        <v>3</v>
      </c>
      <c r="E1367" s="4" t="n">
        <v>3</v>
      </c>
      <c r="F1367" s="4" t="n">
        <v>2</v>
      </c>
      <c r="G1367" s="4" t="n">
        <v>2</v>
      </c>
      <c r="H1367" s="4" t="n">
        <v>3</v>
      </c>
      <c r="I1367" s="4" t="n">
        <v>3</v>
      </c>
      <c r="J1367" s="4" t="n">
        <v>3</v>
      </c>
      <c r="K1367" s="4" t="n">
        <v>1</v>
      </c>
    </row>
    <row r="1416" customFormat="false" ht="12.75" hidden="false" customHeight="false" outlineLevel="0" collapsed="false">
      <c r="B1416" s="4" t="n">
        <v>28</v>
      </c>
      <c r="C1416" s="4" t="n">
        <v>27</v>
      </c>
      <c r="D1416" s="4" t="n">
        <v>56</v>
      </c>
      <c r="E1416" s="4" t="n">
        <v>53</v>
      </c>
      <c r="F1416" s="4" t="n">
        <v>51</v>
      </c>
      <c r="G1416" s="4" t="n">
        <v>40</v>
      </c>
      <c r="H1416" s="4" t="n">
        <v>34</v>
      </c>
    </row>
    <row r="1425" customFormat="false" ht="12.75" hidden="false" customHeight="false" outlineLevel="0" collapsed="false">
      <c r="B1425" s="4" t="n">
        <v>11</v>
      </c>
      <c r="C1425" s="4" t="n">
        <v>11</v>
      </c>
      <c r="D1425" s="4" t="n">
        <v>10</v>
      </c>
      <c r="E1425" s="4" t="n">
        <v>10</v>
      </c>
      <c r="F1425" s="4" t="n">
        <v>8</v>
      </c>
      <c r="G1425" s="4" t="n">
        <v>6</v>
      </c>
      <c r="H1425" s="4" t="n">
        <v>5</v>
      </c>
      <c r="I1425" s="4" t="n">
        <v>20</v>
      </c>
      <c r="J1425" s="4" t="n">
        <v>14</v>
      </c>
      <c r="K1425" s="4" t="n">
        <v>8</v>
      </c>
    </row>
    <row r="1436" customFormat="false" ht="12.75" hidden="false" customHeight="false" outlineLevel="0" collapsed="false">
      <c r="B1436" s="4" t="n">
        <v>7</v>
      </c>
      <c r="C1436" s="4" t="n">
        <v>7</v>
      </c>
      <c r="D1436" s="4" t="n">
        <v>6</v>
      </c>
      <c r="E1436" s="4" t="n">
        <v>6</v>
      </c>
      <c r="F1436" s="4" t="n">
        <v>99</v>
      </c>
      <c r="G1436" s="4" t="n">
        <v>80</v>
      </c>
      <c r="H1436" s="4" t="n">
        <v>69</v>
      </c>
      <c r="I1436" s="4" t="n">
        <v>52</v>
      </c>
      <c r="J1436" s="4" t="n">
        <v>37</v>
      </c>
    </row>
    <row r="1458" customFormat="false" ht="12.75" hidden="false" customHeight="false" outlineLevel="0" collapsed="false">
      <c r="B1458" s="4" t="n">
        <v>7</v>
      </c>
      <c r="C1458" s="4" t="n">
        <v>7</v>
      </c>
      <c r="D1458" s="4" t="n">
        <v>6</v>
      </c>
      <c r="E1458" s="4" t="n">
        <v>6</v>
      </c>
      <c r="F1458" s="4" t="n">
        <v>99</v>
      </c>
      <c r="G1458" s="4" t="n">
        <v>80</v>
      </c>
      <c r="H1458" s="4" t="n">
        <v>69</v>
      </c>
      <c r="I1458" s="4" t="n">
        <v>52</v>
      </c>
      <c r="J1458" s="4" t="n">
        <v>37</v>
      </c>
    </row>
    <row r="1480" customFormat="false" ht="12.75" hidden="false" customHeight="false" outlineLevel="0" collapsed="false">
      <c r="B1480" s="4" t="n">
        <v>51</v>
      </c>
      <c r="C1480" s="4" t="n">
        <v>104</v>
      </c>
    </row>
    <row r="1486" customFormat="false" ht="12.75" hidden="false" customHeight="false" outlineLevel="0" collapsed="false">
      <c r="B1486" s="4" t="n">
        <v>81</v>
      </c>
      <c r="C1486" s="4" t="n">
        <v>66</v>
      </c>
      <c r="D1486" s="4" t="n">
        <v>59</v>
      </c>
      <c r="E1486" s="4" t="n">
        <v>63</v>
      </c>
      <c r="F1486" s="4" t="n">
        <v>58</v>
      </c>
      <c r="G1486" s="4" t="n">
        <v>56</v>
      </c>
      <c r="H1486" s="4" t="n">
        <v>56</v>
      </c>
    </row>
    <row r="1495" customFormat="false" ht="12.75" hidden="false" customHeight="false" outlineLevel="0" collapsed="false">
      <c r="B1495" s="4" t="n">
        <v>6</v>
      </c>
      <c r="C1495" s="4" t="n">
        <v>6</v>
      </c>
      <c r="D1495" s="4" t="n">
        <v>4</v>
      </c>
      <c r="E1495" s="4" t="n">
        <v>4</v>
      </c>
      <c r="F1495" s="4" t="n">
        <v>192</v>
      </c>
      <c r="G1495" s="4" t="n">
        <v>164</v>
      </c>
      <c r="H1495" s="4" t="n">
        <v>133</v>
      </c>
      <c r="I1495" s="4" t="n">
        <v>102</v>
      </c>
      <c r="J1495" s="4" t="n">
        <v>65</v>
      </c>
      <c r="K1495" s="4" t="n">
        <v>37</v>
      </c>
    </row>
    <row r="1504" customFormat="false" ht="12.75" hidden="false" customHeight="false" outlineLevel="0" collapsed="false">
      <c r="B1504" s="4" t="n">
        <v>83</v>
      </c>
      <c r="C1504" s="4" t="n">
        <v>124</v>
      </c>
      <c r="D1504" s="4" t="n">
        <v>128</v>
      </c>
      <c r="E1504" s="4" t="n">
        <v>122</v>
      </c>
    </row>
    <row r="1514" customFormat="false" ht="12.75" hidden="false" customHeight="false" outlineLevel="0" collapsed="false">
      <c r="B1514" s="4" t="n">
        <v>90</v>
      </c>
      <c r="C1514" s="4" t="n">
        <v>107</v>
      </c>
      <c r="D1514" s="4" t="n">
        <v>95</v>
      </c>
      <c r="E1514" s="4" t="n">
        <v>89</v>
      </c>
    </row>
    <row r="1525" customFormat="false" ht="12.75" hidden="false" customHeight="false" outlineLevel="0" collapsed="false">
      <c r="B1525" s="4" t="n">
        <v>67</v>
      </c>
      <c r="C1525" s="4" t="n">
        <v>135</v>
      </c>
    </row>
    <row r="1533" customFormat="false" ht="12.75" hidden="false" customHeight="false" outlineLevel="0" collapsed="false">
      <c r="B1533" s="4" t="n">
        <v>16</v>
      </c>
      <c r="C1533" s="4" t="n">
        <v>16</v>
      </c>
      <c r="D1533" s="4" t="n">
        <v>14</v>
      </c>
      <c r="E1533" s="4" t="n">
        <v>14</v>
      </c>
      <c r="F1533" s="4" t="n">
        <v>49</v>
      </c>
      <c r="G1533" s="4" t="n">
        <v>41</v>
      </c>
      <c r="H1533" s="4" t="n">
        <v>61</v>
      </c>
      <c r="I1533" s="4" t="n">
        <v>47</v>
      </c>
      <c r="J1533" s="4" t="n">
        <v>65</v>
      </c>
    </row>
    <row r="1547" customFormat="false" ht="12.75" hidden="false" customHeight="false" outlineLevel="0" collapsed="false">
      <c r="B1547" s="4" t="n">
        <v>28</v>
      </c>
      <c r="C1547" s="4" t="n">
        <v>28</v>
      </c>
      <c r="D1547" s="4" t="n">
        <v>24</v>
      </c>
      <c r="E1547" s="4" t="n">
        <v>47</v>
      </c>
      <c r="F1547" s="4" t="n">
        <v>44</v>
      </c>
      <c r="G1547" s="4" t="n">
        <v>70</v>
      </c>
      <c r="H1547" s="4" t="n">
        <v>63</v>
      </c>
      <c r="I1547" s="4" t="n">
        <v>50</v>
      </c>
      <c r="J1547" s="4" t="n">
        <v>37</v>
      </c>
    </row>
    <row r="1557" customFormat="false" ht="12.75" hidden="false" customHeight="false" outlineLevel="0" collapsed="false">
      <c r="B1557" s="4" t="n">
        <v>17</v>
      </c>
    </row>
    <row r="1558" customFormat="false" ht="12.75" hidden="false" customHeight="false" outlineLevel="0" collapsed="false">
      <c r="B1558" s="4" t="n">
        <v>79</v>
      </c>
      <c r="C1558" s="4" t="n">
        <v>74</v>
      </c>
      <c r="D1558" s="4" t="n">
        <v>89</v>
      </c>
      <c r="E1558" s="4" t="n">
        <v>140</v>
      </c>
      <c r="F1558" s="4" t="n">
        <v>125</v>
      </c>
      <c r="G1558" s="4" t="n">
        <v>102</v>
      </c>
      <c r="H1558" s="4" t="n">
        <v>79</v>
      </c>
      <c r="I1558" s="4" t="n">
        <v>60</v>
      </c>
      <c r="J1558" s="4" t="n">
        <v>42</v>
      </c>
      <c r="K1558" s="4" t="n">
        <v>21</v>
      </c>
    </row>
    <row r="1565" customFormat="false" ht="12.75" hidden="false" customHeight="false" outlineLevel="0" collapsed="false">
      <c r="B1565" s="4" t="n">
        <v>79</v>
      </c>
      <c r="C1565" s="4" t="n">
        <v>74</v>
      </c>
      <c r="D1565" s="4" t="n">
        <v>90</v>
      </c>
      <c r="E1565" s="4" t="n">
        <v>141</v>
      </c>
      <c r="F1565" s="4" t="n">
        <v>126</v>
      </c>
      <c r="G1565" s="4" t="n">
        <v>103</v>
      </c>
      <c r="H1565" s="4" t="n">
        <v>80</v>
      </c>
      <c r="I1565" s="4" t="n">
        <v>61</v>
      </c>
      <c r="J1565" s="4" t="n">
        <v>42</v>
      </c>
      <c r="K1565" s="4" t="n">
        <v>21</v>
      </c>
    </row>
    <row r="1572" customFormat="false" ht="12.75" hidden="false" customHeight="false" outlineLevel="0" collapsed="false">
      <c r="B1572" s="4" t="n">
        <v>79</v>
      </c>
      <c r="C1572" s="4" t="n">
        <v>72</v>
      </c>
      <c r="D1572" s="4" t="n">
        <v>93</v>
      </c>
      <c r="E1572" s="4" t="n">
        <v>151</v>
      </c>
      <c r="F1572" s="4" t="n">
        <v>133</v>
      </c>
      <c r="G1572" s="4" t="n">
        <v>109</v>
      </c>
      <c r="H1572" s="4" t="n">
        <v>85</v>
      </c>
      <c r="I1572" s="4" t="n">
        <v>66</v>
      </c>
      <c r="J1572" s="4" t="n">
        <v>44</v>
      </c>
      <c r="K1572" s="4" t="n">
        <v>22</v>
      </c>
    </row>
    <row r="1579" customFormat="false" ht="12.75" hidden="false" customHeight="false" outlineLevel="0" collapsed="false">
      <c r="B1579" s="4" t="n">
        <v>79</v>
      </c>
      <c r="C1579" s="4" t="n">
        <v>72</v>
      </c>
      <c r="D1579" s="4" t="n">
        <v>94</v>
      </c>
      <c r="E1579" s="4" t="n">
        <v>152</v>
      </c>
      <c r="F1579" s="4" t="n">
        <v>134</v>
      </c>
      <c r="G1579" s="4" t="n">
        <v>110</v>
      </c>
      <c r="H1579" s="4" t="n">
        <v>86</v>
      </c>
      <c r="I1579" s="4" t="n">
        <v>67</v>
      </c>
      <c r="J1579" s="4" t="n">
        <v>44</v>
      </c>
      <c r="K1579" s="4" t="n">
        <v>22</v>
      </c>
    </row>
    <row r="1586" customFormat="false" ht="12.75" hidden="false" customHeight="false" outlineLevel="0" collapsed="false">
      <c r="B1586" s="4" t="n">
        <v>15</v>
      </c>
      <c r="C1586" s="4" t="n">
        <v>15</v>
      </c>
      <c r="D1586" s="4" t="n">
        <v>15</v>
      </c>
      <c r="E1586" s="4" t="n">
        <v>15</v>
      </c>
      <c r="F1586" s="4" t="n">
        <v>14</v>
      </c>
      <c r="G1586" s="4" t="n">
        <v>11</v>
      </c>
      <c r="H1586" s="4" t="n">
        <v>9</v>
      </c>
      <c r="I1586" s="4" t="n">
        <v>7</v>
      </c>
      <c r="J1586" s="4" t="n">
        <v>2</v>
      </c>
      <c r="K1586" s="4" t="n">
        <v>1</v>
      </c>
    </row>
    <row r="1592" customFormat="false" ht="12.75" hidden="false" customHeight="false" outlineLevel="0" collapsed="false">
      <c r="B1592" s="4" t="n">
        <v>38</v>
      </c>
      <c r="C1592" s="4" t="n">
        <v>37</v>
      </c>
      <c r="D1592" s="4" t="n">
        <v>29</v>
      </c>
      <c r="E1592" s="4" t="n">
        <v>29</v>
      </c>
      <c r="F1592" s="4" t="n">
        <v>24</v>
      </c>
      <c r="G1592" s="4" t="n">
        <v>17</v>
      </c>
      <c r="H1592" s="4" t="n">
        <v>26</v>
      </c>
      <c r="I1592" s="4" t="n">
        <v>54</v>
      </c>
      <c r="J1592" s="4" t="n">
        <v>34</v>
      </c>
    </row>
    <row r="1602" customFormat="false" ht="12.75" hidden="false" customHeight="false" outlineLevel="0" collapsed="false">
      <c r="B1602" s="4" t="n">
        <v>19</v>
      </c>
      <c r="C1602" s="4" t="n">
        <v>19</v>
      </c>
      <c r="D1602" s="4" t="n">
        <v>14</v>
      </c>
      <c r="E1602" s="4" t="n">
        <v>14</v>
      </c>
      <c r="F1602" s="4" t="n">
        <v>12</v>
      </c>
      <c r="G1602" s="4" t="n">
        <v>9</v>
      </c>
      <c r="H1602" s="4" t="n">
        <v>11</v>
      </c>
      <c r="I1602" s="4" t="n">
        <v>82</v>
      </c>
      <c r="J1602" s="4" t="n">
        <v>53</v>
      </c>
    </row>
    <row r="1612" customFormat="false" ht="12.75" hidden="false" customHeight="false" outlineLevel="0" collapsed="false">
      <c r="B1612" s="4" t="n">
        <v>126</v>
      </c>
      <c r="C1612" s="4" t="n">
        <v>117</v>
      </c>
      <c r="D1612" s="4" t="n">
        <v>326</v>
      </c>
    </row>
    <row r="1619" customFormat="false" ht="12.75" hidden="false" customHeight="false" outlineLevel="0" collapsed="false">
      <c r="B1619" s="4" t="n">
        <v>5</v>
      </c>
      <c r="C1619" s="4" t="n">
        <v>5</v>
      </c>
      <c r="D1619" s="4" t="n">
        <v>3</v>
      </c>
      <c r="E1619" s="4" t="n">
        <v>3</v>
      </c>
      <c r="F1619" s="4" t="n">
        <v>141</v>
      </c>
      <c r="G1619" s="4" t="n">
        <v>122</v>
      </c>
      <c r="H1619" s="4" t="n">
        <v>103</v>
      </c>
      <c r="I1619" s="4" t="n">
        <v>77</v>
      </c>
      <c r="J1619" s="4" t="n">
        <v>51</v>
      </c>
      <c r="K1619" s="4" t="n">
        <v>26</v>
      </c>
    </row>
    <row r="1634" customFormat="false" ht="12.75" hidden="false" customHeight="false" outlineLevel="0" collapsed="false">
      <c r="B1634" s="4" t="n">
        <v>3</v>
      </c>
    </row>
    <row r="1637" customFormat="false" ht="12.75" hidden="false" customHeight="false" outlineLevel="0" collapsed="false">
      <c r="B1637" s="4" t="n">
        <v>10</v>
      </c>
      <c r="C1637" s="4" t="n">
        <v>10</v>
      </c>
      <c r="D1637" s="4" t="n">
        <v>76</v>
      </c>
      <c r="E1637" s="4" t="n">
        <v>74</v>
      </c>
      <c r="F1637" s="4" t="n">
        <v>67</v>
      </c>
      <c r="G1637" s="4" t="n">
        <v>53</v>
      </c>
      <c r="H1637" s="4" t="n">
        <v>63</v>
      </c>
      <c r="I1637" s="4" t="n">
        <v>51</v>
      </c>
      <c r="J1637" s="4" t="n">
        <v>37</v>
      </c>
    </row>
    <row r="1651" customFormat="false" ht="12.75" hidden="false" customHeight="false" outlineLevel="0" collapsed="false">
      <c r="B1651" s="4" t="n">
        <v>3</v>
      </c>
      <c r="C1651" s="4" t="n">
        <v>3</v>
      </c>
      <c r="D1651" s="4" t="n">
        <v>1</v>
      </c>
      <c r="E1651" s="4" t="n">
        <v>1</v>
      </c>
      <c r="F1651" s="4" t="n">
        <v>127</v>
      </c>
      <c r="G1651" s="4" t="n">
        <v>105</v>
      </c>
      <c r="H1651" s="4" t="n">
        <v>90</v>
      </c>
      <c r="I1651" s="4" t="n">
        <v>73</v>
      </c>
      <c r="J1651" s="4" t="n">
        <v>49</v>
      </c>
    </row>
    <row r="1658" customFormat="false" ht="12.75" hidden="false" customHeight="false" outlineLevel="0" collapsed="false">
      <c r="B1658" s="4" t="n">
        <v>1</v>
      </c>
      <c r="C1658" s="4" t="n">
        <v>1</v>
      </c>
      <c r="D1658" s="4" t="n">
        <v>1</v>
      </c>
      <c r="E1658" s="4" t="n">
        <v>3</v>
      </c>
      <c r="F1658" s="4" t="n">
        <v>3</v>
      </c>
      <c r="G1658" s="4" t="n">
        <v>3</v>
      </c>
      <c r="H1658" s="4" t="n">
        <v>116</v>
      </c>
    </row>
    <row r="1683" customFormat="false" ht="12.75" hidden="false" customHeight="false" outlineLevel="0" collapsed="false">
      <c r="B1683" s="4" t="n">
        <v>30</v>
      </c>
      <c r="C1683" s="4" t="n">
        <v>30</v>
      </c>
      <c r="D1683" s="4" t="n">
        <v>92</v>
      </c>
      <c r="E1683" s="4" t="n">
        <v>76</v>
      </c>
      <c r="F1683" s="4" t="n">
        <v>65</v>
      </c>
      <c r="G1683" s="4" t="n">
        <v>163</v>
      </c>
      <c r="H1683" s="4" t="n">
        <v>129</v>
      </c>
      <c r="I1683" s="4" t="n">
        <v>90</v>
      </c>
      <c r="J1683" s="4" t="n">
        <v>58</v>
      </c>
    </row>
    <row r="1695" customFormat="false" ht="12.75" hidden="false" customHeight="false" outlineLevel="0" collapsed="false">
      <c r="B1695" s="4" t="n">
        <v>9</v>
      </c>
      <c r="C1695" s="4" t="n">
        <v>9</v>
      </c>
      <c r="D1695" s="4" t="n">
        <v>25</v>
      </c>
      <c r="E1695" s="4" t="n">
        <v>53</v>
      </c>
      <c r="F1695" s="4" t="n">
        <v>45</v>
      </c>
      <c r="G1695" s="4" t="n">
        <v>237</v>
      </c>
      <c r="H1695" s="4" t="n">
        <v>192</v>
      </c>
      <c r="I1695" s="4" t="n">
        <v>144</v>
      </c>
      <c r="J1695" s="4" t="n">
        <v>97</v>
      </c>
    </row>
    <row r="1715" customFormat="false" ht="12.75" hidden="false" customHeight="false" outlineLevel="0" collapsed="false">
      <c r="B1715" s="4" t="n">
        <v>224</v>
      </c>
      <c r="C1715" s="4" t="n">
        <v>197</v>
      </c>
      <c r="D1715" s="4" t="n">
        <v>169</v>
      </c>
    </row>
    <row r="1722" customFormat="false" ht="12.75" hidden="false" customHeight="false" outlineLevel="0" collapsed="false">
      <c r="B1722" s="4" t="n">
        <v>96</v>
      </c>
      <c r="C1722" s="4" t="n">
        <v>89</v>
      </c>
      <c r="D1722" s="4" t="n">
        <v>76</v>
      </c>
      <c r="E1722" s="4" t="n">
        <v>121</v>
      </c>
      <c r="F1722" s="4" t="n">
        <v>99</v>
      </c>
      <c r="G1722" s="4" t="n">
        <v>81</v>
      </c>
      <c r="H1722" s="4" t="n">
        <v>64</v>
      </c>
      <c r="I1722" s="4" t="n">
        <v>50</v>
      </c>
    </row>
    <row r="1732" customFormat="false" ht="12.75" hidden="false" customHeight="false" outlineLevel="0" collapsed="false">
      <c r="B1732" s="4" t="n">
        <v>220</v>
      </c>
      <c r="C1732" s="4" t="n">
        <v>199</v>
      </c>
      <c r="D1732" s="4" t="n">
        <v>171</v>
      </c>
      <c r="E1732" s="4" t="n">
        <v>159</v>
      </c>
      <c r="F1732" s="4" t="n">
        <v>132</v>
      </c>
      <c r="G1732" s="4" t="n">
        <v>117</v>
      </c>
      <c r="H1732" s="4" t="n">
        <v>92</v>
      </c>
    </row>
    <row r="1743" customFormat="false" ht="12.75" hidden="false" customHeight="false" outlineLevel="0" collapsed="false">
      <c r="B1743" s="4" t="n">
        <v>8</v>
      </c>
      <c r="C1743" s="4" t="n">
        <v>8</v>
      </c>
      <c r="D1743" s="4" t="n">
        <v>7</v>
      </c>
      <c r="E1743" s="4" t="n">
        <v>6</v>
      </c>
      <c r="F1743" s="4" t="n">
        <v>4</v>
      </c>
      <c r="G1743" s="4" t="n">
        <v>4</v>
      </c>
      <c r="H1743" s="4" t="n">
        <v>3</v>
      </c>
      <c r="I1743" s="4" t="n">
        <v>3</v>
      </c>
      <c r="J1743" s="4" t="n">
        <v>2</v>
      </c>
      <c r="K1743" s="4" t="n">
        <v>5</v>
      </c>
    </row>
    <row r="1822" customFormat="false" ht="12.75" hidden="false" customHeight="false" outlineLevel="0" collapsed="false">
      <c r="B1822" s="4" t="n">
        <v>31</v>
      </c>
      <c r="C1822" s="4" t="n">
        <v>30</v>
      </c>
      <c r="D1822" s="4" t="n">
        <v>21</v>
      </c>
      <c r="E1822" s="4" t="n">
        <v>14</v>
      </c>
      <c r="F1822" s="4" t="n">
        <v>10</v>
      </c>
      <c r="G1822" s="4" t="n">
        <v>9</v>
      </c>
      <c r="H1822" s="4" t="n">
        <v>6</v>
      </c>
      <c r="I1822" s="4" t="n">
        <v>28</v>
      </c>
      <c r="J1822" s="4" t="n">
        <v>19</v>
      </c>
      <c r="K1822" s="4" t="n">
        <v>9</v>
      </c>
    </row>
    <row r="1864" customFormat="false" ht="12.75" hidden="false" customHeight="false" outlineLevel="0" collapsed="false">
      <c r="B1864" s="4" t="n">
        <v>1</v>
      </c>
      <c r="C1864" s="4" t="n">
        <v>1</v>
      </c>
      <c r="D1864" s="4" t="n">
        <v>27</v>
      </c>
      <c r="E1864" s="4" t="n">
        <v>23</v>
      </c>
      <c r="F1864" s="4" t="n">
        <v>19</v>
      </c>
      <c r="G1864" s="4" t="n">
        <v>16</v>
      </c>
      <c r="H1864" s="4" t="n">
        <v>6</v>
      </c>
      <c r="I1864" s="4" t="n">
        <v>40</v>
      </c>
      <c r="J1864" s="4" t="n">
        <v>29</v>
      </c>
      <c r="K1864" s="4" t="n">
        <v>12</v>
      </c>
    </row>
    <row r="1903" customFormat="false" ht="12.75" hidden="false" customHeight="false" outlineLevel="0" collapsed="false">
      <c r="B1903" s="4" t="n">
        <v>3</v>
      </c>
      <c r="C1903" s="4" t="n">
        <v>2</v>
      </c>
      <c r="D1903" s="4" t="n">
        <v>118</v>
      </c>
      <c r="E1903" s="4" t="n">
        <v>251</v>
      </c>
      <c r="F1903" s="4" t="n">
        <v>217</v>
      </c>
      <c r="G1903" s="4" t="n">
        <v>179</v>
      </c>
      <c r="H1903" s="4" t="n">
        <v>139</v>
      </c>
    </row>
    <row r="1915" customFormat="false" ht="12.75" hidden="false" customHeight="false" outlineLevel="0" collapsed="false">
      <c r="B1915" s="4" t="n">
        <v>4</v>
      </c>
      <c r="C1915" s="4" t="n">
        <v>4</v>
      </c>
      <c r="D1915" s="4" t="n">
        <v>3</v>
      </c>
      <c r="E1915" s="4" t="n">
        <v>3</v>
      </c>
      <c r="F1915" s="4" t="n">
        <v>2</v>
      </c>
      <c r="G1915" s="4" t="n">
        <v>2</v>
      </c>
      <c r="H1915" s="4" t="n">
        <v>7</v>
      </c>
      <c r="I1915" s="4" t="n">
        <v>5</v>
      </c>
      <c r="J1915" s="4" t="n">
        <v>4</v>
      </c>
      <c r="K1915" s="4" t="n">
        <v>4</v>
      </c>
    </row>
    <row r="1955" customFormat="false" ht="12.75" hidden="false" customHeight="false" outlineLevel="0" collapsed="false">
      <c r="B1955" s="4" t="n">
        <v>11</v>
      </c>
      <c r="C1955" s="4" t="n">
        <v>21</v>
      </c>
      <c r="D1955" s="4" t="n">
        <v>19</v>
      </c>
      <c r="E1955" s="4" t="n">
        <v>19</v>
      </c>
      <c r="F1955" s="4" t="n">
        <v>41</v>
      </c>
      <c r="G1955" s="4" t="n">
        <v>31</v>
      </c>
      <c r="H1955" s="4" t="n">
        <v>18</v>
      </c>
      <c r="I1955" s="4" t="n">
        <v>15</v>
      </c>
      <c r="J1955" s="4" t="n">
        <v>9</v>
      </c>
      <c r="K1955" s="4" t="n">
        <v>34</v>
      </c>
    </row>
    <row r="1992" customFormat="false" ht="12.75" hidden="false" customHeight="false" outlineLevel="0" collapsed="false">
      <c r="B1992" s="4" t="n">
        <v>4</v>
      </c>
      <c r="C1992" s="4" t="n">
        <v>3</v>
      </c>
      <c r="D1992" s="4" t="n">
        <v>3</v>
      </c>
      <c r="E1992" s="4" t="n">
        <v>3</v>
      </c>
    </row>
    <row r="2017" customFormat="false" ht="12.75" hidden="false" customHeight="false" outlineLevel="0" collapsed="false">
      <c r="B2017" s="4" t="n">
        <v>1</v>
      </c>
      <c r="C2017" s="4" t="n">
        <v>1</v>
      </c>
      <c r="D2017" s="4" t="n">
        <v>5</v>
      </c>
      <c r="E2017" s="4" t="n">
        <v>5</v>
      </c>
      <c r="F2017" s="4" t="n">
        <v>5</v>
      </c>
      <c r="G2017" s="4" t="n">
        <v>5</v>
      </c>
      <c r="H2017" s="4" t="n">
        <v>4</v>
      </c>
      <c r="I2017" s="4" t="n">
        <v>3</v>
      </c>
      <c r="J2017" s="4" t="n">
        <v>3</v>
      </c>
      <c r="K2017" s="4" t="n">
        <v>31</v>
      </c>
    </row>
    <row r="2030" customFormat="false" ht="12.75" hidden="false" customHeight="false" outlineLevel="0" collapsed="false">
      <c r="B2030" s="4" t="n">
        <v>1</v>
      </c>
      <c r="C2030" s="4" t="n">
        <v>1</v>
      </c>
      <c r="D2030" s="4" t="n">
        <v>4</v>
      </c>
      <c r="E2030" s="4" t="n">
        <v>36</v>
      </c>
      <c r="F2030" s="4" t="n">
        <v>33</v>
      </c>
      <c r="G2030" s="4" t="n">
        <v>26</v>
      </c>
      <c r="H2030" s="4" t="n">
        <v>21</v>
      </c>
      <c r="I2030" s="4" t="n">
        <v>13</v>
      </c>
      <c r="J2030" s="4" t="n">
        <v>15</v>
      </c>
      <c r="K2030" s="4" t="n">
        <v>7</v>
      </c>
    </row>
    <row r="2071" customFormat="false" ht="12.75" hidden="false" customHeight="false" outlineLevel="0" collapsed="false">
      <c r="B2071" s="4" t="n">
        <v>7</v>
      </c>
      <c r="C2071" s="4" t="n">
        <v>7</v>
      </c>
      <c r="D2071" s="4" t="n">
        <v>7</v>
      </c>
      <c r="E2071" s="4" t="n">
        <v>7</v>
      </c>
      <c r="F2071" s="4" t="n">
        <v>7</v>
      </c>
      <c r="G2071" s="4" t="n">
        <v>9</v>
      </c>
      <c r="H2071" s="4" t="n">
        <v>8</v>
      </c>
      <c r="I2071" s="4" t="n">
        <v>9</v>
      </c>
      <c r="J2071" s="4" t="n">
        <v>6</v>
      </c>
      <c r="K2071" s="4" t="n">
        <v>4</v>
      </c>
    </row>
    <row r="2099" customFormat="false" ht="12.75" hidden="false" customHeight="false" outlineLevel="0" collapsed="false">
      <c r="B2099" s="4" t="n">
        <v>65</v>
      </c>
      <c r="C2099" s="4" t="n">
        <v>65</v>
      </c>
      <c r="D2099" s="4" t="n">
        <v>65</v>
      </c>
      <c r="E2099" s="4" t="n">
        <v>62</v>
      </c>
      <c r="F2099" s="4" t="n">
        <v>57</v>
      </c>
      <c r="G2099" s="4" t="n">
        <v>46</v>
      </c>
      <c r="H2099" s="4" t="n">
        <v>34</v>
      </c>
      <c r="I2099" s="4" t="n">
        <v>18</v>
      </c>
      <c r="J2099" s="4" t="n">
        <v>13</v>
      </c>
      <c r="K2099" s="4" t="n">
        <v>6</v>
      </c>
    </row>
    <row r="2103" customFormat="false" ht="12.75" hidden="false" customHeight="false" outlineLevel="0" collapsed="false">
      <c r="B2103" s="4" t="n">
        <v>102</v>
      </c>
      <c r="C2103" s="4" t="n">
        <v>96</v>
      </c>
      <c r="D2103" s="4" t="n">
        <v>86</v>
      </c>
      <c r="E2103" s="4" t="n">
        <v>85</v>
      </c>
      <c r="F2103" s="4" t="n">
        <v>74</v>
      </c>
      <c r="G2103" s="4" t="n">
        <v>56</v>
      </c>
      <c r="H2103" s="4" t="n">
        <v>49</v>
      </c>
    </row>
    <row r="2104" customFormat="false" ht="12.75" hidden="false" customHeight="false" outlineLevel="0" collapsed="false">
      <c r="B2104" s="4" t="n">
        <v>147</v>
      </c>
      <c r="C2104" s="4" t="n">
        <v>138</v>
      </c>
      <c r="D2104" s="4" t="n">
        <v>124</v>
      </c>
      <c r="E2104" s="4" t="n">
        <v>121</v>
      </c>
      <c r="F2104" s="4" t="n">
        <v>104</v>
      </c>
      <c r="G2104" s="4" t="n">
        <v>80</v>
      </c>
      <c r="H2104" s="4" t="n">
        <v>69</v>
      </c>
    </row>
    <row r="2105" customFormat="false" ht="12.75" hidden="false" customHeight="false" outlineLevel="0" collapsed="false">
      <c r="B2105" s="4" t="n">
        <v>24</v>
      </c>
      <c r="C2105" s="4" t="n">
        <v>24</v>
      </c>
      <c r="D2105" s="4" t="n">
        <v>28</v>
      </c>
      <c r="E2105" s="4" t="n">
        <v>28</v>
      </c>
      <c r="F2105" s="4" t="n">
        <v>23</v>
      </c>
      <c r="G2105" s="4" t="n">
        <v>18</v>
      </c>
      <c r="H2105" s="4" t="n">
        <v>13</v>
      </c>
      <c r="I2105" s="4" t="n">
        <v>11</v>
      </c>
      <c r="J2105" s="4" t="n">
        <v>8</v>
      </c>
      <c r="K2105" s="4" t="n">
        <v>10</v>
      </c>
    </row>
    <row r="2227" customFormat="false" ht="12.75" hidden="false" customHeight="false" outlineLevel="0" collapsed="false">
      <c r="B2227" s="4" t="n">
        <v>3</v>
      </c>
      <c r="C2227" s="4" t="n">
        <v>1</v>
      </c>
      <c r="D2227" s="4" t="n">
        <v>1</v>
      </c>
      <c r="E2227" s="4" t="n">
        <v>1</v>
      </c>
      <c r="F2227" s="4" t="n">
        <v>1</v>
      </c>
      <c r="G2227" s="4" t="n">
        <v>1</v>
      </c>
      <c r="H2227" s="4" t="n">
        <v>25</v>
      </c>
      <c r="I2227" s="4" t="n">
        <v>19</v>
      </c>
      <c r="J2227" s="4" t="n">
        <v>10</v>
      </c>
    </row>
    <row r="2230" customFormat="false" ht="12.75" hidden="false" customHeight="false" outlineLevel="0" collapsed="false">
      <c r="B2230" s="4" t="n">
        <v>45</v>
      </c>
      <c r="C2230" s="4" t="n">
        <v>37</v>
      </c>
      <c r="D2230" s="4" t="n">
        <v>30</v>
      </c>
      <c r="E2230" s="4" t="n">
        <v>28</v>
      </c>
      <c r="F2230" s="4" t="n">
        <v>23</v>
      </c>
      <c r="G2230" s="4" t="n">
        <v>18</v>
      </c>
      <c r="H2230" s="4" t="n">
        <v>14</v>
      </c>
      <c r="I2230" s="4" t="n">
        <v>12</v>
      </c>
      <c r="J2230" s="4" t="n">
        <v>9</v>
      </c>
    </row>
    <row r="2232" customFormat="false" ht="12.75" hidden="false" customHeight="false" outlineLevel="0" collapsed="false">
      <c r="B2232" s="4" t="n">
        <v>38</v>
      </c>
      <c r="C2232" s="4" t="n">
        <v>34</v>
      </c>
      <c r="D2232" s="4" t="n">
        <v>29</v>
      </c>
      <c r="E2232" s="4" t="n">
        <v>28</v>
      </c>
      <c r="F2232" s="4" t="n">
        <v>22</v>
      </c>
      <c r="G2232" s="4" t="n">
        <v>20</v>
      </c>
      <c r="H2232" s="4" t="n">
        <v>16</v>
      </c>
      <c r="I2232" s="4" t="n">
        <v>12</v>
      </c>
      <c r="J2232" s="4" t="n">
        <v>9</v>
      </c>
    </row>
    <row r="2234" customFormat="false" ht="12.75" hidden="false" customHeight="false" outlineLevel="0" collapsed="false">
      <c r="B2234" s="4" t="n">
        <v>90</v>
      </c>
      <c r="C2234" s="4" t="n">
        <v>85</v>
      </c>
      <c r="D2234" s="4" t="n">
        <v>81</v>
      </c>
      <c r="E2234" s="4" t="n">
        <v>77</v>
      </c>
      <c r="F2234" s="4" t="n">
        <v>67</v>
      </c>
      <c r="G2234" s="4" t="n">
        <v>52</v>
      </c>
      <c r="H2234" s="4" t="n">
        <v>42</v>
      </c>
      <c r="I2234" s="4" t="n">
        <v>29</v>
      </c>
      <c r="J2234" s="4" t="n">
        <v>22</v>
      </c>
      <c r="K2234" s="4" t="n">
        <v>23</v>
      </c>
    </row>
    <row r="2239" customFormat="false" ht="12.75" hidden="false" customHeight="false" outlineLevel="0" collapsed="false">
      <c r="B2239" s="4" t="n">
        <v>27</v>
      </c>
      <c r="C2239" s="4" t="n">
        <v>26</v>
      </c>
      <c r="D2239" s="4" t="n">
        <v>24</v>
      </c>
      <c r="E2239" s="4" t="n">
        <v>21</v>
      </c>
      <c r="F2239" s="4" t="n">
        <v>20</v>
      </c>
      <c r="G2239" s="4" t="n">
        <v>16</v>
      </c>
      <c r="H2239" s="4" t="n">
        <v>33</v>
      </c>
      <c r="I2239" s="4" t="n">
        <v>22</v>
      </c>
      <c r="J2239" s="4" t="n">
        <v>16</v>
      </c>
    </row>
    <row r="2242" customFormat="false" ht="12.75" hidden="false" customHeight="false" outlineLevel="0" collapsed="false">
      <c r="B2242" s="4" t="n">
        <v>55</v>
      </c>
      <c r="C2242" s="4" t="n">
        <v>54</v>
      </c>
      <c r="D2242" s="4" t="n">
        <v>48</v>
      </c>
      <c r="E2242" s="4" t="n">
        <v>48</v>
      </c>
      <c r="F2242" s="4" t="n">
        <v>44</v>
      </c>
      <c r="G2242" s="4" t="n">
        <v>36</v>
      </c>
      <c r="H2242" s="4" t="n">
        <v>80</v>
      </c>
      <c r="I2242" s="4" t="n">
        <v>46</v>
      </c>
      <c r="J2242" s="4" t="n">
        <v>34</v>
      </c>
      <c r="K2242" s="4" t="n">
        <v>22</v>
      </c>
    </row>
    <row r="2244" customFormat="false" ht="12.75" hidden="false" customHeight="false" outlineLevel="0" collapsed="false">
      <c r="B2244" s="4" t="n">
        <v>1</v>
      </c>
      <c r="C2244" s="4" t="n">
        <v>1</v>
      </c>
      <c r="D2244" s="4" t="n">
        <v>1</v>
      </c>
      <c r="E2244" s="4" t="n">
        <v>1</v>
      </c>
      <c r="F2244" s="4" t="n">
        <v>1</v>
      </c>
      <c r="G2244" s="4" t="n">
        <v>95</v>
      </c>
      <c r="H2244" s="4" t="n">
        <v>74</v>
      </c>
    </row>
    <row r="2246" customFormat="false" ht="12.75" hidden="false" customHeight="false" outlineLevel="0" collapsed="false">
      <c r="B2246" s="4" t="n">
        <v>44</v>
      </c>
      <c r="C2246" s="4" t="n">
        <v>44</v>
      </c>
      <c r="D2246" s="4" t="n">
        <v>40</v>
      </c>
      <c r="E2246" s="4" t="n">
        <v>40</v>
      </c>
      <c r="F2246" s="4" t="n">
        <v>38</v>
      </c>
      <c r="G2246" s="4" t="n">
        <v>27</v>
      </c>
    </row>
    <row r="2247" customFormat="false" ht="12.75" hidden="false" customHeight="false" outlineLevel="0" collapsed="false">
      <c r="B2247" s="4" t="n">
        <v>90</v>
      </c>
      <c r="C2247" s="4" t="n">
        <v>89</v>
      </c>
      <c r="D2247" s="4" t="n">
        <v>85</v>
      </c>
      <c r="E2247" s="4" t="n">
        <v>85</v>
      </c>
      <c r="F2247" s="4" t="n">
        <v>82</v>
      </c>
      <c r="G2247" s="4" t="n">
        <v>61</v>
      </c>
      <c r="H2247" s="4" t="n">
        <v>47</v>
      </c>
      <c r="I2247" s="4" t="n">
        <v>23</v>
      </c>
      <c r="J2247" s="4" t="n">
        <v>16</v>
      </c>
    </row>
    <row r="2250" customFormat="false" ht="12.75" hidden="false" customHeight="false" outlineLevel="0" collapsed="false">
      <c r="B2250" s="4" t="n">
        <v>3</v>
      </c>
      <c r="C2250" s="4" t="n">
        <v>3</v>
      </c>
      <c r="D2250" s="4" t="n">
        <v>3</v>
      </c>
      <c r="E2250" s="4" t="n">
        <v>3</v>
      </c>
      <c r="F2250" s="4" t="n">
        <v>3</v>
      </c>
      <c r="G2250" s="4" t="n">
        <v>3</v>
      </c>
      <c r="H2250" s="4" t="n">
        <v>2</v>
      </c>
      <c r="I2250" s="4" t="n">
        <v>1</v>
      </c>
      <c r="J2250" s="4" t="n">
        <v>2</v>
      </c>
    </row>
    <row r="2254" customFormat="false" ht="12.75" hidden="false" customHeight="false" outlineLevel="0" collapsed="false">
      <c r="B2254" s="4" t="n">
        <v>64</v>
      </c>
      <c r="C2254" s="4" t="n">
        <v>62</v>
      </c>
      <c r="D2254" s="4" t="n">
        <v>57</v>
      </c>
      <c r="E2254" s="4" t="n">
        <v>53</v>
      </c>
      <c r="F2254" s="4" t="n">
        <v>47</v>
      </c>
      <c r="G2254" s="4" t="n">
        <v>36</v>
      </c>
      <c r="H2254" s="4" t="n">
        <v>27</v>
      </c>
      <c r="I2254" s="4" t="n">
        <v>20</v>
      </c>
      <c r="J2254" s="4" t="n">
        <v>15</v>
      </c>
    </row>
    <row r="2257" customFormat="false" ht="12.75" hidden="false" customHeight="false" outlineLevel="0" collapsed="false">
      <c r="B2257" s="4" t="n">
        <v>19</v>
      </c>
      <c r="C2257" s="4" t="n">
        <v>19</v>
      </c>
      <c r="D2257" s="4" t="n">
        <v>19</v>
      </c>
      <c r="E2257" s="4" t="n">
        <v>18</v>
      </c>
      <c r="F2257" s="4" t="n">
        <v>18</v>
      </c>
      <c r="G2257" s="4" t="n">
        <v>15</v>
      </c>
      <c r="H2257" s="4" t="n">
        <v>12</v>
      </c>
      <c r="I2257" s="4" t="n">
        <v>6</v>
      </c>
      <c r="J2257" s="4" t="n">
        <v>4</v>
      </c>
    </row>
    <row r="2260" customFormat="false" ht="12.75" hidden="false" customHeight="false" outlineLevel="0" collapsed="false">
      <c r="B2260" s="4" t="n">
        <v>3</v>
      </c>
      <c r="C2260" s="4" t="n">
        <v>3</v>
      </c>
      <c r="D2260" s="4" t="n">
        <v>2</v>
      </c>
      <c r="E2260" s="4" t="n">
        <v>1</v>
      </c>
      <c r="F2260" s="4" t="n">
        <v>1</v>
      </c>
      <c r="G2260" s="4" t="n">
        <v>1</v>
      </c>
      <c r="H2260" s="4" t="n">
        <v>17</v>
      </c>
      <c r="I2260" s="4" t="n">
        <v>11</v>
      </c>
      <c r="J2260" s="4" t="n">
        <v>8</v>
      </c>
      <c r="K2260" s="4" t="n">
        <v>15</v>
      </c>
    </row>
    <row r="2290" customFormat="false" ht="12.75" hidden="false" customHeight="false" outlineLevel="0" collapsed="false">
      <c r="B2290" s="4" t="n">
        <v>3</v>
      </c>
      <c r="C2290" s="4" t="n">
        <v>3</v>
      </c>
      <c r="D2290" s="4" t="n">
        <v>3</v>
      </c>
      <c r="E2290" s="4" t="n">
        <v>1</v>
      </c>
      <c r="F2290" s="4" t="n">
        <v>1</v>
      </c>
      <c r="G2290" s="4" t="n">
        <v>1</v>
      </c>
      <c r="H2290" s="4" t="n">
        <v>1</v>
      </c>
      <c r="I2290" s="4" t="n">
        <v>1</v>
      </c>
      <c r="J2290" s="4" t="n">
        <v>1</v>
      </c>
      <c r="K2290" s="4" t="n">
        <v>1</v>
      </c>
    </row>
    <row r="2348" customFormat="false" ht="12.75" hidden="false" customHeight="false" outlineLevel="0" collapsed="false">
      <c r="B2348" s="4" t="n">
        <v>8</v>
      </c>
      <c r="C2348" s="4" t="n">
        <v>8</v>
      </c>
      <c r="D2348" s="4" t="n">
        <v>8</v>
      </c>
      <c r="E2348" s="4" t="n">
        <v>8</v>
      </c>
      <c r="F2348" s="4" t="n">
        <v>8</v>
      </c>
      <c r="G2348" s="4" t="n">
        <v>6</v>
      </c>
    </row>
    <row r="2350" customFormat="false" ht="12.75" hidden="false" customHeight="false" outlineLevel="0" collapsed="false">
      <c r="B2350" s="4" t="n">
        <v>2</v>
      </c>
      <c r="C2350" s="4" t="n">
        <v>2</v>
      </c>
      <c r="D2350" s="4" t="n">
        <v>2</v>
      </c>
      <c r="E2350" s="4" t="n">
        <v>2</v>
      </c>
      <c r="F2350" s="4" t="n">
        <v>2</v>
      </c>
      <c r="G2350" s="4" t="n">
        <v>2</v>
      </c>
      <c r="H2350" s="4" t="n">
        <v>2</v>
      </c>
    </row>
    <row r="2351" customFormat="false" ht="12.75" hidden="false" customHeight="false" outlineLevel="0" collapsed="false">
      <c r="B2351" s="4" t="n">
        <v>1</v>
      </c>
      <c r="C2351" s="4" t="n">
        <v>1</v>
      </c>
      <c r="D2351" s="4" t="n">
        <v>1</v>
      </c>
      <c r="E2351" s="4" t="n">
        <v>1</v>
      </c>
      <c r="F2351" s="4" t="n">
        <v>1</v>
      </c>
      <c r="G2351" s="4" t="n">
        <v>1</v>
      </c>
      <c r="H2351" s="4" t="n">
        <v>1</v>
      </c>
      <c r="I2351" s="4" t="n">
        <v>1</v>
      </c>
      <c r="J2351" s="4" t="n">
        <v>1</v>
      </c>
      <c r="K2351" s="4" t="n">
        <v>1</v>
      </c>
    </row>
    <row r="2358" customFormat="false" ht="12.75" hidden="false" customHeight="false" outlineLevel="0" collapsed="false">
      <c r="B2358" s="4" t="n">
        <v>2</v>
      </c>
      <c r="C2358" s="4" t="n">
        <v>2</v>
      </c>
      <c r="D2358" s="4" t="n">
        <v>2</v>
      </c>
      <c r="E2358" s="4" t="n">
        <v>2</v>
      </c>
      <c r="F2358" s="4" t="n">
        <v>2</v>
      </c>
      <c r="G2358" s="4" t="n">
        <v>2</v>
      </c>
      <c r="H2358" s="4" t="n">
        <v>35</v>
      </c>
      <c r="I2358" s="4" t="n">
        <v>18</v>
      </c>
      <c r="J2358" s="4" t="n">
        <v>12</v>
      </c>
    </row>
    <row r="2372" customFormat="false" ht="12.75" hidden="false" customHeight="false" outlineLevel="0" collapsed="false">
      <c r="B2372" s="4" t="n">
        <v>1</v>
      </c>
      <c r="C2372" s="4" t="n">
        <v>1</v>
      </c>
      <c r="D2372" s="4" t="n">
        <v>1</v>
      </c>
      <c r="E2372" s="4" t="n">
        <v>1</v>
      </c>
      <c r="F2372" s="4" t="n">
        <v>1</v>
      </c>
      <c r="G2372" s="4" t="n">
        <v>1</v>
      </c>
      <c r="H2372" s="4" t="n">
        <v>1</v>
      </c>
      <c r="I2372" s="4" t="n">
        <v>1</v>
      </c>
      <c r="J2372" s="4" t="n">
        <v>2</v>
      </c>
      <c r="K2372" s="4" t="n">
        <v>13</v>
      </c>
    </row>
    <row r="2443" customFormat="false" ht="12.75" hidden="false" customHeight="false" outlineLevel="0" collapsed="false">
      <c r="B2443" s="4" t="n">
        <v>1</v>
      </c>
      <c r="C2443" s="4" t="n">
        <v>1</v>
      </c>
      <c r="D2443" s="4" t="n">
        <v>1</v>
      </c>
      <c r="E2443" s="4" t="n">
        <v>1</v>
      </c>
      <c r="F2443" s="4" t="n">
        <v>1</v>
      </c>
      <c r="G2443" s="4" t="n">
        <v>1</v>
      </c>
      <c r="H2443" s="4" t="n">
        <v>1</v>
      </c>
      <c r="I2443" s="4" t="n">
        <v>1</v>
      </c>
      <c r="J2443" s="4" t="n">
        <v>8</v>
      </c>
      <c r="K2443" s="4" t="n">
        <v>6</v>
      </c>
    </row>
    <row r="2513" customFormat="false" ht="12.75" hidden="false" customHeight="false" outlineLevel="0" collapsed="false">
      <c r="B2513" s="4" t="n">
        <v>94</v>
      </c>
      <c r="C2513" s="4" t="n">
        <v>93</v>
      </c>
      <c r="D2513" s="4" t="n">
        <v>86</v>
      </c>
      <c r="E2513" s="4" t="n">
        <v>77</v>
      </c>
      <c r="F2513" s="4" t="n">
        <v>66</v>
      </c>
      <c r="G2513" s="4" t="n">
        <v>57</v>
      </c>
      <c r="H2513" s="4" t="n">
        <v>45</v>
      </c>
      <c r="I2513" s="4" t="n">
        <v>122</v>
      </c>
      <c r="J2513" s="4" t="n">
        <v>84</v>
      </c>
      <c r="K2513" s="4" t="n">
        <v>50</v>
      </c>
    </row>
    <row r="2527" customFormat="false" ht="12.75" hidden="false" customHeight="false" outlineLevel="0" collapsed="false">
      <c r="B2527" s="4" t="n">
        <v>152</v>
      </c>
      <c r="C2527" s="4" t="n">
        <v>144</v>
      </c>
      <c r="D2527" s="4" t="n">
        <v>136</v>
      </c>
      <c r="E2527" s="4" t="n">
        <v>128</v>
      </c>
      <c r="F2527" s="4" t="n">
        <v>113</v>
      </c>
      <c r="G2527" s="4" t="n">
        <v>81</v>
      </c>
      <c r="H2527" s="4" t="n">
        <v>66</v>
      </c>
      <c r="I2527" s="4" t="n">
        <v>43</v>
      </c>
      <c r="J2527" s="4" t="n">
        <v>27</v>
      </c>
      <c r="K2527" s="4" t="n">
        <v>18</v>
      </c>
    </row>
    <row r="2533" customFormat="false" ht="12.75" hidden="false" customHeight="false" outlineLevel="0" collapsed="false">
      <c r="B2533" s="4" t="n">
        <v>34</v>
      </c>
      <c r="C2533" s="4" t="n">
        <v>27</v>
      </c>
      <c r="D2533" s="4" t="n">
        <v>16</v>
      </c>
      <c r="E2533" s="4" t="n">
        <v>10</v>
      </c>
      <c r="F2533" s="4" t="n">
        <v>7</v>
      </c>
      <c r="G2533" s="4" t="n">
        <v>7</v>
      </c>
      <c r="H2533" s="4" t="n">
        <v>6</v>
      </c>
      <c r="I2533" s="4" t="n">
        <v>74</v>
      </c>
      <c r="J2533" s="4" t="n">
        <v>52</v>
      </c>
    </row>
    <row r="2543" customFormat="false" ht="12.75" hidden="false" customHeight="false" outlineLevel="0" collapsed="false">
      <c r="B2543" s="4" t="n">
        <v>7</v>
      </c>
      <c r="C2543" s="4" t="n">
        <v>7</v>
      </c>
      <c r="D2543" s="4" t="n">
        <v>7</v>
      </c>
      <c r="E2543" s="4" t="n">
        <v>7</v>
      </c>
      <c r="F2543" s="4" t="n">
        <v>6</v>
      </c>
      <c r="G2543" s="4" t="n">
        <v>3</v>
      </c>
      <c r="H2543" s="4" t="n">
        <v>3</v>
      </c>
      <c r="I2543" s="4" t="n">
        <v>2</v>
      </c>
      <c r="J2543" s="4" t="n">
        <v>70</v>
      </c>
    </row>
    <row r="2549" customFormat="false" ht="12.75" hidden="false" customHeight="false" outlineLevel="0" collapsed="false">
      <c r="B2549" s="4" t="n">
        <v>13</v>
      </c>
      <c r="C2549" s="4" t="n">
        <v>13</v>
      </c>
      <c r="D2549" s="4" t="n">
        <v>12</v>
      </c>
      <c r="E2549" s="4" t="n">
        <v>12</v>
      </c>
      <c r="F2549" s="4" t="n">
        <v>12</v>
      </c>
      <c r="G2549" s="4" t="n">
        <v>9</v>
      </c>
      <c r="H2549" s="4" t="n">
        <v>15</v>
      </c>
      <c r="I2549" s="4" t="n">
        <v>4</v>
      </c>
      <c r="J2549" s="4" t="n">
        <v>3</v>
      </c>
      <c r="K2549" s="4" t="n">
        <v>3</v>
      </c>
    </row>
    <row r="2551" customFormat="false" ht="12.75" hidden="false" customHeight="false" outlineLevel="0" collapsed="false">
      <c r="B2551" s="4" t="n">
        <v>30</v>
      </c>
      <c r="C2551" s="4" t="n">
        <v>30</v>
      </c>
      <c r="D2551" s="4" t="n">
        <v>28</v>
      </c>
      <c r="E2551" s="4" t="n">
        <v>28</v>
      </c>
      <c r="F2551" s="4" t="n">
        <v>23</v>
      </c>
      <c r="G2551" s="4" t="n">
        <v>16</v>
      </c>
      <c r="H2551" s="4" t="n">
        <v>14</v>
      </c>
      <c r="I2551" s="4" t="n">
        <v>8</v>
      </c>
    </row>
    <row r="2561" customFormat="false" ht="12.75" hidden="false" customHeight="false" outlineLevel="0" collapsed="false">
      <c r="B2561" s="4" t="n">
        <v>131</v>
      </c>
      <c r="C2561" s="4" t="n">
        <v>125</v>
      </c>
      <c r="D2561" s="4" t="n">
        <v>116</v>
      </c>
      <c r="E2561" s="4" t="n">
        <v>111</v>
      </c>
      <c r="F2561" s="4" t="n">
        <v>105</v>
      </c>
      <c r="G2561" s="4" t="n">
        <v>84</v>
      </c>
      <c r="H2561" s="4" t="n">
        <v>84</v>
      </c>
      <c r="I2561" s="4" t="n">
        <v>48</v>
      </c>
      <c r="J2561" s="4" t="n">
        <v>33</v>
      </c>
    </row>
    <row r="2565" customFormat="false" ht="12.75" hidden="false" customHeight="false" outlineLevel="0" collapsed="false">
      <c r="B2565" s="4" t="n">
        <v>57</v>
      </c>
      <c r="C2565" s="4" t="n">
        <v>55</v>
      </c>
      <c r="D2565" s="4" t="n">
        <v>54</v>
      </c>
      <c r="E2565" s="4" t="n">
        <v>51</v>
      </c>
      <c r="F2565" s="4" t="n">
        <v>48</v>
      </c>
      <c r="G2565" s="4" t="n">
        <v>42</v>
      </c>
      <c r="H2565" s="4" t="n">
        <v>30</v>
      </c>
      <c r="I2565" s="4" t="n">
        <v>19</v>
      </c>
      <c r="J2565" s="4" t="n">
        <v>25</v>
      </c>
    </row>
    <row r="2569" customFormat="false" ht="12.75" hidden="false" customHeight="false" outlineLevel="0" collapsed="false">
      <c r="B2569" s="4" t="n">
        <v>2</v>
      </c>
      <c r="C2569" s="4" t="n">
        <v>1</v>
      </c>
      <c r="D2569" s="4" t="n">
        <v>1</v>
      </c>
      <c r="E2569" s="4" t="n">
        <v>1</v>
      </c>
      <c r="F2569" s="4" t="n">
        <v>1</v>
      </c>
      <c r="G2569" s="4" t="n">
        <v>1</v>
      </c>
      <c r="H2569" s="4" t="n">
        <v>1</v>
      </c>
      <c r="I2569" s="4" t="n">
        <v>1</v>
      </c>
      <c r="J2569" s="4" t="n">
        <v>27</v>
      </c>
    </row>
    <row r="2574" customFormat="false" ht="12.75" hidden="false" customHeight="false" outlineLevel="0" collapsed="false">
      <c r="B2574" s="4" t="n">
        <v>23</v>
      </c>
      <c r="C2574" s="4" t="n">
        <v>23</v>
      </c>
      <c r="D2574" s="4" t="n">
        <v>23</v>
      </c>
      <c r="E2574" s="4" t="n">
        <v>22</v>
      </c>
      <c r="F2574" s="4" t="n">
        <v>21</v>
      </c>
      <c r="G2574" s="4" t="n">
        <v>19</v>
      </c>
      <c r="H2574" s="4" t="n">
        <v>15</v>
      </c>
      <c r="I2574" s="4" t="n">
        <v>7</v>
      </c>
    </row>
    <row r="2578" customFormat="false" ht="12.75" hidden="false" customHeight="false" outlineLevel="0" collapsed="false">
      <c r="B2578" s="4" t="n">
        <v>5</v>
      </c>
      <c r="C2578" s="4" t="n">
        <v>4</v>
      </c>
      <c r="D2578" s="4" t="n">
        <v>2</v>
      </c>
      <c r="E2578" s="4" t="n">
        <v>2</v>
      </c>
      <c r="F2578" s="4" t="n">
        <v>2</v>
      </c>
      <c r="G2578" s="4" t="n">
        <v>2</v>
      </c>
      <c r="H2578" s="4" t="n">
        <v>2</v>
      </c>
      <c r="I2578" s="4" t="n">
        <v>2</v>
      </c>
      <c r="J2578" s="4" t="n">
        <v>34</v>
      </c>
    </row>
    <row r="2582" customFormat="false" ht="12.75" hidden="false" customHeight="false" outlineLevel="0" collapsed="false">
      <c r="B2582" s="4" t="n">
        <v>24</v>
      </c>
      <c r="C2582" s="4" t="n">
        <v>24</v>
      </c>
      <c r="D2582" s="4" t="n">
        <v>24</v>
      </c>
      <c r="E2582" s="4" t="n">
        <v>23</v>
      </c>
      <c r="F2582" s="4" t="n">
        <v>20</v>
      </c>
      <c r="G2582" s="4" t="n">
        <v>17</v>
      </c>
      <c r="H2582" s="4" t="n">
        <v>15</v>
      </c>
      <c r="I2582" s="4" t="n">
        <v>9</v>
      </c>
    </row>
    <row r="2586" customFormat="false" ht="12.75" hidden="false" customHeight="false" outlineLevel="0" collapsed="false">
      <c r="B2586" s="4" t="n">
        <v>50</v>
      </c>
      <c r="C2586" s="4" t="n">
        <v>41</v>
      </c>
      <c r="D2586" s="4" t="n">
        <v>36</v>
      </c>
      <c r="E2586" s="4" t="n">
        <v>22</v>
      </c>
      <c r="F2586" s="4" t="n">
        <v>44</v>
      </c>
      <c r="G2586" s="4" t="n">
        <v>38</v>
      </c>
      <c r="H2586" s="4" t="n">
        <v>38</v>
      </c>
      <c r="I2586" s="4" t="n">
        <v>36</v>
      </c>
      <c r="J2586" s="4" t="n">
        <v>32</v>
      </c>
    </row>
    <row r="2590" customFormat="false" ht="12.75" hidden="false" customHeight="false" outlineLevel="0" collapsed="false">
      <c r="B2590" s="4" t="n">
        <v>33</v>
      </c>
      <c r="C2590" s="4" t="n">
        <v>31</v>
      </c>
      <c r="D2590" s="4" t="n">
        <v>31</v>
      </c>
      <c r="E2590" s="4" t="n">
        <v>27</v>
      </c>
      <c r="F2590" s="4" t="n">
        <v>22</v>
      </c>
      <c r="G2590" s="4" t="n">
        <v>19</v>
      </c>
      <c r="H2590" s="4" t="n">
        <v>14</v>
      </c>
      <c r="I2590" s="4" t="n">
        <v>11</v>
      </c>
      <c r="J2590" s="4" t="n">
        <v>13</v>
      </c>
    </row>
    <row r="2599" customFormat="false" ht="12.75" hidden="false" customHeight="false" outlineLevel="0" collapsed="false">
      <c r="B2599" s="4" t="n">
        <v>31</v>
      </c>
      <c r="C2599" s="4" t="n">
        <v>31</v>
      </c>
      <c r="D2599" s="4" t="n">
        <v>31</v>
      </c>
      <c r="E2599" s="4" t="n">
        <v>30</v>
      </c>
      <c r="F2599" s="4" t="n">
        <v>28</v>
      </c>
      <c r="G2599" s="4" t="n">
        <v>25</v>
      </c>
    </row>
    <row r="2601" customFormat="false" ht="12.75" hidden="false" customHeight="false" outlineLevel="0" collapsed="false">
      <c r="B2601" s="4" t="n">
        <v>2</v>
      </c>
      <c r="C2601" s="4" t="n">
        <v>2</v>
      </c>
      <c r="D2601" s="4" t="n">
        <v>2</v>
      </c>
      <c r="E2601" s="4" t="n">
        <v>2</v>
      </c>
      <c r="F2601" s="4" t="n">
        <v>2</v>
      </c>
      <c r="G2601" s="4" t="n">
        <v>2</v>
      </c>
      <c r="H2601" s="4" t="n">
        <v>2</v>
      </c>
      <c r="I2601" s="4" t="n">
        <v>1</v>
      </c>
    </row>
    <row r="2611" customFormat="false" ht="12.75" hidden="false" customHeight="false" outlineLevel="0" collapsed="false">
      <c r="B2611" s="4" t="n">
        <v>14</v>
      </c>
      <c r="C2611" s="4" t="n">
        <v>14</v>
      </c>
      <c r="D2611" s="4" t="n">
        <v>14</v>
      </c>
      <c r="E2611" s="4" t="n">
        <v>14</v>
      </c>
      <c r="F2611" s="4" t="n">
        <v>14</v>
      </c>
      <c r="G2611" s="4" t="n">
        <v>9</v>
      </c>
      <c r="H2611" s="4" t="n">
        <v>17</v>
      </c>
      <c r="I2611" s="4" t="n">
        <v>6</v>
      </c>
      <c r="J2611" s="4" t="n">
        <v>3</v>
      </c>
      <c r="K2611" s="4" t="n">
        <v>2</v>
      </c>
    </row>
    <row r="2613" customFormat="false" ht="12.75" hidden="false" customHeight="false" outlineLevel="0" collapsed="false">
      <c r="B2613" s="4" t="n">
        <v>32</v>
      </c>
      <c r="C2613" s="4" t="n">
        <v>27</v>
      </c>
      <c r="D2613" s="4" t="n">
        <v>23</v>
      </c>
      <c r="E2613" s="4" t="n">
        <v>19</v>
      </c>
      <c r="F2613" s="4" t="n">
        <v>36</v>
      </c>
      <c r="G2613" s="4" t="n">
        <v>22</v>
      </c>
      <c r="H2613" s="4" t="n">
        <v>18</v>
      </c>
      <c r="I2613" s="4" t="n">
        <v>13</v>
      </c>
      <c r="J2613" s="4" t="n">
        <v>10</v>
      </c>
    </row>
    <row r="2615" customFormat="false" ht="12.75" hidden="false" customHeight="false" outlineLevel="0" collapsed="false">
      <c r="B2615" s="4" t="n">
        <v>17</v>
      </c>
      <c r="C2615" s="4" t="n">
        <v>17</v>
      </c>
      <c r="D2615" s="4" t="n">
        <v>16</v>
      </c>
      <c r="E2615" s="4" t="n">
        <v>15</v>
      </c>
      <c r="F2615" s="4" t="n">
        <v>12</v>
      </c>
      <c r="G2615" s="4" t="n">
        <v>10</v>
      </c>
    </row>
    <row r="2616" customFormat="false" ht="12.75" hidden="false" customHeight="false" outlineLevel="0" collapsed="false">
      <c r="B2616" s="4" t="n">
        <v>88</v>
      </c>
      <c r="C2616" s="4" t="n">
        <v>83</v>
      </c>
      <c r="D2616" s="4" t="n">
        <v>79</v>
      </c>
      <c r="E2616" s="4" t="n">
        <v>69</v>
      </c>
      <c r="F2616" s="4" t="n">
        <v>67</v>
      </c>
      <c r="G2616" s="4" t="n">
        <v>55</v>
      </c>
      <c r="H2616" s="4" t="n">
        <v>27</v>
      </c>
      <c r="I2616" s="4" t="n">
        <v>15</v>
      </c>
      <c r="J2616" s="4" t="n">
        <v>5</v>
      </c>
    </row>
    <row r="2620" customFormat="false" ht="12.75" hidden="false" customHeight="false" outlineLevel="0" collapsed="false">
      <c r="B2620" s="4" t="n">
        <v>18</v>
      </c>
      <c r="C2620" s="4" t="n">
        <v>15</v>
      </c>
      <c r="D2620" s="4" t="n">
        <v>12</v>
      </c>
      <c r="E2620" s="4" t="n">
        <v>11</v>
      </c>
      <c r="F2620" s="4" t="n">
        <v>10</v>
      </c>
      <c r="G2620" s="4" t="n">
        <v>9</v>
      </c>
      <c r="H2620" s="4" t="n">
        <v>7</v>
      </c>
      <c r="I2620" s="4" t="n">
        <v>9</v>
      </c>
      <c r="J2620" s="4" t="n">
        <v>6</v>
      </c>
      <c r="K2620" s="4" t="n">
        <v>12</v>
      </c>
    </row>
    <row r="2625" customFormat="false" ht="12.75" hidden="false" customHeight="false" outlineLevel="0" collapsed="false">
      <c r="B2625" s="4" t="n">
        <v>14</v>
      </c>
      <c r="C2625" s="4" t="n">
        <v>14</v>
      </c>
      <c r="D2625" s="4" t="n">
        <v>12</v>
      </c>
      <c r="E2625" s="4" t="n">
        <v>12</v>
      </c>
      <c r="F2625" s="4" t="n">
        <v>10</v>
      </c>
      <c r="G2625" s="4" t="n">
        <v>8</v>
      </c>
      <c r="H2625" s="4" t="n">
        <v>6</v>
      </c>
      <c r="I2625" s="4" t="n">
        <v>12</v>
      </c>
      <c r="J2625" s="4" t="n">
        <v>8</v>
      </c>
      <c r="K2625" s="4" t="n">
        <v>5</v>
      </c>
    </row>
    <row r="2630" customFormat="false" ht="12.75" hidden="false" customHeight="false" outlineLevel="0" collapsed="false">
      <c r="B2630" s="4" t="n">
        <v>40</v>
      </c>
      <c r="C2630" s="4" t="n">
        <v>35</v>
      </c>
      <c r="D2630" s="4" t="n">
        <v>31</v>
      </c>
      <c r="E2630" s="4" t="n">
        <v>27</v>
      </c>
      <c r="F2630" s="4" t="n">
        <v>25</v>
      </c>
      <c r="G2630" s="4" t="n">
        <v>22</v>
      </c>
      <c r="H2630" s="4" t="n">
        <v>15</v>
      </c>
      <c r="I2630" s="4" t="n">
        <v>12</v>
      </c>
      <c r="J2630" s="4" t="n">
        <v>7</v>
      </c>
    </row>
    <row r="2633" customFormat="false" ht="12.75" hidden="false" customHeight="false" outlineLevel="0" collapsed="false">
      <c r="B2633" s="4" t="n">
        <v>57</v>
      </c>
      <c r="C2633" s="4" t="n">
        <v>48</v>
      </c>
      <c r="D2633" s="4" t="n">
        <v>42</v>
      </c>
      <c r="E2633" s="4" t="n">
        <v>37</v>
      </c>
      <c r="F2633" s="4" t="n">
        <v>35</v>
      </c>
      <c r="G2633" s="4" t="n">
        <v>30</v>
      </c>
      <c r="H2633" s="4" t="n">
        <v>23</v>
      </c>
      <c r="I2633" s="4" t="n">
        <v>17</v>
      </c>
    </row>
    <row r="2637" customFormat="false" ht="12.75" hidden="false" customHeight="false" outlineLevel="0" collapsed="false">
      <c r="B2637" s="4" t="n">
        <v>41</v>
      </c>
      <c r="C2637" s="4" t="n">
        <v>35</v>
      </c>
      <c r="D2637" s="4" t="n">
        <v>39</v>
      </c>
      <c r="E2637" s="4" t="n">
        <v>37</v>
      </c>
      <c r="F2637" s="4" t="n">
        <v>29</v>
      </c>
      <c r="G2637" s="4" t="n">
        <v>19</v>
      </c>
      <c r="H2637" s="4" t="n">
        <v>17</v>
      </c>
      <c r="I2637" s="4" t="n">
        <v>14</v>
      </c>
      <c r="J2637" s="4" t="n">
        <v>8</v>
      </c>
    </row>
    <row r="2643" customFormat="false" ht="12.75" hidden="false" customHeight="false" outlineLevel="0" collapsed="false">
      <c r="B2643" s="4" t="n">
        <v>30</v>
      </c>
      <c r="C2643" s="4" t="n">
        <v>25</v>
      </c>
      <c r="D2643" s="4" t="n">
        <v>37</v>
      </c>
    </row>
    <row r="2649" customFormat="false" ht="12.75" hidden="false" customHeight="false" outlineLevel="0" collapsed="false">
      <c r="B2649" s="4" t="n">
        <v>6</v>
      </c>
      <c r="C2649" s="4" t="n">
        <v>6</v>
      </c>
      <c r="D2649" s="4" t="n">
        <v>5</v>
      </c>
      <c r="E2649" s="4" t="n">
        <v>5</v>
      </c>
      <c r="F2649" s="4" t="n">
        <v>2</v>
      </c>
      <c r="G2649" s="4" t="n">
        <v>2</v>
      </c>
      <c r="H2649" s="4" t="n">
        <v>2</v>
      </c>
      <c r="I2649" s="4" t="n">
        <v>1</v>
      </c>
      <c r="J2649" s="4" t="n">
        <v>1</v>
      </c>
    </row>
    <row r="2661" customFormat="false" ht="12.75" hidden="false" customHeight="false" outlineLevel="0" collapsed="false">
      <c r="B2661" s="4" t="n">
        <v>4</v>
      </c>
      <c r="C2661" s="4" t="n">
        <v>4</v>
      </c>
      <c r="D2661" s="4" t="n">
        <v>3</v>
      </c>
      <c r="E2661" s="4" t="n">
        <v>3</v>
      </c>
      <c r="F2661" s="4" t="n">
        <v>3</v>
      </c>
      <c r="G2661" s="4" t="n">
        <v>3</v>
      </c>
      <c r="H2661" s="4" t="n">
        <v>3</v>
      </c>
      <c r="I2661" s="4" t="n">
        <v>3</v>
      </c>
      <c r="J2661" s="4" t="n">
        <v>28</v>
      </c>
    </row>
    <row r="2678" customFormat="false" ht="12.75" hidden="false" customHeight="false" outlineLevel="0" collapsed="false">
      <c r="B2678" s="4" t="n">
        <v>1</v>
      </c>
      <c r="C2678" s="4" t="n">
        <v>1</v>
      </c>
      <c r="D2678" s="4" t="n">
        <v>1</v>
      </c>
      <c r="E2678" s="4" t="n">
        <v>1</v>
      </c>
      <c r="F2678" s="4" t="n">
        <v>1</v>
      </c>
      <c r="G2678" s="4" t="n">
        <v>1</v>
      </c>
      <c r="H2678" s="4" t="n">
        <v>1</v>
      </c>
      <c r="I2678" s="4" t="n">
        <v>1</v>
      </c>
      <c r="J2678" s="4" t="n">
        <v>1</v>
      </c>
    </row>
    <row r="2689" customFormat="false" ht="12.75" hidden="false" customHeight="false" outlineLevel="0" collapsed="false">
      <c r="B2689" s="4" t="n">
        <v>5</v>
      </c>
      <c r="C2689" s="4" t="n">
        <v>5</v>
      </c>
      <c r="D2689" s="4" t="n">
        <v>4</v>
      </c>
      <c r="E2689" s="4" t="n">
        <v>4</v>
      </c>
      <c r="F2689" s="4" t="n">
        <v>2</v>
      </c>
      <c r="G2689" s="4" t="n">
        <v>2</v>
      </c>
      <c r="H2689" s="4" t="n">
        <v>2</v>
      </c>
      <c r="I2689" s="4" t="n">
        <v>2</v>
      </c>
      <c r="J2689" s="4" t="n">
        <v>9</v>
      </c>
    </row>
    <row r="2693" customFormat="false" ht="12.75" hidden="false" customHeight="false" outlineLevel="0" collapsed="false">
      <c r="B2693" s="4" t="n">
        <v>7</v>
      </c>
      <c r="C2693" s="4" t="n">
        <v>5</v>
      </c>
      <c r="D2693" s="4" t="n">
        <v>4</v>
      </c>
      <c r="E2693" s="4" t="n">
        <v>3</v>
      </c>
      <c r="F2693" s="4" t="n">
        <v>3</v>
      </c>
      <c r="G2693" s="4" t="n">
        <v>3</v>
      </c>
      <c r="H2693" s="4" t="n">
        <v>3</v>
      </c>
      <c r="I2693" s="4" t="n">
        <v>2</v>
      </c>
    </row>
    <row r="2696" customFormat="false" ht="12.75" hidden="false" customHeight="false" outlineLevel="0" collapsed="false">
      <c r="B2696" s="4" t="n">
        <v>2</v>
      </c>
      <c r="C2696" s="4" t="n">
        <v>2</v>
      </c>
      <c r="D2696" s="4" t="n">
        <v>2</v>
      </c>
      <c r="E2696" s="4" t="n">
        <v>1</v>
      </c>
      <c r="F2696" s="4" t="n">
        <v>1</v>
      </c>
      <c r="G2696" s="4" t="n">
        <v>1</v>
      </c>
      <c r="H2696" s="4" t="n">
        <v>1</v>
      </c>
      <c r="I2696" s="4" t="n">
        <v>1</v>
      </c>
    </row>
    <row r="2699" customFormat="false" ht="12.75" hidden="false" customHeight="false" outlineLevel="0" collapsed="false">
      <c r="B2699" s="4" t="n">
        <v>142</v>
      </c>
      <c r="C2699" s="4" t="n">
        <v>135</v>
      </c>
      <c r="D2699" s="4" t="n">
        <v>125</v>
      </c>
      <c r="E2699" s="4" t="n">
        <v>225</v>
      </c>
      <c r="F2699" s="4" t="n">
        <v>200</v>
      </c>
      <c r="G2699" s="4" t="n">
        <v>157</v>
      </c>
      <c r="H2699" s="4" t="n">
        <v>229</v>
      </c>
      <c r="I2699" s="4" t="n">
        <v>167</v>
      </c>
      <c r="J2699" s="4" t="n">
        <v>113</v>
      </c>
      <c r="K2699" s="4" t="n">
        <v>58</v>
      </c>
    </row>
    <row r="2703" customFormat="false" ht="12.75" hidden="false" customHeight="false" outlineLevel="0" collapsed="false">
      <c r="B2703" s="4" t="n">
        <v>28</v>
      </c>
      <c r="C2703" s="4" t="n">
        <v>28</v>
      </c>
      <c r="D2703" s="4" t="n">
        <v>26</v>
      </c>
      <c r="E2703" s="4" t="n">
        <v>26</v>
      </c>
      <c r="F2703" s="4" t="n">
        <v>25</v>
      </c>
      <c r="G2703" s="4" t="n">
        <v>66</v>
      </c>
      <c r="H2703" s="4" t="n">
        <v>50</v>
      </c>
      <c r="I2703" s="4" t="n">
        <v>27</v>
      </c>
      <c r="J2703" s="4" t="n">
        <v>16</v>
      </c>
      <c r="K2703" s="4" t="n">
        <v>12</v>
      </c>
    </row>
    <row r="2705" customFormat="false" ht="12.75" hidden="false" customHeight="false" outlineLevel="0" collapsed="false">
      <c r="B2705" s="4" t="n">
        <v>76</v>
      </c>
      <c r="C2705" s="4" t="n">
        <v>76</v>
      </c>
      <c r="D2705" s="4" t="n">
        <v>70</v>
      </c>
      <c r="E2705" s="4" t="n">
        <v>69</v>
      </c>
      <c r="F2705" s="4" t="n">
        <v>61</v>
      </c>
      <c r="G2705" s="4" t="n">
        <v>49</v>
      </c>
    </row>
    <row r="2707" customFormat="false" ht="12.75" hidden="false" customHeight="false" outlineLevel="0" collapsed="false">
      <c r="B2707" s="4" t="n">
        <v>1</v>
      </c>
      <c r="C2707" s="4" t="n">
        <v>1</v>
      </c>
      <c r="D2707" s="4" t="n">
        <v>1</v>
      </c>
      <c r="E2707" s="4" t="n">
        <v>1</v>
      </c>
      <c r="F2707" s="4" t="n">
        <v>1</v>
      </c>
      <c r="G2707" s="4" t="n">
        <v>1</v>
      </c>
      <c r="H2707" s="4" t="n">
        <v>1</v>
      </c>
      <c r="I2707" s="4" t="n">
        <v>1</v>
      </c>
    </row>
    <row r="2712" customFormat="false" ht="12.75" hidden="false" customHeight="false" outlineLevel="0" collapsed="false">
      <c r="B2712" s="4" t="n">
        <v>1</v>
      </c>
      <c r="C2712" s="4" t="n">
        <v>1</v>
      </c>
      <c r="D2712" s="4" t="n">
        <v>1</v>
      </c>
      <c r="E2712" s="4" t="n">
        <v>1</v>
      </c>
      <c r="F2712" s="4" t="n">
        <v>1</v>
      </c>
      <c r="G2712" s="4" t="n">
        <v>1</v>
      </c>
      <c r="H2712" s="4" t="n">
        <v>1</v>
      </c>
      <c r="I2712" s="4" t="n">
        <v>1</v>
      </c>
      <c r="J2712" s="4" t="n">
        <v>1</v>
      </c>
    </row>
    <row r="2715" customFormat="false" ht="12.75" hidden="false" customHeight="false" outlineLevel="0" collapsed="false">
      <c r="B2715" s="4" t="n">
        <v>1</v>
      </c>
      <c r="C2715" s="4" t="n">
        <v>1</v>
      </c>
      <c r="D2715" s="4" t="n">
        <v>1</v>
      </c>
      <c r="E2715" s="4" t="n">
        <v>1</v>
      </c>
      <c r="F2715" s="4" t="n">
        <v>1</v>
      </c>
      <c r="G2715" s="4" t="n">
        <v>1</v>
      </c>
      <c r="H2715" s="4" t="n">
        <v>1</v>
      </c>
      <c r="I2715" s="4" t="n">
        <v>1</v>
      </c>
      <c r="J2715" s="4" t="n">
        <v>1</v>
      </c>
    </row>
    <row r="2718" customFormat="false" ht="12.75" hidden="false" customHeight="false" outlineLevel="0" collapsed="false">
      <c r="B2718" s="4" t="n">
        <v>17</v>
      </c>
      <c r="C2718" s="4" t="n">
        <v>17</v>
      </c>
      <c r="D2718" s="4" t="n">
        <v>15</v>
      </c>
      <c r="E2718" s="4" t="n">
        <v>15</v>
      </c>
      <c r="F2718" s="4" t="n">
        <v>13</v>
      </c>
      <c r="G2718" s="4" t="n">
        <v>8</v>
      </c>
      <c r="H2718" s="4" t="n">
        <v>7</v>
      </c>
    </row>
    <row r="2719" customFormat="false" ht="12.75" hidden="false" customHeight="false" outlineLevel="0" collapsed="false">
      <c r="B2719" s="4" t="n">
        <v>18</v>
      </c>
      <c r="C2719" s="4" t="n">
        <v>18</v>
      </c>
      <c r="D2719" s="4" t="n">
        <v>16</v>
      </c>
      <c r="E2719" s="4" t="n">
        <v>16</v>
      </c>
      <c r="F2719" s="4" t="n">
        <v>14</v>
      </c>
      <c r="G2719" s="4" t="n">
        <v>9</v>
      </c>
      <c r="H2719" s="4" t="n">
        <v>8</v>
      </c>
    </row>
    <row r="2720" customFormat="false" ht="12.75" hidden="false" customHeight="false" outlineLevel="0" collapsed="false">
      <c r="B2720" s="4" t="n">
        <v>9</v>
      </c>
      <c r="C2720" s="4" t="n">
        <v>9</v>
      </c>
      <c r="D2720" s="4" t="n">
        <v>8</v>
      </c>
      <c r="E2720" s="4" t="n">
        <v>8</v>
      </c>
      <c r="F2720" s="4" t="n">
        <v>6</v>
      </c>
      <c r="G2720" s="4" t="n">
        <v>4</v>
      </c>
      <c r="H2720" s="4" t="n">
        <v>4</v>
      </c>
    </row>
    <row r="2721" customFormat="false" ht="12.75" hidden="false" customHeight="false" outlineLevel="0" collapsed="false">
      <c r="B2721" s="4" t="n">
        <v>9</v>
      </c>
      <c r="C2721" s="4" t="n">
        <v>9</v>
      </c>
      <c r="D2721" s="4" t="n">
        <v>8</v>
      </c>
      <c r="E2721" s="4" t="n">
        <v>8</v>
      </c>
      <c r="F2721" s="4" t="n">
        <v>6</v>
      </c>
      <c r="G2721" s="4" t="n">
        <v>4</v>
      </c>
      <c r="H2721" s="4" t="n">
        <v>4</v>
      </c>
    </row>
    <row r="2722" customFormat="false" ht="12.75" hidden="false" customHeight="false" outlineLevel="0" collapsed="false">
      <c r="B2722" s="4" t="n">
        <v>9</v>
      </c>
      <c r="C2722" s="4" t="n">
        <v>9</v>
      </c>
      <c r="D2722" s="4" t="n">
        <v>8</v>
      </c>
      <c r="E2722" s="4" t="n">
        <v>8</v>
      </c>
      <c r="F2722" s="4" t="n">
        <v>6</v>
      </c>
      <c r="G2722" s="4" t="n">
        <v>4</v>
      </c>
      <c r="H2722" s="4" t="n">
        <v>4</v>
      </c>
    </row>
    <row r="2723" customFormat="false" ht="12.75" hidden="false" customHeight="false" outlineLevel="0" collapsed="false">
      <c r="B2723" s="4" t="n">
        <v>69</v>
      </c>
      <c r="C2723" s="4" t="n">
        <v>69</v>
      </c>
      <c r="D2723" s="4" t="n">
        <v>63</v>
      </c>
      <c r="E2723" s="4" t="n">
        <v>63</v>
      </c>
      <c r="F2723" s="4" t="n">
        <v>53</v>
      </c>
      <c r="G2723" s="4" t="n">
        <v>40</v>
      </c>
      <c r="H2723" s="4" t="n">
        <v>184</v>
      </c>
      <c r="I2723" s="4" t="n">
        <v>133</v>
      </c>
      <c r="J2723" s="4" t="n">
        <v>91</v>
      </c>
      <c r="K2723" s="4" t="n">
        <v>50</v>
      </c>
    </row>
    <row r="2738" customFormat="false" ht="12.75" hidden="false" customHeight="false" outlineLevel="0" collapsed="false">
      <c r="B2738" s="4" t="n">
        <v>71</v>
      </c>
      <c r="C2738" s="4" t="n">
        <v>70</v>
      </c>
      <c r="D2738" s="4" t="n">
        <v>66</v>
      </c>
      <c r="E2738" s="4" t="n">
        <v>66</v>
      </c>
      <c r="F2738" s="4" t="n">
        <v>62</v>
      </c>
      <c r="G2738" s="4" t="n">
        <v>49</v>
      </c>
    </row>
    <row r="2742" customFormat="false" ht="12.75" hidden="false" customHeight="false" outlineLevel="0" collapsed="false">
      <c r="B2742" s="4" t="n">
        <v>6</v>
      </c>
      <c r="C2742" s="4" t="n">
        <v>6</v>
      </c>
      <c r="D2742" s="4" t="n">
        <v>5</v>
      </c>
      <c r="E2742" s="4" t="n">
        <v>5</v>
      </c>
      <c r="F2742" s="4" t="n">
        <v>5</v>
      </c>
      <c r="G2742" s="4" t="n">
        <v>4</v>
      </c>
      <c r="H2742" s="4" t="n">
        <v>3</v>
      </c>
      <c r="I2742" s="4" t="n">
        <v>3</v>
      </c>
      <c r="J2742" s="4" t="n">
        <v>2</v>
      </c>
      <c r="K2742" s="4" t="n">
        <v>62</v>
      </c>
    </row>
    <row r="2749" customFormat="false" ht="12.75" hidden="false" customHeight="false" outlineLevel="0" collapsed="false">
      <c r="B2749" s="4" t="n">
        <v>5</v>
      </c>
      <c r="C2749" s="4" t="n">
        <v>5</v>
      </c>
      <c r="D2749" s="4" t="n">
        <v>4</v>
      </c>
      <c r="E2749" s="4" t="n">
        <v>4</v>
      </c>
      <c r="F2749" s="4" t="n">
        <v>4</v>
      </c>
      <c r="G2749" s="4" t="n">
        <v>2</v>
      </c>
      <c r="H2749" s="4" t="n">
        <v>2</v>
      </c>
      <c r="I2749" s="4" t="n">
        <v>2</v>
      </c>
      <c r="J2749" s="4" t="n">
        <v>1</v>
      </c>
    </row>
    <row r="2752" customFormat="false" ht="12.75" hidden="false" customHeight="false" outlineLevel="0" collapsed="false">
      <c r="B2752" s="4" t="n">
        <v>13</v>
      </c>
      <c r="C2752" s="4" t="n">
        <v>10</v>
      </c>
      <c r="D2752" s="4" t="n">
        <v>8</v>
      </c>
      <c r="E2752" s="4" t="n">
        <v>7</v>
      </c>
      <c r="F2752" s="4" t="n">
        <v>6</v>
      </c>
      <c r="G2752" s="4" t="n">
        <v>6</v>
      </c>
      <c r="H2752" s="4" t="n">
        <v>4</v>
      </c>
      <c r="I2752" s="4" t="n">
        <v>3</v>
      </c>
      <c r="J2752" s="4" t="n">
        <v>2</v>
      </c>
    </row>
    <row r="2756" customFormat="false" ht="12.75" hidden="false" customHeight="false" outlineLevel="0" collapsed="false">
      <c r="B2756" s="4" t="n">
        <v>3</v>
      </c>
      <c r="C2756" s="4" t="n">
        <v>3</v>
      </c>
      <c r="D2756" s="4" t="n">
        <v>2</v>
      </c>
      <c r="E2756" s="4" t="n">
        <v>2</v>
      </c>
      <c r="F2756" s="4" t="n">
        <v>2</v>
      </c>
      <c r="G2756" s="4" t="n">
        <v>2</v>
      </c>
      <c r="H2756" s="4" t="n">
        <v>2</v>
      </c>
      <c r="I2756" s="4" t="n">
        <v>2</v>
      </c>
      <c r="J2756" s="4" t="n">
        <v>2</v>
      </c>
    </row>
    <row r="2760" customFormat="false" ht="12.75" hidden="false" customHeight="false" outlineLevel="0" collapsed="false">
      <c r="B2760" s="4" t="n">
        <v>8</v>
      </c>
      <c r="C2760" s="4" t="n">
        <v>6</v>
      </c>
      <c r="D2760" s="4" t="n">
        <v>4</v>
      </c>
      <c r="E2760" s="4" t="n">
        <v>3</v>
      </c>
      <c r="F2760" s="4" t="n">
        <v>3</v>
      </c>
      <c r="G2760" s="4" t="n">
        <v>3</v>
      </c>
      <c r="H2760" s="4" t="n">
        <v>2</v>
      </c>
      <c r="I2760" s="4" t="n">
        <v>2</v>
      </c>
      <c r="J2760" s="4" t="n">
        <v>1</v>
      </c>
    </row>
    <row r="2764" customFormat="false" ht="12.75" hidden="false" customHeight="false" outlineLevel="0" collapsed="false">
      <c r="B2764" s="4" t="n">
        <v>17</v>
      </c>
      <c r="C2764" s="4" t="n">
        <v>17</v>
      </c>
      <c r="D2764" s="4" t="n">
        <v>17</v>
      </c>
      <c r="E2764" s="4" t="n">
        <v>16</v>
      </c>
      <c r="F2764" s="4" t="n">
        <v>14</v>
      </c>
      <c r="G2764" s="4" t="n">
        <v>11</v>
      </c>
      <c r="H2764" s="4" t="n">
        <v>11</v>
      </c>
      <c r="I2764" s="4" t="n">
        <v>24</v>
      </c>
      <c r="J2764" s="4" t="n">
        <v>17</v>
      </c>
      <c r="K2764" s="4" t="n">
        <v>10</v>
      </c>
    </row>
    <row r="2768" customFormat="false" ht="12.75" hidden="false" customHeight="false" outlineLevel="0" collapsed="false">
      <c r="B2768" s="4" t="n">
        <v>325</v>
      </c>
      <c r="C2768" s="4" t="n">
        <v>306</v>
      </c>
      <c r="D2768" s="4" t="n">
        <v>280</v>
      </c>
      <c r="E2768" s="4" t="n">
        <v>263</v>
      </c>
      <c r="F2768" s="4" t="n">
        <v>225</v>
      </c>
      <c r="G2768" s="4" t="n">
        <v>191</v>
      </c>
      <c r="H2768" s="4" t="n">
        <v>153</v>
      </c>
      <c r="I2768" s="4" t="n">
        <v>114</v>
      </c>
    </row>
    <row r="2770" customFormat="false" ht="12.75" hidden="false" customHeight="false" outlineLevel="0" collapsed="false">
      <c r="B2770" s="4" t="n">
        <v>315</v>
      </c>
      <c r="C2770" s="4" t="n">
        <v>296</v>
      </c>
      <c r="D2770" s="4" t="n">
        <v>271</v>
      </c>
      <c r="E2770" s="4" t="n">
        <v>256</v>
      </c>
      <c r="F2770" s="4" t="n">
        <v>219</v>
      </c>
      <c r="G2770" s="4" t="n">
        <v>185</v>
      </c>
      <c r="H2770" s="4" t="n">
        <v>149</v>
      </c>
      <c r="I2770" s="4" t="n">
        <v>112</v>
      </c>
    </row>
    <row r="2772" customFormat="false" ht="12.75" hidden="false" customHeight="false" outlineLevel="0" collapsed="false">
      <c r="B2772" s="4" t="n">
        <v>316</v>
      </c>
      <c r="C2772" s="4" t="n">
        <v>297</v>
      </c>
      <c r="D2772" s="4" t="n">
        <v>272</v>
      </c>
      <c r="E2772" s="4" t="n">
        <v>256</v>
      </c>
      <c r="F2772" s="4" t="n">
        <v>220</v>
      </c>
      <c r="G2772" s="4" t="n">
        <v>186</v>
      </c>
      <c r="H2772" s="4" t="n">
        <v>149</v>
      </c>
      <c r="I2772" s="4" t="n">
        <v>113</v>
      </c>
    </row>
    <row r="2774" customFormat="false" ht="12.75" hidden="false" customHeight="false" outlineLevel="0" collapsed="false">
      <c r="B2774" s="4" t="n">
        <v>189</v>
      </c>
      <c r="C2774" s="4" t="n">
        <v>178</v>
      </c>
      <c r="D2774" s="4" t="n">
        <v>162</v>
      </c>
      <c r="E2774" s="4" t="n">
        <v>154</v>
      </c>
      <c r="F2774" s="4" t="n">
        <v>134</v>
      </c>
      <c r="G2774" s="4" t="n">
        <v>109</v>
      </c>
      <c r="H2774" s="4" t="n">
        <v>90</v>
      </c>
      <c r="I2774" s="4" t="n">
        <v>62</v>
      </c>
    </row>
    <row r="2776" customFormat="false" ht="12.75" hidden="false" customHeight="false" outlineLevel="0" collapsed="false">
      <c r="B2776" s="4" t="n">
        <v>187</v>
      </c>
      <c r="C2776" s="4" t="n">
        <v>176</v>
      </c>
      <c r="D2776" s="4" t="n">
        <v>160</v>
      </c>
      <c r="E2776" s="4" t="n">
        <v>152</v>
      </c>
      <c r="F2776" s="4" t="n">
        <v>132</v>
      </c>
      <c r="G2776" s="4" t="n">
        <v>107</v>
      </c>
      <c r="H2776" s="4" t="n">
        <v>87</v>
      </c>
      <c r="I2776" s="4" t="n">
        <v>62</v>
      </c>
    </row>
    <row r="2778" customFormat="false" ht="12.75" hidden="false" customHeight="false" outlineLevel="0" collapsed="false">
      <c r="B2778" s="4" t="n">
        <v>317</v>
      </c>
      <c r="C2778" s="4" t="n">
        <v>298</v>
      </c>
      <c r="D2778" s="4" t="n">
        <v>273</v>
      </c>
      <c r="E2778" s="4" t="n">
        <v>257</v>
      </c>
      <c r="F2778" s="4" t="n">
        <v>220</v>
      </c>
      <c r="G2778" s="4" t="n">
        <v>187</v>
      </c>
      <c r="H2778" s="4" t="n">
        <v>149</v>
      </c>
    </row>
    <row r="2780" customFormat="false" ht="12.75" hidden="false" customHeight="false" outlineLevel="0" collapsed="false">
      <c r="B2780" s="4" t="n">
        <v>156</v>
      </c>
      <c r="C2780" s="4" t="n">
        <v>146</v>
      </c>
      <c r="D2780" s="4" t="n">
        <v>131</v>
      </c>
      <c r="E2780" s="4" t="n">
        <v>126</v>
      </c>
      <c r="F2780" s="4" t="n">
        <v>109</v>
      </c>
      <c r="G2780" s="4" t="n">
        <v>88</v>
      </c>
      <c r="H2780" s="4" t="n">
        <v>73</v>
      </c>
      <c r="I2780" s="4" t="n">
        <v>51</v>
      </c>
    </row>
    <row r="2782" customFormat="false" ht="12.75" hidden="false" customHeight="false" outlineLevel="0" collapsed="false">
      <c r="B2782" s="4" t="n">
        <v>314</v>
      </c>
      <c r="C2782" s="4" t="n">
        <v>295</v>
      </c>
      <c r="D2782" s="4" t="n">
        <v>270</v>
      </c>
      <c r="E2782" s="4" t="n">
        <v>255</v>
      </c>
      <c r="F2782" s="4" t="n">
        <v>218</v>
      </c>
      <c r="G2782" s="4" t="n">
        <v>185</v>
      </c>
      <c r="H2782" s="4" t="n">
        <v>149</v>
      </c>
      <c r="I2782" s="4" t="n">
        <v>112</v>
      </c>
    </row>
    <row r="2784" customFormat="false" ht="12.75" hidden="false" customHeight="false" outlineLevel="0" collapsed="false">
      <c r="B2784" s="4" t="n">
        <v>113</v>
      </c>
      <c r="C2784" s="4" t="n">
        <v>97</v>
      </c>
      <c r="D2784" s="4" t="n">
        <v>85</v>
      </c>
      <c r="E2784" s="4" t="n">
        <v>82</v>
      </c>
      <c r="F2784" s="4" t="n">
        <v>71</v>
      </c>
      <c r="G2784" s="4" t="n">
        <v>55</v>
      </c>
      <c r="H2784" s="4" t="n">
        <v>46</v>
      </c>
      <c r="I2784" s="4" t="n">
        <v>34</v>
      </c>
      <c r="J2784" s="4" t="n">
        <v>27</v>
      </c>
    </row>
    <row r="2787" customFormat="false" ht="12.75" hidden="false" customHeight="false" outlineLevel="0" collapsed="false">
      <c r="B2787" s="4" t="n">
        <v>50</v>
      </c>
      <c r="C2787" s="4" t="n">
        <v>46</v>
      </c>
      <c r="D2787" s="4" t="n">
        <v>38</v>
      </c>
      <c r="E2787" s="4" t="n">
        <v>37</v>
      </c>
      <c r="F2787" s="4" t="n">
        <v>35</v>
      </c>
      <c r="G2787" s="4" t="n">
        <v>27</v>
      </c>
      <c r="H2787" s="4" t="n">
        <v>24</v>
      </c>
      <c r="I2787" s="4" t="n">
        <v>19</v>
      </c>
      <c r="J2787" s="4" t="n">
        <v>16</v>
      </c>
    </row>
    <row r="2790" customFormat="false" ht="12.75" hidden="false" customHeight="false" outlineLevel="0" collapsed="false">
      <c r="B2790" s="4" t="n">
        <v>50</v>
      </c>
      <c r="C2790" s="4" t="n">
        <v>46</v>
      </c>
      <c r="D2790" s="4" t="n">
        <v>38</v>
      </c>
      <c r="E2790" s="4" t="n">
        <v>37</v>
      </c>
      <c r="F2790" s="4" t="n">
        <v>35</v>
      </c>
      <c r="G2790" s="4" t="n">
        <v>27</v>
      </c>
      <c r="H2790" s="4" t="n">
        <v>24</v>
      </c>
      <c r="I2790" s="4" t="n">
        <v>19</v>
      </c>
      <c r="J2790" s="4" t="n">
        <v>16</v>
      </c>
    </row>
    <row r="2793" customFormat="false" ht="12.75" hidden="false" customHeight="false" outlineLevel="0" collapsed="false">
      <c r="B2793" s="4" t="n">
        <v>116</v>
      </c>
      <c r="C2793" s="4" t="n">
        <v>103</v>
      </c>
      <c r="D2793" s="4" t="n">
        <v>88</v>
      </c>
      <c r="E2793" s="4" t="n">
        <v>83</v>
      </c>
      <c r="F2793" s="4" t="n">
        <v>75</v>
      </c>
      <c r="G2793" s="4" t="n">
        <v>62</v>
      </c>
      <c r="H2793" s="4" t="n">
        <v>46</v>
      </c>
      <c r="I2793" s="4" t="n">
        <v>37</v>
      </c>
      <c r="J2793" s="4" t="n">
        <v>29</v>
      </c>
    </row>
    <row r="2796" customFormat="false" ht="12.75" hidden="false" customHeight="false" outlineLevel="0" collapsed="false">
      <c r="B2796" s="4" t="n">
        <v>86</v>
      </c>
      <c r="C2796" s="4" t="n">
        <v>82</v>
      </c>
      <c r="D2796" s="4" t="n">
        <v>74</v>
      </c>
      <c r="E2796" s="4" t="n">
        <v>67</v>
      </c>
      <c r="F2796" s="4" t="n">
        <v>60</v>
      </c>
      <c r="G2796" s="4" t="n">
        <v>51</v>
      </c>
      <c r="H2796" s="4" t="n">
        <v>44</v>
      </c>
      <c r="I2796" s="4" t="n">
        <v>37</v>
      </c>
      <c r="J2796" s="4" t="n">
        <v>30</v>
      </c>
    </row>
    <row r="2799" customFormat="false" ht="12.75" hidden="false" customHeight="false" outlineLevel="0" collapsed="false">
      <c r="B2799" s="4" t="n">
        <v>61</v>
      </c>
      <c r="C2799" s="4" t="n">
        <v>56</v>
      </c>
      <c r="D2799" s="4" t="n">
        <v>51</v>
      </c>
      <c r="E2799" s="4" t="n">
        <v>49</v>
      </c>
      <c r="F2799" s="4" t="n">
        <v>43</v>
      </c>
      <c r="G2799" s="4" t="n">
        <v>33</v>
      </c>
      <c r="H2799" s="4" t="n">
        <v>28</v>
      </c>
      <c r="I2799" s="4" t="n">
        <v>24</v>
      </c>
      <c r="J2799" s="4" t="n">
        <v>18</v>
      </c>
    </row>
    <row r="2802" customFormat="false" ht="12.75" hidden="false" customHeight="false" outlineLevel="0" collapsed="false">
      <c r="B2802" s="4" t="n">
        <v>59</v>
      </c>
      <c r="C2802" s="4" t="n">
        <v>54</v>
      </c>
      <c r="D2802" s="4" t="n">
        <v>46</v>
      </c>
      <c r="E2802" s="4" t="n">
        <v>43</v>
      </c>
      <c r="F2802" s="4" t="n">
        <v>38</v>
      </c>
      <c r="G2802" s="4" t="n">
        <v>33</v>
      </c>
      <c r="H2802" s="4" t="n">
        <v>28</v>
      </c>
      <c r="I2802" s="4" t="n">
        <v>21</v>
      </c>
      <c r="J2802" s="4" t="n">
        <v>15</v>
      </c>
    </row>
    <row r="2805" customFormat="false" ht="12.75" hidden="false" customHeight="false" outlineLevel="0" collapsed="false">
      <c r="B2805" s="4" t="n">
        <v>151</v>
      </c>
      <c r="C2805" s="4" t="n">
        <v>138</v>
      </c>
      <c r="D2805" s="4" t="n">
        <v>121</v>
      </c>
      <c r="E2805" s="4" t="n">
        <v>106</v>
      </c>
      <c r="F2805" s="4" t="n">
        <v>97</v>
      </c>
      <c r="G2805" s="4" t="n">
        <v>77</v>
      </c>
      <c r="H2805" s="4" t="n">
        <v>56</v>
      </c>
      <c r="I2805" s="4" t="n">
        <v>40</v>
      </c>
      <c r="J2805" s="4" t="n">
        <v>33</v>
      </c>
    </row>
    <row r="2808" customFormat="false" ht="12.75" hidden="false" customHeight="false" outlineLevel="0" collapsed="false">
      <c r="B2808" s="4" t="n">
        <v>63</v>
      </c>
      <c r="C2808" s="4" t="n">
        <v>58</v>
      </c>
      <c r="D2808" s="4" t="n">
        <v>52</v>
      </c>
      <c r="E2808" s="4" t="n">
        <v>51</v>
      </c>
      <c r="F2808" s="4" t="n">
        <v>46</v>
      </c>
      <c r="G2808" s="4" t="n">
        <v>35</v>
      </c>
      <c r="H2808" s="4" t="n">
        <v>30</v>
      </c>
      <c r="I2808" s="4" t="n">
        <v>26</v>
      </c>
      <c r="J2808" s="4" t="n">
        <v>19</v>
      </c>
    </row>
    <row r="2811" customFormat="false" ht="12.75" hidden="false" customHeight="false" outlineLevel="0" collapsed="false">
      <c r="B2811" s="4" t="n">
        <v>73</v>
      </c>
      <c r="C2811" s="4" t="n">
        <v>66</v>
      </c>
      <c r="D2811" s="4" t="n">
        <v>58</v>
      </c>
      <c r="E2811" s="4" t="n">
        <v>56</v>
      </c>
      <c r="F2811" s="4" t="n">
        <v>52</v>
      </c>
      <c r="G2811" s="4" t="n">
        <v>42</v>
      </c>
      <c r="H2811" s="4" t="n">
        <v>30</v>
      </c>
      <c r="I2811" s="4" t="n">
        <v>23</v>
      </c>
      <c r="J2811" s="4" t="n">
        <v>17</v>
      </c>
    </row>
    <row r="2814" customFormat="false" ht="12.75" hidden="false" customHeight="false" outlineLevel="0" collapsed="false">
      <c r="B2814" s="4" t="n">
        <v>118</v>
      </c>
      <c r="C2814" s="4" t="n">
        <v>107</v>
      </c>
      <c r="D2814" s="4" t="n">
        <v>94</v>
      </c>
      <c r="E2814" s="4" t="n">
        <v>93</v>
      </c>
      <c r="F2814" s="4" t="n">
        <v>85</v>
      </c>
      <c r="G2814" s="4" t="n">
        <v>67</v>
      </c>
      <c r="H2814" s="4" t="n">
        <v>55</v>
      </c>
      <c r="I2814" s="4" t="n">
        <v>39</v>
      </c>
      <c r="J2814" s="4" t="n">
        <v>29</v>
      </c>
    </row>
    <row r="2817" customFormat="false" ht="12.75" hidden="false" customHeight="false" outlineLevel="0" collapsed="false">
      <c r="B2817" s="4" t="n">
        <v>125</v>
      </c>
      <c r="C2817" s="4" t="n">
        <v>116</v>
      </c>
      <c r="D2817" s="4" t="n">
        <v>101</v>
      </c>
      <c r="E2817" s="4" t="n">
        <v>99</v>
      </c>
      <c r="F2817" s="4" t="n">
        <v>90</v>
      </c>
      <c r="G2817" s="4" t="n">
        <v>71</v>
      </c>
      <c r="H2817" s="4" t="n">
        <v>55</v>
      </c>
      <c r="I2817" s="4" t="n">
        <v>40</v>
      </c>
      <c r="J2817" s="4" t="n">
        <v>28</v>
      </c>
    </row>
    <row r="2820" customFormat="false" ht="12.75" hidden="false" customHeight="false" outlineLevel="0" collapsed="false">
      <c r="B2820" s="4" t="n">
        <v>4</v>
      </c>
      <c r="C2820" s="4" t="n">
        <v>4</v>
      </c>
      <c r="D2820" s="4" t="n">
        <v>3</v>
      </c>
      <c r="E2820" s="4" t="n">
        <v>3</v>
      </c>
      <c r="F2820" s="4" t="n">
        <v>3</v>
      </c>
      <c r="G2820" s="4" t="n">
        <v>2</v>
      </c>
      <c r="H2820" s="4" t="n">
        <v>2</v>
      </c>
      <c r="I2820" s="4" t="n">
        <v>2</v>
      </c>
      <c r="J2820" s="4" t="n">
        <v>17</v>
      </c>
    </row>
    <row r="2824" customFormat="false" ht="12.75" hidden="false" customHeight="false" outlineLevel="0" collapsed="false">
      <c r="B2824" s="4" t="n">
        <v>113</v>
      </c>
      <c r="C2824" s="4" t="n">
        <v>101</v>
      </c>
      <c r="D2824" s="4" t="n">
        <v>94</v>
      </c>
      <c r="E2824" s="4" t="n">
        <v>89</v>
      </c>
      <c r="F2824" s="4" t="n">
        <v>77</v>
      </c>
      <c r="G2824" s="4" t="n">
        <v>64</v>
      </c>
      <c r="H2824" s="4" t="n">
        <v>55</v>
      </c>
      <c r="I2824" s="4" t="n">
        <v>40</v>
      </c>
      <c r="J2824" s="4" t="n">
        <v>33</v>
      </c>
    </row>
    <row r="2827" customFormat="false" ht="12.75" hidden="false" customHeight="false" outlineLevel="0" collapsed="false">
      <c r="B2827" s="4" t="n">
        <v>46</v>
      </c>
      <c r="C2827" s="4" t="n">
        <v>44</v>
      </c>
      <c r="D2827" s="4" t="n">
        <v>40</v>
      </c>
      <c r="E2827" s="4" t="n">
        <v>40</v>
      </c>
      <c r="F2827" s="4" t="n">
        <v>35</v>
      </c>
      <c r="G2827" s="4" t="n">
        <v>29</v>
      </c>
      <c r="H2827" s="4" t="n">
        <v>24</v>
      </c>
      <c r="I2827" s="4" t="n">
        <v>21</v>
      </c>
      <c r="J2827" s="4" t="n">
        <v>18</v>
      </c>
    </row>
    <row r="2830" customFormat="false" ht="12.75" hidden="false" customHeight="false" outlineLevel="0" collapsed="false">
      <c r="B2830" s="4" t="n">
        <v>81</v>
      </c>
      <c r="C2830" s="4" t="n">
        <v>74</v>
      </c>
      <c r="D2830" s="4" t="n">
        <v>62</v>
      </c>
      <c r="E2830" s="4" t="n">
        <v>60</v>
      </c>
      <c r="F2830" s="4" t="n">
        <v>56</v>
      </c>
      <c r="G2830" s="4" t="n">
        <v>45</v>
      </c>
      <c r="H2830" s="4" t="n">
        <v>30</v>
      </c>
      <c r="I2830" s="4" t="n">
        <v>22</v>
      </c>
      <c r="J2830" s="4" t="n">
        <v>18</v>
      </c>
    </row>
    <row r="2833" customFormat="false" ht="12.75" hidden="false" customHeight="false" outlineLevel="0" collapsed="false">
      <c r="B2833" s="4" t="n">
        <v>76</v>
      </c>
      <c r="C2833" s="4" t="n">
        <v>69</v>
      </c>
      <c r="D2833" s="4" t="n">
        <v>60</v>
      </c>
      <c r="E2833" s="4" t="n">
        <v>58</v>
      </c>
      <c r="F2833" s="4" t="n">
        <v>50</v>
      </c>
      <c r="G2833" s="4" t="n">
        <v>44</v>
      </c>
      <c r="H2833" s="4" t="n">
        <v>31</v>
      </c>
      <c r="I2833" s="4" t="n">
        <v>23</v>
      </c>
      <c r="J2833" s="4" t="n">
        <v>18</v>
      </c>
    </row>
    <row r="2836" customFormat="false" ht="12.75" hidden="false" customHeight="false" outlineLevel="0" collapsed="false">
      <c r="B2836" s="4" t="n">
        <v>81</v>
      </c>
      <c r="C2836" s="4" t="n">
        <v>73</v>
      </c>
      <c r="D2836" s="4" t="n">
        <v>62</v>
      </c>
      <c r="E2836" s="4" t="n">
        <v>60</v>
      </c>
      <c r="F2836" s="4" t="n">
        <v>56</v>
      </c>
      <c r="G2836" s="4" t="n">
        <v>45</v>
      </c>
      <c r="H2836" s="4" t="n">
        <v>30</v>
      </c>
      <c r="I2836" s="4" t="n">
        <v>22</v>
      </c>
      <c r="J2836" s="4" t="n">
        <v>18</v>
      </c>
    </row>
    <row r="2839" customFormat="false" ht="12.75" hidden="false" customHeight="false" outlineLevel="0" collapsed="false">
      <c r="B2839" s="4" t="n">
        <v>3</v>
      </c>
      <c r="C2839" s="4" t="n">
        <v>3</v>
      </c>
      <c r="D2839" s="4" t="n">
        <v>3</v>
      </c>
      <c r="E2839" s="4" t="n">
        <v>3</v>
      </c>
      <c r="F2839" s="4" t="n">
        <v>3</v>
      </c>
      <c r="G2839" s="4" t="n">
        <v>3</v>
      </c>
      <c r="H2839" s="4" t="n">
        <v>3</v>
      </c>
      <c r="I2839" s="4" t="n">
        <v>3</v>
      </c>
      <c r="J2839" s="4" t="n">
        <v>3</v>
      </c>
    </row>
    <row r="2840" customFormat="false" ht="12.75" hidden="false" customHeight="false" outlineLevel="0" collapsed="false">
      <c r="B2840" s="4" t="n">
        <v>4</v>
      </c>
      <c r="C2840" s="4" t="n">
        <v>4</v>
      </c>
      <c r="D2840" s="4" t="n">
        <v>4</v>
      </c>
      <c r="E2840" s="4" t="n">
        <v>4</v>
      </c>
      <c r="F2840" s="4" t="n">
        <v>4</v>
      </c>
      <c r="G2840" s="4" t="n">
        <v>4</v>
      </c>
      <c r="H2840" s="4" t="n">
        <v>3</v>
      </c>
      <c r="I2840" s="4" t="n">
        <v>3</v>
      </c>
      <c r="J2840" s="4" t="n">
        <v>2</v>
      </c>
    </row>
    <row r="2844" customFormat="false" ht="12.75" hidden="false" customHeight="false" outlineLevel="0" collapsed="false">
      <c r="B2844" s="4" t="n">
        <v>18</v>
      </c>
      <c r="C2844" s="4" t="n">
        <v>16</v>
      </c>
      <c r="D2844" s="4" t="n">
        <v>14</v>
      </c>
      <c r="E2844" s="4" t="n">
        <v>13</v>
      </c>
      <c r="F2844" s="4" t="n">
        <v>13</v>
      </c>
      <c r="G2844" s="4" t="n">
        <v>13</v>
      </c>
      <c r="H2844" s="4" t="n">
        <v>11</v>
      </c>
      <c r="I2844" s="4" t="n">
        <v>10</v>
      </c>
      <c r="J2844" s="4" t="n">
        <v>6</v>
      </c>
    </row>
    <row r="2851" customFormat="false" ht="12.75" hidden="false" customHeight="false" outlineLevel="0" collapsed="false">
      <c r="B2851" s="4" t="n">
        <v>46</v>
      </c>
      <c r="C2851" s="4" t="n">
        <v>40</v>
      </c>
      <c r="D2851" s="4" t="n">
        <v>39</v>
      </c>
      <c r="E2851" s="4" t="n">
        <v>34</v>
      </c>
      <c r="F2851" s="4" t="n">
        <v>30</v>
      </c>
      <c r="G2851" s="4" t="n">
        <v>26</v>
      </c>
      <c r="H2851" s="4" t="n">
        <v>18</v>
      </c>
      <c r="I2851" s="4" t="n">
        <v>24</v>
      </c>
      <c r="J2851" s="4" t="n">
        <v>18</v>
      </c>
    </row>
    <row r="2854" customFormat="false" ht="12.75" hidden="false" customHeight="false" outlineLevel="0" collapsed="false">
      <c r="B2854" s="4" t="n">
        <v>12</v>
      </c>
      <c r="C2854" s="4" t="n">
        <v>10</v>
      </c>
      <c r="D2854" s="4" t="n">
        <v>7</v>
      </c>
      <c r="E2854" s="4" t="n">
        <v>7</v>
      </c>
      <c r="F2854" s="4" t="n">
        <v>6</v>
      </c>
      <c r="G2854" s="4" t="n">
        <v>6</v>
      </c>
      <c r="H2854" s="4" t="n">
        <v>3</v>
      </c>
      <c r="I2854" s="4" t="n">
        <v>3</v>
      </c>
      <c r="J2854" s="4" t="n">
        <v>6</v>
      </c>
    </row>
    <row r="2860" customFormat="false" ht="12.75" hidden="false" customHeight="false" outlineLevel="0" collapsed="false">
      <c r="B2860" s="4" t="n">
        <v>8</v>
      </c>
      <c r="C2860" s="4" t="n">
        <v>6</v>
      </c>
      <c r="D2860" s="4" t="n">
        <v>5</v>
      </c>
      <c r="E2860" s="4" t="n">
        <v>4</v>
      </c>
      <c r="F2860" s="4" t="n">
        <v>4</v>
      </c>
      <c r="G2860" s="4" t="n">
        <v>4</v>
      </c>
      <c r="H2860" s="4" t="n">
        <v>4</v>
      </c>
      <c r="I2860" s="4" t="n">
        <v>57</v>
      </c>
    </row>
    <row r="2866" customFormat="false" ht="12.75" hidden="false" customHeight="false" outlineLevel="0" collapsed="false">
      <c r="B2866" s="4" t="n">
        <v>623</v>
      </c>
      <c r="C2866" s="4" t="n">
        <v>564</v>
      </c>
      <c r="D2866" s="4" t="n">
        <v>499</v>
      </c>
      <c r="E2866" s="4" t="n">
        <v>439</v>
      </c>
      <c r="F2866" s="4" t="n">
        <v>377</v>
      </c>
      <c r="G2866" s="4" t="n">
        <v>315</v>
      </c>
      <c r="H2866" s="4" t="n">
        <v>252</v>
      </c>
      <c r="I2866" s="4" t="n">
        <v>187</v>
      </c>
    </row>
    <row r="2868" customFormat="false" ht="12.75" hidden="false" customHeight="false" outlineLevel="0" collapsed="false">
      <c r="B2868" s="4" t="n">
        <v>7</v>
      </c>
      <c r="C2868" s="4" t="n">
        <v>7</v>
      </c>
      <c r="D2868" s="4" t="n">
        <v>7</v>
      </c>
      <c r="E2868" s="4" t="n">
        <v>7</v>
      </c>
      <c r="F2868" s="4" t="n">
        <v>7</v>
      </c>
      <c r="G2868" s="4" t="n">
        <v>6</v>
      </c>
      <c r="H2868" s="4" t="n">
        <v>5</v>
      </c>
      <c r="I2868" s="4" t="n">
        <v>1</v>
      </c>
      <c r="J2868" s="4" t="n">
        <v>3</v>
      </c>
    </row>
    <row r="2875" customFormat="false" ht="12.75" hidden="false" customHeight="false" outlineLevel="0" collapsed="false">
      <c r="B2875" s="4" t="n">
        <v>22</v>
      </c>
      <c r="C2875" s="4" t="n">
        <v>19</v>
      </c>
      <c r="D2875" s="4" t="n">
        <v>16</v>
      </c>
      <c r="E2875" s="4" t="n">
        <v>14</v>
      </c>
      <c r="F2875" s="4" t="n">
        <v>13</v>
      </c>
      <c r="G2875" s="4" t="n">
        <v>10</v>
      </c>
      <c r="H2875" s="4" t="n">
        <v>6</v>
      </c>
      <c r="I2875" s="4" t="n">
        <v>11</v>
      </c>
      <c r="J2875" s="4" t="n">
        <v>3</v>
      </c>
    </row>
    <row r="2879" customFormat="false" ht="12.75" hidden="false" customHeight="false" outlineLevel="0" collapsed="false">
      <c r="B2879" s="4" t="n">
        <v>23</v>
      </c>
      <c r="C2879" s="4" t="n">
        <v>19</v>
      </c>
      <c r="D2879" s="4" t="n">
        <v>15</v>
      </c>
      <c r="E2879" s="4" t="n">
        <v>13</v>
      </c>
      <c r="F2879" s="4" t="n">
        <v>12</v>
      </c>
      <c r="G2879" s="4" t="n">
        <v>12</v>
      </c>
      <c r="H2879" s="4" t="n">
        <v>9</v>
      </c>
      <c r="I2879" s="4" t="n">
        <v>6</v>
      </c>
    </row>
    <row r="2883" customFormat="false" ht="12.75" hidden="false" customHeight="false" outlineLevel="0" collapsed="false">
      <c r="B2883" s="4" t="n">
        <v>68</v>
      </c>
      <c r="C2883" s="4" t="n">
        <v>63</v>
      </c>
      <c r="D2883" s="4" t="n">
        <v>53</v>
      </c>
      <c r="E2883" s="4" t="n">
        <v>45</v>
      </c>
      <c r="F2883" s="4" t="n">
        <v>41</v>
      </c>
      <c r="G2883" s="4" t="n">
        <v>39</v>
      </c>
      <c r="H2883" s="4" t="n">
        <v>22</v>
      </c>
      <c r="I2883" s="4" t="n">
        <v>14</v>
      </c>
    </row>
    <row r="2887" customFormat="false" ht="12.75" hidden="false" customHeight="false" outlineLevel="0" collapsed="false">
      <c r="B2887" s="4" t="n">
        <v>15</v>
      </c>
      <c r="C2887" s="4" t="n">
        <v>13</v>
      </c>
      <c r="D2887" s="4" t="n">
        <v>12</v>
      </c>
      <c r="E2887" s="4" t="n">
        <v>9</v>
      </c>
      <c r="F2887" s="4" t="n">
        <v>8</v>
      </c>
      <c r="G2887" s="4" t="n">
        <v>8</v>
      </c>
      <c r="H2887" s="4" t="n">
        <v>5</v>
      </c>
      <c r="I2887" s="4" t="n">
        <v>4</v>
      </c>
      <c r="J2887" s="4" t="n">
        <v>10</v>
      </c>
    </row>
    <row r="2891" customFormat="false" ht="12.75" hidden="false" customHeight="false" outlineLevel="0" collapsed="false">
      <c r="B2891" s="4" t="n">
        <v>1</v>
      </c>
      <c r="C2891" s="4" t="n">
        <v>1</v>
      </c>
      <c r="D2891" s="4" t="n">
        <v>1</v>
      </c>
      <c r="E2891" s="4" t="n">
        <v>1</v>
      </c>
      <c r="F2891" s="4" t="n">
        <v>1</v>
      </c>
      <c r="G2891" s="4" t="n">
        <v>1</v>
      </c>
      <c r="H2891" s="4" t="n">
        <v>1</v>
      </c>
      <c r="I2891" s="4" t="n">
        <v>1</v>
      </c>
    </row>
    <row r="2895" customFormat="false" ht="12.75" hidden="false" customHeight="false" outlineLevel="0" collapsed="false">
      <c r="B2895" s="4" t="n">
        <v>15</v>
      </c>
      <c r="C2895" s="4" t="n">
        <v>13</v>
      </c>
      <c r="D2895" s="4" t="n">
        <v>12</v>
      </c>
      <c r="E2895" s="4" t="n">
        <v>9</v>
      </c>
      <c r="F2895" s="4" t="n">
        <v>8</v>
      </c>
      <c r="G2895" s="4" t="n">
        <v>8</v>
      </c>
      <c r="H2895" s="4" t="n">
        <v>5</v>
      </c>
      <c r="I2895" s="4" t="n">
        <v>4</v>
      </c>
    </row>
    <row r="2899" customFormat="false" ht="12.75" hidden="false" customHeight="false" outlineLevel="0" collapsed="false">
      <c r="B2899" s="4" t="n">
        <v>107</v>
      </c>
      <c r="C2899" s="4" t="n">
        <v>102</v>
      </c>
      <c r="D2899" s="4" t="n">
        <v>91</v>
      </c>
      <c r="E2899" s="4" t="n">
        <v>86</v>
      </c>
      <c r="F2899" s="4" t="n">
        <v>71</v>
      </c>
      <c r="G2899" s="4" t="n">
        <v>55</v>
      </c>
      <c r="H2899" s="4" t="n">
        <v>45</v>
      </c>
      <c r="I2899" s="4" t="n">
        <v>32</v>
      </c>
      <c r="J2899" s="4" t="n">
        <v>17</v>
      </c>
    </row>
    <row r="2902" customFormat="false" ht="12.75" hidden="false" customHeight="false" outlineLevel="0" collapsed="false">
      <c r="B2902" s="4" t="n">
        <v>116</v>
      </c>
      <c r="C2902" s="4" t="n">
        <v>113</v>
      </c>
      <c r="D2902" s="4" t="n">
        <v>106</v>
      </c>
      <c r="E2902" s="4" t="n">
        <v>103</v>
      </c>
      <c r="F2902" s="4" t="n">
        <v>87</v>
      </c>
      <c r="G2902" s="4" t="n">
        <v>72</v>
      </c>
      <c r="H2902" s="4" t="n">
        <v>57</v>
      </c>
      <c r="I2902" s="4" t="n">
        <v>37</v>
      </c>
      <c r="J2902" s="4" t="n">
        <v>25</v>
      </c>
    </row>
    <row r="2905" customFormat="false" ht="12.75" hidden="false" customHeight="false" outlineLevel="0" collapsed="false">
      <c r="B2905" s="4" t="n">
        <v>31</v>
      </c>
      <c r="C2905" s="4" t="n">
        <v>25</v>
      </c>
      <c r="D2905" s="4" t="n">
        <v>21</v>
      </c>
      <c r="E2905" s="4" t="n">
        <v>17</v>
      </c>
      <c r="F2905" s="4" t="n">
        <v>12</v>
      </c>
      <c r="G2905" s="4" t="n">
        <v>11</v>
      </c>
      <c r="H2905" s="4" t="n">
        <v>10</v>
      </c>
      <c r="I2905" s="4" t="n">
        <v>9</v>
      </c>
    </row>
    <row r="2909" customFormat="false" ht="12.75" hidden="false" customHeight="false" outlineLevel="0" collapsed="false">
      <c r="B2909" s="4" t="n">
        <v>39</v>
      </c>
      <c r="C2909" s="4" t="n">
        <v>32</v>
      </c>
      <c r="D2909" s="4" t="n">
        <v>25</v>
      </c>
      <c r="E2909" s="4" t="n">
        <v>20</v>
      </c>
      <c r="F2909" s="4" t="n">
        <v>17</v>
      </c>
      <c r="G2909" s="4" t="n">
        <v>16</v>
      </c>
      <c r="H2909" s="4" t="n">
        <v>13</v>
      </c>
      <c r="I2909" s="4" t="n">
        <v>13</v>
      </c>
      <c r="J2909" s="4" t="n">
        <v>10</v>
      </c>
    </row>
    <row r="2913" customFormat="false" ht="12.75" hidden="false" customHeight="false" outlineLevel="0" collapsed="false">
      <c r="B2913" s="4" t="n">
        <v>30</v>
      </c>
      <c r="C2913" s="4" t="n">
        <v>25</v>
      </c>
      <c r="D2913" s="4" t="n">
        <v>23</v>
      </c>
      <c r="E2913" s="4" t="n">
        <v>20</v>
      </c>
      <c r="F2913" s="4" t="n">
        <v>16</v>
      </c>
      <c r="G2913" s="4" t="n">
        <v>12</v>
      </c>
      <c r="H2913" s="4" t="n">
        <v>12</v>
      </c>
      <c r="I2913" s="4" t="n">
        <v>11</v>
      </c>
    </row>
    <row r="2917" customFormat="false" ht="12.75" hidden="false" customHeight="false" outlineLevel="0" collapsed="false">
      <c r="B2917" s="4" t="n">
        <v>35</v>
      </c>
      <c r="C2917" s="4" t="n">
        <v>30</v>
      </c>
      <c r="D2917" s="4" t="n">
        <v>27</v>
      </c>
      <c r="E2917" s="4" t="n">
        <v>26</v>
      </c>
      <c r="F2917" s="4" t="n">
        <v>25</v>
      </c>
      <c r="G2917" s="4" t="n">
        <v>21</v>
      </c>
      <c r="H2917" s="4" t="n">
        <v>15</v>
      </c>
      <c r="I2917" s="4" t="n">
        <v>13</v>
      </c>
      <c r="J2917" s="4" t="n">
        <v>9</v>
      </c>
    </row>
    <row r="2921" customFormat="false" ht="12.75" hidden="false" customHeight="false" outlineLevel="0" collapsed="false">
      <c r="B2921" s="4" t="n">
        <v>38</v>
      </c>
      <c r="C2921" s="4" t="n">
        <v>32</v>
      </c>
      <c r="D2921" s="4" t="n">
        <v>29</v>
      </c>
      <c r="E2921" s="4" t="n">
        <v>27</v>
      </c>
      <c r="F2921" s="4" t="n">
        <v>26</v>
      </c>
      <c r="G2921" s="4" t="n">
        <v>22</v>
      </c>
      <c r="H2921" s="4" t="n">
        <v>15</v>
      </c>
      <c r="I2921" s="4" t="n">
        <v>12</v>
      </c>
      <c r="J2921" s="4" t="n">
        <v>9</v>
      </c>
    </row>
    <row r="2925" customFormat="false" ht="12.75" hidden="false" customHeight="false" outlineLevel="0" collapsed="false">
      <c r="B2925" s="4" t="n">
        <v>40</v>
      </c>
      <c r="C2925" s="4" t="n">
        <v>34</v>
      </c>
      <c r="D2925" s="4" t="n">
        <v>32</v>
      </c>
      <c r="E2925" s="4" t="n">
        <v>29</v>
      </c>
      <c r="F2925" s="4" t="n">
        <v>28</v>
      </c>
      <c r="G2925" s="4" t="n">
        <v>24</v>
      </c>
      <c r="H2925" s="4" t="n">
        <v>17</v>
      </c>
      <c r="I2925" s="4" t="n">
        <v>14</v>
      </c>
      <c r="J2925" s="4" t="n">
        <v>10</v>
      </c>
    </row>
    <row r="2929" customFormat="false" ht="12.75" hidden="false" customHeight="false" outlineLevel="0" collapsed="false">
      <c r="B2929" s="4" t="n">
        <v>38</v>
      </c>
      <c r="C2929" s="4" t="n">
        <v>34</v>
      </c>
      <c r="D2929" s="4" t="n">
        <v>31</v>
      </c>
      <c r="E2929" s="4" t="n">
        <v>30</v>
      </c>
      <c r="F2929" s="4" t="n">
        <v>28</v>
      </c>
      <c r="G2929" s="4" t="n">
        <v>21</v>
      </c>
      <c r="H2929" s="4" t="n">
        <v>17</v>
      </c>
      <c r="I2929" s="4" t="n">
        <v>12</v>
      </c>
      <c r="J2929" s="4" t="n">
        <v>9</v>
      </c>
    </row>
    <row r="2933" customFormat="false" ht="12.75" hidden="false" customHeight="false" outlineLevel="0" collapsed="false">
      <c r="B2933" s="4" t="n">
        <v>125</v>
      </c>
      <c r="C2933" s="4" t="n">
        <v>112</v>
      </c>
      <c r="D2933" s="4" t="n">
        <v>105</v>
      </c>
      <c r="E2933" s="4" t="n">
        <v>99</v>
      </c>
      <c r="F2933" s="4" t="n">
        <v>80</v>
      </c>
      <c r="G2933" s="4" t="n">
        <v>68</v>
      </c>
      <c r="H2933" s="4" t="n">
        <v>56</v>
      </c>
      <c r="I2933" s="4" t="n">
        <v>39</v>
      </c>
    </row>
    <row r="2937" customFormat="false" ht="12.75" hidden="false" customHeight="false" outlineLevel="0" collapsed="false">
      <c r="B2937" s="4" t="n">
        <v>36</v>
      </c>
      <c r="C2937" s="4" t="n">
        <v>32</v>
      </c>
      <c r="D2937" s="4" t="n">
        <v>30</v>
      </c>
      <c r="E2937" s="4" t="n">
        <v>29</v>
      </c>
      <c r="F2937" s="4" t="n">
        <v>27</v>
      </c>
      <c r="G2937" s="4" t="n">
        <v>20</v>
      </c>
      <c r="H2937" s="4" t="n">
        <v>18</v>
      </c>
      <c r="I2937" s="4" t="n">
        <v>16</v>
      </c>
      <c r="J2937" s="4" t="n">
        <v>17</v>
      </c>
    </row>
    <row r="2941" customFormat="false" ht="12.75" hidden="false" customHeight="false" outlineLevel="0" collapsed="false">
      <c r="B2941" s="4" t="n">
        <v>43</v>
      </c>
      <c r="C2941" s="4" t="n">
        <v>36</v>
      </c>
      <c r="D2941" s="4" t="n">
        <v>27</v>
      </c>
      <c r="E2941" s="4" t="n">
        <v>24</v>
      </c>
      <c r="F2941" s="4" t="n">
        <v>23</v>
      </c>
      <c r="G2941" s="4" t="n">
        <v>21</v>
      </c>
      <c r="H2941" s="4" t="n">
        <v>28</v>
      </c>
      <c r="I2941" s="4" t="n">
        <v>25</v>
      </c>
    </row>
    <row r="2945" customFormat="false" ht="12.75" hidden="false" customHeight="false" outlineLevel="0" collapsed="false">
      <c r="B2945" s="4" t="n">
        <v>31</v>
      </c>
      <c r="C2945" s="4" t="n">
        <v>24</v>
      </c>
      <c r="D2945" s="4" t="n">
        <v>19</v>
      </c>
      <c r="E2945" s="4" t="n">
        <v>18</v>
      </c>
      <c r="F2945" s="4" t="n">
        <v>17</v>
      </c>
      <c r="G2945" s="4" t="n">
        <v>16</v>
      </c>
      <c r="H2945" s="4" t="n">
        <v>28</v>
      </c>
      <c r="I2945" s="4" t="n">
        <v>26</v>
      </c>
    </row>
    <row r="2949" customFormat="false" ht="12.75" hidden="false" customHeight="false" outlineLevel="0" collapsed="false">
      <c r="B2949" s="4" t="n">
        <v>33</v>
      </c>
      <c r="C2949" s="4" t="n">
        <v>25</v>
      </c>
      <c r="D2949" s="4" t="n">
        <v>19</v>
      </c>
      <c r="E2949" s="4" t="n">
        <v>42</v>
      </c>
      <c r="F2949" s="4" t="n">
        <v>34</v>
      </c>
      <c r="G2949" s="4" t="n">
        <v>30</v>
      </c>
      <c r="H2949" s="4" t="n">
        <v>26</v>
      </c>
      <c r="I2949" s="4" t="n">
        <v>22</v>
      </c>
    </row>
    <row r="2953" customFormat="false" ht="12.75" hidden="false" customHeight="false" outlineLevel="0" collapsed="false">
      <c r="B2953" s="4" t="n">
        <v>29</v>
      </c>
      <c r="C2953" s="4" t="n">
        <v>22</v>
      </c>
      <c r="D2953" s="4" t="n">
        <v>18</v>
      </c>
      <c r="E2953" s="4" t="n">
        <v>16</v>
      </c>
      <c r="F2953" s="4" t="n">
        <v>14</v>
      </c>
      <c r="G2953" s="4" t="n">
        <v>14</v>
      </c>
      <c r="H2953" s="4" t="n">
        <v>10</v>
      </c>
      <c r="I2953" s="4" t="n">
        <v>27</v>
      </c>
    </row>
    <row r="2957" customFormat="false" ht="12.75" hidden="false" customHeight="false" outlineLevel="0" collapsed="false">
      <c r="B2957" s="4" t="n">
        <v>28</v>
      </c>
      <c r="C2957" s="4" t="n">
        <v>22</v>
      </c>
      <c r="D2957" s="4" t="n">
        <v>16</v>
      </c>
      <c r="E2957" s="4" t="n">
        <v>45</v>
      </c>
      <c r="F2957" s="4" t="n">
        <v>37</v>
      </c>
      <c r="G2957" s="4" t="n">
        <v>33</v>
      </c>
      <c r="H2957" s="4" t="n">
        <v>28</v>
      </c>
      <c r="I2957" s="4" t="n">
        <v>26</v>
      </c>
    </row>
    <row r="2961" customFormat="false" ht="12.75" hidden="false" customHeight="false" outlineLevel="0" collapsed="false">
      <c r="B2961" s="4" t="n">
        <v>20</v>
      </c>
      <c r="C2961" s="4" t="n">
        <v>17</v>
      </c>
      <c r="D2961" s="4" t="n">
        <v>13</v>
      </c>
      <c r="E2961" s="4" t="n">
        <v>12</v>
      </c>
      <c r="F2961" s="4" t="n">
        <v>11</v>
      </c>
      <c r="G2961" s="4" t="n">
        <v>11</v>
      </c>
      <c r="H2961" s="4" t="n">
        <v>34</v>
      </c>
      <c r="I2961" s="4" t="n">
        <v>32</v>
      </c>
    </row>
    <row r="2965" customFormat="false" ht="12.75" hidden="false" customHeight="false" outlineLevel="0" collapsed="false">
      <c r="B2965" s="4" t="n">
        <v>68</v>
      </c>
      <c r="C2965" s="4" t="n">
        <v>63</v>
      </c>
      <c r="D2965" s="4" t="n">
        <v>59</v>
      </c>
      <c r="E2965" s="4" t="n">
        <v>56</v>
      </c>
      <c r="F2965" s="4" t="n">
        <v>51</v>
      </c>
      <c r="G2965" s="4" t="n">
        <v>39</v>
      </c>
      <c r="H2965" s="4" t="n">
        <v>34</v>
      </c>
      <c r="I2965" s="4" t="n">
        <v>26</v>
      </c>
    </row>
    <row r="2969" customFormat="false" ht="12.75" hidden="false" customHeight="false" outlineLevel="0" collapsed="false">
      <c r="B2969" s="4" t="n">
        <v>18</v>
      </c>
      <c r="C2969" s="4" t="n">
        <v>16</v>
      </c>
      <c r="D2969" s="4" t="n">
        <v>15</v>
      </c>
      <c r="E2969" s="4" t="n">
        <v>15</v>
      </c>
      <c r="F2969" s="4" t="n">
        <v>13</v>
      </c>
      <c r="G2969" s="4" t="n">
        <v>11</v>
      </c>
      <c r="H2969" s="4" t="n">
        <v>8</v>
      </c>
      <c r="I2969" s="4" t="n">
        <v>5</v>
      </c>
    </row>
    <row r="2973" customFormat="false" ht="12.75" hidden="false" customHeight="false" outlineLevel="0" collapsed="false">
      <c r="B2973" s="4" t="n">
        <v>3</v>
      </c>
      <c r="C2973" s="4" t="n">
        <v>3</v>
      </c>
      <c r="D2973" s="4" t="n">
        <v>3</v>
      </c>
      <c r="E2973" s="4" t="n">
        <v>2</v>
      </c>
      <c r="F2973" s="4" t="n">
        <v>2</v>
      </c>
      <c r="G2973" s="4" t="n">
        <v>2</v>
      </c>
      <c r="H2973" s="4" t="n">
        <v>2</v>
      </c>
      <c r="I2973" s="4" t="n">
        <v>12</v>
      </c>
    </row>
    <row r="2977" customFormat="false" ht="12.75" hidden="false" customHeight="false" outlineLevel="0" collapsed="false">
      <c r="B2977" s="4" t="n">
        <v>3</v>
      </c>
      <c r="C2977" s="4" t="n">
        <v>3</v>
      </c>
      <c r="D2977" s="4" t="n">
        <v>3</v>
      </c>
      <c r="E2977" s="4" t="n">
        <v>3</v>
      </c>
      <c r="F2977" s="4" t="n">
        <v>3</v>
      </c>
      <c r="G2977" s="4" t="n">
        <v>3</v>
      </c>
      <c r="H2977" s="4" t="n">
        <v>2</v>
      </c>
      <c r="I2977" s="4" t="n">
        <v>2</v>
      </c>
    </row>
    <row r="2981" customFormat="false" ht="12.75" hidden="false" customHeight="false" outlineLevel="0" collapsed="false">
      <c r="B2981" s="4" t="n">
        <v>2</v>
      </c>
      <c r="C2981" s="4" t="n">
        <v>2</v>
      </c>
      <c r="D2981" s="4" t="n">
        <v>2</v>
      </c>
      <c r="E2981" s="4" t="n">
        <v>2</v>
      </c>
      <c r="F2981" s="4" t="n">
        <v>14</v>
      </c>
      <c r="G2981" s="4" t="n">
        <v>12</v>
      </c>
      <c r="H2981" s="4" t="n">
        <v>11</v>
      </c>
      <c r="I2981" s="4" t="n">
        <v>11</v>
      </c>
      <c r="J2981" s="4" t="n">
        <v>9</v>
      </c>
    </row>
    <row r="2985" customFormat="false" ht="12.75" hidden="false" customHeight="false" outlineLevel="0" collapsed="false">
      <c r="B2985" s="4" t="n">
        <v>5</v>
      </c>
      <c r="C2985" s="4" t="n">
        <v>5</v>
      </c>
      <c r="D2985" s="4" t="n">
        <v>2</v>
      </c>
      <c r="E2985" s="4" t="n">
        <v>2</v>
      </c>
      <c r="F2985" s="4" t="n">
        <v>14</v>
      </c>
      <c r="G2985" s="4" t="n">
        <v>12</v>
      </c>
      <c r="H2985" s="4" t="n">
        <v>10</v>
      </c>
      <c r="I2985" s="4" t="n">
        <v>9</v>
      </c>
      <c r="J2985" s="4" t="n">
        <v>8</v>
      </c>
    </row>
    <row r="2989" customFormat="false" ht="12.75" hidden="false" customHeight="false" outlineLevel="0" collapsed="false">
      <c r="B2989" s="4" t="n">
        <v>1</v>
      </c>
      <c r="C2989" s="4" t="n">
        <v>1</v>
      </c>
      <c r="D2989" s="4" t="n">
        <v>1</v>
      </c>
      <c r="E2989" s="4" t="n">
        <v>1</v>
      </c>
      <c r="F2989" s="4" t="n">
        <v>1</v>
      </c>
      <c r="G2989" s="4" t="n">
        <v>1</v>
      </c>
      <c r="H2989" s="4" t="n">
        <v>1</v>
      </c>
      <c r="I2989" s="4" t="n">
        <v>1</v>
      </c>
      <c r="J2989" s="4" t="n">
        <v>5</v>
      </c>
      <c r="K2989" s="4" t="n">
        <v>12</v>
      </c>
    </row>
    <row r="3007" customFormat="false" ht="12.75" hidden="false" customHeight="false" outlineLevel="0" collapsed="false">
      <c r="B3007" s="4" t="n">
        <v>586</v>
      </c>
      <c r="C3007" s="4" t="n">
        <v>533</v>
      </c>
      <c r="D3007" s="4" t="n">
        <v>472</v>
      </c>
      <c r="E3007" s="4" t="n">
        <v>418</v>
      </c>
      <c r="F3007" s="4" t="n">
        <v>361</v>
      </c>
      <c r="G3007" s="4" t="n">
        <v>297</v>
      </c>
    </row>
    <row r="3010" customFormat="false" ht="12.75" hidden="false" customHeight="false" outlineLevel="0" collapsed="false">
      <c r="B3010" s="4" t="n">
        <v>26</v>
      </c>
      <c r="C3010" s="4" t="n">
        <v>20</v>
      </c>
      <c r="D3010" s="4" t="n">
        <v>16</v>
      </c>
      <c r="E3010" s="4" t="n">
        <v>44</v>
      </c>
      <c r="F3010" s="4" t="n">
        <v>40</v>
      </c>
      <c r="G3010" s="4" t="n">
        <v>29</v>
      </c>
      <c r="H3010" s="4" t="n">
        <v>16</v>
      </c>
      <c r="I3010" s="4" t="n">
        <v>13</v>
      </c>
    </row>
    <row r="3026" customFormat="false" ht="12.75" hidden="false" customHeight="false" outlineLevel="0" collapsed="false">
      <c r="B3026" s="4" t="n">
        <v>22</v>
      </c>
      <c r="C3026" s="4" t="n">
        <v>17</v>
      </c>
      <c r="D3026" s="4" t="n">
        <v>14</v>
      </c>
      <c r="E3026" s="4" t="n">
        <v>14</v>
      </c>
      <c r="F3026" s="4" t="n">
        <v>13</v>
      </c>
      <c r="G3026" s="4" t="n">
        <v>12</v>
      </c>
      <c r="H3026" s="4" t="n">
        <v>10</v>
      </c>
      <c r="I3026" s="4" t="n">
        <v>8</v>
      </c>
    </row>
    <row r="3032" customFormat="false" ht="12.75" hidden="false" customHeight="false" outlineLevel="0" collapsed="false">
      <c r="B3032" s="4" t="n">
        <v>50</v>
      </c>
      <c r="C3032" s="4" t="n">
        <v>42</v>
      </c>
      <c r="D3032" s="4" t="n">
        <v>39</v>
      </c>
      <c r="E3032" s="4" t="n">
        <v>38</v>
      </c>
      <c r="F3032" s="4" t="n">
        <v>31</v>
      </c>
      <c r="G3032" s="4" t="n">
        <v>27</v>
      </c>
      <c r="H3032" s="4" t="n">
        <v>24</v>
      </c>
      <c r="I3032" s="4" t="n">
        <v>20</v>
      </c>
      <c r="J3032" s="4" t="n">
        <v>112</v>
      </c>
    </row>
    <row r="3039" customFormat="false" ht="12.75" hidden="false" customHeight="false" outlineLevel="0" collapsed="false">
      <c r="B3039" s="4" t="n">
        <v>35</v>
      </c>
      <c r="C3039" s="4" t="n">
        <v>161</v>
      </c>
      <c r="D3039" s="4" t="n">
        <v>144</v>
      </c>
      <c r="E3039" s="4" t="n">
        <v>130</v>
      </c>
      <c r="F3039" s="4" t="n">
        <v>116</v>
      </c>
      <c r="G3039" s="4" t="n">
        <v>95</v>
      </c>
      <c r="H3039" s="4" t="n">
        <v>66</v>
      </c>
      <c r="I3039" s="4" t="n">
        <v>158</v>
      </c>
      <c r="J3039" s="4" t="n">
        <v>105</v>
      </c>
      <c r="K3039" s="4" t="n">
        <v>50</v>
      </c>
    </row>
    <row r="3044" customFormat="false" ht="12.75" hidden="false" customHeight="false" outlineLevel="0" collapsed="false">
      <c r="B3044" s="4" t="n">
        <v>33</v>
      </c>
      <c r="C3044" s="4" t="n">
        <v>33</v>
      </c>
      <c r="D3044" s="4" t="n">
        <v>33</v>
      </c>
      <c r="E3044" s="4" t="n">
        <v>32</v>
      </c>
      <c r="F3044" s="4" t="n">
        <v>31</v>
      </c>
      <c r="G3044" s="4" t="n">
        <v>28</v>
      </c>
      <c r="H3044" s="4" t="n">
        <v>23</v>
      </c>
      <c r="I3044" s="4" t="n">
        <v>19</v>
      </c>
    </row>
    <row r="3050" customFormat="false" ht="12.75" hidden="false" customHeight="false" outlineLevel="0" collapsed="false">
      <c r="B3050" s="4" t="n">
        <v>8</v>
      </c>
      <c r="C3050" s="4" t="n">
        <v>8</v>
      </c>
      <c r="D3050" s="4" t="n">
        <v>8</v>
      </c>
      <c r="E3050" s="4" t="n">
        <v>8</v>
      </c>
      <c r="F3050" s="4" t="n">
        <v>8</v>
      </c>
      <c r="G3050" s="4" t="n">
        <v>8</v>
      </c>
      <c r="H3050" s="4" t="n">
        <v>8</v>
      </c>
    </row>
    <row r="3051" customFormat="false" ht="12.75" hidden="false" customHeight="false" outlineLevel="0" collapsed="false">
      <c r="B3051" s="4" t="n">
        <v>9</v>
      </c>
      <c r="C3051" s="4" t="n">
        <v>9</v>
      </c>
      <c r="D3051" s="4" t="n">
        <v>9</v>
      </c>
      <c r="E3051" s="4" t="n">
        <v>8</v>
      </c>
      <c r="F3051" s="4" t="n">
        <v>8</v>
      </c>
      <c r="G3051" s="4" t="n">
        <v>6</v>
      </c>
      <c r="H3051" s="4" t="n">
        <v>45</v>
      </c>
      <c r="I3051" s="4" t="n">
        <v>30</v>
      </c>
      <c r="J3051" s="4" t="n">
        <v>73</v>
      </c>
      <c r="K3051" s="4" t="n">
        <v>38</v>
      </c>
    </row>
    <row r="3060" customFormat="false" ht="12.75" hidden="false" customHeight="false" outlineLevel="0" collapsed="false">
      <c r="B3060" s="4" t="n">
        <v>35</v>
      </c>
      <c r="C3060" s="4" t="n">
        <v>32</v>
      </c>
      <c r="D3060" s="4" t="n">
        <v>65</v>
      </c>
      <c r="E3060" s="4" t="n">
        <v>60</v>
      </c>
      <c r="F3060" s="4" t="n">
        <v>57</v>
      </c>
      <c r="G3060" s="4" t="n">
        <v>44</v>
      </c>
      <c r="H3060" s="4" t="n">
        <v>30</v>
      </c>
      <c r="I3060" s="4" t="n">
        <v>22</v>
      </c>
      <c r="J3060" s="4" t="n">
        <v>12</v>
      </c>
    </row>
    <row r="3075" customFormat="false" ht="12.75" hidden="false" customHeight="false" outlineLevel="0" collapsed="false">
      <c r="B3075" s="4" t="n">
        <v>48</v>
      </c>
      <c r="C3075" s="4" t="n">
        <v>45</v>
      </c>
      <c r="D3075" s="4" t="n">
        <v>45</v>
      </c>
      <c r="E3075" s="4" t="n">
        <v>43</v>
      </c>
      <c r="F3075" s="4" t="n">
        <v>34</v>
      </c>
    </row>
    <row r="3076" customFormat="false" ht="12.75" hidden="false" customHeight="false" outlineLevel="0" collapsed="false">
      <c r="B3076" s="4" t="n">
        <v>28</v>
      </c>
      <c r="C3076" s="4" t="n">
        <v>28</v>
      </c>
      <c r="D3076" s="4" t="n">
        <v>28</v>
      </c>
      <c r="E3076" s="4" t="n">
        <v>27</v>
      </c>
      <c r="F3076" s="4" t="n">
        <v>27</v>
      </c>
      <c r="G3076" s="4" t="n">
        <v>21</v>
      </c>
      <c r="H3076" s="4" t="n">
        <v>102</v>
      </c>
      <c r="I3076" s="4" t="n">
        <v>73</v>
      </c>
    </row>
    <row r="3078" customFormat="false" ht="12.75" hidden="false" customHeight="false" outlineLevel="0" collapsed="false">
      <c r="B3078" s="4" t="n">
        <v>17</v>
      </c>
      <c r="C3078" s="4" t="n">
        <v>14</v>
      </c>
      <c r="D3078" s="4" t="n">
        <v>10</v>
      </c>
      <c r="E3078" s="4" t="n">
        <v>10</v>
      </c>
      <c r="F3078" s="4" t="n">
        <v>9</v>
      </c>
      <c r="G3078" s="4" t="n">
        <v>8</v>
      </c>
      <c r="H3078" s="4" t="n">
        <v>5</v>
      </c>
      <c r="I3078" s="4" t="n">
        <v>3</v>
      </c>
      <c r="J3078" s="4" t="n">
        <v>2</v>
      </c>
    </row>
    <row r="3083" customFormat="false" ht="12.75" hidden="false" customHeight="false" outlineLevel="0" collapsed="false">
      <c r="B3083" s="4" t="n">
        <v>12</v>
      </c>
      <c r="C3083" s="4" t="n">
        <v>12</v>
      </c>
      <c r="D3083" s="4" t="n">
        <v>12</v>
      </c>
      <c r="E3083" s="4" t="n">
        <v>12</v>
      </c>
      <c r="F3083" s="4" t="n">
        <v>10</v>
      </c>
      <c r="G3083" s="4" t="n">
        <v>9</v>
      </c>
      <c r="H3083" s="4" t="n">
        <v>17</v>
      </c>
      <c r="I3083" s="4" t="n">
        <v>25</v>
      </c>
      <c r="J3083" s="4" t="n">
        <v>15</v>
      </c>
      <c r="K3083" s="4" t="n">
        <v>8</v>
      </c>
    </row>
    <row r="3090" customFormat="false" ht="12.75" hidden="false" customHeight="false" outlineLevel="0" collapsed="false">
      <c r="B3090" s="4" t="n">
        <v>30</v>
      </c>
      <c r="C3090" s="4" t="n">
        <v>30</v>
      </c>
      <c r="D3090" s="4" t="n">
        <v>30</v>
      </c>
      <c r="E3090" s="4" t="n">
        <v>30</v>
      </c>
      <c r="F3090" s="4" t="n">
        <v>30</v>
      </c>
      <c r="G3090" s="4" t="n">
        <v>26</v>
      </c>
      <c r="H3090" s="4" t="n">
        <v>22</v>
      </c>
      <c r="I3090" s="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30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" t="n">
        <v>0</v>
      </c>
      <c r="C1" s="9" t="n">
        <v>0.1</v>
      </c>
      <c r="D1" s="9" t="n">
        <v>0.2</v>
      </c>
      <c r="E1" s="9" t="n">
        <v>0.3</v>
      </c>
      <c r="F1" s="9" t="n">
        <v>0.4</v>
      </c>
      <c r="G1" s="9" t="n">
        <v>0.5</v>
      </c>
      <c r="H1" s="9" t="n">
        <v>0.6</v>
      </c>
      <c r="I1" s="9" t="n">
        <v>0.7</v>
      </c>
      <c r="J1" s="9" t="n">
        <v>0.8</v>
      </c>
      <c r="K1" s="9" t="n">
        <v>0.9</v>
      </c>
      <c r="L1" s="9" t="n">
        <v>1</v>
      </c>
    </row>
    <row r="2" customFormat="false" ht="12.75" hidden="false" customHeight="false" outlineLevel="0" collapsed="false">
      <c r="B2" s="4" t="n">
        <v>13</v>
      </c>
      <c r="C2" s="4" t="n">
        <v>28</v>
      </c>
      <c r="D2" s="4" t="n">
        <v>22</v>
      </c>
      <c r="E2" s="4" t="n">
        <v>18</v>
      </c>
      <c r="F2" s="4" t="n">
        <v>17</v>
      </c>
      <c r="G2" s="4" t="n">
        <v>17</v>
      </c>
      <c r="H2" s="4" t="n">
        <v>17</v>
      </c>
      <c r="I2" s="4" t="n">
        <v>13</v>
      </c>
      <c r="J2" s="4" t="n">
        <v>6</v>
      </c>
      <c r="K2" s="4" t="n">
        <v>3</v>
      </c>
    </row>
    <row r="4" customFormat="false" ht="12.75" hidden="false" customHeight="false" outlineLevel="0" collapsed="false">
      <c r="B4" s="4" t="n">
        <v>6</v>
      </c>
      <c r="C4" s="4" t="n">
        <v>6</v>
      </c>
      <c r="D4" s="4" t="n">
        <v>5</v>
      </c>
      <c r="E4" s="4" t="n">
        <v>5</v>
      </c>
      <c r="F4" s="4" t="n">
        <v>5</v>
      </c>
      <c r="G4" s="4" t="n">
        <v>5</v>
      </c>
      <c r="H4" s="4" t="n">
        <v>5</v>
      </c>
      <c r="I4" s="4" t="n">
        <v>5</v>
      </c>
      <c r="J4" s="4" t="n">
        <v>4</v>
      </c>
      <c r="K4" s="4" t="n">
        <v>2</v>
      </c>
    </row>
    <row r="8" customFormat="false" ht="12.75" hidden="false" customHeight="false" outlineLevel="0" collapsed="false">
      <c r="B8" s="4" t="n">
        <v>8</v>
      </c>
      <c r="C8" s="4" t="n">
        <v>6</v>
      </c>
      <c r="D8" s="4" t="n">
        <v>2</v>
      </c>
      <c r="E8" s="4" t="n">
        <v>2</v>
      </c>
      <c r="F8" s="4" t="n">
        <v>2</v>
      </c>
      <c r="G8" s="4" t="n">
        <v>2</v>
      </c>
      <c r="H8" s="4" t="n">
        <v>2</v>
      </c>
      <c r="I8" s="4" t="n">
        <v>1</v>
      </c>
      <c r="J8" s="4" t="n">
        <v>1</v>
      </c>
      <c r="K8" s="4" t="n">
        <v>1</v>
      </c>
    </row>
    <row r="20" customFormat="false" ht="12.75" hidden="false" customHeight="false" outlineLevel="0" collapsed="false">
      <c r="B20" s="4" t="n">
        <v>3</v>
      </c>
      <c r="C20" s="4" t="n">
        <v>3</v>
      </c>
      <c r="D20" s="4" t="n">
        <v>3</v>
      </c>
      <c r="E20" s="4" t="n">
        <v>3</v>
      </c>
      <c r="F20" s="4" t="n">
        <v>3</v>
      </c>
      <c r="G20" s="4" t="n">
        <v>1</v>
      </c>
      <c r="H20" s="4" t="n">
        <v>1</v>
      </c>
      <c r="I20" s="4" t="n">
        <v>1</v>
      </c>
      <c r="J20" s="4" t="n">
        <v>1</v>
      </c>
      <c r="K20" s="4" t="n">
        <v>1</v>
      </c>
    </row>
    <row r="22" customFormat="false" ht="12.75" hidden="false" customHeight="false" outlineLevel="0" collapsed="false">
      <c r="B22" s="4" t="n">
        <v>7</v>
      </c>
      <c r="C22" s="4" t="n">
        <v>7</v>
      </c>
      <c r="D22" s="4" t="n">
        <v>7</v>
      </c>
      <c r="E22" s="4" t="n">
        <v>6</v>
      </c>
      <c r="F22" s="4" t="n">
        <v>6</v>
      </c>
      <c r="G22" s="4" t="n">
        <v>6</v>
      </c>
      <c r="H22" s="4" t="n">
        <v>27</v>
      </c>
      <c r="I22" s="4" t="n">
        <v>24</v>
      </c>
      <c r="J22" s="4" t="n">
        <v>17</v>
      </c>
    </row>
    <row r="28" customFormat="false" ht="12.75" hidden="false" customHeight="false" outlineLevel="0" collapsed="false">
      <c r="B28" s="4" t="n">
        <v>1</v>
      </c>
      <c r="C28" s="4" t="n">
        <v>1</v>
      </c>
      <c r="D28" s="4" t="n">
        <v>1</v>
      </c>
      <c r="E28" s="4" t="n">
        <v>1</v>
      </c>
      <c r="F28" s="4" t="n">
        <v>1</v>
      </c>
      <c r="G28" s="4" t="n">
        <v>1</v>
      </c>
      <c r="H28" s="4" t="n">
        <v>1</v>
      </c>
      <c r="I28" s="4" t="n">
        <v>1</v>
      </c>
      <c r="J28" s="4" t="n">
        <v>1</v>
      </c>
      <c r="K28" s="4" t="n">
        <v>31</v>
      </c>
    </row>
    <row r="31" customFormat="false" ht="12.75" hidden="false" customHeight="false" outlineLevel="0" collapsed="false">
      <c r="B31" s="4" t="n">
        <v>52</v>
      </c>
      <c r="C31" s="4" t="n">
        <v>49</v>
      </c>
      <c r="D31" s="4" t="n">
        <v>46</v>
      </c>
      <c r="E31" s="4" t="n">
        <v>43</v>
      </c>
      <c r="F31" s="4" t="n">
        <v>39</v>
      </c>
      <c r="G31" s="4" t="n">
        <v>37</v>
      </c>
      <c r="H31" s="4" t="n">
        <v>34</v>
      </c>
      <c r="I31" s="4" t="n">
        <v>25</v>
      </c>
      <c r="J31" s="4" t="n">
        <v>19</v>
      </c>
      <c r="K31" s="4" t="n">
        <v>11</v>
      </c>
    </row>
    <row r="33" customFormat="false" ht="12.75" hidden="false" customHeight="false" outlineLevel="0" collapsed="false">
      <c r="B33" s="4" t="n">
        <v>1</v>
      </c>
      <c r="C33" s="4" t="n">
        <v>1</v>
      </c>
      <c r="D33" s="4" t="n">
        <v>1</v>
      </c>
      <c r="E33" s="4" t="n">
        <v>1</v>
      </c>
      <c r="F33" s="4" t="n">
        <v>1</v>
      </c>
      <c r="G33" s="4" t="n">
        <v>1</v>
      </c>
      <c r="H33" s="4" t="n">
        <v>1</v>
      </c>
      <c r="I33" s="4" t="n">
        <v>1</v>
      </c>
      <c r="J33" s="4" t="n">
        <v>1</v>
      </c>
      <c r="K33" s="4" t="n">
        <v>33</v>
      </c>
    </row>
    <row r="44" customFormat="false" ht="12.75" hidden="false" customHeight="false" outlineLevel="0" collapsed="false">
      <c r="B44" s="4" t="n">
        <v>41</v>
      </c>
      <c r="C44" s="4" t="n">
        <v>40</v>
      </c>
      <c r="D44" s="4" t="n">
        <v>38</v>
      </c>
      <c r="E44" s="4" t="n">
        <v>38</v>
      </c>
      <c r="F44" s="4" t="n">
        <v>36</v>
      </c>
      <c r="G44" s="4" t="n">
        <v>36</v>
      </c>
      <c r="H44" s="4" t="n">
        <v>34</v>
      </c>
      <c r="I44" s="4" t="n">
        <v>33</v>
      </c>
      <c r="J44" s="4" t="n">
        <v>23</v>
      </c>
    </row>
    <row r="45" customFormat="false" ht="12.75" hidden="false" customHeight="false" outlineLevel="0" collapsed="false">
      <c r="B45" s="4" t="n">
        <v>289</v>
      </c>
      <c r="C45" s="4" t="n">
        <v>255</v>
      </c>
      <c r="D45" s="4" t="n">
        <v>226</v>
      </c>
      <c r="E45" s="4" t="n">
        <v>196</v>
      </c>
      <c r="F45" s="4" t="n">
        <v>168</v>
      </c>
      <c r="G45" s="4" t="n">
        <v>142</v>
      </c>
      <c r="H45" s="4" t="n">
        <v>108</v>
      </c>
      <c r="I45" s="4" t="n">
        <v>76</v>
      </c>
      <c r="J45" s="4" t="n">
        <v>56</v>
      </c>
      <c r="K45" s="4" t="n">
        <v>25</v>
      </c>
    </row>
    <row r="51" customFormat="false" ht="12.75" hidden="false" customHeight="false" outlineLevel="0" collapsed="false">
      <c r="B51" s="4" t="n">
        <v>282</v>
      </c>
      <c r="C51" s="4" t="n">
        <v>252</v>
      </c>
      <c r="D51" s="4" t="n">
        <v>223</v>
      </c>
      <c r="E51" s="4" t="n">
        <v>199</v>
      </c>
      <c r="F51" s="4" t="n">
        <v>166</v>
      </c>
      <c r="G51" s="4" t="n">
        <v>143</v>
      </c>
      <c r="H51" s="4" t="n">
        <v>115</v>
      </c>
      <c r="I51" s="4" t="n">
        <v>89</v>
      </c>
      <c r="J51" s="4" t="n">
        <v>63</v>
      </c>
      <c r="K51" s="4" t="n">
        <v>36</v>
      </c>
    </row>
    <row r="56" customFormat="false" ht="12.75" hidden="false" customHeight="false" outlineLevel="0" collapsed="false">
      <c r="B56" s="4" t="n">
        <v>1</v>
      </c>
      <c r="C56" s="4" t="n">
        <v>1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1</v>
      </c>
      <c r="J56" s="4" t="n">
        <v>1</v>
      </c>
      <c r="K56" s="4" t="n">
        <v>1</v>
      </c>
    </row>
    <row r="91" customFormat="false" ht="12.75" hidden="false" customHeight="false" outlineLevel="0" collapsed="false">
      <c r="B91" s="4" t="n">
        <v>1</v>
      </c>
      <c r="C91" s="4" t="n">
        <v>1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1</v>
      </c>
      <c r="J91" s="4" t="n">
        <v>1</v>
      </c>
      <c r="K91" s="4" t="n">
        <v>1</v>
      </c>
    </row>
    <row r="107" customFormat="false" ht="12.75" hidden="false" customHeight="false" outlineLevel="0" collapsed="false">
      <c r="B107" s="4" t="n">
        <v>1</v>
      </c>
      <c r="C107" s="4" t="n">
        <v>2</v>
      </c>
      <c r="D107" s="4" t="n">
        <v>2</v>
      </c>
      <c r="E107" s="4" t="n">
        <v>2</v>
      </c>
      <c r="F107" s="4" t="n">
        <v>2</v>
      </c>
      <c r="G107" s="4" t="n">
        <v>2</v>
      </c>
      <c r="H107" s="4" t="n">
        <v>2</v>
      </c>
      <c r="I107" s="4" t="n">
        <v>2</v>
      </c>
      <c r="J107" s="4" t="n">
        <v>1</v>
      </c>
      <c r="K107" s="4" t="n">
        <v>7</v>
      </c>
    </row>
    <row r="142" customFormat="false" ht="12.75" hidden="false" customHeight="false" outlineLevel="0" collapsed="false">
      <c r="B142" s="4" t="n">
        <v>4</v>
      </c>
      <c r="C142" s="4" t="n">
        <v>4</v>
      </c>
      <c r="D142" s="4" t="n">
        <v>4</v>
      </c>
      <c r="E142" s="4" t="n">
        <v>4</v>
      </c>
      <c r="F142" s="4" t="n">
        <v>4</v>
      </c>
      <c r="G142" s="4" t="n">
        <v>4</v>
      </c>
      <c r="H142" s="4" t="n">
        <v>16</v>
      </c>
      <c r="I142" s="4" t="n">
        <v>16</v>
      </c>
      <c r="J142" s="4" t="n">
        <v>15</v>
      </c>
    </row>
    <row r="144" customFormat="false" ht="12.75" hidden="false" customHeight="false" outlineLevel="0" collapsed="false">
      <c r="B144" s="4" t="n">
        <v>1</v>
      </c>
      <c r="C144" s="4" t="n">
        <v>1</v>
      </c>
      <c r="D144" s="4" t="n">
        <v>1</v>
      </c>
      <c r="E144" s="4" t="n">
        <v>1</v>
      </c>
      <c r="F144" s="4" t="n">
        <v>1</v>
      </c>
      <c r="G144" s="4" t="n">
        <v>23</v>
      </c>
      <c r="H144" s="4" t="n">
        <v>17</v>
      </c>
    </row>
    <row r="219" customFormat="false" ht="12.75" hidden="false" customHeight="false" outlineLevel="0" collapsed="false">
      <c r="B219" s="4" t="n">
        <v>7</v>
      </c>
      <c r="C219" s="4" t="n">
        <v>7</v>
      </c>
      <c r="D219" s="4" t="n">
        <v>7</v>
      </c>
      <c r="E219" s="4" t="n">
        <v>7</v>
      </c>
      <c r="F219" s="4" t="n">
        <v>6</v>
      </c>
      <c r="G219" s="4" t="n">
        <v>5</v>
      </c>
      <c r="H219" s="4" t="n">
        <v>5</v>
      </c>
      <c r="I219" s="4" t="n">
        <v>5</v>
      </c>
      <c r="J219" s="4" t="n">
        <v>4</v>
      </c>
      <c r="K219" s="4" t="n">
        <v>17</v>
      </c>
    </row>
    <row r="256" customFormat="false" ht="12.75" hidden="false" customHeight="false" outlineLevel="0" collapsed="false">
      <c r="B256" s="4" t="n">
        <v>1</v>
      </c>
      <c r="C256" s="4" t="n">
        <v>1</v>
      </c>
      <c r="D256" s="4" t="n">
        <v>1</v>
      </c>
      <c r="E256" s="4" t="n">
        <v>1</v>
      </c>
      <c r="F256" s="4" t="n">
        <v>1</v>
      </c>
      <c r="G256" s="4" t="n">
        <v>1</v>
      </c>
      <c r="H256" s="4" t="n">
        <v>5</v>
      </c>
    </row>
    <row r="296" customFormat="false" ht="12.75" hidden="false" customHeight="false" outlineLevel="0" collapsed="false">
      <c r="B296" s="4" t="n">
        <v>1</v>
      </c>
      <c r="C296" s="4" t="n">
        <v>1</v>
      </c>
      <c r="D296" s="4" t="n">
        <v>1</v>
      </c>
      <c r="E296" s="4" t="n">
        <v>1</v>
      </c>
      <c r="F296" s="4" t="n">
        <v>3</v>
      </c>
      <c r="G296" s="4" t="n">
        <v>2</v>
      </c>
      <c r="H296" s="4" t="n">
        <v>21</v>
      </c>
      <c r="I296" s="4" t="n">
        <v>9</v>
      </c>
    </row>
    <row r="576" customFormat="false" ht="12.75" hidden="false" customHeight="false" outlineLevel="0" collapsed="false">
      <c r="B576" s="4" t="n">
        <v>7</v>
      </c>
      <c r="C576" s="4" t="n">
        <v>7</v>
      </c>
      <c r="D576" s="4" t="n">
        <v>7</v>
      </c>
      <c r="E576" s="4" t="n">
        <v>7</v>
      </c>
      <c r="F576" s="4" t="n">
        <v>6</v>
      </c>
      <c r="G576" s="4" t="n">
        <v>4</v>
      </c>
      <c r="H576" s="4" t="n">
        <v>4</v>
      </c>
      <c r="I576" s="4" t="n">
        <v>2</v>
      </c>
      <c r="J576" s="4" t="n">
        <v>2</v>
      </c>
      <c r="K576" s="4" t="n">
        <v>1</v>
      </c>
    </row>
    <row r="619" customFormat="false" ht="12.75" hidden="false" customHeight="false" outlineLevel="0" collapsed="false">
      <c r="B619" s="4" t="n">
        <v>1</v>
      </c>
      <c r="C619" s="4" t="n">
        <v>1</v>
      </c>
      <c r="D619" s="4" t="n">
        <v>1</v>
      </c>
      <c r="E619" s="4" t="n">
        <v>1</v>
      </c>
      <c r="F619" s="4" t="n">
        <v>1</v>
      </c>
      <c r="G619" s="4" t="n">
        <v>1</v>
      </c>
    </row>
    <row r="659" customFormat="false" ht="12.75" hidden="false" customHeight="false" outlineLevel="0" collapsed="false">
      <c r="B659" s="4" t="n">
        <v>58</v>
      </c>
      <c r="C659" s="4" t="n">
        <v>48</v>
      </c>
      <c r="D659" s="4" t="n">
        <v>43</v>
      </c>
    </row>
    <row r="673" customFormat="false" ht="12.75" hidden="false" customHeight="false" outlineLevel="0" collapsed="false">
      <c r="B673" s="4" t="n">
        <v>10</v>
      </c>
      <c r="C673" s="4" t="n">
        <v>9</v>
      </c>
      <c r="D673" s="4" t="n">
        <v>20</v>
      </c>
      <c r="E673" s="4" t="n">
        <v>18</v>
      </c>
      <c r="F673" s="4" t="n">
        <v>21</v>
      </c>
      <c r="G673" s="4" t="n">
        <v>19</v>
      </c>
    </row>
    <row r="679" customFormat="false" ht="12.75" hidden="false" customHeight="false" outlineLevel="0" collapsed="false">
      <c r="B679" s="4" t="n">
        <v>18</v>
      </c>
      <c r="C679" s="4" t="n">
        <v>16</v>
      </c>
      <c r="D679" s="4" t="n">
        <v>14</v>
      </c>
      <c r="E679" s="4" t="n">
        <v>42</v>
      </c>
      <c r="F679" s="4" t="n">
        <v>32</v>
      </c>
      <c r="G679" s="4" t="n">
        <v>26</v>
      </c>
    </row>
    <row r="683" customFormat="false" ht="12.75" hidden="false" customHeight="false" outlineLevel="0" collapsed="false">
      <c r="B683" s="4" t="n">
        <v>1</v>
      </c>
      <c r="C683" s="4" t="n">
        <v>1</v>
      </c>
      <c r="D683" s="4" t="n">
        <v>1</v>
      </c>
      <c r="E683" s="4" t="n">
        <v>1</v>
      </c>
      <c r="F683" s="4" t="n">
        <v>1</v>
      </c>
      <c r="G683" s="4" t="n">
        <v>1</v>
      </c>
      <c r="H683" s="4" t="n">
        <v>1</v>
      </c>
      <c r="I683" s="4" t="n">
        <v>1</v>
      </c>
      <c r="J683" s="4" t="n">
        <v>1</v>
      </c>
      <c r="K683" s="4" t="n">
        <v>1</v>
      </c>
    </row>
    <row r="686" customFormat="false" ht="12.75" hidden="false" customHeight="false" outlineLevel="0" collapsed="false">
      <c r="B686" s="4" t="n">
        <v>29</v>
      </c>
      <c r="C686" s="4" t="n">
        <v>27</v>
      </c>
      <c r="D686" s="4" t="n">
        <v>54</v>
      </c>
    </row>
    <row r="689" customFormat="false" ht="12.75" hidden="false" customHeight="false" outlineLevel="0" collapsed="false">
      <c r="B689" s="4" t="n">
        <v>13</v>
      </c>
      <c r="C689" s="4" t="n">
        <v>13</v>
      </c>
      <c r="D689" s="4" t="n">
        <v>10</v>
      </c>
      <c r="E689" s="4" t="n">
        <v>36</v>
      </c>
      <c r="F689" s="4" t="n">
        <v>45</v>
      </c>
      <c r="G689" s="4" t="n">
        <v>37</v>
      </c>
    </row>
    <row r="696" customFormat="false" ht="12.75" hidden="false" customHeight="false" outlineLevel="0" collapsed="false">
      <c r="B696" s="4" t="n">
        <v>20</v>
      </c>
      <c r="C696" s="4" t="n">
        <v>19</v>
      </c>
      <c r="D696" s="4" t="n">
        <v>14</v>
      </c>
    </row>
    <row r="698" customFormat="false" ht="12.75" hidden="false" customHeight="false" outlineLevel="0" collapsed="false">
      <c r="B698" s="4" t="n">
        <v>52</v>
      </c>
      <c r="C698" s="4" t="n">
        <v>46</v>
      </c>
      <c r="D698" s="4" t="n">
        <v>40</v>
      </c>
    </row>
    <row r="700" customFormat="false" ht="12.75" hidden="false" customHeight="false" outlineLevel="0" collapsed="false">
      <c r="B700" s="4" t="n">
        <v>8</v>
      </c>
      <c r="C700" s="4" t="n">
        <v>8</v>
      </c>
      <c r="D700" s="4" t="n">
        <v>7</v>
      </c>
      <c r="E700" s="4" t="n">
        <v>7</v>
      </c>
      <c r="F700" s="4" t="n">
        <v>8</v>
      </c>
      <c r="G700" s="4" t="n">
        <v>6</v>
      </c>
      <c r="H700" s="4" t="n">
        <v>6</v>
      </c>
    </row>
    <row r="716" customFormat="false" ht="12.75" hidden="false" customHeight="false" outlineLevel="0" collapsed="false">
      <c r="B716" s="4" t="n">
        <v>113</v>
      </c>
      <c r="C716" s="4" t="n">
        <v>101</v>
      </c>
      <c r="D716" s="4" t="n">
        <v>92</v>
      </c>
      <c r="E716" s="4" t="n">
        <v>79</v>
      </c>
      <c r="F716" s="4" t="n">
        <v>63</v>
      </c>
      <c r="G716" s="4" t="n">
        <v>54</v>
      </c>
      <c r="H716" s="4" t="n">
        <v>34</v>
      </c>
    </row>
    <row r="720" customFormat="false" ht="12.75" hidden="false" customHeight="false" outlineLevel="0" collapsed="false">
      <c r="B720" s="4" t="n">
        <v>17</v>
      </c>
      <c r="C720" s="4" t="n">
        <v>16</v>
      </c>
      <c r="D720" s="4" t="n">
        <v>16</v>
      </c>
      <c r="E720" s="4" t="n">
        <v>15</v>
      </c>
      <c r="F720" s="4" t="n">
        <v>11</v>
      </c>
      <c r="G720" s="4" t="n">
        <v>7</v>
      </c>
      <c r="H720" s="4" t="n">
        <v>5</v>
      </c>
    </row>
    <row r="726" customFormat="false" ht="12.75" hidden="false" customHeight="false" outlineLevel="0" collapsed="false">
      <c r="B726" s="4" t="n">
        <v>1</v>
      </c>
      <c r="C726" s="4" t="n">
        <v>1</v>
      </c>
      <c r="D726" s="4" t="n">
        <v>1</v>
      </c>
      <c r="E726" s="4" t="n">
        <v>1</v>
      </c>
      <c r="F726" s="4" t="n">
        <v>1</v>
      </c>
      <c r="G726" s="4" t="n">
        <v>1</v>
      </c>
      <c r="H726" s="4" t="n">
        <v>1</v>
      </c>
      <c r="I726" s="4" t="n">
        <v>1</v>
      </c>
      <c r="J726" s="4" t="n">
        <v>1</v>
      </c>
      <c r="K726" s="4" t="n">
        <v>1</v>
      </c>
    </row>
    <row r="974" customFormat="false" ht="12.75" hidden="false" customHeight="false" outlineLevel="0" collapsed="false">
      <c r="B974" s="4" t="n">
        <v>80</v>
      </c>
    </row>
    <row r="976" customFormat="false" ht="12.75" hidden="false" customHeight="false" outlineLevel="0" collapsed="false">
      <c r="B976" s="4" t="n">
        <v>8</v>
      </c>
      <c r="C976" s="4" t="n">
        <v>7</v>
      </c>
      <c r="D976" s="4" t="n">
        <v>7</v>
      </c>
      <c r="E976" s="4" t="n">
        <v>7</v>
      </c>
      <c r="F976" s="4" t="n">
        <v>5</v>
      </c>
      <c r="G976" s="4" t="n">
        <v>4</v>
      </c>
      <c r="H976" s="4" t="n">
        <v>2</v>
      </c>
      <c r="I976" s="4" t="n">
        <v>2</v>
      </c>
      <c r="J976" s="4" t="n">
        <v>3</v>
      </c>
      <c r="K976" s="4" t="n">
        <v>2</v>
      </c>
    </row>
    <row r="1014" customFormat="false" ht="12.75" hidden="false" customHeight="false" outlineLevel="0" collapsed="false">
      <c r="B1014" s="4" t="n">
        <v>3</v>
      </c>
      <c r="C1014" s="4" t="n">
        <v>3</v>
      </c>
      <c r="D1014" s="4" t="n">
        <v>3</v>
      </c>
      <c r="E1014" s="4" t="n">
        <v>3</v>
      </c>
      <c r="F1014" s="4" t="n">
        <v>2</v>
      </c>
      <c r="G1014" s="4" t="n">
        <v>2</v>
      </c>
      <c r="H1014" s="4" t="n">
        <v>1</v>
      </c>
      <c r="I1014" s="4" t="n">
        <v>1</v>
      </c>
      <c r="J1014" s="4" t="n">
        <v>9</v>
      </c>
      <c r="K1014" s="4" t="n">
        <v>6</v>
      </c>
    </row>
    <row r="1126" customFormat="false" ht="12.75" hidden="false" customHeight="false" outlineLevel="0" collapsed="false">
      <c r="B1126" s="4" t="n">
        <v>17</v>
      </c>
      <c r="C1126" s="4" t="n">
        <v>38</v>
      </c>
    </row>
    <row r="1132" customFormat="false" ht="12.75" hidden="false" customHeight="false" outlineLevel="0" collapsed="false">
      <c r="B1132" s="4" t="n">
        <v>18</v>
      </c>
      <c r="C1132" s="4" t="n">
        <v>37</v>
      </c>
      <c r="D1132" s="4" t="n">
        <v>30</v>
      </c>
      <c r="E1132" s="4" t="n">
        <v>21</v>
      </c>
      <c r="F1132" s="4" t="n">
        <v>12</v>
      </c>
      <c r="G1132" s="4" t="n">
        <v>10</v>
      </c>
    </row>
    <row r="1138" customFormat="false" ht="12.75" hidden="false" customHeight="false" outlineLevel="0" collapsed="false">
      <c r="B1138" s="4" t="n">
        <v>30</v>
      </c>
      <c r="C1138" s="4" t="n">
        <v>36</v>
      </c>
    </row>
    <row r="1142" customFormat="false" ht="12.75" hidden="false" customHeight="false" outlineLevel="0" collapsed="false">
      <c r="B1142" s="4" t="n">
        <v>3</v>
      </c>
      <c r="C1142" s="4" t="n">
        <v>9</v>
      </c>
      <c r="D1142" s="4" t="n">
        <v>6</v>
      </c>
      <c r="E1142" s="4" t="n">
        <v>5</v>
      </c>
      <c r="F1142" s="4" t="n">
        <v>3</v>
      </c>
      <c r="G1142" s="4" t="n">
        <v>3</v>
      </c>
      <c r="H1142" s="4" t="n">
        <v>6</v>
      </c>
      <c r="I1142" s="4" t="n">
        <v>3</v>
      </c>
      <c r="J1142" s="4" t="n">
        <v>1</v>
      </c>
      <c r="K1142" s="4" t="n">
        <v>12</v>
      </c>
    </row>
    <row r="1153" customFormat="false" ht="12.75" hidden="false" customHeight="false" outlineLevel="0" collapsed="false">
      <c r="B1153" s="4" t="n">
        <v>21</v>
      </c>
      <c r="C1153" s="4" t="n">
        <v>20</v>
      </c>
      <c r="D1153" s="4" t="n">
        <v>29</v>
      </c>
      <c r="E1153" s="4" t="n">
        <v>21</v>
      </c>
      <c r="F1153" s="4" t="n">
        <v>16</v>
      </c>
      <c r="G1153" s="4" t="n">
        <v>12</v>
      </c>
      <c r="H1153" s="4" t="n">
        <v>7</v>
      </c>
      <c r="I1153" s="4" t="n">
        <v>4</v>
      </c>
      <c r="J1153" s="4" t="n">
        <v>12</v>
      </c>
      <c r="K1153" s="4" t="n">
        <v>13</v>
      </c>
    </row>
    <row r="1167" customFormat="false" ht="12.75" hidden="false" customHeight="false" outlineLevel="0" collapsed="false">
      <c r="B1167" s="4" t="n">
        <v>18</v>
      </c>
      <c r="C1167" s="4" t="n">
        <v>16</v>
      </c>
      <c r="D1167" s="4" t="n">
        <v>16</v>
      </c>
      <c r="E1167" s="4" t="n">
        <v>15</v>
      </c>
      <c r="F1167" s="4" t="n">
        <v>10</v>
      </c>
      <c r="G1167" s="4" t="n">
        <v>6</v>
      </c>
      <c r="H1167" s="4" t="n">
        <v>5</v>
      </c>
      <c r="I1167" s="4" t="n">
        <v>4</v>
      </c>
      <c r="J1167" s="4" t="n">
        <v>4</v>
      </c>
      <c r="K1167" s="4" t="n">
        <v>12</v>
      </c>
    </row>
    <row r="1194" customFormat="false" ht="12.75" hidden="false" customHeight="false" outlineLevel="0" collapsed="false">
      <c r="B1194" s="4" t="n">
        <v>5</v>
      </c>
      <c r="C1194" s="4" t="n">
        <v>5</v>
      </c>
      <c r="D1194" s="4" t="n">
        <v>5</v>
      </c>
      <c r="E1194" s="4" t="n">
        <v>4</v>
      </c>
      <c r="F1194" s="4" t="n">
        <v>3</v>
      </c>
      <c r="G1194" s="4" t="n">
        <v>4</v>
      </c>
      <c r="H1194" s="4" t="n">
        <v>4</v>
      </c>
      <c r="I1194" s="4" t="n">
        <v>15</v>
      </c>
      <c r="J1194" s="4" t="n">
        <v>10</v>
      </c>
      <c r="K1194" s="4" t="n">
        <v>4</v>
      </c>
    </row>
    <row r="1225" customFormat="false" ht="12.75" hidden="false" customHeight="false" outlineLevel="0" collapsed="false">
      <c r="B1225" s="4" t="n">
        <v>5</v>
      </c>
      <c r="C1225" s="4" t="n">
        <v>5</v>
      </c>
      <c r="D1225" s="4" t="n">
        <v>5</v>
      </c>
      <c r="E1225" s="4" t="n">
        <v>4</v>
      </c>
      <c r="F1225" s="4" t="n">
        <v>4</v>
      </c>
      <c r="G1225" s="4" t="n">
        <v>3</v>
      </c>
      <c r="H1225" s="4" t="n">
        <v>3</v>
      </c>
      <c r="I1225" s="4" t="n">
        <v>2</v>
      </c>
      <c r="J1225" s="4" t="n">
        <v>5</v>
      </c>
      <c r="K1225" s="4" t="n">
        <v>1</v>
      </c>
    </row>
    <row r="1325" customFormat="false" ht="12.75" hidden="false" customHeight="false" outlineLevel="0" collapsed="false">
      <c r="B1325" s="4" t="n">
        <v>7</v>
      </c>
      <c r="C1325" s="4" t="n">
        <v>7</v>
      </c>
      <c r="D1325" s="4" t="n">
        <v>6</v>
      </c>
      <c r="E1325" s="4" t="n">
        <v>6</v>
      </c>
      <c r="F1325" s="4" t="n">
        <v>6</v>
      </c>
      <c r="G1325" s="4" t="n">
        <v>3</v>
      </c>
      <c r="H1325" s="4" t="n">
        <v>2</v>
      </c>
      <c r="I1325" s="4" t="n">
        <v>29</v>
      </c>
      <c r="J1325" s="4" t="n">
        <v>19</v>
      </c>
      <c r="K1325" s="4" t="n">
        <v>10</v>
      </c>
    </row>
    <row r="1346" customFormat="false" ht="12.75" hidden="false" customHeight="false" outlineLevel="0" collapsed="false">
      <c r="B1346" s="4" t="n">
        <v>7</v>
      </c>
      <c r="C1346" s="4" t="n">
        <v>7</v>
      </c>
      <c r="D1346" s="4" t="n">
        <v>6</v>
      </c>
      <c r="E1346" s="4" t="n">
        <v>6</v>
      </c>
      <c r="F1346" s="4" t="n">
        <v>6</v>
      </c>
      <c r="G1346" s="4" t="n">
        <v>3</v>
      </c>
      <c r="H1346" s="4" t="n">
        <v>2</v>
      </c>
      <c r="I1346" s="4" t="n">
        <v>35</v>
      </c>
      <c r="J1346" s="4" t="n">
        <v>25</v>
      </c>
      <c r="K1346" s="4" t="n">
        <v>12</v>
      </c>
    </row>
    <row r="1367" customFormat="false" ht="12.75" hidden="false" customHeight="false" outlineLevel="0" collapsed="false">
      <c r="B1367" s="4" t="n">
        <v>4</v>
      </c>
      <c r="C1367" s="4" t="n">
        <v>4</v>
      </c>
      <c r="D1367" s="4" t="n">
        <v>4</v>
      </c>
      <c r="E1367" s="4" t="n">
        <v>3</v>
      </c>
      <c r="F1367" s="4" t="n">
        <v>3</v>
      </c>
      <c r="G1367" s="4" t="n">
        <v>13</v>
      </c>
      <c r="H1367" s="4" t="n">
        <v>12</v>
      </c>
      <c r="I1367" s="4" t="n">
        <v>29</v>
      </c>
      <c r="J1367" s="4" t="n">
        <v>19</v>
      </c>
      <c r="K1367" s="4" t="n">
        <v>10</v>
      </c>
    </row>
    <row r="1416" customFormat="false" ht="12.75" hidden="false" customHeight="false" outlineLevel="0" collapsed="false">
      <c r="B1416" s="4" t="n">
        <v>28</v>
      </c>
      <c r="C1416" s="4" t="n">
        <v>25</v>
      </c>
      <c r="D1416" s="4" t="n">
        <v>21</v>
      </c>
      <c r="E1416" s="4" t="n">
        <v>19</v>
      </c>
      <c r="F1416" s="4" t="n">
        <v>17</v>
      </c>
      <c r="G1416" s="4" t="n">
        <v>12</v>
      </c>
      <c r="H1416" s="4" t="n">
        <v>9</v>
      </c>
      <c r="I1416" s="4" t="n">
        <v>8</v>
      </c>
      <c r="J1416" s="4" t="n">
        <v>7</v>
      </c>
      <c r="K1416" s="4" t="n">
        <v>2</v>
      </c>
    </row>
    <row r="1425" customFormat="false" ht="12.75" hidden="false" customHeight="false" outlineLevel="0" collapsed="false">
      <c r="B1425" s="4" t="n">
        <v>11</v>
      </c>
      <c r="C1425" s="4" t="n">
        <v>10</v>
      </c>
      <c r="D1425" s="4" t="n">
        <v>9</v>
      </c>
      <c r="E1425" s="4" t="n">
        <v>8</v>
      </c>
      <c r="F1425" s="4" t="n">
        <v>117</v>
      </c>
      <c r="G1425" s="4" t="n">
        <v>88</v>
      </c>
      <c r="H1425" s="4" t="n">
        <v>66</v>
      </c>
      <c r="I1425" s="4" t="n">
        <v>49</v>
      </c>
      <c r="J1425" s="4" t="n">
        <v>34</v>
      </c>
      <c r="K1425" s="4" t="n">
        <v>38</v>
      </c>
    </row>
    <row r="1436" customFormat="false" ht="12.75" hidden="false" customHeight="false" outlineLevel="0" collapsed="false">
      <c r="B1436" s="4" t="n">
        <v>7</v>
      </c>
      <c r="C1436" s="4" t="n">
        <v>7</v>
      </c>
      <c r="D1436" s="4" t="n">
        <v>6</v>
      </c>
      <c r="E1436" s="4" t="n">
        <v>6</v>
      </c>
      <c r="F1436" s="4" t="n">
        <v>6</v>
      </c>
      <c r="G1436" s="4" t="n">
        <v>3</v>
      </c>
      <c r="H1436" s="4" t="n">
        <v>2</v>
      </c>
      <c r="I1436" s="4" t="n">
        <v>26</v>
      </c>
      <c r="J1436" s="4" t="n">
        <v>19</v>
      </c>
      <c r="K1436" s="4" t="n">
        <v>10</v>
      </c>
    </row>
    <row r="1458" customFormat="false" ht="12.75" hidden="false" customHeight="false" outlineLevel="0" collapsed="false">
      <c r="B1458" s="4" t="n">
        <v>7</v>
      </c>
      <c r="C1458" s="4" t="n">
        <v>7</v>
      </c>
      <c r="D1458" s="4" t="n">
        <v>6</v>
      </c>
      <c r="E1458" s="4" t="n">
        <v>6</v>
      </c>
      <c r="F1458" s="4" t="n">
        <v>6</v>
      </c>
      <c r="G1458" s="4" t="n">
        <v>3</v>
      </c>
      <c r="H1458" s="4" t="n">
        <v>2</v>
      </c>
      <c r="I1458" s="4" t="n">
        <v>31</v>
      </c>
      <c r="J1458" s="4" t="n">
        <v>23</v>
      </c>
      <c r="K1458" s="4" t="n">
        <v>11</v>
      </c>
    </row>
    <row r="1480" customFormat="false" ht="12.75" hidden="false" customHeight="false" outlineLevel="0" collapsed="false">
      <c r="B1480" s="4" t="n">
        <v>51</v>
      </c>
      <c r="C1480" s="4" t="n">
        <v>45</v>
      </c>
      <c r="D1480" s="4" t="n">
        <v>42</v>
      </c>
      <c r="E1480" s="4" t="n">
        <v>36</v>
      </c>
      <c r="F1480" s="4" t="n">
        <v>30</v>
      </c>
      <c r="G1480" s="4" t="n">
        <v>26</v>
      </c>
      <c r="H1480" s="4" t="n">
        <v>21</v>
      </c>
      <c r="I1480" s="4" t="n">
        <v>13</v>
      </c>
      <c r="J1480" s="4" t="n">
        <v>11</v>
      </c>
      <c r="K1480" s="4" t="n">
        <v>4</v>
      </c>
    </row>
    <row r="1486" customFormat="false" ht="12.75" hidden="false" customHeight="false" outlineLevel="0" collapsed="false">
      <c r="B1486" s="4" t="n">
        <v>81</v>
      </c>
      <c r="C1486" s="4" t="n">
        <v>67</v>
      </c>
      <c r="D1486" s="4" t="n">
        <v>53</v>
      </c>
      <c r="E1486" s="4" t="n">
        <v>42</v>
      </c>
      <c r="F1486" s="4" t="n">
        <v>35</v>
      </c>
      <c r="G1486" s="4" t="n">
        <v>33</v>
      </c>
      <c r="H1486" s="4" t="n">
        <v>32</v>
      </c>
      <c r="I1486" s="4" t="n">
        <v>27</v>
      </c>
    </row>
    <row r="1495" customFormat="false" ht="12.75" hidden="false" customHeight="false" outlineLevel="0" collapsed="false">
      <c r="B1495" s="4" t="n">
        <v>6</v>
      </c>
      <c r="C1495" s="4" t="n">
        <v>6</v>
      </c>
      <c r="D1495" s="4" t="n">
        <v>5</v>
      </c>
      <c r="E1495" s="4" t="n">
        <v>5</v>
      </c>
      <c r="F1495" s="4" t="n">
        <v>5</v>
      </c>
      <c r="G1495" s="4" t="n">
        <v>4</v>
      </c>
      <c r="H1495" s="4" t="n">
        <v>4</v>
      </c>
      <c r="I1495" s="4" t="n">
        <v>19</v>
      </c>
      <c r="J1495" s="4" t="n">
        <v>18</v>
      </c>
      <c r="K1495" s="4" t="n">
        <v>12</v>
      </c>
    </row>
    <row r="1504" customFormat="false" ht="12.75" hidden="false" customHeight="false" outlineLevel="0" collapsed="false">
      <c r="B1504" s="4" t="n">
        <v>83</v>
      </c>
      <c r="C1504" s="4" t="n">
        <v>72</v>
      </c>
      <c r="D1504" s="4" t="n">
        <v>58</v>
      </c>
      <c r="E1504" s="4" t="n">
        <v>51</v>
      </c>
      <c r="F1504" s="4" t="n">
        <v>39</v>
      </c>
      <c r="G1504" s="4" t="n">
        <v>32</v>
      </c>
      <c r="H1504" s="4" t="n">
        <v>21</v>
      </c>
      <c r="I1504" s="4" t="n">
        <v>16</v>
      </c>
      <c r="J1504" s="4" t="n">
        <v>12</v>
      </c>
      <c r="K1504" s="4" t="n">
        <v>4</v>
      </c>
    </row>
    <row r="1514" customFormat="false" ht="12.75" hidden="false" customHeight="false" outlineLevel="0" collapsed="false">
      <c r="B1514" s="4" t="n">
        <v>90</v>
      </c>
      <c r="C1514" s="4" t="n">
        <v>76</v>
      </c>
      <c r="D1514" s="4" t="n">
        <v>65</v>
      </c>
      <c r="E1514" s="4" t="n">
        <v>57</v>
      </c>
      <c r="F1514" s="4" t="n">
        <v>46</v>
      </c>
      <c r="G1514" s="4" t="n">
        <v>41</v>
      </c>
      <c r="H1514" s="4" t="n">
        <v>27</v>
      </c>
      <c r="I1514" s="4" t="n">
        <v>21</v>
      </c>
      <c r="J1514" s="4" t="n">
        <v>17</v>
      </c>
      <c r="K1514" s="4" t="n">
        <v>8</v>
      </c>
    </row>
    <row r="1525" customFormat="false" ht="12.75" hidden="false" customHeight="false" outlineLevel="0" collapsed="false">
      <c r="B1525" s="4" t="n">
        <v>67</v>
      </c>
      <c r="C1525" s="4" t="n">
        <v>60</v>
      </c>
      <c r="D1525" s="4" t="n">
        <v>46</v>
      </c>
      <c r="E1525" s="4" t="n">
        <v>39</v>
      </c>
      <c r="F1525" s="4" t="n">
        <v>31</v>
      </c>
      <c r="G1525" s="4" t="n">
        <v>26</v>
      </c>
      <c r="H1525" s="4" t="n">
        <v>17</v>
      </c>
      <c r="I1525" s="4" t="n">
        <v>12</v>
      </c>
      <c r="J1525" s="4" t="n">
        <v>7</v>
      </c>
      <c r="K1525" s="4" t="n">
        <v>3</v>
      </c>
    </row>
    <row r="1533" customFormat="false" ht="12.75" hidden="false" customHeight="false" outlineLevel="0" collapsed="false">
      <c r="B1533" s="4" t="n">
        <v>16</v>
      </c>
      <c r="C1533" s="4" t="n">
        <v>16</v>
      </c>
      <c r="D1533" s="4" t="n">
        <v>12</v>
      </c>
      <c r="E1533" s="4" t="n">
        <v>8</v>
      </c>
      <c r="F1533" s="4" t="n">
        <v>8</v>
      </c>
      <c r="G1533" s="4" t="n">
        <v>8</v>
      </c>
      <c r="H1533" s="4" t="n">
        <v>6</v>
      </c>
      <c r="I1533" s="4" t="n">
        <v>13</v>
      </c>
      <c r="J1533" s="4" t="n">
        <v>15</v>
      </c>
      <c r="K1533" s="4" t="n">
        <v>6</v>
      </c>
    </row>
    <row r="1547" customFormat="false" ht="12.75" hidden="false" customHeight="false" outlineLevel="0" collapsed="false">
      <c r="B1547" s="4" t="n">
        <v>28</v>
      </c>
      <c r="C1547" s="4" t="n">
        <v>25</v>
      </c>
      <c r="D1547" s="4" t="n">
        <v>20</v>
      </c>
      <c r="E1547" s="4" t="n">
        <v>18</v>
      </c>
      <c r="F1547" s="4" t="n">
        <v>17</v>
      </c>
      <c r="G1547" s="4" t="n">
        <v>17</v>
      </c>
      <c r="H1547" s="4" t="n">
        <v>9</v>
      </c>
      <c r="I1547" s="4" t="n">
        <v>6</v>
      </c>
      <c r="J1547" s="4" t="n">
        <v>15</v>
      </c>
      <c r="K1547" s="4" t="n">
        <v>4</v>
      </c>
    </row>
    <row r="1557" customFormat="false" ht="12.75" hidden="false" customHeight="false" outlineLevel="0" collapsed="false">
      <c r="B1557" s="4" t="n">
        <v>17</v>
      </c>
      <c r="C1557" s="4" t="n">
        <v>16</v>
      </c>
      <c r="D1557" s="4" t="n">
        <v>10</v>
      </c>
      <c r="E1557" s="4" t="n">
        <v>10</v>
      </c>
      <c r="F1557" s="4" t="n">
        <v>8</v>
      </c>
      <c r="G1557" s="4" t="n">
        <v>7</v>
      </c>
      <c r="H1557" s="4" t="n">
        <v>5</v>
      </c>
      <c r="I1557" s="4" t="n">
        <v>4</v>
      </c>
      <c r="J1557" s="4" t="n">
        <v>4</v>
      </c>
      <c r="K1557" s="4" t="n">
        <v>1</v>
      </c>
    </row>
    <row r="1558" customFormat="false" ht="12.75" hidden="false" customHeight="false" outlineLevel="0" collapsed="false">
      <c r="B1558" s="4" t="n">
        <v>79</v>
      </c>
      <c r="C1558" s="4" t="n">
        <v>67</v>
      </c>
      <c r="D1558" s="4" t="n">
        <v>58</v>
      </c>
      <c r="E1558" s="4" t="n">
        <v>49</v>
      </c>
      <c r="F1558" s="4" t="n">
        <v>45</v>
      </c>
      <c r="G1558" s="4" t="n">
        <v>39</v>
      </c>
      <c r="H1558" s="4" t="n">
        <v>26</v>
      </c>
      <c r="I1558" s="4" t="n">
        <v>20</v>
      </c>
      <c r="J1558" s="4" t="n">
        <v>17</v>
      </c>
      <c r="K1558" s="4" t="n">
        <v>37</v>
      </c>
    </row>
    <row r="1565" customFormat="false" ht="12.75" hidden="false" customHeight="false" outlineLevel="0" collapsed="false">
      <c r="B1565" s="4" t="n">
        <v>79</v>
      </c>
      <c r="C1565" s="4" t="n">
        <v>67</v>
      </c>
      <c r="D1565" s="4" t="n">
        <v>58</v>
      </c>
      <c r="E1565" s="4" t="n">
        <v>49</v>
      </c>
      <c r="F1565" s="4" t="n">
        <v>45</v>
      </c>
      <c r="G1565" s="4" t="n">
        <v>39</v>
      </c>
      <c r="H1565" s="4" t="n">
        <v>26</v>
      </c>
      <c r="I1565" s="4" t="n">
        <v>20</v>
      </c>
      <c r="J1565" s="4" t="n">
        <v>17</v>
      </c>
      <c r="K1565" s="4" t="n">
        <v>37</v>
      </c>
    </row>
    <row r="1572" customFormat="false" ht="12.75" hidden="false" customHeight="false" outlineLevel="0" collapsed="false">
      <c r="B1572" s="4" t="n">
        <v>79</v>
      </c>
      <c r="C1572" s="4" t="n">
        <v>68</v>
      </c>
      <c r="D1572" s="4" t="n">
        <v>59</v>
      </c>
      <c r="E1572" s="4" t="n">
        <v>51</v>
      </c>
      <c r="F1572" s="4" t="n">
        <v>48</v>
      </c>
      <c r="G1572" s="4" t="n">
        <v>42</v>
      </c>
      <c r="H1572" s="4" t="n">
        <v>29</v>
      </c>
      <c r="I1572" s="4" t="n">
        <v>20</v>
      </c>
      <c r="J1572" s="4" t="n">
        <v>17</v>
      </c>
      <c r="K1572" s="4" t="n">
        <v>39</v>
      </c>
    </row>
    <row r="1579" customFormat="false" ht="12.75" hidden="false" customHeight="false" outlineLevel="0" collapsed="false">
      <c r="B1579" s="4" t="n">
        <v>79</v>
      </c>
      <c r="C1579" s="4" t="n">
        <v>68</v>
      </c>
      <c r="D1579" s="4" t="n">
        <v>59</v>
      </c>
      <c r="E1579" s="4" t="n">
        <v>51</v>
      </c>
      <c r="F1579" s="4" t="n">
        <v>48</v>
      </c>
      <c r="G1579" s="4" t="n">
        <v>42</v>
      </c>
      <c r="H1579" s="4" t="n">
        <v>29</v>
      </c>
      <c r="I1579" s="4" t="n">
        <v>20</v>
      </c>
      <c r="J1579" s="4" t="n">
        <v>17</v>
      </c>
      <c r="K1579" s="4" t="n">
        <v>39</v>
      </c>
    </row>
    <row r="1586" customFormat="false" ht="12.75" hidden="false" customHeight="false" outlineLevel="0" collapsed="false">
      <c r="B1586" s="4" t="n">
        <v>15</v>
      </c>
      <c r="C1586" s="4" t="n">
        <v>124</v>
      </c>
      <c r="D1586" s="4" t="n">
        <v>108</v>
      </c>
      <c r="E1586" s="4" t="n">
        <v>81</v>
      </c>
      <c r="F1586" s="4" t="n">
        <v>64</v>
      </c>
      <c r="G1586" s="4" t="n">
        <v>46</v>
      </c>
      <c r="H1586" s="4" t="n">
        <v>27</v>
      </c>
      <c r="I1586" s="4" t="n">
        <v>16</v>
      </c>
      <c r="J1586" s="4" t="n">
        <v>46</v>
      </c>
      <c r="K1586" s="4" t="n">
        <v>27</v>
      </c>
    </row>
    <row r="1592" customFormat="false" ht="12.75" hidden="false" customHeight="false" outlineLevel="0" collapsed="false">
      <c r="B1592" s="4" t="n">
        <v>38</v>
      </c>
      <c r="C1592" s="4" t="n">
        <v>34</v>
      </c>
      <c r="D1592" s="4" t="n">
        <v>31</v>
      </c>
      <c r="E1592" s="4" t="n">
        <v>28</v>
      </c>
      <c r="F1592" s="4" t="n">
        <v>25</v>
      </c>
      <c r="G1592" s="4" t="n">
        <v>26</v>
      </c>
      <c r="H1592" s="4" t="n">
        <v>23</v>
      </c>
      <c r="I1592" s="4" t="n">
        <v>16</v>
      </c>
      <c r="J1592" s="4" t="n">
        <v>30</v>
      </c>
    </row>
    <row r="1602" customFormat="false" ht="12.75" hidden="false" customHeight="false" outlineLevel="0" collapsed="false">
      <c r="B1602" s="4" t="n">
        <v>19</v>
      </c>
      <c r="C1602" s="4" t="n">
        <v>18</v>
      </c>
      <c r="D1602" s="4" t="n">
        <v>16</v>
      </c>
      <c r="E1602" s="4" t="n">
        <v>16</v>
      </c>
      <c r="F1602" s="4" t="n">
        <v>13</v>
      </c>
      <c r="G1602" s="4" t="n">
        <v>17</v>
      </c>
      <c r="H1602" s="4" t="n">
        <v>31</v>
      </c>
      <c r="I1602" s="4" t="n">
        <v>21</v>
      </c>
      <c r="J1602" s="4" t="n">
        <v>20</v>
      </c>
    </row>
    <row r="1612" customFormat="false" ht="12.75" hidden="false" customHeight="false" outlineLevel="0" collapsed="false">
      <c r="B1612" s="4" t="n">
        <v>126</v>
      </c>
      <c r="C1612" s="4" t="n">
        <v>110</v>
      </c>
      <c r="D1612" s="4" t="n">
        <v>94</v>
      </c>
      <c r="E1612" s="4" t="n">
        <v>80</v>
      </c>
      <c r="F1612" s="4" t="n">
        <v>64</v>
      </c>
      <c r="G1612" s="4" t="n">
        <v>51</v>
      </c>
      <c r="H1612" s="4" t="n">
        <v>31</v>
      </c>
      <c r="I1612" s="4" t="n">
        <v>18</v>
      </c>
      <c r="J1612" s="4" t="n">
        <v>16</v>
      </c>
    </row>
    <row r="1619" customFormat="false" ht="12.75" hidden="false" customHeight="false" outlineLevel="0" collapsed="false">
      <c r="B1619" s="4" t="n">
        <v>5</v>
      </c>
      <c r="C1619" s="4" t="n">
        <v>5</v>
      </c>
      <c r="D1619" s="4" t="n">
        <v>5</v>
      </c>
      <c r="E1619" s="4" t="n">
        <v>4</v>
      </c>
      <c r="F1619" s="4" t="n">
        <v>4</v>
      </c>
      <c r="G1619" s="4" t="n">
        <v>4</v>
      </c>
      <c r="H1619" s="4" t="n">
        <v>4</v>
      </c>
      <c r="I1619" s="4" t="n">
        <v>3</v>
      </c>
      <c r="J1619" s="4" t="n">
        <v>3</v>
      </c>
      <c r="K1619" s="4" t="n">
        <v>4</v>
      </c>
    </row>
    <row r="1634" customFormat="false" ht="12.75" hidden="false" customHeight="false" outlineLevel="0" collapsed="false">
      <c r="B1634" s="4" t="n">
        <v>3</v>
      </c>
      <c r="C1634" s="4" t="n">
        <v>3</v>
      </c>
      <c r="D1634" s="4" t="n">
        <v>3</v>
      </c>
      <c r="E1634" s="4" t="n">
        <v>3</v>
      </c>
      <c r="F1634" s="4" t="n">
        <v>3</v>
      </c>
      <c r="G1634" s="4" t="n">
        <v>3</v>
      </c>
      <c r="H1634" s="4" t="n">
        <v>3</v>
      </c>
      <c r="I1634" s="4" t="n">
        <v>3</v>
      </c>
      <c r="J1634" s="4" t="n">
        <v>3</v>
      </c>
      <c r="K1634" s="4" t="n">
        <v>1</v>
      </c>
    </row>
    <row r="1637" customFormat="false" ht="12.75" hidden="false" customHeight="false" outlineLevel="0" collapsed="false">
      <c r="B1637" s="4" t="n">
        <v>10</v>
      </c>
      <c r="C1637" s="4" t="n">
        <v>10</v>
      </c>
      <c r="D1637" s="4" t="n">
        <v>8</v>
      </c>
      <c r="E1637" s="4" t="n">
        <v>8</v>
      </c>
      <c r="F1637" s="4" t="n">
        <v>7</v>
      </c>
      <c r="G1637" s="4" t="n">
        <v>4</v>
      </c>
      <c r="H1637" s="4" t="n">
        <v>4</v>
      </c>
      <c r="I1637" s="4" t="n">
        <v>2</v>
      </c>
      <c r="J1637" s="4" t="n">
        <v>2</v>
      </c>
    </row>
    <row r="1651" customFormat="false" ht="12.75" hidden="false" customHeight="false" outlineLevel="0" collapsed="false">
      <c r="B1651" s="4" t="n">
        <v>3</v>
      </c>
      <c r="C1651" s="4" t="n">
        <v>3</v>
      </c>
      <c r="D1651" s="4" t="n">
        <v>3</v>
      </c>
      <c r="E1651" s="4" t="n">
        <v>3</v>
      </c>
      <c r="F1651" s="4" t="n">
        <v>3</v>
      </c>
      <c r="G1651" s="4" t="n">
        <v>3</v>
      </c>
      <c r="H1651" s="4" t="n">
        <v>3</v>
      </c>
      <c r="I1651" s="4" t="n">
        <v>6</v>
      </c>
      <c r="J1651" s="4" t="n">
        <v>5</v>
      </c>
      <c r="K1651" s="4" t="n">
        <v>2</v>
      </c>
    </row>
    <row r="1658" customFormat="false" ht="12.75" hidden="false" customHeight="false" outlineLevel="0" collapsed="false">
      <c r="B1658" s="4" t="n">
        <v>1</v>
      </c>
      <c r="C1658" s="4" t="n">
        <v>1</v>
      </c>
      <c r="D1658" s="4" t="n">
        <v>1</v>
      </c>
      <c r="E1658" s="4" t="n">
        <v>1</v>
      </c>
      <c r="F1658" s="4" t="n">
        <v>1</v>
      </c>
      <c r="G1658" s="4" t="n">
        <v>1</v>
      </c>
      <c r="H1658" s="4" t="n">
        <v>1</v>
      </c>
      <c r="I1658" s="4" t="n">
        <v>1</v>
      </c>
      <c r="J1658" s="4" t="n">
        <v>1</v>
      </c>
      <c r="K1658" s="4" t="n">
        <v>1</v>
      </c>
    </row>
    <row r="1683" customFormat="false" ht="12.75" hidden="false" customHeight="false" outlineLevel="0" collapsed="false">
      <c r="B1683" s="4" t="n">
        <v>30</v>
      </c>
      <c r="C1683" s="4" t="n">
        <v>29</v>
      </c>
      <c r="D1683" s="4" t="n">
        <v>26</v>
      </c>
      <c r="E1683" s="4" t="n">
        <v>24</v>
      </c>
      <c r="F1683" s="4" t="n">
        <v>23</v>
      </c>
      <c r="G1683" s="4" t="n">
        <v>21</v>
      </c>
      <c r="H1683" s="4" t="n">
        <v>19</v>
      </c>
      <c r="I1683" s="4" t="n">
        <v>17</v>
      </c>
      <c r="J1683" s="4" t="n">
        <v>6</v>
      </c>
      <c r="K1683" s="4" t="n">
        <v>1</v>
      </c>
    </row>
    <row r="1695" customFormat="false" ht="12.75" hidden="false" customHeight="false" outlineLevel="0" collapsed="false">
      <c r="B1695" s="4" t="n">
        <v>9</v>
      </c>
      <c r="C1695" s="4" t="n">
        <v>9</v>
      </c>
      <c r="D1695" s="4" t="n">
        <v>9</v>
      </c>
      <c r="E1695" s="4" t="n">
        <v>8</v>
      </c>
      <c r="F1695" s="4" t="n">
        <v>7</v>
      </c>
      <c r="G1695" s="4" t="n">
        <v>6</v>
      </c>
      <c r="H1695" s="4" t="n">
        <v>4</v>
      </c>
      <c r="I1695" s="4" t="n">
        <v>4</v>
      </c>
      <c r="J1695" s="4" t="n">
        <v>3</v>
      </c>
      <c r="K1695" s="4" t="n">
        <v>12</v>
      </c>
    </row>
    <row r="1715" customFormat="false" ht="12.75" hidden="false" customHeight="false" outlineLevel="0" collapsed="false">
      <c r="B1715" s="4" t="n">
        <v>224</v>
      </c>
      <c r="C1715" s="4" t="n">
        <v>203</v>
      </c>
      <c r="D1715" s="4" t="n">
        <v>183</v>
      </c>
      <c r="E1715" s="4" t="n">
        <v>162</v>
      </c>
      <c r="F1715" s="4" t="n">
        <v>139</v>
      </c>
      <c r="G1715" s="4" t="n">
        <v>123</v>
      </c>
      <c r="H1715" s="4" t="n">
        <v>97</v>
      </c>
      <c r="I1715" s="4" t="n">
        <v>73</v>
      </c>
      <c r="J1715" s="4" t="n">
        <v>101</v>
      </c>
      <c r="K1715" s="4" t="n">
        <v>51</v>
      </c>
    </row>
    <row r="1722" customFormat="false" ht="12.75" hidden="false" customHeight="false" outlineLevel="0" collapsed="false">
      <c r="B1722" s="4" t="n">
        <v>96</v>
      </c>
      <c r="C1722" s="4" t="n">
        <v>84</v>
      </c>
      <c r="D1722" s="4" t="n">
        <v>74</v>
      </c>
      <c r="E1722" s="4" t="n">
        <v>67</v>
      </c>
      <c r="F1722" s="4" t="n">
        <v>62</v>
      </c>
      <c r="G1722" s="4" t="n">
        <v>54</v>
      </c>
      <c r="H1722" s="4" t="n">
        <v>40</v>
      </c>
      <c r="I1722" s="4" t="n">
        <v>27</v>
      </c>
      <c r="J1722" s="4" t="n">
        <v>102</v>
      </c>
      <c r="K1722" s="4" t="n">
        <v>57</v>
      </c>
    </row>
    <row r="1732" customFormat="false" ht="12.75" hidden="false" customHeight="false" outlineLevel="0" collapsed="false">
      <c r="B1732" s="4" t="n">
        <v>220</v>
      </c>
      <c r="C1732" s="4" t="n">
        <v>190</v>
      </c>
      <c r="D1732" s="4" t="n">
        <v>172</v>
      </c>
      <c r="E1732" s="4" t="n">
        <v>153</v>
      </c>
      <c r="F1732" s="4" t="n">
        <v>309</v>
      </c>
      <c r="G1732" s="4" t="n">
        <v>265</v>
      </c>
      <c r="H1732" s="4" t="n">
        <v>211</v>
      </c>
      <c r="I1732" s="4" t="n">
        <v>155</v>
      </c>
      <c r="J1732" s="4" t="n">
        <v>112</v>
      </c>
      <c r="K1732" s="4" t="n">
        <v>55</v>
      </c>
    </row>
    <row r="1743" customFormat="false" ht="12.75" hidden="false" customHeight="false" outlineLevel="0" collapsed="false">
      <c r="B1743" s="4" t="n">
        <v>8</v>
      </c>
      <c r="C1743" s="4" t="n">
        <v>8</v>
      </c>
      <c r="D1743" s="4" t="n">
        <v>7</v>
      </c>
      <c r="E1743" s="4" t="n">
        <v>7</v>
      </c>
      <c r="F1743" s="4" t="n">
        <v>17</v>
      </c>
      <c r="G1743" s="4" t="n">
        <v>14</v>
      </c>
      <c r="H1743" s="4" t="n">
        <v>15</v>
      </c>
      <c r="I1743" s="4" t="n">
        <v>61</v>
      </c>
      <c r="J1743" s="4" t="n">
        <v>43</v>
      </c>
      <c r="K1743" s="4" t="n">
        <v>58</v>
      </c>
    </row>
    <row r="1822" customFormat="false" ht="12.75" hidden="false" customHeight="false" outlineLevel="0" collapsed="false">
      <c r="B1822" s="4" t="n">
        <v>31</v>
      </c>
      <c r="C1822" s="4" t="n">
        <v>30</v>
      </c>
      <c r="D1822" s="4" t="n">
        <v>29</v>
      </c>
      <c r="E1822" s="4" t="n">
        <v>27</v>
      </c>
      <c r="F1822" s="4" t="n">
        <v>32</v>
      </c>
      <c r="G1822" s="4" t="n">
        <v>28</v>
      </c>
      <c r="H1822" s="4" t="n">
        <v>26</v>
      </c>
      <c r="I1822" s="4" t="n">
        <v>22</v>
      </c>
      <c r="J1822" s="4" t="n">
        <v>14</v>
      </c>
      <c r="K1822" s="4" t="n">
        <v>6</v>
      </c>
    </row>
    <row r="1864" customFormat="false" ht="12.75" hidden="false" customHeight="false" outlineLevel="0" collapsed="false">
      <c r="B1864" s="4" t="n">
        <v>1</v>
      </c>
      <c r="C1864" s="4" t="n">
        <v>1</v>
      </c>
      <c r="D1864" s="4" t="n">
        <v>1</v>
      </c>
      <c r="E1864" s="4" t="n">
        <v>1</v>
      </c>
      <c r="F1864" s="4" t="n">
        <v>1</v>
      </c>
      <c r="G1864" s="4" t="n">
        <v>1</v>
      </c>
      <c r="H1864" s="4" t="n">
        <v>1</v>
      </c>
      <c r="I1864" s="4" t="n">
        <v>1</v>
      </c>
      <c r="J1864" s="4" t="n">
        <v>1</v>
      </c>
      <c r="K1864" s="4" t="n">
        <v>1</v>
      </c>
    </row>
    <row r="1903" customFormat="false" ht="12.75" hidden="false" customHeight="false" outlineLevel="0" collapsed="false">
      <c r="B1903" s="4" t="n">
        <v>3</v>
      </c>
      <c r="C1903" s="4" t="n">
        <v>3</v>
      </c>
      <c r="D1903" s="4" t="n">
        <v>3</v>
      </c>
      <c r="E1903" s="4" t="n">
        <v>3</v>
      </c>
      <c r="F1903" s="4" t="n">
        <v>3</v>
      </c>
      <c r="G1903" s="4" t="n">
        <v>3</v>
      </c>
      <c r="H1903" s="4" t="n">
        <v>2</v>
      </c>
      <c r="I1903" s="4" t="n">
        <v>2</v>
      </c>
      <c r="J1903" s="4" t="n">
        <v>2</v>
      </c>
      <c r="K1903" s="4" t="n">
        <v>37</v>
      </c>
    </row>
    <row r="1915" customFormat="false" ht="12.75" hidden="false" customHeight="false" outlineLevel="0" collapsed="false">
      <c r="B1915" s="4" t="n">
        <v>4</v>
      </c>
      <c r="C1915" s="4" t="n">
        <v>4</v>
      </c>
      <c r="D1915" s="4" t="n">
        <v>4</v>
      </c>
      <c r="E1915" s="4" t="n">
        <v>4</v>
      </c>
      <c r="F1915" s="4" t="n">
        <v>4</v>
      </c>
      <c r="G1915" s="4" t="n">
        <v>28</v>
      </c>
      <c r="H1915" s="4" t="n">
        <v>23</v>
      </c>
      <c r="I1915" s="4" t="n">
        <v>12</v>
      </c>
      <c r="J1915" s="4" t="n">
        <v>13</v>
      </c>
      <c r="K1915" s="4" t="n">
        <v>7</v>
      </c>
    </row>
    <row r="1955" customFormat="false" ht="12.75" hidden="false" customHeight="false" outlineLevel="0" collapsed="false">
      <c r="B1955" s="4" t="n">
        <v>11</v>
      </c>
      <c r="C1955" s="4" t="n">
        <v>11</v>
      </c>
      <c r="D1955" s="4" t="n">
        <v>10</v>
      </c>
      <c r="E1955" s="4" t="n">
        <v>9</v>
      </c>
      <c r="F1955" s="4" t="n">
        <v>9</v>
      </c>
      <c r="G1955" s="4" t="n">
        <v>8</v>
      </c>
      <c r="H1955" s="4" t="n">
        <v>6</v>
      </c>
      <c r="I1955" s="4" t="n">
        <v>5</v>
      </c>
      <c r="J1955" s="4" t="n">
        <v>5</v>
      </c>
      <c r="K1955" s="4" t="n">
        <v>5</v>
      </c>
    </row>
    <row r="1992" customFormat="false" ht="12.75" hidden="false" customHeight="false" outlineLevel="0" collapsed="false">
      <c r="B1992" s="4" t="n">
        <v>4</v>
      </c>
      <c r="C1992" s="4" t="n">
        <v>4</v>
      </c>
      <c r="D1992" s="4" t="n">
        <v>4</v>
      </c>
      <c r="E1992" s="4" t="n">
        <v>4</v>
      </c>
      <c r="F1992" s="4" t="n">
        <v>4</v>
      </c>
      <c r="G1992" s="4" t="n">
        <v>4</v>
      </c>
      <c r="H1992" s="4" t="n">
        <v>4</v>
      </c>
      <c r="I1992" s="4" t="n">
        <v>3</v>
      </c>
      <c r="J1992" s="4" t="n">
        <v>2</v>
      </c>
      <c r="K1992" s="4" t="n">
        <v>4</v>
      </c>
    </row>
    <row r="2017" customFormat="false" ht="12.75" hidden="false" customHeight="false" outlineLevel="0" collapsed="false">
      <c r="B2017" s="4" t="n">
        <v>1</v>
      </c>
      <c r="C2017" s="4" t="n">
        <v>1</v>
      </c>
      <c r="D2017" s="4" t="n">
        <v>1</v>
      </c>
      <c r="E2017" s="4" t="n">
        <v>1</v>
      </c>
      <c r="F2017" s="4" t="n">
        <v>1</v>
      </c>
      <c r="G2017" s="4" t="n">
        <v>1</v>
      </c>
      <c r="H2017" s="4" t="n">
        <v>1</v>
      </c>
      <c r="I2017" s="4" t="n">
        <v>1</v>
      </c>
      <c r="J2017" s="4" t="n">
        <v>1</v>
      </c>
      <c r="K2017" s="4" t="n">
        <v>54</v>
      </c>
    </row>
    <row r="2030" customFormat="false" ht="12.75" hidden="false" customHeight="false" outlineLevel="0" collapsed="false">
      <c r="B2030" s="4" t="n">
        <v>1</v>
      </c>
      <c r="C2030" s="4" t="n">
        <v>1</v>
      </c>
      <c r="D2030" s="4" t="n">
        <v>1</v>
      </c>
      <c r="E2030" s="4" t="n">
        <v>1</v>
      </c>
      <c r="F2030" s="4" t="n">
        <v>1</v>
      </c>
      <c r="G2030" s="4" t="n">
        <v>1</v>
      </c>
      <c r="H2030" s="4" t="n">
        <v>1</v>
      </c>
      <c r="I2030" s="4" t="n">
        <v>1</v>
      </c>
      <c r="J2030" s="4" t="n">
        <v>1</v>
      </c>
      <c r="K2030" s="4" t="n">
        <v>7</v>
      </c>
    </row>
    <row r="2071" customFormat="false" ht="12.75" hidden="false" customHeight="false" outlineLevel="0" collapsed="false">
      <c r="B2071" s="4" t="n">
        <v>7</v>
      </c>
      <c r="C2071" s="4" t="n">
        <v>7</v>
      </c>
      <c r="D2071" s="4" t="n">
        <v>5</v>
      </c>
      <c r="E2071" s="4" t="n">
        <v>4</v>
      </c>
      <c r="F2071" s="4" t="n">
        <v>1</v>
      </c>
      <c r="G2071" s="4" t="n">
        <v>1</v>
      </c>
      <c r="H2071" s="4" t="n">
        <v>30</v>
      </c>
      <c r="I2071" s="4" t="n">
        <v>23</v>
      </c>
      <c r="J2071" s="4" t="n">
        <v>11</v>
      </c>
      <c r="K2071" s="4" t="n">
        <v>9</v>
      </c>
    </row>
    <row r="2099" customFormat="false" ht="12.75" hidden="false" customHeight="false" outlineLevel="0" collapsed="false">
      <c r="B2099" s="4" t="n">
        <v>65</v>
      </c>
    </row>
    <row r="2103" customFormat="false" ht="12.75" hidden="false" customHeight="false" outlineLevel="0" collapsed="false">
      <c r="B2103" s="4" t="n">
        <v>102</v>
      </c>
      <c r="C2103" s="4" t="n">
        <v>93</v>
      </c>
      <c r="D2103" s="4" t="n">
        <v>83</v>
      </c>
      <c r="E2103" s="4" t="n">
        <v>74</v>
      </c>
    </row>
    <row r="2104" customFormat="false" ht="12.75" hidden="false" customHeight="false" outlineLevel="0" collapsed="false">
      <c r="B2104" s="4" t="n">
        <v>147</v>
      </c>
      <c r="C2104" s="4" t="n">
        <v>131</v>
      </c>
      <c r="D2104" s="4" t="n">
        <v>119</v>
      </c>
      <c r="E2104" s="4" t="n">
        <v>103</v>
      </c>
    </row>
    <row r="2105" customFormat="false" ht="12.75" hidden="false" customHeight="false" outlineLevel="0" collapsed="false">
      <c r="B2105" s="4" t="n">
        <v>24</v>
      </c>
      <c r="C2105" s="4" t="n">
        <v>21</v>
      </c>
      <c r="D2105" s="4" t="n">
        <v>19</v>
      </c>
      <c r="E2105" s="4" t="n">
        <v>17</v>
      </c>
      <c r="F2105" s="4" t="n">
        <v>16</v>
      </c>
      <c r="G2105" s="4" t="n">
        <v>12</v>
      </c>
      <c r="H2105" s="4" t="n">
        <v>7</v>
      </c>
      <c r="I2105" s="4" t="n">
        <v>3</v>
      </c>
      <c r="J2105" s="4" t="n">
        <v>3</v>
      </c>
      <c r="K2105" s="4" t="n">
        <v>4</v>
      </c>
    </row>
    <row r="2227" customFormat="false" ht="12.75" hidden="false" customHeight="false" outlineLevel="0" collapsed="false">
      <c r="B2227" s="4" t="n">
        <v>3</v>
      </c>
      <c r="C2227" s="4" t="n">
        <v>3</v>
      </c>
      <c r="D2227" s="4" t="n">
        <v>3</v>
      </c>
      <c r="E2227" s="4" t="n">
        <v>3</v>
      </c>
      <c r="F2227" s="4" t="n">
        <v>3</v>
      </c>
    </row>
    <row r="2230" customFormat="false" ht="12.75" hidden="false" customHeight="false" outlineLevel="0" collapsed="false">
      <c r="B2230" s="4" t="n">
        <v>45</v>
      </c>
      <c r="C2230" s="4" t="n">
        <v>40</v>
      </c>
      <c r="D2230" s="4" t="n">
        <v>341</v>
      </c>
      <c r="E2230" s="4" t="n">
        <v>296</v>
      </c>
    </row>
    <row r="2232" customFormat="false" ht="12.75" hidden="false" customHeight="false" outlineLevel="0" collapsed="false">
      <c r="B2232" s="4" t="n">
        <v>38</v>
      </c>
      <c r="C2232" s="4" t="n">
        <v>33</v>
      </c>
      <c r="D2232" s="4" t="n">
        <v>298</v>
      </c>
      <c r="E2232" s="4" t="n">
        <v>255</v>
      </c>
    </row>
    <row r="2234" customFormat="false" ht="12.75" hidden="false" customHeight="false" outlineLevel="0" collapsed="false">
      <c r="B2234" s="4" t="n">
        <v>90</v>
      </c>
      <c r="C2234" s="4" t="n">
        <v>78</v>
      </c>
      <c r="D2234" s="4" t="n">
        <v>72</v>
      </c>
      <c r="E2234" s="4" t="n">
        <v>65</v>
      </c>
    </row>
    <row r="2239" customFormat="false" ht="12.75" hidden="false" customHeight="false" outlineLevel="0" collapsed="false">
      <c r="B2239" s="4" t="n">
        <v>27</v>
      </c>
      <c r="C2239" s="4" t="n">
        <v>25</v>
      </c>
      <c r="D2239" s="4" t="n">
        <v>22</v>
      </c>
      <c r="E2239" s="4" t="n">
        <v>20</v>
      </c>
      <c r="F2239" s="4" t="n">
        <v>16</v>
      </c>
    </row>
    <row r="2242" customFormat="false" ht="12.75" hidden="false" customHeight="false" outlineLevel="0" collapsed="false">
      <c r="B2242" s="4" t="n">
        <v>55</v>
      </c>
      <c r="C2242" s="4" t="n">
        <v>49</v>
      </c>
      <c r="D2242" s="4" t="n">
        <v>48</v>
      </c>
      <c r="E2242" s="4" t="n">
        <v>43</v>
      </c>
      <c r="F2242" s="4" t="n">
        <v>29</v>
      </c>
    </row>
    <row r="2244" customFormat="false" ht="12.75" hidden="false" customHeight="false" outlineLevel="0" collapsed="false">
      <c r="B2244" s="4" t="n">
        <v>1</v>
      </c>
      <c r="C2244" s="4" t="n">
        <v>1</v>
      </c>
      <c r="D2244" s="4" t="n">
        <v>1</v>
      </c>
      <c r="E2244" s="4" t="n">
        <v>1</v>
      </c>
      <c r="F2244" s="4" t="n">
        <v>1</v>
      </c>
      <c r="G2244" s="4" t="n">
        <v>1</v>
      </c>
    </row>
    <row r="2246" customFormat="false" ht="12.75" hidden="false" customHeight="false" outlineLevel="0" collapsed="false">
      <c r="B2246" s="4" t="n">
        <v>44</v>
      </c>
      <c r="C2246" s="4" t="n">
        <v>39</v>
      </c>
      <c r="D2246" s="4" t="n">
        <v>38</v>
      </c>
      <c r="E2246" s="4" t="n">
        <v>35</v>
      </c>
      <c r="F2246" s="4" t="n">
        <v>21</v>
      </c>
    </row>
    <row r="2247" customFormat="false" ht="12.75" hidden="false" customHeight="false" outlineLevel="0" collapsed="false">
      <c r="B2247" s="4" t="n">
        <v>90</v>
      </c>
      <c r="C2247" s="4" t="n">
        <v>80</v>
      </c>
      <c r="D2247" s="4" t="n">
        <v>98</v>
      </c>
      <c r="E2247" s="4" t="n">
        <v>89</v>
      </c>
      <c r="F2247" s="4" t="n">
        <v>60</v>
      </c>
      <c r="G2247" s="4" t="n">
        <v>61</v>
      </c>
      <c r="H2247" s="4" t="n">
        <v>28</v>
      </c>
      <c r="I2247" s="4" t="n">
        <v>20</v>
      </c>
    </row>
    <row r="2250" customFormat="false" ht="12.75" hidden="false" customHeight="false" outlineLevel="0" collapsed="false">
      <c r="B2250" s="4" t="n">
        <v>3</v>
      </c>
      <c r="C2250" s="4" t="n">
        <v>3</v>
      </c>
      <c r="D2250" s="4" t="n">
        <v>3</v>
      </c>
      <c r="E2250" s="4" t="n">
        <v>90</v>
      </c>
      <c r="F2250" s="4" t="n">
        <v>79</v>
      </c>
      <c r="G2250" s="4" t="n">
        <v>83</v>
      </c>
      <c r="H2250" s="4" t="n">
        <v>60</v>
      </c>
      <c r="I2250" s="4" t="n">
        <v>40</v>
      </c>
      <c r="J2250" s="4" t="n">
        <v>25</v>
      </c>
    </row>
    <row r="2254" customFormat="false" ht="12.75" hidden="false" customHeight="false" outlineLevel="0" collapsed="false">
      <c r="B2254" s="4" t="n">
        <v>64</v>
      </c>
      <c r="C2254" s="4" t="n">
        <v>56</v>
      </c>
      <c r="D2254" s="4" t="n">
        <v>148</v>
      </c>
      <c r="E2254" s="4" t="n">
        <v>127</v>
      </c>
      <c r="F2254" s="4" t="n">
        <v>99</v>
      </c>
      <c r="G2254" s="4" t="n">
        <v>111</v>
      </c>
      <c r="H2254" s="4" t="n">
        <v>79</v>
      </c>
      <c r="I2254" s="4" t="n">
        <v>55</v>
      </c>
    </row>
    <row r="2257" customFormat="false" ht="12.75" hidden="false" customHeight="false" outlineLevel="0" collapsed="false">
      <c r="B2257" s="4" t="n">
        <v>19</v>
      </c>
      <c r="C2257" s="4" t="n">
        <v>17</v>
      </c>
      <c r="D2257" s="4" t="n">
        <v>75</v>
      </c>
      <c r="E2257" s="4" t="n">
        <v>59</v>
      </c>
      <c r="F2257" s="4" t="n">
        <v>42</v>
      </c>
      <c r="G2257" s="4" t="n">
        <v>34</v>
      </c>
    </row>
    <row r="2260" customFormat="false" ht="12.75" hidden="false" customHeight="false" outlineLevel="0" collapsed="false">
      <c r="B2260" s="4" t="n">
        <v>3</v>
      </c>
      <c r="C2260" s="4" t="n">
        <v>3</v>
      </c>
      <c r="D2260" s="4" t="n">
        <v>3</v>
      </c>
      <c r="E2260" s="4" t="n">
        <v>3</v>
      </c>
      <c r="F2260" s="4" t="n">
        <v>3</v>
      </c>
      <c r="G2260" s="4" t="n">
        <v>4</v>
      </c>
      <c r="H2260" s="4" t="n">
        <v>4</v>
      </c>
      <c r="I2260" s="4" t="n">
        <v>4</v>
      </c>
      <c r="J2260" s="4" t="n">
        <v>55</v>
      </c>
      <c r="K2260" s="4" t="n">
        <v>38</v>
      </c>
    </row>
    <row r="2290" customFormat="false" ht="12.75" hidden="false" customHeight="false" outlineLevel="0" collapsed="false">
      <c r="B2290" s="4" t="n">
        <v>3</v>
      </c>
      <c r="C2290" s="4" t="n">
        <v>3</v>
      </c>
      <c r="D2290" s="4" t="n">
        <v>3</v>
      </c>
      <c r="E2290" s="4" t="n">
        <v>3</v>
      </c>
      <c r="F2290" s="4" t="n">
        <v>3</v>
      </c>
      <c r="G2290" s="4" t="n">
        <v>3</v>
      </c>
      <c r="H2290" s="4" t="n">
        <v>3</v>
      </c>
      <c r="I2290" s="4" t="n">
        <v>3</v>
      </c>
      <c r="J2290" s="4" t="n">
        <v>1</v>
      </c>
      <c r="K2290" s="4" t="n">
        <v>12</v>
      </c>
    </row>
    <row r="2348" customFormat="false" ht="12.75" hidden="false" customHeight="false" outlineLevel="0" collapsed="false">
      <c r="B2348" s="4" t="n">
        <v>8</v>
      </c>
      <c r="C2348" s="4" t="n">
        <v>8</v>
      </c>
      <c r="D2348" s="4" t="n">
        <v>8</v>
      </c>
      <c r="E2348" s="4" t="n">
        <v>8</v>
      </c>
      <c r="F2348" s="4" t="n">
        <v>3</v>
      </c>
    </row>
    <row r="2350" customFormat="false" ht="12.75" hidden="false" customHeight="false" outlineLevel="0" collapsed="false">
      <c r="B2350" s="4" t="n">
        <v>2</v>
      </c>
      <c r="C2350" s="4" t="n">
        <v>2</v>
      </c>
      <c r="D2350" s="4" t="n">
        <v>2</v>
      </c>
      <c r="E2350" s="4" t="n">
        <v>2</v>
      </c>
    </row>
    <row r="2351" customFormat="false" ht="12.75" hidden="false" customHeight="false" outlineLevel="0" collapsed="false">
      <c r="B2351" s="4" t="n">
        <v>1</v>
      </c>
      <c r="C2351" s="4" t="n">
        <v>1</v>
      </c>
      <c r="D2351" s="4" t="n">
        <v>1</v>
      </c>
      <c r="E2351" s="4" t="n">
        <v>1</v>
      </c>
      <c r="F2351" s="4" t="n">
        <v>3</v>
      </c>
      <c r="G2351" s="4" t="n">
        <v>3</v>
      </c>
      <c r="H2351" s="4" t="n">
        <v>10</v>
      </c>
    </row>
    <row r="2358" customFormat="false" ht="12.75" hidden="false" customHeight="false" outlineLevel="0" collapsed="false">
      <c r="B2358" s="4" t="n">
        <v>2</v>
      </c>
      <c r="C2358" s="4" t="n">
        <v>2</v>
      </c>
      <c r="D2358" s="4" t="n">
        <v>2</v>
      </c>
      <c r="E2358" s="4" t="n">
        <v>2</v>
      </c>
      <c r="F2358" s="4" t="n">
        <v>1</v>
      </c>
      <c r="G2358" s="4" t="n">
        <v>2</v>
      </c>
      <c r="H2358" s="4" t="n">
        <v>1</v>
      </c>
      <c r="I2358" s="4" t="n">
        <v>56</v>
      </c>
      <c r="J2358" s="4" t="n">
        <v>37</v>
      </c>
      <c r="K2358" s="4" t="n">
        <v>16</v>
      </c>
    </row>
    <row r="2372" customFormat="false" ht="12.75" hidden="false" customHeight="false" outlineLevel="0" collapsed="false">
      <c r="B2372" s="4" t="n">
        <v>1</v>
      </c>
      <c r="C2372" s="4" t="n">
        <v>1</v>
      </c>
      <c r="D2372" s="4" t="n">
        <v>1</v>
      </c>
      <c r="E2372" s="4" t="n">
        <v>2</v>
      </c>
      <c r="F2372" s="4" t="n">
        <v>2</v>
      </c>
      <c r="G2372" s="4" t="n">
        <v>2</v>
      </c>
      <c r="H2372" s="4" t="n">
        <v>10</v>
      </c>
      <c r="I2372" s="4" t="n">
        <v>26</v>
      </c>
      <c r="J2372" s="4" t="n">
        <v>10</v>
      </c>
      <c r="K2372" s="4" t="n">
        <v>5</v>
      </c>
    </row>
    <row r="2443" customFormat="false" ht="12.75" hidden="false" customHeight="false" outlineLevel="0" collapsed="false">
      <c r="B2443" s="4" t="n">
        <v>1</v>
      </c>
      <c r="C2443" s="4" t="n">
        <v>1</v>
      </c>
      <c r="D2443" s="4" t="n">
        <v>1</v>
      </c>
      <c r="E2443" s="4" t="n">
        <v>1</v>
      </c>
      <c r="F2443" s="4" t="n">
        <v>1</v>
      </c>
      <c r="G2443" s="4" t="n">
        <v>1</v>
      </c>
      <c r="H2443" s="4" t="n">
        <v>31</v>
      </c>
      <c r="I2443" s="4" t="n">
        <v>20</v>
      </c>
      <c r="J2443" s="4" t="n">
        <v>4</v>
      </c>
      <c r="K2443" s="4" t="n">
        <v>2</v>
      </c>
    </row>
    <row r="2513" customFormat="false" ht="12.75" hidden="false" customHeight="false" outlineLevel="0" collapsed="false">
      <c r="B2513" s="4" t="n">
        <v>94</v>
      </c>
      <c r="C2513" s="4" t="n">
        <v>84</v>
      </c>
      <c r="D2513" s="4" t="n">
        <v>76</v>
      </c>
      <c r="E2513" s="4" t="n">
        <v>66</v>
      </c>
      <c r="F2513" s="4" t="n">
        <v>51</v>
      </c>
      <c r="G2513" s="4" t="n">
        <v>39</v>
      </c>
      <c r="H2513" s="4" t="n">
        <v>29</v>
      </c>
      <c r="I2513" s="4" t="n">
        <v>18</v>
      </c>
      <c r="J2513" s="4" t="n">
        <v>9</v>
      </c>
    </row>
    <row r="2527" customFormat="false" ht="12.75" hidden="false" customHeight="false" outlineLevel="0" collapsed="false">
      <c r="B2527" s="4" t="n">
        <v>152</v>
      </c>
      <c r="C2527" s="4" t="n">
        <v>248</v>
      </c>
      <c r="D2527" s="4" t="n">
        <v>221</v>
      </c>
      <c r="E2527" s="4" t="n">
        <v>194</v>
      </c>
    </row>
    <row r="2533" customFormat="false" ht="12.75" hidden="false" customHeight="false" outlineLevel="0" collapsed="false">
      <c r="B2533" s="4" t="n">
        <v>34</v>
      </c>
      <c r="C2533" s="4" t="n">
        <v>31</v>
      </c>
      <c r="D2533" s="4" t="n">
        <v>30</v>
      </c>
      <c r="E2533" s="4" t="n">
        <v>30</v>
      </c>
      <c r="F2533" s="4" t="n">
        <v>49</v>
      </c>
      <c r="G2533" s="4" t="n">
        <v>48</v>
      </c>
      <c r="H2533" s="4" t="n">
        <v>71</v>
      </c>
      <c r="I2533" s="4" t="n">
        <v>63</v>
      </c>
      <c r="J2533" s="4" t="n">
        <v>47</v>
      </c>
    </row>
    <row r="2543" customFormat="false" ht="12.75" hidden="false" customHeight="false" outlineLevel="0" collapsed="false">
      <c r="B2543" s="4" t="n">
        <v>7</v>
      </c>
      <c r="C2543" s="4" t="n">
        <v>6</v>
      </c>
      <c r="D2543" s="4" t="n">
        <v>6</v>
      </c>
      <c r="E2543" s="4" t="n">
        <v>75</v>
      </c>
      <c r="F2543" s="4" t="n">
        <v>50</v>
      </c>
    </row>
    <row r="2549" customFormat="false" ht="12.75" hidden="false" customHeight="false" outlineLevel="0" collapsed="false">
      <c r="B2549" s="4" t="n">
        <v>13</v>
      </c>
      <c r="C2549" s="4" t="n">
        <v>12</v>
      </c>
      <c r="D2549" s="4" t="n">
        <v>12</v>
      </c>
      <c r="E2549" s="4" t="n">
        <v>11</v>
      </c>
      <c r="F2549" s="4" t="n">
        <v>7</v>
      </c>
    </row>
    <row r="2551" customFormat="false" ht="12.75" hidden="false" customHeight="false" outlineLevel="0" collapsed="false">
      <c r="B2551" s="4" t="n">
        <v>30</v>
      </c>
      <c r="C2551" s="4" t="n">
        <v>26</v>
      </c>
      <c r="D2551" s="4" t="n">
        <v>26</v>
      </c>
      <c r="E2551" s="4" t="n">
        <v>67</v>
      </c>
      <c r="F2551" s="4" t="n">
        <v>47</v>
      </c>
    </row>
    <row r="2561" customFormat="false" ht="12.75" hidden="false" customHeight="false" outlineLevel="0" collapsed="false">
      <c r="B2561" s="4" t="n">
        <v>131</v>
      </c>
      <c r="C2561" s="4" t="n">
        <v>118</v>
      </c>
      <c r="D2561" s="4" t="n">
        <v>110</v>
      </c>
      <c r="E2561" s="4" t="n">
        <v>100</v>
      </c>
      <c r="F2561" s="4" t="n">
        <v>72</v>
      </c>
      <c r="G2561" s="4" t="n">
        <v>62</v>
      </c>
    </row>
    <row r="2565" customFormat="false" ht="12.75" hidden="false" customHeight="false" outlineLevel="0" collapsed="false">
      <c r="B2565" s="4" t="n">
        <v>57</v>
      </c>
      <c r="C2565" s="4" t="n">
        <v>51</v>
      </c>
      <c r="D2565" s="4" t="n">
        <v>45</v>
      </c>
      <c r="E2565" s="4" t="n">
        <v>280</v>
      </c>
      <c r="F2565" s="4" t="n">
        <v>229</v>
      </c>
      <c r="G2565" s="4" t="n">
        <v>175</v>
      </c>
      <c r="H2565" s="4" t="n">
        <v>158</v>
      </c>
      <c r="I2565" s="4" t="n">
        <v>114</v>
      </c>
    </row>
    <row r="2569" customFormat="false" ht="12.75" hidden="false" customHeight="false" outlineLevel="0" collapsed="false">
      <c r="B2569" s="4" t="n">
        <v>2</v>
      </c>
      <c r="C2569" s="4" t="n">
        <v>2</v>
      </c>
      <c r="D2569" s="4" t="n">
        <v>2</v>
      </c>
      <c r="E2569" s="4" t="n">
        <v>38</v>
      </c>
      <c r="F2569" s="4" t="n">
        <v>28</v>
      </c>
      <c r="G2569" s="4" t="n">
        <v>20</v>
      </c>
    </row>
    <row r="2574" customFormat="false" ht="12.75" hidden="false" customHeight="false" outlineLevel="0" collapsed="false">
      <c r="B2574" s="4" t="n">
        <v>23</v>
      </c>
      <c r="C2574" s="4" t="n">
        <v>22</v>
      </c>
      <c r="D2574" s="4" t="n">
        <v>21</v>
      </c>
      <c r="E2574" s="4" t="n">
        <v>343</v>
      </c>
      <c r="F2574" s="4" t="n">
        <v>283</v>
      </c>
      <c r="G2574" s="4" t="n">
        <v>271</v>
      </c>
    </row>
    <row r="2578" customFormat="false" ht="12.75" hidden="false" customHeight="false" outlineLevel="0" collapsed="false">
      <c r="B2578" s="4" t="n">
        <v>5</v>
      </c>
      <c r="C2578" s="4" t="n">
        <v>5</v>
      </c>
      <c r="D2578" s="4" t="n">
        <v>5</v>
      </c>
      <c r="E2578" s="4" t="n">
        <v>273</v>
      </c>
      <c r="F2578" s="4" t="n">
        <v>228</v>
      </c>
      <c r="G2578" s="4" t="n">
        <v>200</v>
      </c>
      <c r="H2578" s="4" t="n">
        <v>146</v>
      </c>
      <c r="I2578" s="4" t="n">
        <v>101</v>
      </c>
    </row>
    <row r="2582" customFormat="false" ht="12.75" hidden="false" customHeight="false" outlineLevel="0" collapsed="false">
      <c r="B2582" s="4" t="n">
        <v>24</v>
      </c>
      <c r="C2582" s="4" t="n">
        <v>20</v>
      </c>
      <c r="D2582" s="4" t="n">
        <v>19</v>
      </c>
      <c r="E2582" s="4" t="n">
        <v>327</v>
      </c>
      <c r="F2582" s="4" t="n">
        <v>273</v>
      </c>
      <c r="G2582" s="4" t="n">
        <v>270</v>
      </c>
    </row>
    <row r="2586" customFormat="false" ht="12.75" hidden="false" customHeight="false" outlineLevel="0" collapsed="false">
      <c r="B2586" s="4" t="n">
        <v>50</v>
      </c>
      <c r="C2586" s="4" t="n">
        <v>42</v>
      </c>
      <c r="D2586" s="4" t="n">
        <v>38</v>
      </c>
      <c r="E2586" s="4" t="n">
        <v>37</v>
      </c>
      <c r="F2586" s="4" t="n">
        <v>37</v>
      </c>
      <c r="G2586" s="4" t="n">
        <v>37</v>
      </c>
      <c r="H2586" s="4" t="n">
        <v>32</v>
      </c>
      <c r="I2586" s="4" t="n">
        <v>201</v>
      </c>
      <c r="J2586" s="4" t="n">
        <v>146</v>
      </c>
    </row>
    <row r="2590" customFormat="false" ht="12.75" hidden="false" customHeight="false" outlineLevel="0" collapsed="false">
      <c r="B2590" s="4" t="n">
        <v>33</v>
      </c>
      <c r="C2590" s="4" t="n">
        <v>31</v>
      </c>
      <c r="D2590" s="4" t="n">
        <v>28</v>
      </c>
      <c r="E2590" s="4" t="n">
        <v>465</v>
      </c>
      <c r="F2590" s="4" t="n">
        <v>390</v>
      </c>
      <c r="G2590" s="4" t="n">
        <v>353</v>
      </c>
      <c r="H2590" s="4" t="n">
        <v>275</v>
      </c>
    </row>
    <row r="2599" customFormat="false" ht="12.75" hidden="false" customHeight="false" outlineLevel="0" collapsed="false">
      <c r="B2599" s="4" t="n">
        <v>31</v>
      </c>
      <c r="C2599" s="4" t="n">
        <v>26</v>
      </c>
      <c r="D2599" s="4" t="n">
        <v>26</v>
      </c>
      <c r="E2599" s="4" t="n">
        <v>22</v>
      </c>
      <c r="F2599" s="4" t="n">
        <v>15</v>
      </c>
    </row>
    <row r="2601" customFormat="false" ht="12.75" hidden="false" customHeight="false" outlineLevel="0" collapsed="false">
      <c r="B2601" s="4" t="n">
        <v>2</v>
      </c>
      <c r="C2601" s="4" t="n">
        <v>2</v>
      </c>
      <c r="D2601" s="4" t="n">
        <v>2</v>
      </c>
      <c r="E2601" s="4" t="n">
        <v>5</v>
      </c>
      <c r="F2601" s="4" t="n">
        <v>3</v>
      </c>
      <c r="G2601" s="4" t="n">
        <v>3</v>
      </c>
      <c r="H2601" s="4" t="n">
        <v>3</v>
      </c>
      <c r="I2601" s="4" t="n">
        <v>3</v>
      </c>
      <c r="J2601" s="4" t="n">
        <v>6</v>
      </c>
      <c r="K2601" s="4" t="n">
        <v>2</v>
      </c>
    </row>
    <row r="2611" customFormat="false" ht="12.75" hidden="false" customHeight="false" outlineLevel="0" collapsed="false">
      <c r="B2611" s="4" t="n">
        <v>14</v>
      </c>
      <c r="C2611" s="4" t="n">
        <v>13</v>
      </c>
      <c r="D2611" s="4" t="n">
        <v>13</v>
      </c>
      <c r="E2611" s="4" t="n">
        <v>13</v>
      </c>
      <c r="F2611" s="4" t="n">
        <v>7</v>
      </c>
    </row>
    <row r="2613" customFormat="false" ht="12.75" hidden="false" customHeight="false" outlineLevel="0" collapsed="false">
      <c r="B2613" s="4" t="n">
        <v>32</v>
      </c>
      <c r="C2613" s="4" t="n">
        <v>31</v>
      </c>
      <c r="D2613" s="4" t="n">
        <v>28</v>
      </c>
      <c r="E2613" s="4" t="n">
        <v>27</v>
      </c>
      <c r="F2613" s="4" t="n">
        <v>24</v>
      </c>
      <c r="G2613" s="4" t="n">
        <v>22</v>
      </c>
      <c r="H2613" s="4" t="n">
        <v>16</v>
      </c>
    </row>
    <row r="2615" customFormat="false" ht="12.75" hidden="false" customHeight="false" outlineLevel="0" collapsed="false">
      <c r="B2615" s="4" t="n">
        <v>17</v>
      </c>
      <c r="C2615" s="4" t="n">
        <v>16</v>
      </c>
      <c r="D2615" s="4" t="n">
        <v>15</v>
      </c>
      <c r="E2615" s="4" t="n">
        <v>13</v>
      </c>
      <c r="F2615" s="4" t="n">
        <v>11</v>
      </c>
    </row>
    <row r="2616" customFormat="false" ht="12.75" hidden="false" customHeight="false" outlineLevel="0" collapsed="false">
      <c r="B2616" s="4" t="n">
        <v>88</v>
      </c>
      <c r="C2616" s="4" t="n">
        <v>86</v>
      </c>
      <c r="D2616" s="4" t="n">
        <v>207</v>
      </c>
      <c r="E2616" s="4" t="n">
        <v>190</v>
      </c>
      <c r="F2616" s="4" t="n">
        <v>157</v>
      </c>
      <c r="G2616" s="4" t="n">
        <v>138</v>
      </c>
      <c r="H2616" s="4" t="n">
        <v>100</v>
      </c>
    </row>
    <row r="2620" customFormat="false" ht="12.75" hidden="false" customHeight="false" outlineLevel="0" collapsed="false">
      <c r="B2620" s="4" t="n">
        <v>18</v>
      </c>
      <c r="C2620" s="4" t="n">
        <v>16</v>
      </c>
      <c r="D2620" s="4" t="n">
        <v>16</v>
      </c>
      <c r="E2620" s="4" t="n">
        <v>14</v>
      </c>
      <c r="F2620" s="4" t="n">
        <v>322</v>
      </c>
      <c r="G2620" s="4" t="n">
        <v>263</v>
      </c>
      <c r="H2620" s="4" t="n">
        <v>227</v>
      </c>
    </row>
    <row r="2625" customFormat="false" ht="12.75" hidden="false" customHeight="false" outlineLevel="0" collapsed="false">
      <c r="B2625" s="4" t="n">
        <v>14</v>
      </c>
      <c r="C2625" s="4" t="n">
        <v>12</v>
      </c>
      <c r="D2625" s="4" t="n">
        <v>12</v>
      </c>
      <c r="E2625" s="4" t="n">
        <v>11</v>
      </c>
      <c r="F2625" s="4" t="n">
        <v>313</v>
      </c>
      <c r="G2625" s="4" t="n">
        <v>251</v>
      </c>
      <c r="H2625" s="4" t="n">
        <v>219</v>
      </c>
    </row>
    <row r="2630" customFormat="false" ht="12.75" hidden="false" customHeight="false" outlineLevel="0" collapsed="false">
      <c r="B2630" s="4" t="n">
        <v>40</v>
      </c>
      <c r="C2630" s="4" t="n">
        <v>39</v>
      </c>
      <c r="D2630" s="4" t="n">
        <v>330</v>
      </c>
      <c r="E2630" s="4" t="n">
        <v>295</v>
      </c>
      <c r="F2630" s="4" t="n">
        <v>251</v>
      </c>
      <c r="G2630" s="4" t="n">
        <v>195</v>
      </c>
      <c r="H2630" s="4" t="n">
        <v>148</v>
      </c>
      <c r="I2630" s="4" t="n">
        <v>114</v>
      </c>
      <c r="J2630" s="4" t="n">
        <v>79</v>
      </c>
    </row>
    <row r="2633" customFormat="false" ht="12.75" hidden="false" customHeight="false" outlineLevel="0" collapsed="false">
      <c r="B2633" s="4" t="n">
        <v>57</v>
      </c>
      <c r="C2633" s="4" t="n">
        <v>53</v>
      </c>
      <c r="D2633" s="4" t="n">
        <v>48</v>
      </c>
      <c r="E2633" s="4" t="n">
        <v>365</v>
      </c>
      <c r="F2633" s="4" t="n">
        <v>308</v>
      </c>
      <c r="G2633" s="4" t="n">
        <v>253</v>
      </c>
      <c r="H2633" s="4" t="n">
        <v>194</v>
      </c>
      <c r="I2633" s="4" t="n">
        <v>144</v>
      </c>
      <c r="J2633" s="4" t="n">
        <v>103</v>
      </c>
    </row>
    <row r="2637" customFormat="false" ht="12.75" hidden="false" customHeight="false" outlineLevel="0" collapsed="false">
      <c r="B2637" s="4" t="n">
        <v>41</v>
      </c>
      <c r="C2637" s="4" t="n">
        <v>41</v>
      </c>
      <c r="D2637" s="4" t="n">
        <v>36</v>
      </c>
      <c r="E2637" s="4" t="n">
        <v>32</v>
      </c>
      <c r="F2637" s="4" t="n">
        <v>30</v>
      </c>
      <c r="G2637" s="4" t="n">
        <v>29</v>
      </c>
      <c r="H2637" s="4" t="n">
        <v>20</v>
      </c>
      <c r="I2637" s="4" t="n">
        <v>16</v>
      </c>
      <c r="J2637" s="4" t="n">
        <v>10</v>
      </c>
    </row>
    <row r="2643" customFormat="false" ht="12.75" hidden="false" customHeight="false" outlineLevel="0" collapsed="false">
      <c r="B2643" s="4" t="n">
        <v>30</v>
      </c>
      <c r="C2643" s="4" t="n">
        <v>30</v>
      </c>
      <c r="D2643" s="4" t="n">
        <v>27</v>
      </c>
      <c r="E2643" s="4" t="n">
        <v>24</v>
      </c>
      <c r="F2643" s="4" t="n">
        <v>24</v>
      </c>
      <c r="G2643" s="4" t="n">
        <v>20</v>
      </c>
      <c r="H2643" s="4" t="n">
        <v>20</v>
      </c>
      <c r="I2643" s="4" t="n">
        <v>12</v>
      </c>
      <c r="J2643" s="4" t="n">
        <v>10</v>
      </c>
      <c r="K2643" s="4" t="n">
        <v>67</v>
      </c>
    </row>
    <row r="2649" customFormat="false" ht="12.75" hidden="false" customHeight="false" outlineLevel="0" collapsed="false">
      <c r="B2649" s="4" t="n">
        <v>6</v>
      </c>
      <c r="C2649" s="4" t="n">
        <v>6</v>
      </c>
      <c r="D2649" s="4" t="n">
        <v>6</v>
      </c>
      <c r="E2649" s="4" t="n">
        <v>6</v>
      </c>
      <c r="F2649" s="4" t="n">
        <v>10</v>
      </c>
      <c r="G2649" s="4" t="n">
        <v>43</v>
      </c>
    </row>
    <row r="2661" customFormat="false" ht="12.75" hidden="false" customHeight="false" outlineLevel="0" collapsed="false">
      <c r="B2661" s="4" t="n">
        <v>4</v>
      </c>
      <c r="C2661" s="4" t="n">
        <v>4</v>
      </c>
      <c r="D2661" s="4" t="n">
        <v>3</v>
      </c>
      <c r="E2661" s="4" t="n">
        <v>21</v>
      </c>
      <c r="F2661" s="4" t="n">
        <v>152</v>
      </c>
      <c r="G2661" s="4" t="n">
        <v>150</v>
      </c>
    </row>
    <row r="2678" customFormat="false" ht="12.75" hidden="false" customHeight="false" outlineLevel="0" collapsed="false">
      <c r="B2678" s="4" t="n">
        <v>1</v>
      </c>
      <c r="C2678" s="4" t="n">
        <v>1</v>
      </c>
      <c r="D2678" s="4" t="n">
        <v>1</v>
      </c>
      <c r="E2678" s="4" t="n">
        <v>1</v>
      </c>
      <c r="F2678" s="4" t="n">
        <v>1</v>
      </c>
      <c r="G2678" s="4" t="n">
        <v>283</v>
      </c>
      <c r="H2678" s="4" t="n">
        <v>220</v>
      </c>
      <c r="I2678" s="4" t="n">
        <v>160</v>
      </c>
      <c r="J2678" s="4" t="n">
        <v>107</v>
      </c>
    </row>
    <row r="2689" customFormat="false" ht="12.75" hidden="false" customHeight="false" outlineLevel="0" collapsed="false">
      <c r="B2689" s="4" t="n">
        <v>5</v>
      </c>
      <c r="C2689" s="4" t="n">
        <v>5</v>
      </c>
      <c r="D2689" s="4" t="n">
        <v>4</v>
      </c>
      <c r="E2689" s="4" t="n">
        <v>331</v>
      </c>
      <c r="F2689" s="4" t="n">
        <v>279</v>
      </c>
      <c r="G2689" s="4" t="n">
        <v>242</v>
      </c>
      <c r="H2689" s="4" t="n">
        <v>184</v>
      </c>
      <c r="I2689" s="4" t="n">
        <v>133</v>
      </c>
    </row>
    <row r="2693" customFormat="false" ht="12.75" hidden="false" customHeight="false" outlineLevel="0" collapsed="false">
      <c r="B2693" s="4" t="n">
        <v>7</v>
      </c>
      <c r="C2693" s="4" t="n">
        <v>7</v>
      </c>
      <c r="D2693" s="4" t="n">
        <v>6</v>
      </c>
      <c r="E2693" s="4" t="n">
        <v>35</v>
      </c>
      <c r="F2693" s="4" t="n">
        <v>27</v>
      </c>
      <c r="G2693" s="4" t="n">
        <v>45</v>
      </c>
      <c r="H2693" s="4" t="n">
        <v>41</v>
      </c>
      <c r="I2693" s="4" t="n">
        <v>30</v>
      </c>
      <c r="J2693" s="4" t="n">
        <v>20</v>
      </c>
    </row>
    <row r="2696" customFormat="false" ht="12.75" hidden="false" customHeight="false" outlineLevel="0" collapsed="false">
      <c r="B2696" s="4" t="n">
        <v>2</v>
      </c>
      <c r="C2696" s="4" t="n">
        <v>2</v>
      </c>
      <c r="D2696" s="4" t="n">
        <v>2</v>
      </c>
      <c r="E2696" s="4" t="n">
        <v>2</v>
      </c>
      <c r="F2696" s="4" t="n">
        <v>2</v>
      </c>
      <c r="G2696" s="4" t="n">
        <v>4</v>
      </c>
      <c r="H2696" s="4" t="n">
        <v>4</v>
      </c>
      <c r="I2696" s="4" t="n">
        <v>4</v>
      </c>
      <c r="J2696" s="4" t="n">
        <v>1</v>
      </c>
    </row>
    <row r="2699" customFormat="false" ht="12.75" hidden="false" customHeight="false" outlineLevel="0" collapsed="false">
      <c r="B2699" s="4" t="n">
        <v>142</v>
      </c>
      <c r="C2699" s="4" t="n">
        <v>123</v>
      </c>
      <c r="D2699" s="4" t="n">
        <v>114</v>
      </c>
      <c r="E2699" s="4" t="n">
        <v>102</v>
      </c>
      <c r="F2699" s="4" t="n">
        <v>83</v>
      </c>
      <c r="G2699" s="4" t="n">
        <v>58</v>
      </c>
      <c r="H2699" s="4" t="n">
        <v>37</v>
      </c>
      <c r="I2699" s="4" t="n">
        <v>30</v>
      </c>
      <c r="J2699" s="4" t="n">
        <v>37</v>
      </c>
    </row>
    <row r="2703" customFormat="false" ht="12.75" hidden="false" customHeight="false" outlineLevel="0" collapsed="false">
      <c r="B2703" s="4" t="n">
        <v>28</v>
      </c>
      <c r="C2703" s="4" t="n">
        <v>26</v>
      </c>
      <c r="D2703" s="4" t="n">
        <v>26</v>
      </c>
      <c r="E2703" s="4" t="n">
        <v>24</v>
      </c>
      <c r="F2703" s="4" t="n">
        <v>13</v>
      </c>
      <c r="G2703" s="4" t="n">
        <v>9</v>
      </c>
    </row>
    <row r="2705" customFormat="false" ht="12.75" hidden="false" customHeight="false" outlineLevel="0" collapsed="false">
      <c r="B2705" s="4" t="n">
        <v>76</v>
      </c>
      <c r="C2705" s="4" t="n">
        <v>68</v>
      </c>
      <c r="D2705" s="4" t="n">
        <v>61</v>
      </c>
      <c r="E2705" s="4" t="n">
        <v>56</v>
      </c>
      <c r="F2705" s="4" t="n">
        <v>36</v>
      </c>
      <c r="G2705" s="4" t="n">
        <v>28</v>
      </c>
    </row>
    <row r="2707" customFormat="false" ht="12.75" hidden="false" customHeight="false" outlineLevel="0" collapsed="false">
      <c r="B2707" s="4" t="n">
        <v>1</v>
      </c>
      <c r="C2707" s="4" t="n">
        <v>1</v>
      </c>
      <c r="D2707" s="4" t="n">
        <v>1</v>
      </c>
      <c r="E2707" s="4" t="n">
        <v>28</v>
      </c>
      <c r="F2707" s="4" t="n">
        <v>17</v>
      </c>
      <c r="G2707" s="4" t="n">
        <v>33</v>
      </c>
    </row>
    <row r="2712" customFormat="false" ht="12.75" hidden="false" customHeight="false" outlineLevel="0" collapsed="false">
      <c r="B2712" s="4" t="n">
        <v>1</v>
      </c>
      <c r="C2712" s="4" t="n">
        <v>1</v>
      </c>
      <c r="D2712" s="4" t="n">
        <v>111</v>
      </c>
      <c r="E2712" s="4" t="n">
        <v>96</v>
      </c>
      <c r="F2712" s="4" t="n">
        <v>82</v>
      </c>
      <c r="G2712" s="4" t="n">
        <v>114</v>
      </c>
      <c r="H2712" s="4" t="n">
        <v>81</v>
      </c>
    </row>
    <row r="2715" customFormat="false" ht="12.75" hidden="false" customHeight="false" outlineLevel="0" collapsed="false">
      <c r="B2715" s="4" t="n">
        <v>1</v>
      </c>
      <c r="C2715" s="4" t="n">
        <v>1</v>
      </c>
      <c r="D2715" s="4" t="n">
        <v>126</v>
      </c>
      <c r="E2715" s="4" t="n">
        <v>111</v>
      </c>
      <c r="F2715" s="4" t="n">
        <v>87</v>
      </c>
      <c r="G2715" s="4" t="n">
        <v>69</v>
      </c>
      <c r="H2715" s="4" t="n">
        <v>95</v>
      </c>
    </row>
    <row r="2718" customFormat="false" ht="12.75" hidden="false" customHeight="false" outlineLevel="0" collapsed="false">
      <c r="B2718" s="4" t="n">
        <v>17</v>
      </c>
      <c r="C2718" s="4" t="n">
        <v>16</v>
      </c>
      <c r="D2718" s="4" t="n">
        <v>15</v>
      </c>
      <c r="E2718" s="4" t="n">
        <v>12</v>
      </c>
    </row>
    <row r="2719" customFormat="false" ht="12.75" hidden="false" customHeight="false" outlineLevel="0" collapsed="false">
      <c r="B2719" s="4" t="n">
        <v>18</v>
      </c>
      <c r="C2719" s="4" t="n">
        <v>16</v>
      </c>
      <c r="D2719" s="4" t="n">
        <v>15</v>
      </c>
      <c r="E2719" s="4" t="n">
        <v>12</v>
      </c>
    </row>
    <row r="2720" customFormat="false" ht="12.75" hidden="false" customHeight="false" outlineLevel="0" collapsed="false">
      <c r="B2720" s="4" t="n">
        <v>9</v>
      </c>
      <c r="C2720" s="4" t="n">
        <v>9</v>
      </c>
      <c r="D2720" s="4" t="n">
        <v>9</v>
      </c>
      <c r="E2720" s="4" t="n">
        <v>7</v>
      </c>
    </row>
    <row r="2721" customFormat="false" ht="12.75" hidden="false" customHeight="false" outlineLevel="0" collapsed="false">
      <c r="B2721" s="4" t="n">
        <v>9</v>
      </c>
      <c r="C2721" s="4" t="n">
        <v>9</v>
      </c>
      <c r="D2721" s="4" t="n">
        <v>9</v>
      </c>
      <c r="E2721" s="4" t="n">
        <v>7</v>
      </c>
    </row>
    <row r="2722" customFormat="false" ht="12.75" hidden="false" customHeight="false" outlineLevel="0" collapsed="false">
      <c r="B2722" s="4" t="n">
        <v>9</v>
      </c>
      <c r="C2722" s="4" t="n">
        <v>9</v>
      </c>
      <c r="D2722" s="4" t="n">
        <v>9</v>
      </c>
      <c r="E2722" s="4" t="n">
        <v>7</v>
      </c>
    </row>
    <row r="2723" customFormat="false" ht="12.75" hidden="false" customHeight="false" outlineLevel="0" collapsed="false">
      <c r="B2723" s="4" t="n">
        <v>69</v>
      </c>
      <c r="C2723" s="4" t="n">
        <v>60</v>
      </c>
      <c r="D2723" s="4" t="n">
        <v>56</v>
      </c>
      <c r="E2723" s="4" t="n">
        <v>49</v>
      </c>
      <c r="F2723" s="4" t="n">
        <v>36</v>
      </c>
    </row>
    <row r="2738" customFormat="false" ht="12.75" hidden="false" customHeight="false" outlineLevel="0" collapsed="false">
      <c r="B2738" s="4" t="n">
        <v>71</v>
      </c>
      <c r="C2738" s="4" t="n">
        <v>66</v>
      </c>
      <c r="D2738" s="4" t="n">
        <v>62</v>
      </c>
      <c r="E2738" s="4" t="n">
        <v>55</v>
      </c>
      <c r="F2738" s="4" t="n">
        <v>38</v>
      </c>
      <c r="G2738" s="4" t="n">
        <v>42</v>
      </c>
    </row>
    <row r="2742" customFormat="false" ht="12.75" hidden="false" customHeight="false" outlineLevel="0" collapsed="false">
      <c r="B2742" s="4" t="n">
        <v>6</v>
      </c>
      <c r="C2742" s="4" t="n">
        <v>5</v>
      </c>
      <c r="D2742" s="4" t="n">
        <v>15</v>
      </c>
      <c r="E2742" s="4" t="n">
        <v>92</v>
      </c>
      <c r="F2742" s="4" t="n">
        <v>77</v>
      </c>
      <c r="G2742" s="4" t="n">
        <v>59</v>
      </c>
      <c r="H2742" s="4" t="n">
        <v>71</v>
      </c>
    </row>
    <row r="2749" customFormat="false" ht="12.75" hidden="false" customHeight="false" outlineLevel="0" collapsed="false">
      <c r="B2749" s="4" t="n">
        <v>5</v>
      </c>
      <c r="C2749" s="4" t="n">
        <v>5</v>
      </c>
      <c r="D2749" s="4" t="n">
        <v>212</v>
      </c>
      <c r="E2749" s="4" t="n">
        <v>184</v>
      </c>
      <c r="F2749" s="4" t="n">
        <v>142</v>
      </c>
      <c r="G2749" s="4" t="n">
        <v>104</v>
      </c>
      <c r="H2749" s="4" t="n">
        <v>131</v>
      </c>
    </row>
    <row r="2752" customFormat="false" ht="12.75" hidden="false" customHeight="false" outlineLevel="0" collapsed="false">
      <c r="B2752" s="4" t="n">
        <v>13</v>
      </c>
      <c r="C2752" s="4" t="n">
        <v>13</v>
      </c>
      <c r="D2752" s="4" t="n">
        <v>65</v>
      </c>
      <c r="E2752" s="4" t="n">
        <v>58</v>
      </c>
      <c r="F2752" s="4" t="n">
        <v>52</v>
      </c>
      <c r="G2752" s="4" t="n">
        <v>47</v>
      </c>
    </row>
    <row r="2756" customFormat="false" ht="12.75" hidden="false" customHeight="false" outlineLevel="0" collapsed="false">
      <c r="B2756" s="4" t="n">
        <v>3</v>
      </c>
      <c r="C2756" s="4" t="n">
        <v>3</v>
      </c>
      <c r="D2756" s="4" t="n">
        <v>55</v>
      </c>
      <c r="E2756" s="4" t="n">
        <v>50</v>
      </c>
      <c r="F2756" s="4" t="n">
        <v>43</v>
      </c>
      <c r="G2756" s="4" t="n">
        <v>56</v>
      </c>
    </row>
    <row r="2760" customFormat="false" ht="12.75" hidden="false" customHeight="false" outlineLevel="0" collapsed="false">
      <c r="B2760" s="4" t="n">
        <v>8</v>
      </c>
      <c r="C2760" s="4" t="n">
        <v>8</v>
      </c>
      <c r="D2760" s="4" t="n">
        <v>47</v>
      </c>
      <c r="E2760" s="4" t="n">
        <v>43</v>
      </c>
      <c r="F2760" s="4" t="n">
        <v>39</v>
      </c>
      <c r="G2760" s="4" t="n">
        <v>35</v>
      </c>
    </row>
    <row r="2764" customFormat="false" ht="12.75" hidden="false" customHeight="false" outlineLevel="0" collapsed="false">
      <c r="B2764" s="4" t="n">
        <v>17</v>
      </c>
      <c r="C2764" s="4" t="n">
        <v>16</v>
      </c>
      <c r="D2764" s="4" t="n">
        <v>15</v>
      </c>
      <c r="E2764" s="4" t="n">
        <v>13</v>
      </c>
    </row>
    <row r="2768" customFormat="false" ht="12.75" hidden="false" customHeight="false" outlineLevel="0" collapsed="false">
      <c r="B2768" s="4" t="n">
        <v>325</v>
      </c>
      <c r="C2768" s="4" t="n">
        <v>283</v>
      </c>
      <c r="D2768" s="4" t="n">
        <v>252</v>
      </c>
      <c r="E2768" s="4" t="n">
        <v>465</v>
      </c>
      <c r="F2768" s="4" t="n">
        <v>395</v>
      </c>
      <c r="G2768" s="4" t="n">
        <v>329</v>
      </c>
      <c r="H2768" s="4" t="n">
        <v>262</v>
      </c>
    </row>
    <row r="2770" customFormat="false" ht="12.75" hidden="false" customHeight="false" outlineLevel="0" collapsed="false">
      <c r="B2770" s="4" t="n">
        <v>315</v>
      </c>
      <c r="C2770" s="4" t="n">
        <v>274</v>
      </c>
      <c r="D2770" s="4" t="n">
        <v>243</v>
      </c>
      <c r="E2770" s="4" t="n">
        <v>460</v>
      </c>
      <c r="F2770" s="4" t="n">
        <v>392</v>
      </c>
      <c r="G2770" s="4" t="n">
        <v>326</v>
      </c>
      <c r="H2770" s="4" t="n">
        <v>262</v>
      </c>
    </row>
    <row r="2772" customFormat="false" ht="12.75" hidden="false" customHeight="false" outlineLevel="0" collapsed="false">
      <c r="B2772" s="4" t="n">
        <v>316</v>
      </c>
      <c r="C2772" s="4" t="n">
        <v>275</v>
      </c>
      <c r="D2772" s="4" t="n">
        <v>244</v>
      </c>
      <c r="E2772" s="4" t="n">
        <v>460</v>
      </c>
      <c r="F2772" s="4" t="n">
        <v>393</v>
      </c>
      <c r="G2772" s="4" t="n">
        <v>326</v>
      </c>
      <c r="H2772" s="4" t="n">
        <v>262</v>
      </c>
    </row>
    <row r="2774" customFormat="false" ht="12.75" hidden="false" customHeight="false" outlineLevel="0" collapsed="false">
      <c r="B2774" s="4" t="n">
        <v>189</v>
      </c>
      <c r="C2774" s="4" t="n">
        <v>164</v>
      </c>
      <c r="D2774" s="4" t="n">
        <v>149</v>
      </c>
      <c r="E2774" s="4" t="n">
        <v>248</v>
      </c>
      <c r="F2774" s="4" t="n">
        <v>205</v>
      </c>
      <c r="G2774" s="4" t="n">
        <v>160</v>
      </c>
      <c r="H2774" s="4" t="n">
        <v>123</v>
      </c>
    </row>
    <row r="2776" customFormat="false" ht="12.75" hidden="false" customHeight="false" outlineLevel="0" collapsed="false">
      <c r="B2776" s="4" t="n">
        <v>187</v>
      </c>
      <c r="C2776" s="4" t="n">
        <v>162</v>
      </c>
      <c r="D2776" s="4" t="n">
        <v>147</v>
      </c>
      <c r="E2776" s="4" t="n">
        <v>241</v>
      </c>
      <c r="F2776" s="4" t="n">
        <v>199</v>
      </c>
      <c r="G2776" s="4" t="n">
        <v>155</v>
      </c>
      <c r="H2776" s="4" t="n">
        <v>119</v>
      </c>
    </row>
    <row r="2778" customFormat="false" ht="12.75" hidden="false" customHeight="false" outlineLevel="0" collapsed="false">
      <c r="B2778" s="4" t="n">
        <v>317</v>
      </c>
      <c r="C2778" s="4" t="n">
        <v>276</v>
      </c>
      <c r="D2778" s="4" t="n">
        <v>245</v>
      </c>
      <c r="E2778" s="4" t="n">
        <v>205</v>
      </c>
      <c r="F2778" s="4" t="n">
        <v>393</v>
      </c>
      <c r="G2778" s="4" t="n">
        <v>327</v>
      </c>
      <c r="H2778" s="4" t="n">
        <v>262</v>
      </c>
    </row>
    <row r="2780" customFormat="false" ht="12.75" hidden="false" customHeight="false" outlineLevel="0" collapsed="false">
      <c r="B2780" s="4" t="n">
        <v>156</v>
      </c>
      <c r="C2780" s="4" t="n">
        <v>136</v>
      </c>
      <c r="D2780" s="4" t="n">
        <v>123</v>
      </c>
      <c r="E2780" s="4" t="n">
        <v>214</v>
      </c>
      <c r="F2780" s="4" t="n">
        <v>175</v>
      </c>
      <c r="G2780" s="4" t="n">
        <v>134</v>
      </c>
      <c r="H2780" s="4" t="n">
        <v>101</v>
      </c>
    </row>
    <row r="2782" customFormat="false" ht="12.75" hidden="false" customHeight="false" outlineLevel="0" collapsed="false">
      <c r="B2782" s="4" t="n">
        <v>314</v>
      </c>
      <c r="C2782" s="4" t="n">
        <v>275</v>
      </c>
      <c r="D2782" s="4" t="n">
        <v>242</v>
      </c>
      <c r="E2782" s="4" t="n">
        <v>465</v>
      </c>
      <c r="F2782" s="4" t="n">
        <v>396</v>
      </c>
      <c r="G2782" s="4" t="n">
        <v>330</v>
      </c>
      <c r="H2782" s="4" t="n">
        <v>263</v>
      </c>
    </row>
    <row r="2784" customFormat="false" ht="12.75" hidden="false" customHeight="false" outlineLevel="0" collapsed="false">
      <c r="B2784" s="4" t="n">
        <v>113</v>
      </c>
      <c r="C2784" s="4" t="n">
        <v>102</v>
      </c>
      <c r="D2784" s="4" t="n">
        <v>343</v>
      </c>
      <c r="E2784" s="4" t="n">
        <v>359</v>
      </c>
      <c r="F2784" s="4" t="n">
        <v>317</v>
      </c>
      <c r="G2784" s="4" t="n">
        <v>258</v>
      </c>
      <c r="H2784" s="4" t="n">
        <v>206</v>
      </c>
    </row>
    <row r="2787" customFormat="false" ht="12.75" hidden="false" customHeight="false" outlineLevel="0" collapsed="false">
      <c r="B2787" s="4" t="n">
        <v>50</v>
      </c>
      <c r="C2787" s="4" t="n">
        <v>45</v>
      </c>
      <c r="D2787" s="4" t="n">
        <v>358</v>
      </c>
      <c r="E2787" s="4" t="n">
        <v>316</v>
      </c>
      <c r="F2787" s="4" t="n">
        <v>283</v>
      </c>
      <c r="G2787" s="4" t="n">
        <v>239</v>
      </c>
      <c r="H2787" s="4" t="n">
        <v>192</v>
      </c>
    </row>
    <row r="2790" customFormat="false" ht="12.75" hidden="false" customHeight="false" outlineLevel="0" collapsed="false">
      <c r="B2790" s="4" t="n">
        <v>50</v>
      </c>
      <c r="C2790" s="4" t="n">
        <v>45</v>
      </c>
      <c r="D2790" s="4" t="n">
        <v>365</v>
      </c>
      <c r="E2790" s="4" t="n">
        <v>321</v>
      </c>
      <c r="F2790" s="4" t="n">
        <v>283</v>
      </c>
      <c r="G2790" s="4" t="n">
        <v>238</v>
      </c>
      <c r="H2790" s="4" t="n">
        <v>191</v>
      </c>
      <c r="I2790" s="4" t="n">
        <v>148</v>
      </c>
    </row>
    <row r="2793" customFormat="false" ht="12.75" hidden="false" customHeight="false" outlineLevel="0" collapsed="false">
      <c r="B2793" s="4" t="n">
        <v>116</v>
      </c>
      <c r="C2793" s="4" t="n">
        <v>101</v>
      </c>
      <c r="D2793" s="4" t="n">
        <v>365</v>
      </c>
      <c r="E2793" s="4" t="n">
        <v>324</v>
      </c>
      <c r="F2793" s="4" t="n">
        <v>278</v>
      </c>
      <c r="G2793" s="4" t="n">
        <v>236</v>
      </c>
      <c r="H2793" s="4" t="n">
        <v>193</v>
      </c>
    </row>
    <row r="2796" customFormat="false" ht="12.75" hidden="false" customHeight="false" outlineLevel="0" collapsed="false">
      <c r="B2796" s="4" t="n">
        <v>86</v>
      </c>
      <c r="C2796" s="4" t="n">
        <v>72</v>
      </c>
      <c r="D2796" s="4" t="n">
        <v>422</v>
      </c>
      <c r="E2796" s="4" t="n">
        <v>370</v>
      </c>
      <c r="F2796" s="4" t="n">
        <v>313</v>
      </c>
      <c r="G2796" s="4" t="n">
        <v>255</v>
      </c>
      <c r="H2796" s="4" t="n">
        <v>204</v>
      </c>
      <c r="I2796" s="4" t="n">
        <v>156</v>
      </c>
    </row>
    <row r="2799" customFormat="false" ht="12.75" hidden="false" customHeight="false" outlineLevel="0" collapsed="false">
      <c r="B2799" s="4" t="n">
        <v>61</v>
      </c>
      <c r="C2799" s="4" t="n">
        <v>51</v>
      </c>
      <c r="D2799" s="4" t="n">
        <v>144</v>
      </c>
      <c r="E2799" s="4" t="n">
        <v>292</v>
      </c>
      <c r="F2799" s="4" t="n">
        <v>257</v>
      </c>
      <c r="G2799" s="4" t="n">
        <v>207</v>
      </c>
      <c r="H2799" s="4" t="n">
        <v>162</v>
      </c>
    </row>
    <row r="2802" customFormat="false" ht="12.75" hidden="false" customHeight="false" outlineLevel="0" collapsed="false">
      <c r="B2802" s="4" t="n">
        <v>59</v>
      </c>
      <c r="C2802" s="4" t="n">
        <v>53</v>
      </c>
      <c r="D2802" s="4" t="n">
        <v>429</v>
      </c>
      <c r="E2802" s="4" t="n">
        <v>378</v>
      </c>
      <c r="F2802" s="4" t="n">
        <v>330</v>
      </c>
      <c r="G2802" s="4" t="n">
        <v>272</v>
      </c>
      <c r="H2802" s="4" t="n">
        <v>221</v>
      </c>
      <c r="I2802" s="4" t="n">
        <v>166</v>
      </c>
    </row>
    <row r="2805" customFormat="false" ht="12.75" hidden="false" customHeight="false" outlineLevel="0" collapsed="false">
      <c r="B2805" s="4" t="n">
        <v>151</v>
      </c>
      <c r="C2805" s="4" t="n">
        <v>134</v>
      </c>
      <c r="D2805" s="4" t="n">
        <v>389</v>
      </c>
      <c r="E2805" s="4" t="n">
        <v>347</v>
      </c>
      <c r="F2805" s="4" t="n">
        <v>295</v>
      </c>
      <c r="G2805" s="4" t="n">
        <v>247</v>
      </c>
      <c r="H2805" s="4" t="n">
        <v>196</v>
      </c>
    </row>
    <row r="2808" customFormat="false" ht="12.75" hidden="false" customHeight="false" outlineLevel="0" collapsed="false">
      <c r="B2808" s="4" t="n">
        <v>63</v>
      </c>
      <c r="C2808" s="4" t="n">
        <v>53</v>
      </c>
      <c r="D2808" s="4" t="n">
        <v>145</v>
      </c>
      <c r="E2808" s="4" t="n">
        <v>295</v>
      </c>
      <c r="F2808" s="4" t="n">
        <v>258</v>
      </c>
      <c r="G2808" s="4" t="n">
        <v>208</v>
      </c>
      <c r="H2808" s="4" t="n">
        <v>161</v>
      </c>
    </row>
    <row r="2811" customFormat="false" ht="12.75" hidden="false" customHeight="false" outlineLevel="0" collapsed="false">
      <c r="B2811" s="4" t="n">
        <v>73</v>
      </c>
      <c r="C2811" s="4" t="n">
        <v>66</v>
      </c>
      <c r="D2811" s="4" t="n">
        <v>332</v>
      </c>
      <c r="E2811" s="4" t="n">
        <v>312</v>
      </c>
      <c r="F2811" s="4" t="n">
        <v>274</v>
      </c>
      <c r="G2811" s="4" t="n">
        <v>230</v>
      </c>
      <c r="H2811" s="4" t="n">
        <v>189</v>
      </c>
    </row>
    <row r="2814" customFormat="false" ht="12.75" hidden="false" customHeight="false" outlineLevel="0" collapsed="false">
      <c r="B2814" s="4" t="n">
        <v>118</v>
      </c>
      <c r="C2814" s="4" t="n">
        <v>101</v>
      </c>
      <c r="D2814" s="4" t="n">
        <v>261</v>
      </c>
      <c r="E2814" s="4" t="n">
        <v>393</v>
      </c>
      <c r="F2814" s="4" t="n">
        <v>334</v>
      </c>
      <c r="G2814" s="4" t="n">
        <v>275</v>
      </c>
      <c r="H2814" s="4" t="n">
        <v>221</v>
      </c>
    </row>
    <row r="2817" customFormat="false" ht="12.75" hidden="false" customHeight="false" outlineLevel="0" collapsed="false">
      <c r="B2817" s="4" t="n">
        <v>125</v>
      </c>
      <c r="C2817" s="4" t="n">
        <v>109</v>
      </c>
      <c r="D2817" s="4" t="n">
        <v>244</v>
      </c>
      <c r="E2817" s="4" t="n">
        <v>385</v>
      </c>
      <c r="F2817" s="4" t="n">
        <v>332</v>
      </c>
      <c r="G2817" s="4" t="n">
        <v>273</v>
      </c>
      <c r="H2817" s="4" t="n">
        <v>220</v>
      </c>
    </row>
    <row r="2820" customFormat="false" ht="12.75" hidden="false" customHeight="false" outlineLevel="0" collapsed="false">
      <c r="B2820" s="4" t="n">
        <v>4</v>
      </c>
      <c r="C2820" s="4" t="n">
        <v>4</v>
      </c>
      <c r="D2820" s="4" t="n">
        <v>3</v>
      </c>
      <c r="E2820" s="4" t="n">
        <v>267</v>
      </c>
      <c r="F2820" s="4" t="n">
        <v>228</v>
      </c>
      <c r="G2820" s="4" t="n">
        <v>194</v>
      </c>
      <c r="H2820" s="4" t="n">
        <v>158</v>
      </c>
    </row>
    <row r="2824" customFormat="false" ht="12.75" hidden="false" customHeight="false" outlineLevel="0" collapsed="false">
      <c r="B2824" s="4" t="n">
        <v>113</v>
      </c>
      <c r="C2824" s="4" t="n">
        <v>97</v>
      </c>
      <c r="D2824" s="4" t="n">
        <v>415</v>
      </c>
      <c r="E2824" s="4" t="n">
        <v>398</v>
      </c>
      <c r="F2824" s="4" t="n">
        <v>335</v>
      </c>
      <c r="G2824" s="4" t="n">
        <v>283</v>
      </c>
      <c r="H2824" s="4" t="n">
        <v>223</v>
      </c>
      <c r="I2824" s="4" t="n">
        <v>169</v>
      </c>
    </row>
    <row r="2827" customFormat="false" ht="12.75" hidden="false" customHeight="false" outlineLevel="0" collapsed="false">
      <c r="B2827" s="4" t="n">
        <v>46</v>
      </c>
      <c r="C2827" s="4" t="n">
        <v>37</v>
      </c>
      <c r="D2827" s="4" t="n">
        <v>182</v>
      </c>
      <c r="E2827" s="4" t="n">
        <v>264</v>
      </c>
      <c r="F2827" s="4" t="n">
        <v>235</v>
      </c>
      <c r="G2827" s="4" t="n">
        <v>192</v>
      </c>
      <c r="H2827" s="4" t="n">
        <v>150</v>
      </c>
    </row>
    <row r="2830" customFormat="false" ht="12.75" hidden="false" customHeight="false" outlineLevel="0" collapsed="false">
      <c r="B2830" s="4" t="n">
        <v>81</v>
      </c>
      <c r="C2830" s="4" t="n">
        <v>75</v>
      </c>
      <c r="D2830" s="4" t="n">
        <v>395</v>
      </c>
      <c r="E2830" s="4" t="n">
        <v>352</v>
      </c>
      <c r="F2830" s="4" t="n">
        <v>309</v>
      </c>
      <c r="G2830" s="4" t="n">
        <v>256</v>
      </c>
      <c r="H2830" s="4" t="n">
        <v>207</v>
      </c>
    </row>
    <row r="2833" customFormat="false" ht="12.75" hidden="false" customHeight="false" outlineLevel="0" collapsed="false">
      <c r="B2833" s="4" t="n">
        <v>76</v>
      </c>
      <c r="C2833" s="4" t="n">
        <v>70</v>
      </c>
      <c r="D2833" s="4" t="n">
        <v>351</v>
      </c>
      <c r="E2833" s="4" t="n">
        <v>312</v>
      </c>
      <c r="F2833" s="4" t="n">
        <v>274</v>
      </c>
      <c r="G2833" s="4" t="n">
        <v>230</v>
      </c>
      <c r="H2833" s="4" t="n">
        <v>191</v>
      </c>
    </row>
    <row r="2836" customFormat="false" ht="12.75" hidden="false" customHeight="false" outlineLevel="0" collapsed="false">
      <c r="B2836" s="4" t="n">
        <v>81</v>
      </c>
      <c r="C2836" s="4" t="n">
        <v>75</v>
      </c>
      <c r="D2836" s="4" t="n">
        <v>396</v>
      </c>
      <c r="E2836" s="4" t="n">
        <v>353</v>
      </c>
      <c r="F2836" s="4" t="n">
        <v>310</v>
      </c>
      <c r="G2836" s="4" t="n">
        <v>256</v>
      </c>
      <c r="H2836" s="4" t="n">
        <v>208</v>
      </c>
    </row>
    <row r="2839" customFormat="false" ht="12.75" hidden="false" customHeight="false" outlineLevel="0" collapsed="false">
      <c r="B2839" s="4" t="n">
        <v>3</v>
      </c>
      <c r="C2839" s="4" t="n">
        <v>1</v>
      </c>
    </row>
    <row r="2840" customFormat="false" ht="12.75" hidden="false" customHeight="false" outlineLevel="0" collapsed="false">
      <c r="B2840" s="4" t="n">
        <v>4</v>
      </c>
      <c r="C2840" s="4" t="n">
        <v>4</v>
      </c>
      <c r="D2840" s="4" t="n">
        <v>4</v>
      </c>
      <c r="E2840" s="4" t="n">
        <v>2</v>
      </c>
    </row>
    <row r="2844" customFormat="false" ht="12.75" hidden="false" customHeight="false" outlineLevel="0" collapsed="false">
      <c r="B2844" s="4" t="n">
        <v>18</v>
      </c>
      <c r="C2844" s="4" t="n">
        <v>18</v>
      </c>
      <c r="D2844" s="4" t="n">
        <v>15</v>
      </c>
    </row>
    <row r="2851" customFormat="false" ht="12.75" hidden="false" customHeight="false" outlineLevel="0" collapsed="false">
      <c r="B2851" s="4" t="n">
        <v>46</v>
      </c>
      <c r="C2851" s="4" t="n">
        <v>41</v>
      </c>
      <c r="D2851" s="4" t="n">
        <v>39</v>
      </c>
      <c r="E2851" s="4" t="n">
        <v>37</v>
      </c>
    </row>
    <row r="2854" customFormat="false" ht="12.75" hidden="false" customHeight="false" outlineLevel="0" collapsed="false">
      <c r="B2854" s="4" t="n">
        <v>12</v>
      </c>
      <c r="C2854" s="4" t="n">
        <v>12</v>
      </c>
      <c r="D2854" s="4" t="n">
        <v>11</v>
      </c>
      <c r="E2854" s="4" t="n">
        <v>95</v>
      </c>
      <c r="F2854" s="4" t="n">
        <v>131</v>
      </c>
    </row>
    <row r="2860" customFormat="false" ht="12.75" hidden="false" customHeight="false" outlineLevel="0" collapsed="false">
      <c r="B2860" s="4" t="n">
        <v>8</v>
      </c>
      <c r="C2860" s="4" t="n">
        <v>7</v>
      </c>
      <c r="D2860" s="4" t="n">
        <v>6</v>
      </c>
      <c r="E2860" s="4" t="n">
        <v>5</v>
      </c>
      <c r="F2860" s="4" t="n">
        <v>22</v>
      </c>
      <c r="G2860" s="4" t="n">
        <v>22</v>
      </c>
      <c r="H2860" s="4" t="n">
        <v>22</v>
      </c>
      <c r="I2860" s="4" t="n">
        <v>31</v>
      </c>
    </row>
    <row r="2866" customFormat="false" ht="12.75" hidden="false" customHeight="false" outlineLevel="0" collapsed="false">
      <c r="B2866" s="4" t="n">
        <v>623</v>
      </c>
      <c r="C2866" s="4" t="n">
        <v>562</v>
      </c>
      <c r="D2866" s="4" t="n">
        <v>499</v>
      </c>
    </row>
    <row r="2868" customFormat="false" ht="12.75" hidden="false" customHeight="false" outlineLevel="0" collapsed="false">
      <c r="B2868" s="4" t="n">
        <v>7</v>
      </c>
      <c r="C2868" s="4" t="n">
        <v>7</v>
      </c>
      <c r="D2868" s="4" t="n">
        <v>7</v>
      </c>
      <c r="E2868" s="4" t="n">
        <v>75</v>
      </c>
      <c r="F2868" s="4" t="n">
        <v>51</v>
      </c>
      <c r="G2868" s="4" t="n">
        <v>36</v>
      </c>
      <c r="H2868" s="4" t="n">
        <v>20</v>
      </c>
    </row>
    <row r="2875" customFormat="false" ht="12.75" hidden="false" customHeight="false" outlineLevel="0" collapsed="false">
      <c r="B2875" s="4" t="n">
        <v>22</v>
      </c>
      <c r="C2875" s="4" t="n">
        <v>21</v>
      </c>
      <c r="D2875" s="4" t="n">
        <v>21</v>
      </c>
      <c r="E2875" s="4" t="n">
        <v>18</v>
      </c>
      <c r="F2875" s="4" t="n">
        <v>143</v>
      </c>
      <c r="G2875" s="4" t="n">
        <v>115</v>
      </c>
      <c r="H2875" s="4" t="n">
        <v>93</v>
      </c>
    </row>
    <row r="2879" customFormat="false" ht="12.75" hidden="false" customHeight="false" outlineLevel="0" collapsed="false">
      <c r="B2879" s="4" t="n">
        <v>23</v>
      </c>
      <c r="C2879" s="4" t="n">
        <v>23</v>
      </c>
      <c r="D2879" s="4" t="n">
        <v>21</v>
      </c>
      <c r="E2879" s="4" t="n">
        <v>20</v>
      </c>
      <c r="F2879" s="4" t="n">
        <v>94</v>
      </c>
      <c r="G2879" s="4" t="n">
        <v>84</v>
      </c>
    </row>
    <row r="2883" customFormat="false" ht="12.75" hidden="false" customHeight="false" outlineLevel="0" collapsed="false">
      <c r="B2883" s="4" t="n">
        <v>68</v>
      </c>
      <c r="C2883" s="4" t="n">
        <v>65</v>
      </c>
      <c r="D2883" s="4" t="n">
        <v>63</v>
      </c>
      <c r="E2883" s="4" t="n">
        <v>57</v>
      </c>
      <c r="F2883" s="4" t="n">
        <v>136</v>
      </c>
      <c r="G2883" s="4" t="n">
        <v>123</v>
      </c>
    </row>
    <row r="2887" customFormat="false" ht="12.75" hidden="false" customHeight="false" outlineLevel="0" collapsed="false">
      <c r="B2887" s="4" t="n">
        <v>15</v>
      </c>
      <c r="C2887" s="4" t="n">
        <v>15</v>
      </c>
      <c r="D2887" s="4" t="n">
        <v>13</v>
      </c>
      <c r="E2887" s="4" t="n">
        <v>169</v>
      </c>
      <c r="F2887" s="4" t="n">
        <v>142</v>
      </c>
      <c r="G2887" s="4" t="n">
        <v>102</v>
      </c>
    </row>
    <row r="2891" customFormat="false" ht="12.75" hidden="false" customHeight="false" outlineLevel="0" collapsed="false">
      <c r="B2891" s="4" t="n">
        <v>1</v>
      </c>
      <c r="C2891" s="4" t="n">
        <v>1</v>
      </c>
      <c r="D2891" s="4" t="n">
        <v>1</v>
      </c>
      <c r="E2891" s="4" t="n">
        <v>147</v>
      </c>
      <c r="F2891" s="4" t="n">
        <v>120</v>
      </c>
      <c r="G2891" s="4" t="n">
        <v>84</v>
      </c>
    </row>
    <row r="2895" customFormat="false" ht="12.75" hidden="false" customHeight="false" outlineLevel="0" collapsed="false">
      <c r="B2895" s="4" t="n">
        <v>15</v>
      </c>
      <c r="C2895" s="4" t="n">
        <v>15</v>
      </c>
      <c r="D2895" s="4" t="n">
        <v>14</v>
      </c>
      <c r="E2895" s="4" t="n">
        <v>173</v>
      </c>
      <c r="F2895" s="4" t="n">
        <v>144</v>
      </c>
      <c r="G2895" s="4" t="n">
        <v>103</v>
      </c>
    </row>
    <row r="2899" customFormat="false" ht="12.75" hidden="false" customHeight="false" outlineLevel="0" collapsed="false">
      <c r="B2899" s="4" t="n">
        <v>107</v>
      </c>
      <c r="C2899" s="4" t="n">
        <v>95</v>
      </c>
      <c r="D2899" s="4" t="n">
        <v>369</v>
      </c>
      <c r="E2899" s="4" t="n">
        <v>320</v>
      </c>
      <c r="F2899" s="4" t="n">
        <v>272</v>
      </c>
      <c r="G2899" s="4" t="n">
        <v>213</v>
      </c>
      <c r="H2899" s="4" t="n">
        <v>194</v>
      </c>
    </row>
    <row r="2902" customFormat="false" ht="12.75" hidden="false" customHeight="false" outlineLevel="0" collapsed="false">
      <c r="B2902" s="4" t="n">
        <v>116</v>
      </c>
      <c r="C2902" s="4" t="n">
        <v>100</v>
      </c>
      <c r="D2902" s="4" t="n">
        <v>383</v>
      </c>
      <c r="E2902" s="4" t="n">
        <v>336</v>
      </c>
      <c r="F2902" s="4" t="n">
        <v>284</v>
      </c>
      <c r="G2902" s="4" t="n">
        <v>228</v>
      </c>
      <c r="H2902" s="4" t="n">
        <v>215</v>
      </c>
    </row>
    <row r="2905" customFormat="false" ht="12.75" hidden="false" customHeight="false" outlineLevel="0" collapsed="false">
      <c r="B2905" s="4" t="n">
        <v>31</v>
      </c>
      <c r="C2905" s="4" t="n">
        <v>30</v>
      </c>
      <c r="D2905" s="4" t="n">
        <v>25</v>
      </c>
      <c r="E2905" s="4" t="n">
        <v>212</v>
      </c>
      <c r="F2905" s="4" t="n">
        <v>178</v>
      </c>
      <c r="G2905" s="4" t="n">
        <v>160</v>
      </c>
      <c r="H2905" s="4" t="n">
        <v>138</v>
      </c>
      <c r="I2905" s="4" t="n">
        <v>106</v>
      </c>
      <c r="J2905" s="4" t="n">
        <v>100</v>
      </c>
      <c r="K2905" s="4" t="n">
        <v>55</v>
      </c>
    </row>
    <row r="2909" customFormat="false" ht="12.75" hidden="false" customHeight="false" outlineLevel="0" collapsed="false">
      <c r="B2909" s="4" t="n">
        <v>39</v>
      </c>
      <c r="C2909" s="4" t="n">
        <v>36</v>
      </c>
      <c r="D2909" s="4" t="n">
        <v>217</v>
      </c>
      <c r="E2909" s="4" t="n">
        <v>191</v>
      </c>
      <c r="F2909" s="4" t="n">
        <v>171</v>
      </c>
      <c r="G2909" s="4" t="n">
        <v>236</v>
      </c>
      <c r="H2909" s="4" t="n">
        <v>197</v>
      </c>
      <c r="I2909" s="4" t="n">
        <v>151</v>
      </c>
      <c r="J2909" s="4" t="n">
        <v>106</v>
      </c>
      <c r="K2909" s="4" t="n">
        <v>58</v>
      </c>
    </row>
    <row r="2913" customFormat="false" ht="12.75" hidden="false" customHeight="false" outlineLevel="0" collapsed="false">
      <c r="B2913" s="4" t="n">
        <v>30</v>
      </c>
      <c r="C2913" s="4" t="n">
        <v>26</v>
      </c>
      <c r="D2913" s="4" t="n">
        <v>23</v>
      </c>
      <c r="E2913" s="4" t="n">
        <v>91</v>
      </c>
      <c r="F2913" s="4" t="n">
        <v>83</v>
      </c>
      <c r="G2913" s="4" t="n">
        <v>74</v>
      </c>
      <c r="H2913" s="4" t="n">
        <v>61</v>
      </c>
      <c r="I2913" s="4" t="n">
        <v>46</v>
      </c>
      <c r="J2913" s="4" t="n">
        <v>111</v>
      </c>
    </row>
    <row r="2917" customFormat="false" ht="12.75" hidden="false" customHeight="false" outlineLevel="0" collapsed="false">
      <c r="B2917" s="4" t="n">
        <v>35</v>
      </c>
      <c r="C2917" s="4" t="n">
        <v>32</v>
      </c>
      <c r="D2917" s="4" t="n">
        <v>36</v>
      </c>
      <c r="E2917" s="4" t="n">
        <v>282</v>
      </c>
      <c r="F2917" s="4" t="n">
        <v>239</v>
      </c>
      <c r="G2917" s="4" t="n">
        <v>209</v>
      </c>
      <c r="H2917" s="4" t="n">
        <v>170</v>
      </c>
      <c r="I2917" s="4" t="n">
        <v>129</v>
      </c>
    </row>
    <row r="2921" customFormat="false" ht="12.75" hidden="false" customHeight="false" outlineLevel="0" collapsed="false">
      <c r="B2921" s="4" t="n">
        <v>38</v>
      </c>
      <c r="C2921" s="4" t="n">
        <v>35</v>
      </c>
      <c r="D2921" s="4" t="n">
        <v>109</v>
      </c>
      <c r="E2921" s="4" t="n">
        <v>317</v>
      </c>
      <c r="F2921" s="4" t="n">
        <v>270</v>
      </c>
      <c r="G2921" s="4" t="n">
        <v>230</v>
      </c>
      <c r="H2921" s="4" t="n">
        <v>183</v>
      </c>
      <c r="I2921" s="4" t="n">
        <v>143</v>
      </c>
    </row>
    <row r="2925" customFormat="false" ht="12.75" hidden="false" customHeight="false" outlineLevel="0" collapsed="false">
      <c r="B2925" s="4" t="n">
        <v>40</v>
      </c>
      <c r="C2925" s="4" t="n">
        <v>37</v>
      </c>
      <c r="D2925" s="4" t="n">
        <v>254</v>
      </c>
      <c r="E2925" s="4" t="n">
        <v>340</v>
      </c>
      <c r="F2925" s="4" t="n">
        <v>287</v>
      </c>
      <c r="G2925" s="4" t="n">
        <v>247</v>
      </c>
      <c r="H2925" s="4" t="n">
        <v>192</v>
      </c>
      <c r="I2925" s="4" t="n">
        <v>149</v>
      </c>
    </row>
    <row r="2929" customFormat="false" ht="12.75" hidden="false" customHeight="false" outlineLevel="0" collapsed="false">
      <c r="B2929" s="4" t="n">
        <v>38</v>
      </c>
      <c r="C2929" s="4" t="n">
        <v>33</v>
      </c>
      <c r="D2929" s="4" t="n">
        <v>228</v>
      </c>
      <c r="E2929" s="4" t="n">
        <v>313</v>
      </c>
      <c r="F2929" s="4" t="n">
        <v>265</v>
      </c>
      <c r="G2929" s="4" t="n">
        <v>223</v>
      </c>
      <c r="H2929" s="4" t="n">
        <v>174</v>
      </c>
    </row>
    <row r="2933" customFormat="false" ht="12.75" hidden="false" customHeight="false" outlineLevel="0" collapsed="false">
      <c r="B2933" s="4" t="n">
        <v>125</v>
      </c>
      <c r="C2933" s="4" t="n">
        <v>108</v>
      </c>
      <c r="D2933" s="4" t="n">
        <v>103</v>
      </c>
      <c r="E2933" s="4" t="n">
        <v>165</v>
      </c>
      <c r="F2933" s="4" t="n">
        <v>132</v>
      </c>
      <c r="G2933" s="4" t="n">
        <v>102</v>
      </c>
      <c r="H2933" s="4" t="n">
        <v>97</v>
      </c>
      <c r="I2933" s="4" t="n">
        <v>65</v>
      </c>
      <c r="J2933" s="4" t="n">
        <v>45</v>
      </c>
    </row>
    <row r="2937" customFormat="false" ht="12.75" hidden="false" customHeight="false" outlineLevel="0" collapsed="false">
      <c r="B2937" s="4" t="n">
        <v>36</v>
      </c>
      <c r="C2937" s="4" t="n">
        <v>31</v>
      </c>
      <c r="D2937" s="4" t="n">
        <v>28</v>
      </c>
      <c r="E2937" s="4" t="n">
        <v>100</v>
      </c>
      <c r="F2937" s="4" t="n">
        <v>78</v>
      </c>
      <c r="G2937" s="4" t="n">
        <v>67</v>
      </c>
      <c r="H2937" s="4" t="n">
        <v>58</v>
      </c>
      <c r="I2937" s="4" t="n">
        <v>39</v>
      </c>
    </row>
    <row r="2941" customFormat="false" ht="12.75" hidden="false" customHeight="false" outlineLevel="0" collapsed="false">
      <c r="B2941" s="4" t="n">
        <v>43</v>
      </c>
      <c r="C2941" s="4" t="n">
        <v>37</v>
      </c>
      <c r="D2941" s="4" t="n">
        <v>34</v>
      </c>
      <c r="E2941" s="4" t="n">
        <v>30</v>
      </c>
      <c r="F2941" s="4" t="n">
        <v>28</v>
      </c>
      <c r="G2941" s="4" t="n">
        <v>81</v>
      </c>
      <c r="H2941" s="4" t="n">
        <v>67</v>
      </c>
      <c r="I2941" s="4" t="n">
        <v>60</v>
      </c>
      <c r="J2941" s="4" t="n">
        <v>48</v>
      </c>
      <c r="K2941" s="4" t="n">
        <v>34</v>
      </c>
    </row>
    <row r="2945" customFormat="false" ht="12.75" hidden="false" customHeight="false" outlineLevel="0" collapsed="false">
      <c r="B2945" s="4" t="n">
        <v>31</v>
      </c>
      <c r="C2945" s="4" t="n">
        <v>28</v>
      </c>
      <c r="D2945" s="4" t="n">
        <v>26</v>
      </c>
      <c r="E2945" s="4" t="n">
        <v>21</v>
      </c>
      <c r="F2945" s="4" t="n">
        <v>21</v>
      </c>
      <c r="G2945" s="4" t="n">
        <v>82</v>
      </c>
      <c r="H2945" s="4" t="n">
        <v>72</v>
      </c>
      <c r="I2945" s="4" t="n">
        <v>59</v>
      </c>
      <c r="J2945" s="4" t="n">
        <v>57</v>
      </c>
      <c r="K2945" s="4" t="n">
        <v>32</v>
      </c>
    </row>
    <row r="2949" customFormat="false" ht="12.75" hidden="false" customHeight="false" outlineLevel="0" collapsed="false">
      <c r="B2949" s="4" t="n">
        <v>33</v>
      </c>
      <c r="C2949" s="4" t="n">
        <v>29</v>
      </c>
      <c r="D2949" s="4" t="n">
        <v>28</v>
      </c>
      <c r="E2949" s="4" t="n">
        <v>26</v>
      </c>
      <c r="F2949" s="4" t="n">
        <v>26</v>
      </c>
      <c r="G2949" s="4" t="n">
        <v>24</v>
      </c>
      <c r="H2949" s="4" t="n">
        <v>22</v>
      </c>
      <c r="I2949" s="4" t="n">
        <v>20</v>
      </c>
      <c r="J2949" s="4" t="n">
        <v>59</v>
      </c>
      <c r="K2949" s="4" t="n">
        <v>31</v>
      </c>
    </row>
    <row r="2953" customFormat="false" ht="12.75" hidden="false" customHeight="false" outlineLevel="0" collapsed="false">
      <c r="B2953" s="4" t="n">
        <v>29</v>
      </c>
      <c r="C2953" s="4" t="n">
        <v>26</v>
      </c>
      <c r="D2953" s="4" t="n">
        <v>25</v>
      </c>
      <c r="E2953" s="4" t="n">
        <v>21</v>
      </c>
      <c r="F2953" s="4" t="n">
        <v>102</v>
      </c>
      <c r="G2953" s="4" t="n">
        <v>89</v>
      </c>
      <c r="H2953" s="4" t="n">
        <v>76</v>
      </c>
      <c r="I2953" s="4" t="n">
        <v>63</v>
      </c>
      <c r="J2953" s="4" t="n">
        <v>51</v>
      </c>
      <c r="K2953" s="4" t="n">
        <v>33</v>
      </c>
    </row>
    <row r="2957" customFormat="false" ht="12.75" hidden="false" customHeight="false" outlineLevel="0" collapsed="false">
      <c r="B2957" s="4" t="n">
        <v>28</v>
      </c>
      <c r="C2957" s="4" t="n">
        <v>25</v>
      </c>
      <c r="D2957" s="4" t="n">
        <v>24</v>
      </c>
      <c r="E2957" s="4" t="n">
        <v>22</v>
      </c>
      <c r="F2957" s="4" t="n">
        <v>22</v>
      </c>
      <c r="G2957" s="4" t="n">
        <v>21</v>
      </c>
      <c r="H2957" s="4" t="n">
        <v>19</v>
      </c>
      <c r="I2957" s="4" t="n">
        <v>18</v>
      </c>
      <c r="J2957" s="4" t="n">
        <v>59</v>
      </c>
      <c r="K2957" s="4" t="n">
        <v>33</v>
      </c>
    </row>
    <row r="2961" customFormat="false" ht="12.75" hidden="false" customHeight="false" outlineLevel="0" collapsed="false">
      <c r="B2961" s="4" t="n">
        <v>20</v>
      </c>
      <c r="C2961" s="4" t="n">
        <v>18</v>
      </c>
      <c r="D2961" s="4" t="n">
        <v>17</v>
      </c>
      <c r="E2961" s="4" t="n">
        <v>15</v>
      </c>
      <c r="F2961" s="4" t="n">
        <v>15</v>
      </c>
      <c r="G2961" s="4" t="n">
        <v>93</v>
      </c>
      <c r="H2961" s="4" t="n">
        <v>79</v>
      </c>
      <c r="I2961" s="4" t="n">
        <v>64</v>
      </c>
      <c r="J2961" s="4" t="n">
        <v>54</v>
      </c>
      <c r="K2961" s="4" t="n">
        <v>34</v>
      </c>
    </row>
    <row r="2965" customFormat="false" ht="12.75" hidden="false" customHeight="false" outlineLevel="0" collapsed="false">
      <c r="B2965" s="4" t="n">
        <v>68</v>
      </c>
      <c r="C2965" s="4" t="n">
        <v>60</v>
      </c>
      <c r="D2965" s="4" t="n">
        <v>53</v>
      </c>
      <c r="E2965" s="4" t="n">
        <v>113</v>
      </c>
      <c r="F2965" s="4" t="n">
        <v>89</v>
      </c>
      <c r="G2965" s="4" t="n">
        <v>84</v>
      </c>
      <c r="H2965" s="4" t="n">
        <v>60</v>
      </c>
      <c r="I2965" s="4" t="n">
        <v>40</v>
      </c>
    </row>
    <row r="2969" customFormat="false" ht="12.75" hidden="false" customHeight="false" outlineLevel="0" collapsed="false">
      <c r="B2969" s="4" t="n">
        <v>18</v>
      </c>
      <c r="C2969" s="4" t="n">
        <v>17</v>
      </c>
      <c r="D2969" s="4" t="n">
        <v>14</v>
      </c>
      <c r="E2969" s="4" t="n">
        <v>90</v>
      </c>
      <c r="F2969" s="4" t="n">
        <v>71</v>
      </c>
      <c r="G2969" s="4" t="n">
        <v>58</v>
      </c>
      <c r="H2969" s="4" t="n">
        <v>51</v>
      </c>
      <c r="I2969" s="4" t="n">
        <v>36</v>
      </c>
      <c r="J2969" s="4" t="n">
        <v>25</v>
      </c>
    </row>
    <row r="2973" customFormat="false" ht="12.75" hidden="false" customHeight="false" outlineLevel="0" collapsed="false">
      <c r="B2973" s="4" t="n">
        <v>3</v>
      </c>
      <c r="C2973" s="4" t="n">
        <v>3</v>
      </c>
      <c r="D2973" s="4" t="n">
        <v>2</v>
      </c>
      <c r="E2973" s="4" t="n">
        <v>2</v>
      </c>
      <c r="F2973" s="4" t="n">
        <v>65</v>
      </c>
      <c r="G2973" s="4" t="n">
        <v>58</v>
      </c>
      <c r="H2973" s="4" t="n">
        <v>51</v>
      </c>
      <c r="I2973" s="4" t="n">
        <v>43</v>
      </c>
      <c r="J2973" s="4" t="n">
        <v>33</v>
      </c>
      <c r="K2973" s="4" t="n">
        <v>28</v>
      </c>
    </row>
    <row r="2977" customFormat="false" ht="12.75" hidden="false" customHeight="false" outlineLevel="0" collapsed="false">
      <c r="B2977" s="4" t="n">
        <v>3</v>
      </c>
      <c r="C2977" s="4" t="n">
        <v>3</v>
      </c>
      <c r="D2977" s="4" t="n">
        <v>2</v>
      </c>
      <c r="E2977" s="4" t="n">
        <v>72</v>
      </c>
      <c r="F2977" s="4" t="n">
        <v>55</v>
      </c>
      <c r="G2977" s="4" t="n">
        <v>45</v>
      </c>
      <c r="H2977" s="4" t="n">
        <v>46</v>
      </c>
      <c r="I2977" s="4" t="n">
        <v>30</v>
      </c>
      <c r="J2977" s="4" t="n">
        <v>24</v>
      </c>
    </row>
    <row r="2981" customFormat="false" ht="12.75" hidden="false" customHeight="false" outlineLevel="0" collapsed="false">
      <c r="B2981" s="4" t="n">
        <v>2</v>
      </c>
      <c r="C2981" s="4" t="n">
        <v>2</v>
      </c>
      <c r="D2981" s="4" t="n">
        <v>1</v>
      </c>
      <c r="E2981" s="4" t="n">
        <v>1</v>
      </c>
      <c r="F2981" s="4" t="n">
        <v>1</v>
      </c>
      <c r="G2981" s="4" t="n">
        <v>1</v>
      </c>
      <c r="H2981" s="4" t="n">
        <v>1</v>
      </c>
      <c r="I2981" s="4" t="n">
        <v>58</v>
      </c>
      <c r="J2981" s="4" t="n">
        <v>49</v>
      </c>
      <c r="K2981" s="4" t="n">
        <v>26</v>
      </c>
    </row>
    <row r="2985" customFormat="false" ht="12.75" hidden="false" customHeight="false" outlineLevel="0" collapsed="false">
      <c r="B2985" s="4" t="n">
        <v>5</v>
      </c>
      <c r="C2985" s="4" t="n">
        <v>5</v>
      </c>
      <c r="D2985" s="4" t="n">
        <v>4</v>
      </c>
      <c r="E2985" s="4" t="n">
        <v>4</v>
      </c>
      <c r="F2985" s="4" t="n">
        <v>4</v>
      </c>
      <c r="G2985" s="4" t="n">
        <v>4</v>
      </c>
      <c r="H2985" s="4" t="n">
        <v>4</v>
      </c>
      <c r="I2985" s="4" t="n">
        <v>56</v>
      </c>
      <c r="J2985" s="4" t="n">
        <v>50</v>
      </c>
      <c r="K2985" s="4" t="n">
        <v>27</v>
      </c>
    </row>
    <row r="2989" customFormat="false" ht="12.75" hidden="false" customHeight="false" outlineLevel="0" collapsed="false">
      <c r="B2989" s="4" t="n">
        <v>1</v>
      </c>
      <c r="C2989" s="4" t="n">
        <v>1</v>
      </c>
      <c r="D2989" s="4" t="n">
        <v>1</v>
      </c>
      <c r="E2989" s="4" t="n">
        <v>1</v>
      </c>
      <c r="F2989" s="4" t="n">
        <v>1</v>
      </c>
      <c r="G2989" s="4" t="n">
        <v>1</v>
      </c>
      <c r="H2989" s="4" t="n">
        <v>1</v>
      </c>
      <c r="I2989" s="4" t="n">
        <v>2</v>
      </c>
      <c r="J2989" s="4" t="n">
        <v>1</v>
      </c>
    </row>
    <row r="3007" customFormat="false" ht="12.75" hidden="false" customHeight="false" outlineLevel="0" collapsed="false">
      <c r="B3007" s="4" t="n">
        <v>586</v>
      </c>
      <c r="C3007" s="4" t="n">
        <v>530</v>
      </c>
      <c r="D3007" s="4" t="n">
        <v>472</v>
      </c>
      <c r="E3007" s="4" t="n">
        <v>414</v>
      </c>
      <c r="F3007" s="4" t="n">
        <v>352</v>
      </c>
    </row>
    <row r="3010" customFormat="false" ht="12.75" hidden="false" customHeight="false" outlineLevel="0" collapsed="false">
      <c r="B3010" s="4" t="n">
        <v>26</v>
      </c>
      <c r="C3010" s="4" t="n">
        <v>25</v>
      </c>
      <c r="D3010" s="4" t="n">
        <v>24</v>
      </c>
      <c r="E3010" s="4" t="n">
        <v>21</v>
      </c>
      <c r="F3010" s="4" t="n">
        <v>21</v>
      </c>
      <c r="G3010" s="4" t="n">
        <v>19</v>
      </c>
      <c r="H3010" s="4" t="n">
        <v>16</v>
      </c>
      <c r="I3010" s="4" t="n">
        <v>13</v>
      </c>
      <c r="J3010" s="4" t="n">
        <v>69</v>
      </c>
    </row>
    <row r="3026" customFormat="false" ht="12.75" hidden="false" customHeight="false" outlineLevel="0" collapsed="false">
      <c r="B3026" s="4" t="n">
        <v>22</v>
      </c>
      <c r="C3026" s="4" t="n">
        <v>21</v>
      </c>
      <c r="D3026" s="4" t="n">
        <v>19</v>
      </c>
      <c r="E3026" s="4" t="n">
        <v>140</v>
      </c>
      <c r="F3026" s="4" t="n">
        <v>123</v>
      </c>
      <c r="G3026" s="4" t="n">
        <v>101</v>
      </c>
      <c r="H3026" s="4" t="n">
        <v>82</v>
      </c>
      <c r="I3026" s="4" t="n">
        <v>61</v>
      </c>
    </row>
    <row r="3032" customFormat="false" ht="12.75" hidden="false" customHeight="false" outlineLevel="0" collapsed="false">
      <c r="B3032" s="4" t="n">
        <v>50</v>
      </c>
      <c r="C3032" s="4" t="n">
        <v>40</v>
      </c>
      <c r="D3032" s="4" t="n">
        <v>35</v>
      </c>
      <c r="E3032" s="4" t="n">
        <v>111</v>
      </c>
    </row>
    <row r="3039" customFormat="false" ht="12.75" hidden="false" customHeight="false" outlineLevel="0" collapsed="false">
      <c r="B3039" s="4" t="n">
        <v>35</v>
      </c>
      <c r="C3039" s="4" t="n">
        <v>33</v>
      </c>
      <c r="D3039" s="4" t="n">
        <v>30</v>
      </c>
      <c r="E3039" s="4" t="n">
        <v>26</v>
      </c>
      <c r="F3039" s="4" t="n">
        <v>22</v>
      </c>
      <c r="G3039" s="4" t="n">
        <v>9</v>
      </c>
      <c r="H3039" s="4" t="n">
        <v>8</v>
      </c>
      <c r="I3039" s="4" t="n">
        <v>6</v>
      </c>
      <c r="J3039" s="4" t="n">
        <v>5</v>
      </c>
      <c r="K3039" s="4" t="n">
        <v>3</v>
      </c>
    </row>
    <row r="3044" customFormat="false" ht="12.75" hidden="false" customHeight="false" outlineLevel="0" collapsed="false">
      <c r="B3044" s="4" t="n">
        <v>33</v>
      </c>
      <c r="C3044" s="4" t="n">
        <v>29</v>
      </c>
      <c r="D3044" s="4" t="n">
        <v>27</v>
      </c>
      <c r="E3044" s="4" t="n">
        <v>18</v>
      </c>
    </row>
    <row r="3050" customFormat="false" ht="12.75" hidden="false" customHeight="false" outlineLevel="0" collapsed="false">
      <c r="B3050" s="4" t="n">
        <v>8</v>
      </c>
      <c r="C3050" s="4" t="n">
        <v>4</v>
      </c>
      <c r="D3050" s="4" t="n">
        <v>3</v>
      </c>
      <c r="E3050" s="4" t="n">
        <v>2</v>
      </c>
    </row>
    <row r="3051" customFormat="false" ht="12.75" hidden="false" customHeight="false" outlineLevel="0" collapsed="false">
      <c r="B3051" s="4" t="n">
        <v>9</v>
      </c>
      <c r="C3051" s="4" t="n">
        <v>7</v>
      </c>
      <c r="D3051" s="4" t="n">
        <v>7</v>
      </c>
      <c r="E3051" s="4" t="n">
        <v>6</v>
      </c>
      <c r="F3051" s="4" t="n">
        <v>4</v>
      </c>
      <c r="G3051" s="4" t="n">
        <v>8</v>
      </c>
      <c r="H3051" s="4" t="n">
        <v>3</v>
      </c>
      <c r="I3051" s="4" t="n">
        <v>2</v>
      </c>
      <c r="J3051" s="4" t="n">
        <v>1</v>
      </c>
    </row>
    <row r="3060" customFormat="false" ht="12.75" hidden="false" customHeight="false" outlineLevel="0" collapsed="false">
      <c r="B3060" s="4" t="n">
        <v>35</v>
      </c>
      <c r="C3060" s="4" t="n">
        <v>32</v>
      </c>
      <c r="D3060" s="4" t="n">
        <v>30</v>
      </c>
      <c r="E3060" s="4" t="n">
        <v>27</v>
      </c>
      <c r="F3060" s="4" t="n">
        <v>22</v>
      </c>
      <c r="G3060" s="4" t="n">
        <v>21</v>
      </c>
      <c r="H3060" s="4" t="n">
        <v>14</v>
      </c>
      <c r="I3060" s="4" t="n">
        <v>10</v>
      </c>
      <c r="J3060" s="4" t="n">
        <v>8</v>
      </c>
    </row>
    <row r="3075" customFormat="false" ht="12.75" hidden="false" customHeight="false" outlineLevel="0" collapsed="false">
      <c r="B3075" s="4" t="n">
        <v>48</v>
      </c>
      <c r="C3075" s="4" t="n">
        <v>40</v>
      </c>
      <c r="D3075" s="4" t="n">
        <v>40</v>
      </c>
      <c r="E3075" s="4" t="n">
        <v>39</v>
      </c>
      <c r="F3075" s="4" t="n">
        <v>26</v>
      </c>
      <c r="G3075" s="4" t="n">
        <v>21</v>
      </c>
    </row>
    <row r="3076" customFormat="false" ht="12.75" hidden="false" customHeight="false" outlineLevel="0" collapsed="false">
      <c r="B3076" s="4" t="n">
        <v>28</v>
      </c>
      <c r="C3076" s="4" t="n">
        <v>26</v>
      </c>
      <c r="D3076" s="4" t="n">
        <v>23</v>
      </c>
      <c r="E3076" s="4" t="n">
        <v>18</v>
      </c>
      <c r="F3076" s="4" t="n">
        <v>10</v>
      </c>
    </row>
    <row r="3078" customFormat="false" ht="12.75" hidden="false" customHeight="false" outlineLevel="0" collapsed="false">
      <c r="B3078" s="4" t="n">
        <v>17</v>
      </c>
      <c r="C3078" s="4" t="n">
        <v>17</v>
      </c>
      <c r="D3078" s="4" t="n">
        <v>16</v>
      </c>
      <c r="E3078" s="4" t="n">
        <v>57</v>
      </c>
      <c r="F3078" s="4" t="n">
        <v>49</v>
      </c>
      <c r="G3078" s="4" t="n">
        <v>42</v>
      </c>
      <c r="H3078" s="4" t="n">
        <v>35</v>
      </c>
    </row>
    <row r="3083" customFormat="false" ht="12.75" hidden="false" customHeight="false" outlineLevel="0" collapsed="false">
      <c r="B3083" s="4" t="n">
        <v>12</v>
      </c>
      <c r="C3083" s="4" t="n">
        <v>12</v>
      </c>
      <c r="D3083" s="4" t="n">
        <v>10</v>
      </c>
      <c r="E3083" s="4" t="n">
        <v>7</v>
      </c>
      <c r="F3083" s="4" t="n">
        <v>4</v>
      </c>
    </row>
    <row r="3090" customFormat="false" ht="12.75" hidden="false" customHeight="false" outlineLevel="0" collapsed="false">
      <c r="B3090" s="4" t="n">
        <v>30</v>
      </c>
      <c r="C3090" s="4" t="n">
        <v>29</v>
      </c>
      <c r="D3090" s="4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30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" t="n">
        <v>0</v>
      </c>
      <c r="C1" s="9" t="n">
        <v>0.1</v>
      </c>
      <c r="D1" s="9" t="n">
        <v>0.2</v>
      </c>
      <c r="E1" s="9" t="n">
        <v>0.3</v>
      </c>
      <c r="F1" s="9" t="n">
        <v>0.4</v>
      </c>
      <c r="G1" s="9" t="n">
        <v>0.5</v>
      </c>
      <c r="H1" s="9" t="n">
        <v>0.6</v>
      </c>
      <c r="I1" s="9" t="n">
        <v>0.7</v>
      </c>
      <c r="J1" s="9" t="n">
        <v>0.8</v>
      </c>
      <c r="K1" s="9" t="n">
        <v>0.9</v>
      </c>
      <c r="L1" s="9" t="n">
        <v>1</v>
      </c>
    </row>
    <row r="2" customFormat="false" ht="12.75" hidden="false" customHeight="false" outlineLevel="0" collapsed="false">
      <c r="B2" s="4" t="n">
        <v>13</v>
      </c>
      <c r="C2" s="4" t="n">
        <v>12</v>
      </c>
      <c r="D2" s="4" t="n">
        <v>12</v>
      </c>
      <c r="E2" s="4" t="n">
        <v>11</v>
      </c>
      <c r="F2" s="4" t="n">
        <v>11</v>
      </c>
      <c r="G2" s="4" t="n">
        <v>11</v>
      </c>
      <c r="H2" s="4" t="n">
        <v>8</v>
      </c>
      <c r="I2" s="4" t="n">
        <v>7</v>
      </c>
      <c r="J2" s="4" t="n">
        <v>4</v>
      </c>
      <c r="K2" s="4" t="n">
        <v>2</v>
      </c>
    </row>
    <row r="4" customFormat="false" ht="12.75" hidden="false" customHeight="false" outlineLevel="0" collapsed="false">
      <c r="B4" s="4" t="n">
        <v>6</v>
      </c>
      <c r="C4" s="4" t="n">
        <v>5</v>
      </c>
      <c r="D4" s="4" t="n">
        <v>4</v>
      </c>
      <c r="E4" s="4" t="n">
        <v>3</v>
      </c>
      <c r="F4" s="4" t="n">
        <v>3</v>
      </c>
      <c r="G4" s="4" t="n">
        <v>3</v>
      </c>
      <c r="H4" s="4" t="n">
        <v>1</v>
      </c>
      <c r="I4" s="4" t="n">
        <v>1</v>
      </c>
    </row>
    <row r="8" customFormat="false" ht="12.75" hidden="false" customHeight="false" outlineLevel="0" collapsed="false">
      <c r="B8" s="4" t="n">
        <v>8</v>
      </c>
      <c r="C8" s="4" t="n">
        <v>8</v>
      </c>
      <c r="D8" s="4" t="n">
        <v>8</v>
      </c>
      <c r="E8" s="4" t="n">
        <v>7</v>
      </c>
      <c r="F8" s="4" t="n">
        <v>7</v>
      </c>
      <c r="G8" s="4" t="n">
        <v>7</v>
      </c>
      <c r="H8" s="4" t="n">
        <v>6</v>
      </c>
      <c r="I8" s="4" t="n">
        <v>4</v>
      </c>
    </row>
    <row r="20" customFormat="false" ht="12.75" hidden="false" customHeight="false" outlineLevel="0" collapsed="false">
      <c r="B20" s="4" t="n">
        <v>3</v>
      </c>
    </row>
    <row r="22" customFormat="false" ht="12.75" hidden="false" customHeight="false" outlineLevel="0" collapsed="false">
      <c r="B22" s="4" t="n">
        <v>7</v>
      </c>
      <c r="C22" s="4" t="n">
        <v>4</v>
      </c>
      <c r="D22" s="4" t="n">
        <v>4</v>
      </c>
      <c r="E22" s="4" t="n">
        <v>4</v>
      </c>
      <c r="F22" s="4" t="n">
        <v>4</v>
      </c>
      <c r="G22" s="4" t="n">
        <v>3</v>
      </c>
      <c r="H22" s="4" t="n">
        <v>3</v>
      </c>
      <c r="I22" s="4" t="n">
        <v>3</v>
      </c>
    </row>
    <row r="28" customFormat="false" ht="12.75" hidden="false" customHeight="false" outlineLevel="0" collapsed="false">
      <c r="B28" s="4" t="n">
        <v>1</v>
      </c>
      <c r="C28" s="4" t="n">
        <v>151</v>
      </c>
      <c r="D28" s="4" t="n">
        <v>130</v>
      </c>
      <c r="E28" s="4" t="n">
        <v>114</v>
      </c>
      <c r="F28" s="4" t="n">
        <v>97</v>
      </c>
      <c r="G28" s="4" t="n">
        <v>82</v>
      </c>
      <c r="H28" s="4" t="n">
        <v>57</v>
      </c>
      <c r="I28" s="4" t="n">
        <v>47</v>
      </c>
      <c r="J28" s="4" t="n">
        <v>32</v>
      </c>
      <c r="K28" s="4" t="n">
        <v>18</v>
      </c>
    </row>
    <row r="31" customFormat="false" ht="12.75" hidden="false" customHeight="false" outlineLevel="0" collapsed="false">
      <c r="B31" s="4" t="n">
        <v>52</v>
      </c>
      <c r="C31" s="4" t="n">
        <v>49</v>
      </c>
      <c r="D31" s="4" t="n">
        <v>43</v>
      </c>
      <c r="E31" s="4" t="n">
        <v>40</v>
      </c>
      <c r="F31" s="4" t="n">
        <v>36</v>
      </c>
      <c r="G31" s="4" t="n">
        <v>34</v>
      </c>
      <c r="H31" s="4" t="n">
        <v>33</v>
      </c>
      <c r="I31" s="4" t="n">
        <v>27</v>
      </c>
      <c r="J31" s="4" t="n">
        <v>21</v>
      </c>
      <c r="K31" s="4" t="n">
        <v>10</v>
      </c>
    </row>
    <row r="33" customFormat="false" ht="12.75" hidden="false" customHeight="false" outlineLevel="0" collapsed="false">
      <c r="B33" s="4" t="n">
        <v>1</v>
      </c>
      <c r="C33" s="4" t="n">
        <v>7</v>
      </c>
      <c r="D33" s="4" t="n">
        <v>7</v>
      </c>
      <c r="E33" s="4" t="n">
        <v>7</v>
      </c>
      <c r="F33" s="4" t="n">
        <v>7</v>
      </c>
      <c r="G33" s="4" t="n">
        <v>12</v>
      </c>
      <c r="H33" s="4" t="n">
        <v>10</v>
      </c>
      <c r="I33" s="4" t="n">
        <v>6</v>
      </c>
      <c r="J33" s="4" t="n">
        <v>78</v>
      </c>
      <c r="K33" s="4" t="n">
        <v>37</v>
      </c>
    </row>
    <row r="44" customFormat="false" ht="12.75" hidden="false" customHeight="false" outlineLevel="0" collapsed="false">
      <c r="B44" s="4" t="n">
        <v>41</v>
      </c>
    </row>
    <row r="45" customFormat="false" ht="12.75" hidden="false" customHeight="false" outlineLevel="0" collapsed="false">
      <c r="B45" s="4" t="n">
        <v>289</v>
      </c>
      <c r="C45" s="4" t="n">
        <v>258</v>
      </c>
      <c r="D45" s="4" t="n">
        <v>224</v>
      </c>
      <c r="E45" s="4" t="n">
        <v>190</v>
      </c>
      <c r="F45" s="4" t="n">
        <v>157</v>
      </c>
      <c r="G45" s="4" t="n">
        <v>123</v>
      </c>
      <c r="H45" s="4" t="n">
        <v>101</v>
      </c>
      <c r="I45" s="4" t="n">
        <v>70</v>
      </c>
      <c r="J45" s="4" t="n">
        <v>42</v>
      </c>
      <c r="K45" s="4" t="n">
        <v>21</v>
      </c>
    </row>
    <row r="51" customFormat="false" ht="12.75" hidden="false" customHeight="false" outlineLevel="0" collapsed="false">
      <c r="B51" s="4" t="n">
        <v>282</v>
      </c>
      <c r="C51" s="4" t="n">
        <v>241</v>
      </c>
      <c r="D51" s="4" t="n">
        <v>206</v>
      </c>
      <c r="E51" s="4" t="n">
        <v>177</v>
      </c>
      <c r="F51" s="4" t="n">
        <v>151</v>
      </c>
      <c r="G51" s="4" t="n">
        <v>118</v>
      </c>
      <c r="H51" s="4" t="n">
        <v>90</v>
      </c>
      <c r="I51" s="4" t="n">
        <v>62</v>
      </c>
      <c r="J51" s="4" t="n">
        <v>41</v>
      </c>
      <c r="K51" s="4" t="n">
        <v>24</v>
      </c>
    </row>
    <row r="56" customFormat="false" ht="12.75" hidden="false" customHeight="false" outlineLevel="0" collapsed="false">
      <c r="B56" s="4" t="n">
        <v>1</v>
      </c>
      <c r="C56" s="4" t="n">
        <v>1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1</v>
      </c>
      <c r="J56" s="4" t="n">
        <v>1</v>
      </c>
      <c r="K56" s="4" t="n">
        <v>1</v>
      </c>
    </row>
    <row r="91" customFormat="false" ht="12.75" hidden="false" customHeight="false" outlineLevel="0" collapsed="false">
      <c r="B91" s="4" t="n">
        <v>1</v>
      </c>
      <c r="C91" s="4" t="n">
        <v>1</v>
      </c>
      <c r="D91" s="4" t="n">
        <v>1</v>
      </c>
      <c r="E91" s="4" t="n">
        <v>1</v>
      </c>
      <c r="F91" s="4" t="n">
        <v>2</v>
      </c>
      <c r="G91" s="4" t="n">
        <v>1</v>
      </c>
      <c r="H91" s="4" t="n">
        <v>1</v>
      </c>
      <c r="I91" s="4" t="n">
        <v>1</v>
      </c>
      <c r="J91" s="4" t="n">
        <v>1</v>
      </c>
      <c r="K91" s="4" t="n">
        <v>1</v>
      </c>
    </row>
    <row r="107" customFormat="false" ht="12.75" hidden="false" customHeight="false" outlineLevel="0" collapsed="false">
      <c r="B107" s="4" t="n">
        <v>1</v>
      </c>
      <c r="C107" s="4" t="n">
        <v>1</v>
      </c>
      <c r="D107" s="4" t="n">
        <v>1</v>
      </c>
      <c r="E107" s="4" t="n">
        <v>1</v>
      </c>
      <c r="F107" s="4" t="n">
        <v>1</v>
      </c>
      <c r="G107" s="4" t="n">
        <v>1</v>
      </c>
      <c r="H107" s="4" t="n">
        <v>13</v>
      </c>
      <c r="I107" s="4" t="n">
        <v>8</v>
      </c>
      <c r="J107" s="4" t="n">
        <v>4</v>
      </c>
      <c r="K107" s="4" t="n">
        <v>1</v>
      </c>
    </row>
    <row r="142" customFormat="false" ht="12.75" hidden="false" customHeight="false" outlineLevel="0" collapsed="false">
      <c r="B142" s="4" t="n">
        <v>4</v>
      </c>
      <c r="C142" s="4" t="n">
        <v>5</v>
      </c>
      <c r="D142" s="4" t="n">
        <v>2</v>
      </c>
      <c r="E142" s="4" t="n">
        <v>2</v>
      </c>
    </row>
    <row r="144" customFormat="false" ht="12.75" hidden="false" customHeight="false" outlineLevel="0" collapsed="false">
      <c r="B144" s="4" t="n">
        <v>1</v>
      </c>
      <c r="C144" s="4" t="n">
        <v>1</v>
      </c>
      <c r="D144" s="4" t="n">
        <v>1</v>
      </c>
      <c r="E144" s="4" t="n">
        <v>1</v>
      </c>
      <c r="F144" s="4" t="n">
        <v>1</v>
      </c>
      <c r="G144" s="4" t="n">
        <v>1</v>
      </c>
      <c r="H144" s="4" t="n">
        <v>1</v>
      </c>
      <c r="I144" s="4" t="n">
        <v>1</v>
      </c>
      <c r="J144" s="4" t="n">
        <v>1</v>
      </c>
      <c r="K144" s="4" t="n">
        <v>1</v>
      </c>
    </row>
    <row r="219" customFormat="false" ht="12.75" hidden="false" customHeight="false" outlineLevel="0" collapsed="false">
      <c r="B219" s="4" t="n">
        <v>7</v>
      </c>
      <c r="C219" s="4" t="n">
        <v>6</v>
      </c>
      <c r="D219" s="4" t="n">
        <v>36</v>
      </c>
      <c r="E219" s="4" t="n">
        <v>74</v>
      </c>
      <c r="F219" s="4" t="n">
        <v>66</v>
      </c>
      <c r="G219" s="4" t="n">
        <v>59</v>
      </c>
      <c r="H219" s="4" t="n">
        <v>48</v>
      </c>
      <c r="I219" s="4" t="n">
        <v>36</v>
      </c>
      <c r="J219" s="4" t="n">
        <v>28</v>
      </c>
      <c r="K219" s="4" t="n">
        <v>11</v>
      </c>
    </row>
    <row r="256" customFormat="false" ht="12.75" hidden="false" customHeight="false" outlineLevel="0" collapsed="false">
      <c r="B256" s="4" t="n">
        <v>1</v>
      </c>
      <c r="C256" s="4" t="n">
        <v>1</v>
      </c>
      <c r="D256" s="4" t="n">
        <v>1</v>
      </c>
      <c r="E256" s="4" t="n">
        <v>1</v>
      </c>
      <c r="F256" s="4" t="n">
        <v>1</v>
      </c>
      <c r="G256" s="4" t="n">
        <v>1</v>
      </c>
      <c r="H256" s="4" t="n">
        <v>1</v>
      </c>
      <c r="I256" s="4" t="n">
        <v>1</v>
      </c>
      <c r="J256" s="4" t="n">
        <v>1</v>
      </c>
      <c r="K256" s="4" t="n">
        <v>1</v>
      </c>
    </row>
    <row r="296" customFormat="false" ht="12.75" hidden="false" customHeight="false" outlineLevel="0" collapsed="false">
      <c r="B296" s="4" t="n">
        <v>1</v>
      </c>
      <c r="C296" s="4" t="n">
        <v>1</v>
      </c>
      <c r="D296" s="4" t="n">
        <v>1</v>
      </c>
      <c r="E296" s="4" t="n">
        <v>1</v>
      </c>
      <c r="F296" s="4" t="n">
        <v>1</v>
      </c>
      <c r="G296" s="4" t="n">
        <v>1</v>
      </c>
      <c r="H296" s="4" t="n">
        <v>1</v>
      </c>
      <c r="I296" s="4" t="n">
        <v>1</v>
      </c>
      <c r="J296" s="4" t="n">
        <v>1</v>
      </c>
      <c r="K296" s="4" t="n">
        <v>1</v>
      </c>
    </row>
    <row r="576" customFormat="false" ht="12.75" hidden="false" customHeight="false" outlineLevel="0" collapsed="false">
      <c r="B576" s="4" t="n">
        <v>7</v>
      </c>
      <c r="C576" s="4" t="n">
        <v>23</v>
      </c>
      <c r="D576" s="4" t="n">
        <v>21</v>
      </c>
      <c r="E576" s="4" t="n">
        <v>32</v>
      </c>
      <c r="F576" s="4" t="n">
        <v>131</v>
      </c>
    </row>
    <row r="619" customFormat="false" ht="12.75" hidden="false" customHeight="false" outlineLevel="0" collapsed="false">
      <c r="B619" s="4" t="n">
        <v>1</v>
      </c>
      <c r="C619" s="4" t="n">
        <v>1</v>
      </c>
      <c r="D619" s="4" t="n">
        <v>1</v>
      </c>
      <c r="E619" s="4" t="n">
        <v>1</v>
      </c>
      <c r="F619" s="4" t="n">
        <v>7</v>
      </c>
      <c r="G619" s="4" t="n">
        <v>14</v>
      </c>
      <c r="H619" s="4" t="n">
        <v>11</v>
      </c>
    </row>
    <row r="659" customFormat="false" ht="12.75" hidden="false" customHeight="false" outlineLevel="0" collapsed="false">
      <c r="B659" s="4" t="n">
        <v>58</v>
      </c>
      <c r="C659" s="4" t="n">
        <v>57</v>
      </c>
      <c r="D659" s="4" t="n">
        <v>55</v>
      </c>
      <c r="E659" s="4" t="n">
        <v>45</v>
      </c>
    </row>
    <row r="673" customFormat="false" ht="12.75" hidden="false" customHeight="false" outlineLevel="0" collapsed="false">
      <c r="B673" s="4" t="n">
        <v>10</v>
      </c>
      <c r="C673" s="4" t="n">
        <v>9</v>
      </c>
      <c r="D673" s="4" t="n">
        <v>7</v>
      </c>
      <c r="E673" s="4" t="n">
        <v>6</v>
      </c>
      <c r="F673" s="4" t="n">
        <v>6</v>
      </c>
      <c r="G673" s="4" t="n">
        <v>22</v>
      </c>
      <c r="H673" s="4" t="n">
        <v>14</v>
      </c>
      <c r="I673" s="4" t="n">
        <v>10</v>
      </c>
    </row>
    <row r="679" customFormat="false" ht="12.75" hidden="false" customHeight="false" outlineLevel="0" collapsed="false">
      <c r="B679" s="4" t="n">
        <v>18</v>
      </c>
      <c r="C679" s="4" t="n">
        <v>17</v>
      </c>
      <c r="D679" s="4" t="n">
        <v>16</v>
      </c>
      <c r="E679" s="4" t="n">
        <v>15</v>
      </c>
      <c r="F679" s="4" t="n">
        <v>14</v>
      </c>
      <c r="G679" s="4" t="n">
        <v>11</v>
      </c>
      <c r="H679" s="4" t="n">
        <v>23</v>
      </c>
      <c r="I679" s="4" t="n">
        <v>15</v>
      </c>
    </row>
    <row r="683" customFormat="false" ht="12.75" hidden="false" customHeight="false" outlineLevel="0" collapsed="false">
      <c r="B683" s="4" t="n">
        <v>1</v>
      </c>
      <c r="C683" s="4" t="n">
        <v>1</v>
      </c>
      <c r="D683" s="4" t="n">
        <v>1</v>
      </c>
      <c r="E683" s="4" t="n">
        <v>1</v>
      </c>
      <c r="F683" s="4" t="n">
        <v>1</v>
      </c>
      <c r="G683" s="4" t="n">
        <v>1</v>
      </c>
      <c r="H683" s="4" t="n">
        <v>1</v>
      </c>
      <c r="I683" s="4" t="n">
        <v>1</v>
      </c>
      <c r="J683" s="4" t="n">
        <v>1</v>
      </c>
      <c r="K683" s="4" t="n">
        <v>1</v>
      </c>
    </row>
    <row r="686" customFormat="false" ht="12.75" hidden="false" customHeight="false" outlineLevel="0" collapsed="false">
      <c r="B686" s="4" t="n">
        <v>29</v>
      </c>
      <c r="C686" s="4" t="n">
        <v>26</v>
      </c>
      <c r="D686" s="4" t="n">
        <v>22</v>
      </c>
      <c r="E686" s="4" t="n">
        <v>21</v>
      </c>
      <c r="F686" s="4" t="n">
        <v>21</v>
      </c>
      <c r="G686" s="4" t="n">
        <v>17</v>
      </c>
    </row>
    <row r="689" customFormat="false" ht="12.75" hidden="false" customHeight="false" outlineLevel="0" collapsed="false">
      <c r="B689" s="4" t="n">
        <v>13</v>
      </c>
      <c r="C689" s="4" t="n">
        <v>11</v>
      </c>
      <c r="D689" s="4" t="n">
        <v>11</v>
      </c>
      <c r="E689" s="4" t="n">
        <v>10</v>
      </c>
      <c r="F689" s="4" t="n">
        <v>9</v>
      </c>
      <c r="G689" s="4" t="n">
        <v>40</v>
      </c>
      <c r="H689" s="4" t="n">
        <v>26</v>
      </c>
      <c r="I689" s="4" t="n">
        <v>20</v>
      </c>
    </row>
    <row r="696" customFormat="false" ht="12.75" hidden="false" customHeight="false" outlineLevel="0" collapsed="false">
      <c r="B696" s="4" t="n">
        <v>20</v>
      </c>
      <c r="C696" s="4" t="n">
        <v>17</v>
      </c>
      <c r="D696" s="4" t="n">
        <v>17</v>
      </c>
      <c r="E696" s="4" t="n">
        <v>16</v>
      </c>
      <c r="F696" s="4" t="n">
        <v>15</v>
      </c>
      <c r="G696" s="4" t="n">
        <v>12</v>
      </c>
    </row>
    <row r="698" customFormat="false" ht="12.75" hidden="false" customHeight="false" outlineLevel="0" collapsed="false">
      <c r="B698" s="4" t="n">
        <v>52</v>
      </c>
      <c r="C698" s="4" t="n">
        <v>44</v>
      </c>
      <c r="D698" s="4" t="n">
        <v>39</v>
      </c>
      <c r="E698" s="4" t="n">
        <v>38</v>
      </c>
      <c r="F698" s="4" t="n">
        <v>38</v>
      </c>
      <c r="G698" s="4" t="n">
        <v>30</v>
      </c>
    </row>
    <row r="700" customFormat="false" ht="12.75" hidden="false" customHeight="false" outlineLevel="0" collapsed="false">
      <c r="B700" s="4" t="n">
        <v>8</v>
      </c>
      <c r="C700" s="4" t="n">
        <v>8</v>
      </c>
      <c r="D700" s="4" t="n">
        <v>8</v>
      </c>
      <c r="E700" s="4" t="n">
        <v>7</v>
      </c>
      <c r="F700" s="4" t="n">
        <v>9</v>
      </c>
      <c r="G700" s="4" t="n">
        <v>8</v>
      </c>
      <c r="H700" s="4" t="n">
        <v>28</v>
      </c>
      <c r="I700" s="4" t="n">
        <v>30</v>
      </c>
      <c r="J700" s="4" t="n">
        <v>24</v>
      </c>
      <c r="K700" s="4" t="n">
        <v>12</v>
      </c>
    </row>
    <row r="716" customFormat="false" ht="12.75" hidden="false" customHeight="false" outlineLevel="0" collapsed="false">
      <c r="B716" s="4" t="n">
        <v>113</v>
      </c>
      <c r="C716" s="4" t="n">
        <v>105</v>
      </c>
      <c r="D716" s="4" t="n">
        <v>101</v>
      </c>
      <c r="E716" s="4" t="n">
        <v>86</v>
      </c>
      <c r="F716" s="4" t="n">
        <v>70</v>
      </c>
      <c r="G716" s="4" t="n">
        <v>43</v>
      </c>
      <c r="H716" s="4" t="n">
        <v>35</v>
      </c>
      <c r="I716" s="4" t="n">
        <v>24</v>
      </c>
    </row>
    <row r="720" customFormat="false" ht="12.75" hidden="false" customHeight="false" outlineLevel="0" collapsed="false">
      <c r="B720" s="4" t="n">
        <v>17</v>
      </c>
      <c r="C720" s="4" t="n">
        <v>17</v>
      </c>
      <c r="D720" s="4" t="n">
        <v>14</v>
      </c>
      <c r="E720" s="4" t="n">
        <v>12</v>
      </c>
    </row>
    <row r="726" customFormat="false" ht="12.75" hidden="false" customHeight="false" outlineLevel="0" collapsed="false">
      <c r="B726" s="4" t="n">
        <v>1</v>
      </c>
      <c r="C726" s="4" t="n">
        <v>1</v>
      </c>
      <c r="D726" s="4" t="n">
        <v>1</v>
      </c>
      <c r="E726" s="4" t="n">
        <v>1</v>
      </c>
      <c r="F726" s="4" t="n">
        <v>1</v>
      </c>
      <c r="G726" s="4" t="n">
        <v>1</v>
      </c>
      <c r="H726" s="4" t="n">
        <v>1</v>
      </c>
      <c r="I726" s="4" t="n">
        <v>1</v>
      </c>
      <c r="J726" s="4" t="n">
        <v>1</v>
      </c>
      <c r="K726" s="4" t="n">
        <v>1</v>
      </c>
    </row>
    <row r="974" customFormat="false" ht="12.75" hidden="false" customHeight="false" outlineLevel="0" collapsed="false">
      <c r="B974" s="4" t="n">
        <v>80</v>
      </c>
      <c r="C974" s="4" t="n">
        <v>79</v>
      </c>
      <c r="D974" s="4" t="n">
        <v>73</v>
      </c>
      <c r="E974" s="4" t="n">
        <v>64</v>
      </c>
    </row>
    <row r="976" customFormat="false" ht="12.75" hidden="false" customHeight="false" outlineLevel="0" collapsed="false">
      <c r="B976" s="4" t="n">
        <v>8</v>
      </c>
      <c r="C976" s="4" t="n">
        <v>8</v>
      </c>
      <c r="D976" s="4" t="n">
        <v>16</v>
      </c>
      <c r="E976" s="4" t="n">
        <v>19</v>
      </c>
      <c r="F976" s="4" t="n">
        <v>12</v>
      </c>
      <c r="G976" s="4" t="n">
        <v>9</v>
      </c>
      <c r="H976" s="4" t="n">
        <v>9</v>
      </c>
      <c r="I976" s="4" t="n">
        <v>9</v>
      </c>
      <c r="J976" s="4" t="n">
        <v>5</v>
      </c>
      <c r="K976" s="4" t="n">
        <v>3</v>
      </c>
    </row>
    <row r="1014" customFormat="false" ht="12.75" hidden="false" customHeight="false" outlineLevel="0" collapsed="false">
      <c r="B1014" s="4" t="n">
        <v>3</v>
      </c>
      <c r="C1014" s="4" t="n">
        <v>3</v>
      </c>
      <c r="D1014" s="4" t="n">
        <v>3</v>
      </c>
      <c r="E1014" s="4" t="n">
        <v>26</v>
      </c>
      <c r="F1014" s="4" t="n">
        <v>17</v>
      </c>
      <c r="G1014" s="4" t="n">
        <v>13</v>
      </c>
      <c r="H1014" s="4" t="n">
        <v>10</v>
      </c>
      <c r="I1014" s="4" t="n">
        <v>5</v>
      </c>
      <c r="J1014" s="4" t="n">
        <v>4</v>
      </c>
      <c r="K1014" s="4" t="n">
        <v>2</v>
      </c>
    </row>
    <row r="1126" customFormat="false" ht="12.75" hidden="false" customHeight="false" outlineLevel="0" collapsed="false">
      <c r="B1126" s="4" t="n">
        <v>17</v>
      </c>
      <c r="C1126" s="4" t="n">
        <v>15</v>
      </c>
      <c r="D1126" s="4" t="n">
        <v>13</v>
      </c>
      <c r="E1126" s="4" t="n">
        <v>10</v>
      </c>
      <c r="F1126" s="4" t="n">
        <v>129</v>
      </c>
      <c r="G1126" s="4" t="n">
        <v>91</v>
      </c>
    </row>
    <row r="1132" customFormat="false" ht="12.75" hidden="false" customHeight="false" outlineLevel="0" collapsed="false">
      <c r="B1132" s="4" t="n">
        <v>18</v>
      </c>
      <c r="C1132" s="4" t="n">
        <v>18</v>
      </c>
      <c r="D1132" s="4" t="n">
        <v>18</v>
      </c>
      <c r="E1132" s="4" t="n">
        <v>17</v>
      </c>
    </row>
    <row r="1138" customFormat="false" ht="12.75" hidden="false" customHeight="false" outlineLevel="0" collapsed="false">
      <c r="B1138" s="4" t="n">
        <v>30</v>
      </c>
      <c r="C1138" s="4" t="n">
        <v>29</v>
      </c>
      <c r="D1138" s="4" t="n">
        <v>29</v>
      </c>
      <c r="E1138" s="4" t="n">
        <v>25</v>
      </c>
      <c r="F1138" s="4" t="n">
        <v>14</v>
      </c>
    </row>
    <row r="1142" customFormat="false" ht="12.75" hidden="false" customHeight="false" outlineLevel="0" collapsed="false">
      <c r="B1142" s="4" t="n">
        <v>3</v>
      </c>
      <c r="C1142" s="4" t="n">
        <v>3</v>
      </c>
      <c r="D1142" s="4" t="n">
        <v>3</v>
      </c>
      <c r="E1142" s="4" t="n">
        <v>103</v>
      </c>
      <c r="F1142" s="4" t="n">
        <v>86</v>
      </c>
      <c r="G1142" s="4" t="n">
        <v>60</v>
      </c>
      <c r="H1142" s="4" t="n">
        <v>46</v>
      </c>
      <c r="I1142" s="4" t="n">
        <v>31</v>
      </c>
      <c r="J1142" s="4" t="n">
        <v>20</v>
      </c>
      <c r="K1142" s="4" t="n">
        <v>24</v>
      </c>
    </row>
    <row r="1153" customFormat="false" ht="12.75" hidden="false" customHeight="false" outlineLevel="0" collapsed="false">
      <c r="B1153" s="4" t="n">
        <v>21</v>
      </c>
      <c r="C1153" s="4" t="n">
        <v>21</v>
      </c>
      <c r="D1153" s="4" t="n">
        <v>20</v>
      </c>
      <c r="E1153" s="4" t="n">
        <v>17</v>
      </c>
      <c r="F1153" s="4" t="n">
        <v>14</v>
      </c>
      <c r="G1153" s="4" t="n">
        <v>12</v>
      </c>
    </row>
    <row r="1167" customFormat="false" ht="12.75" hidden="false" customHeight="false" outlineLevel="0" collapsed="false">
      <c r="B1167" s="4" t="n">
        <v>18</v>
      </c>
      <c r="C1167" s="4" t="n">
        <v>17</v>
      </c>
      <c r="D1167" s="4" t="n">
        <v>35</v>
      </c>
      <c r="E1167" s="4" t="n">
        <v>37</v>
      </c>
      <c r="F1167" s="4" t="n">
        <v>114</v>
      </c>
      <c r="G1167" s="4" t="n">
        <v>97</v>
      </c>
      <c r="H1167" s="4" t="n">
        <v>75</v>
      </c>
      <c r="I1167" s="4" t="n">
        <v>51</v>
      </c>
      <c r="J1167" s="4" t="n">
        <v>62</v>
      </c>
      <c r="K1167" s="4" t="n">
        <v>37</v>
      </c>
    </row>
    <row r="1194" customFormat="false" ht="12.75" hidden="false" customHeight="false" outlineLevel="0" collapsed="false">
      <c r="B1194" s="4" t="n">
        <v>5</v>
      </c>
      <c r="C1194" s="4" t="n">
        <v>5</v>
      </c>
      <c r="D1194" s="4" t="n">
        <v>4</v>
      </c>
      <c r="E1194" s="4" t="n">
        <v>8</v>
      </c>
      <c r="F1194" s="4" t="n">
        <v>6</v>
      </c>
      <c r="G1194" s="4" t="n">
        <v>12</v>
      </c>
      <c r="H1194" s="4" t="n">
        <v>127</v>
      </c>
      <c r="I1194" s="4" t="n">
        <v>136</v>
      </c>
      <c r="J1194" s="4" t="n">
        <v>128</v>
      </c>
      <c r="K1194" s="4" t="n">
        <v>65</v>
      </c>
    </row>
    <row r="1225" customFormat="false" ht="12.75" hidden="false" customHeight="false" outlineLevel="0" collapsed="false">
      <c r="B1225" s="4" t="n">
        <v>5</v>
      </c>
      <c r="C1225" s="4" t="n">
        <v>5</v>
      </c>
      <c r="D1225" s="4" t="n">
        <v>4</v>
      </c>
      <c r="E1225" s="4" t="n">
        <v>3</v>
      </c>
      <c r="F1225" s="4" t="n">
        <v>3</v>
      </c>
      <c r="G1225" s="4" t="n">
        <v>3</v>
      </c>
      <c r="H1225" s="4" t="n">
        <v>2</v>
      </c>
      <c r="I1225" s="4" t="n">
        <v>1</v>
      </c>
      <c r="J1225" s="4" t="n">
        <v>2</v>
      </c>
      <c r="K1225" s="4" t="n">
        <v>2</v>
      </c>
    </row>
    <row r="1325" customFormat="false" ht="12.75" hidden="false" customHeight="false" outlineLevel="0" collapsed="false">
      <c r="B1325" s="4" t="n">
        <v>7</v>
      </c>
      <c r="C1325" s="4" t="n">
        <v>6</v>
      </c>
      <c r="D1325" s="4" t="n">
        <v>6</v>
      </c>
      <c r="E1325" s="4" t="n">
        <v>99</v>
      </c>
    </row>
    <row r="1346" customFormat="false" ht="12.75" hidden="false" customHeight="false" outlineLevel="0" collapsed="false">
      <c r="B1346" s="4" t="n">
        <v>7</v>
      </c>
      <c r="C1346" s="4" t="n">
        <v>6</v>
      </c>
      <c r="D1346" s="4" t="n">
        <v>6</v>
      </c>
      <c r="E1346" s="4" t="n">
        <v>100</v>
      </c>
    </row>
    <row r="1367" customFormat="false" ht="12.75" hidden="false" customHeight="false" outlineLevel="0" collapsed="false">
      <c r="B1367" s="4" t="n">
        <v>4</v>
      </c>
      <c r="C1367" s="4" t="n">
        <v>4</v>
      </c>
      <c r="D1367" s="4" t="n">
        <v>3</v>
      </c>
      <c r="E1367" s="4" t="n">
        <v>3</v>
      </c>
      <c r="F1367" s="4" t="n">
        <v>13</v>
      </c>
      <c r="G1367" s="4" t="n">
        <v>17</v>
      </c>
      <c r="H1367" s="4" t="n">
        <v>10</v>
      </c>
      <c r="I1367" s="4" t="n">
        <v>166</v>
      </c>
      <c r="J1367" s="4" t="n">
        <v>106</v>
      </c>
      <c r="K1367" s="4" t="n">
        <v>51</v>
      </c>
    </row>
    <row r="1416" customFormat="false" ht="12.75" hidden="false" customHeight="false" outlineLevel="0" collapsed="false">
      <c r="B1416" s="4" t="n">
        <v>28</v>
      </c>
      <c r="C1416" s="4" t="n">
        <v>23</v>
      </c>
      <c r="D1416" s="4" t="n">
        <v>58</v>
      </c>
      <c r="E1416" s="4" t="n">
        <v>50</v>
      </c>
      <c r="F1416" s="4" t="n">
        <v>44</v>
      </c>
      <c r="G1416" s="4" t="n">
        <v>286</v>
      </c>
      <c r="H1416" s="4" t="n">
        <v>229</v>
      </c>
      <c r="I1416" s="4" t="n">
        <v>172</v>
      </c>
      <c r="J1416" s="4" t="n">
        <v>113</v>
      </c>
      <c r="K1416" s="4" t="n">
        <v>53</v>
      </c>
    </row>
    <row r="1425" customFormat="false" ht="12.75" hidden="false" customHeight="false" outlineLevel="0" collapsed="false">
      <c r="B1425" s="4" t="n">
        <v>11</v>
      </c>
      <c r="C1425" s="4" t="n">
        <v>10</v>
      </c>
      <c r="D1425" s="4" t="n">
        <v>10</v>
      </c>
      <c r="E1425" s="4" t="n">
        <v>9</v>
      </c>
      <c r="F1425" s="4" t="n">
        <v>8</v>
      </c>
      <c r="G1425" s="4" t="n">
        <v>7</v>
      </c>
      <c r="H1425" s="4" t="n">
        <v>7</v>
      </c>
      <c r="I1425" s="4" t="n">
        <v>170</v>
      </c>
      <c r="J1425" s="4" t="n">
        <v>114</v>
      </c>
      <c r="K1425" s="4" t="n">
        <v>52</v>
      </c>
    </row>
    <row r="1436" customFormat="false" ht="12.75" hidden="false" customHeight="false" outlineLevel="0" collapsed="false">
      <c r="B1436" s="4" t="n">
        <v>7</v>
      </c>
      <c r="C1436" s="4" t="n">
        <v>6</v>
      </c>
      <c r="D1436" s="4" t="n">
        <v>6</v>
      </c>
      <c r="E1436" s="4" t="n">
        <v>102</v>
      </c>
    </row>
    <row r="1458" customFormat="false" ht="12.75" hidden="false" customHeight="false" outlineLevel="0" collapsed="false">
      <c r="B1458" s="4" t="n">
        <v>7</v>
      </c>
      <c r="C1458" s="4" t="n">
        <v>6</v>
      </c>
      <c r="D1458" s="4" t="n">
        <v>6</v>
      </c>
      <c r="E1458" s="4" t="n">
        <v>102</v>
      </c>
    </row>
    <row r="1480" customFormat="false" ht="12.75" hidden="false" customHeight="false" outlineLevel="0" collapsed="false">
      <c r="B1480" s="4" t="n">
        <v>51</v>
      </c>
    </row>
    <row r="1486" customFormat="false" ht="12.75" hidden="false" customHeight="false" outlineLevel="0" collapsed="false">
      <c r="B1486" s="4" t="n">
        <v>81</v>
      </c>
      <c r="C1486" s="4" t="n">
        <v>65</v>
      </c>
      <c r="D1486" s="4" t="n">
        <v>74</v>
      </c>
      <c r="E1486" s="4" t="n">
        <v>69</v>
      </c>
      <c r="F1486" s="4" t="n">
        <v>61</v>
      </c>
      <c r="G1486" s="4" t="n">
        <v>55</v>
      </c>
      <c r="H1486" s="4" t="n">
        <v>37</v>
      </c>
      <c r="I1486" s="4" t="n">
        <v>24</v>
      </c>
      <c r="J1486" s="4" t="n">
        <v>122</v>
      </c>
      <c r="K1486" s="4" t="n">
        <v>60</v>
      </c>
    </row>
    <row r="1495" customFormat="false" ht="12.75" hidden="false" customHeight="false" outlineLevel="0" collapsed="false">
      <c r="B1495" s="4" t="n">
        <v>6</v>
      </c>
      <c r="C1495" s="4" t="n">
        <v>119</v>
      </c>
      <c r="D1495" s="4" t="n">
        <v>110</v>
      </c>
      <c r="E1495" s="4" t="n">
        <v>100</v>
      </c>
      <c r="F1495" s="4" t="n">
        <v>92</v>
      </c>
      <c r="G1495" s="4" t="n">
        <v>84</v>
      </c>
      <c r="H1495" s="4" t="n">
        <v>64</v>
      </c>
      <c r="I1495" s="4" t="n">
        <v>49</v>
      </c>
    </row>
    <row r="1504" customFormat="false" ht="12.75" hidden="false" customHeight="false" outlineLevel="0" collapsed="false">
      <c r="B1504" s="4" t="n">
        <v>83</v>
      </c>
      <c r="C1504" s="4" t="n">
        <v>74</v>
      </c>
      <c r="D1504" s="4" t="n">
        <v>128</v>
      </c>
      <c r="E1504" s="4" t="n">
        <v>115</v>
      </c>
      <c r="F1504" s="4" t="n">
        <v>99</v>
      </c>
      <c r="G1504" s="4" t="n">
        <v>78</v>
      </c>
      <c r="H1504" s="4" t="n">
        <v>52</v>
      </c>
      <c r="I1504" s="4" t="n">
        <v>32</v>
      </c>
      <c r="J1504" s="4" t="n">
        <v>30</v>
      </c>
      <c r="K1504" s="4" t="n">
        <v>16</v>
      </c>
    </row>
    <row r="1514" customFormat="false" ht="12.75" hidden="false" customHeight="false" outlineLevel="0" collapsed="false">
      <c r="B1514" s="4" t="n">
        <v>90</v>
      </c>
      <c r="C1514" s="4" t="n">
        <v>80</v>
      </c>
      <c r="D1514" s="4" t="n">
        <v>94</v>
      </c>
      <c r="E1514" s="4" t="n">
        <v>83</v>
      </c>
      <c r="F1514" s="4" t="n">
        <v>71</v>
      </c>
      <c r="G1514" s="4" t="n">
        <v>53</v>
      </c>
      <c r="H1514" s="4" t="n">
        <v>33</v>
      </c>
      <c r="I1514" s="4" t="n">
        <v>23</v>
      </c>
      <c r="J1514" s="4" t="n">
        <v>18</v>
      </c>
      <c r="K1514" s="4" t="n">
        <v>9</v>
      </c>
    </row>
    <row r="1525" customFormat="false" ht="12.75" hidden="false" customHeight="false" outlineLevel="0" collapsed="false">
      <c r="B1525" s="4" t="n">
        <v>67</v>
      </c>
      <c r="C1525" s="4" t="n">
        <v>61</v>
      </c>
    </row>
    <row r="1533" customFormat="false" ht="12.75" hidden="false" customHeight="false" outlineLevel="0" collapsed="false">
      <c r="B1533" s="4" t="n">
        <v>16</v>
      </c>
      <c r="C1533" s="4" t="n">
        <v>15</v>
      </c>
      <c r="D1533" s="4" t="n">
        <v>13</v>
      </c>
      <c r="E1533" s="4" t="n">
        <v>13</v>
      </c>
      <c r="F1533" s="4" t="n">
        <v>12</v>
      </c>
      <c r="G1533" s="4" t="n">
        <v>11</v>
      </c>
      <c r="H1533" s="4" t="n">
        <v>7</v>
      </c>
      <c r="I1533" s="4" t="n">
        <v>20</v>
      </c>
      <c r="J1533" s="4" t="n">
        <v>14</v>
      </c>
    </row>
    <row r="1547" customFormat="false" ht="12.75" hidden="false" customHeight="false" outlineLevel="0" collapsed="false">
      <c r="B1547" s="4" t="n">
        <v>28</v>
      </c>
      <c r="C1547" s="4" t="n">
        <v>25</v>
      </c>
      <c r="D1547" s="4" t="n">
        <v>22</v>
      </c>
      <c r="E1547" s="4" t="n">
        <v>21</v>
      </c>
      <c r="F1547" s="4" t="n">
        <v>18</v>
      </c>
      <c r="G1547" s="4" t="n">
        <v>13</v>
      </c>
      <c r="H1547" s="4" t="n">
        <v>8</v>
      </c>
      <c r="I1547" s="4" t="n">
        <v>5</v>
      </c>
      <c r="J1547" s="4" t="n">
        <v>5</v>
      </c>
      <c r="K1547" s="4" t="n">
        <v>2</v>
      </c>
    </row>
    <row r="1557" customFormat="false" ht="12.75" hidden="false" customHeight="false" outlineLevel="0" collapsed="false">
      <c r="B1557" s="4" t="n">
        <v>17</v>
      </c>
      <c r="C1557" s="4" t="n">
        <v>14</v>
      </c>
    </row>
    <row r="1558" customFormat="false" ht="12.75" hidden="false" customHeight="false" outlineLevel="0" collapsed="false">
      <c r="B1558" s="4" t="n">
        <v>79</v>
      </c>
      <c r="C1558" s="4" t="n">
        <v>177</v>
      </c>
      <c r="D1558" s="4" t="n">
        <v>162</v>
      </c>
      <c r="E1558" s="4" t="n">
        <v>145</v>
      </c>
      <c r="F1558" s="4" t="n">
        <v>132</v>
      </c>
      <c r="G1558" s="4" t="n">
        <v>114</v>
      </c>
    </row>
    <row r="1565" customFormat="false" ht="12.75" hidden="false" customHeight="false" outlineLevel="0" collapsed="false">
      <c r="B1565" s="4" t="n">
        <v>79</v>
      </c>
      <c r="C1565" s="4" t="n">
        <v>178</v>
      </c>
      <c r="D1565" s="4" t="n">
        <v>163</v>
      </c>
      <c r="E1565" s="4" t="n">
        <v>146</v>
      </c>
      <c r="F1565" s="4" t="n">
        <v>133</v>
      </c>
      <c r="G1565" s="4" t="n">
        <v>115</v>
      </c>
    </row>
    <row r="1572" customFormat="false" ht="12.75" hidden="false" customHeight="false" outlineLevel="0" collapsed="false">
      <c r="B1572" s="4" t="n">
        <v>79</v>
      </c>
      <c r="C1572" s="4" t="n">
        <v>192</v>
      </c>
      <c r="D1572" s="4" t="n">
        <v>176</v>
      </c>
      <c r="E1572" s="4" t="n">
        <v>158</v>
      </c>
      <c r="F1572" s="4" t="n">
        <v>143</v>
      </c>
      <c r="G1572" s="4" t="n">
        <v>123</v>
      </c>
    </row>
    <row r="1579" customFormat="false" ht="12.75" hidden="false" customHeight="false" outlineLevel="0" collapsed="false">
      <c r="B1579" s="4" t="n">
        <v>79</v>
      </c>
      <c r="C1579" s="4" t="n">
        <v>193</v>
      </c>
      <c r="D1579" s="4" t="n">
        <v>177</v>
      </c>
      <c r="E1579" s="4" t="n">
        <v>159</v>
      </c>
      <c r="F1579" s="4" t="n">
        <v>144</v>
      </c>
      <c r="G1579" s="4" t="n">
        <v>124</v>
      </c>
    </row>
    <row r="1586" customFormat="false" ht="12.75" hidden="false" customHeight="false" outlineLevel="0" collapsed="false">
      <c r="B1586" s="4" t="n">
        <v>15</v>
      </c>
      <c r="C1586" s="4" t="n">
        <v>15</v>
      </c>
      <c r="D1586" s="4" t="n">
        <v>15</v>
      </c>
      <c r="E1586" s="4" t="n">
        <v>12</v>
      </c>
      <c r="F1586" s="4" t="n">
        <v>9</v>
      </c>
      <c r="G1586" s="4" t="n">
        <v>8</v>
      </c>
    </row>
    <row r="1592" customFormat="false" ht="12.75" hidden="false" customHeight="false" outlineLevel="0" collapsed="false">
      <c r="B1592" s="4" t="n">
        <v>38</v>
      </c>
      <c r="C1592" s="4" t="n">
        <v>30</v>
      </c>
      <c r="D1592" s="4" t="n">
        <v>28</v>
      </c>
      <c r="E1592" s="4" t="n">
        <v>25</v>
      </c>
      <c r="F1592" s="4" t="n">
        <v>22</v>
      </c>
      <c r="G1592" s="4" t="n">
        <v>18</v>
      </c>
      <c r="H1592" s="4" t="n">
        <v>11</v>
      </c>
      <c r="I1592" s="4" t="n">
        <v>7</v>
      </c>
      <c r="J1592" s="4" t="n">
        <v>9</v>
      </c>
      <c r="K1592" s="4" t="n">
        <v>3</v>
      </c>
    </row>
    <row r="1602" customFormat="false" ht="12.75" hidden="false" customHeight="false" outlineLevel="0" collapsed="false">
      <c r="B1602" s="4" t="n">
        <v>19</v>
      </c>
      <c r="C1602" s="4" t="n">
        <v>14</v>
      </c>
      <c r="D1602" s="4" t="n">
        <v>13</v>
      </c>
      <c r="E1602" s="4" t="n">
        <v>12</v>
      </c>
      <c r="F1602" s="4" t="n">
        <v>12</v>
      </c>
      <c r="G1602" s="4" t="n">
        <v>11</v>
      </c>
      <c r="H1602" s="4" t="n">
        <v>8</v>
      </c>
      <c r="I1602" s="4" t="n">
        <v>5</v>
      </c>
      <c r="J1602" s="4" t="n">
        <v>5</v>
      </c>
      <c r="K1602" s="4" t="n">
        <v>2</v>
      </c>
    </row>
    <row r="1612" customFormat="false" ht="12.75" hidden="false" customHeight="false" outlineLevel="0" collapsed="false">
      <c r="B1612" s="4" t="n">
        <v>126</v>
      </c>
    </row>
    <row r="1619" customFormat="false" ht="12.75" hidden="false" customHeight="false" outlineLevel="0" collapsed="false">
      <c r="B1619" s="4" t="n">
        <v>5</v>
      </c>
      <c r="C1619" s="4" t="n">
        <v>5</v>
      </c>
      <c r="D1619" s="4" t="n">
        <v>119</v>
      </c>
      <c r="E1619" s="4" t="n">
        <v>106</v>
      </c>
      <c r="F1619" s="4" t="n">
        <v>89</v>
      </c>
      <c r="G1619" s="4" t="n">
        <v>72</v>
      </c>
      <c r="H1619" s="4" t="n">
        <v>55</v>
      </c>
      <c r="I1619" s="4" t="n">
        <v>36</v>
      </c>
    </row>
    <row r="1634" customFormat="false" ht="12.75" hidden="false" customHeight="false" outlineLevel="0" collapsed="false">
      <c r="B1634" s="4" t="n">
        <v>3</v>
      </c>
      <c r="C1634" s="4" t="n">
        <v>1</v>
      </c>
    </row>
    <row r="1637" customFormat="false" ht="12.75" hidden="false" customHeight="false" outlineLevel="0" collapsed="false">
      <c r="B1637" s="4" t="n">
        <v>10</v>
      </c>
      <c r="C1637" s="4" t="n">
        <v>9</v>
      </c>
      <c r="D1637" s="4" t="n">
        <v>75</v>
      </c>
      <c r="E1637" s="4" t="n">
        <v>62</v>
      </c>
    </row>
    <row r="1651" customFormat="false" ht="12.75" hidden="false" customHeight="false" outlineLevel="0" collapsed="false">
      <c r="B1651" s="4" t="n">
        <v>3</v>
      </c>
      <c r="C1651" s="4" t="n">
        <v>2</v>
      </c>
      <c r="D1651" s="4" t="n">
        <v>157</v>
      </c>
      <c r="E1651" s="4" t="n">
        <v>139</v>
      </c>
      <c r="F1651" s="4" t="n">
        <v>122</v>
      </c>
    </row>
    <row r="1658" customFormat="false" ht="12.75" hidden="false" customHeight="false" outlineLevel="0" collapsed="false">
      <c r="B1658" s="4" t="n">
        <v>1</v>
      </c>
      <c r="C1658" s="4" t="n">
        <v>1</v>
      </c>
      <c r="D1658" s="4" t="n">
        <v>3</v>
      </c>
      <c r="E1658" s="4" t="n">
        <v>2</v>
      </c>
      <c r="F1658" s="4" t="n">
        <v>2</v>
      </c>
      <c r="G1658" s="4" t="n">
        <v>304</v>
      </c>
      <c r="H1658" s="4" t="n">
        <v>237</v>
      </c>
      <c r="I1658" s="4" t="n">
        <v>175</v>
      </c>
      <c r="J1658" s="4" t="n">
        <v>114</v>
      </c>
      <c r="K1658" s="4" t="n">
        <v>51</v>
      </c>
    </row>
    <row r="1683" customFormat="false" ht="12.75" hidden="false" customHeight="false" outlineLevel="0" collapsed="false">
      <c r="B1683" s="4" t="n">
        <v>30</v>
      </c>
      <c r="C1683" s="4" t="n">
        <v>272</v>
      </c>
      <c r="D1683" s="4" t="n">
        <v>248</v>
      </c>
      <c r="E1683" s="4" t="n">
        <v>222</v>
      </c>
      <c r="F1683" s="4" t="n">
        <v>182</v>
      </c>
    </row>
    <row r="1695" customFormat="false" ht="12.75" hidden="false" customHeight="false" outlineLevel="0" collapsed="false">
      <c r="B1695" s="4" t="n">
        <v>9</v>
      </c>
      <c r="C1695" s="4" t="n">
        <v>9</v>
      </c>
      <c r="D1695" s="4" t="n">
        <v>345</v>
      </c>
      <c r="E1695" s="4" t="n">
        <v>314</v>
      </c>
      <c r="F1695" s="4" t="n">
        <v>273</v>
      </c>
      <c r="G1695" s="4" t="n">
        <v>229</v>
      </c>
      <c r="H1695" s="4" t="n">
        <v>184</v>
      </c>
      <c r="I1695" s="4" t="n">
        <v>144</v>
      </c>
      <c r="J1695" s="4" t="n">
        <v>95</v>
      </c>
      <c r="K1695" s="4" t="n">
        <v>41</v>
      </c>
    </row>
    <row r="1715" customFormat="false" ht="12.75" hidden="false" customHeight="false" outlineLevel="0" collapsed="false">
      <c r="B1715" s="4" t="n">
        <v>224</v>
      </c>
      <c r="C1715" s="4" t="n">
        <v>391</v>
      </c>
      <c r="D1715" s="4" t="n">
        <v>348</v>
      </c>
      <c r="E1715" s="4" t="n">
        <v>311</v>
      </c>
      <c r="F1715" s="4" t="n">
        <v>269</v>
      </c>
      <c r="G1715" s="4" t="n">
        <v>230</v>
      </c>
      <c r="H1715" s="4" t="n">
        <v>200</v>
      </c>
      <c r="I1715" s="4" t="n">
        <v>152</v>
      </c>
      <c r="J1715" s="4" t="n">
        <v>104</v>
      </c>
      <c r="K1715" s="4" t="n">
        <v>47</v>
      </c>
    </row>
    <row r="1722" customFormat="false" ht="12.75" hidden="false" customHeight="false" outlineLevel="0" collapsed="false">
      <c r="B1722" s="4" t="n">
        <v>96</v>
      </c>
      <c r="C1722" s="4" t="n">
        <v>167</v>
      </c>
      <c r="D1722" s="4" t="n">
        <v>142</v>
      </c>
      <c r="E1722" s="4" t="n">
        <v>123</v>
      </c>
      <c r="F1722" s="4" t="n">
        <v>295</v>
      </c>
      <c r="G1722" s="4" t="n">
        <v>253</v>
      </c>
      <c r="H1722" s="4" t="n">
        <v>216</v>
      </c>
      <c r="I1722" s="4" t="n">
        <v>165</v>
      </c>
      <c r="J1722" s="4" t="n">
        <v>114</v>
      </c>
      <c r="K1722" s="4" t="n">
        <v>53</v>
      </c>
    </row>
    <row r="1732" customFormat="false" ht="12.75" hidden="false" customHeight="false" outlineLevel="0" collapsed="false">
      <c r="B1732" s="4" t="n">
        <v>220</v>
      </c>
      <c r="C1732" s="4" t="n">
        <v>462</v>
      </c>
      <c r="D1732" s="4" t="n">
        <v>411</v>
      </c>
      <c r="E1732" s="4" t="n">
        <v>364</v>
      </c>
      <c r="F1732" s="4" t="n">
        <v>310</v>
      </c>
      <c r="G1732" s="4" t="n">
        <v>262</v>
      </c>
      <c r="H1732" s="4" t="n">
        <v>213</v>
      </c>
      <c r="I1732" s="4" t="n">
        <v>166</v>
      </c>
      <c r="J1732" s="4" t="n">
        <v>112</v>
      </c>
      <c r="K1732" s="4" t="n">
        <v>52</v>
      </c>
    </row>
    <row r="1743" customFormat="false" ht="12.75" hidden="false" customHeight="false" outlineLevel="0" collapsed="false">
      <c r="B1743" s="4" t="n">
        <v>8</v>
      </c>
      <c r="C1743" s="4" t="n">
        <v>8</v>
      </c>
      <c r="D1743" s="4" t="n">
        <v>7</v>
      </c>
      <c r="E1743" s="4" t="n">
        <v>6</v>
      </c>
      <c r="F1743" s="4" t="n">
        <v>5</v>
      </c>
      <c r="G1743" s="4" t="n">
        <v>5</v>
      </c>
      <c r="H1743" s="4" t="n">
        <v>3</v>
      </c>
      <c r="I1743" s="4" t="n">
        <v>2</v>
      </c>
      <c r="J1743" s="4" t="n">
        <v>1</v>
      </c>
      <c r="K1743" s="4" t="n">
        <v>1</v>
      </c>
    </row>
    <row r="1822" customFormat="false" ht="12.75" hidden="false" customHeight="false" outlineLevel="0" collapsed="false">
      <c r="B1822" s="4" t="n">
        <v>31</v>
      </c>
      <c r="C1822" s="4" t="n">
        <v>34</v>
      </c>
      <c r="D1822" s="4" t="n">
        <v>100</v>
      </c>
      <c r="E1822" s="4" t="n">
        <v>90</v>
      </c>
      <c r="F1822" s="4" t="n">
        <v>76</v>
      </c>
      <c r="G1822" s="4" t="n">
        <v>70</v>
      </c>
      <c r="H1822" s="4" t="n">
        <v>58</v>
      </c>
      <c r="I1822" s="4" t="n">
        <v>52</v>
      </c>
      <c r="J1822" s="4" t="n">
        <v>67</v>
      </c>
      <c r="K1822" s="4" t="n">
        <v>32</v>
      </c>
    </row>
    <row r="1864" customFormat="false" ht="12.75" hidden="false" customHeight="false" outlineLevel="0" collapsed="false">
      <c r="B1864" s="4" t="n">
        <v>1</v>
      </c>
      <c r="C1864" s="4" t="n">
        <v>1</v>
      </c>
      <c r="D1864" s="4" t="n">
        <v>13</v>
      </c>
      <c r="E1864" s="4" t="n">
        <v>13</v>
      </c>
      <c r="F1864" s="4" t="n">
        <v>13</v>
      </c>
      <c r="G1864" s="4" t="n">
        <v>12</v>
      </c>
      <c r="H1864" s="4" t="n">
        <v>9</v>
      </c>
      <c r="I1864" s="4" t="n">
        <v>7</v>
      </c>
      <c r="J1864" s="4" t="n">
        <v>4</v>
      </c>
      <c r="K1864" s="4" t="n">
        <v>3</v>
      </c>
    </row>
    <row r="1903" customFormat="false" ht="12.75" hidden="false" customHeight="false" outlineLevel="0" collapsed="false">
      <c r="B1903" s="4" t="n">
        <v>3</v>
      </c>
      <c r="C1903" s="4" t="n">
        <v>3</v>
      </c>
      <c r="D1903" s="4" t="n">
        <v>444</v>
      </c>
      <c r="E1903" s="4" t="n">
        <v>389</v>
      </c>
      <c r="F1903" s="4" t="n">
        <v>330</v>
      </c>
      <c r="G1903" s="4" t="n">
        <v>282</v>
      </c>
      <c r="H1903" s="4" t="n">
        <v>223</v>
      </c>
      <c r="I1903" s="4" t="n">
        <v>168</v>
      </c>
      <c r="J1903" s="4" t="n">
        <v>109</v>
      </c>
      <c r="K1903" s="4" t="n">
        <v>51</v>
      </c>
    </row>
    <row r="1915" customFormat="false" ht="12.75" hidden="false" customHeight="false" outlineLevel="0" collapsed="false">
      <c r="B1915" s="4" t="n">
        <v>4</v>
      </c>
      <c r="C1915" s="4" t="n">
        <v>4</v>
      </c>
      <c r="D1915" s="4" t="n">
        <v>1</v>
      </c>
      <c r="E1915" s="4" t="n">
        <v>5</v>
      </c>
      <c r="F1915" s="4" t="n">
        <v>10</v>
      </c>
      <c r="G1915" s="4" t="n">
        <v>16</v>
      </c>
      <c r="H1915" s="4" t="n">
        <v>11</v>
      </c>
      <c r="I1915" s="4" t="n">
        <v>8</v>
      </c>
      <c r="J1915" s="4" t="n">
        <v>6</v>
      </c>
      <c r="K1915" s="4" t="n">
        <v>34</v>
      </c>
    </row>
    <row r="1955" customFormat="false" ht="12.75" hidden="false" customHeight="false" outlineLevel="0" collapsed="false">
      <c r="B1955" s="4" t="n">
        <v>11</v>
      </c>
      <c r="C1955" s="4" t="n">
        <v>25</v>
      </c>
      <c r="D1955" s="4" t="n">
        <v>45</v>
      </c>
      <c r="E1955" s="4" t="n">
        <v>43</v>
      </c>
      <c r="F1955" s="4" t="n">
        <v>38</v>
      </c>
      <c r="G1955" s="4" t="n">
        <v>33</v>
      </c>
      <c r="H1955" s="4" t="n">
        <v>20</v>
      </c>
      <c r="I1955" s="4" t="n">
        <v>15</v>
      </c>
      <c r="J1955" s="4" t="n">
        <v>12</v>
      </c>
      <c r="K1955" s="4" t="n">
        <v>9</v>
      </c>
    </row>
    <row r="1992" customFormat="false" ht="12.75" hidden="false" customHeight="false" outlineLevel="0" collapsed="false">
      <c r="B1992" s="4" t="n">
        <v>4</v>
      </c>
      <c r="C1992" s="4" t="n">
        <v>4</v>
      </c>
      <c r="D1992" s="4" t="n">
        <v>4</v>
      </c>
      <c r="E1992" s="4" t="n">
        <v>2</v>
      </c>
      <c r="F1992" s="4" t="n">
        <v>2</v>
      </c>
      <c r="G1992" s="4" t="n">
        <v>2</v>
      </c>
      <c r="H1992" s="4" t="n">
        <v>2</v>
      </c>
      <c r="I1992" s="4" t="n">
        <v>4</v>
      </c>
      <c r="J1992" s="4" t="n">
        <v>3</v>
      </c>
      <c r="K1992" s="4" t="n">
        <v>3</v>
      </c>
    </row>
    <row r="2017" customFormat="false" ht="12.75" hidden="false" customHeight="false" outlineLevel="0" collapsed="false">
      <c r="B2017" s="4" t="n">
        <v>1</v>
      </c>
      <c r="C2017" s="4" t="n">
        <v>1</v>
      </c>
      <c r="D2017" s="4" t="n">
        <v>7</v>
      </c>
      <c r="E2017" s="4" t="n">
        <v>5</v>
      </c>
      <c r="F2017" s="4" t="n">
        <v>4</v>
      </c>
      <c r="G2017" s="4" t="n">
        <v>4</v>
      </c>
      <c r="H2017" s="4" t="n">
        <v>73</v>
      </c>
      <c r="I2017" s="4" t="n">
        <v>135</v>
      </c>
      <c r="J2017" s="4" t="n">
        <v>94</v>
      </c>
      <c r="K2017" s="4" t="n">
        <v>45</v>
      </c>
    </row>
    <row r="2030" customFormat="false" ht="12.75" hidden="false" customHeight="false" outlineLevel="0" collapsed="false">
      <c r="B2030" s="4" t="n">
        <v>1</v>
      </c>
      <c r="C2030" s="4" t="n">
        <v>9</v>
      </c>
      <c r="D2030" s="4" t="n">
        <v>45</v>
      </c>
      <c r="E2030" s="4" t="n">
        <v>40</v>
      </c>
      <c r="F2030" s="4" t="n">
        <v>34</v>
      </c>
      <c r="G2030" s="4" t="n">
        <v>29</v>
      </c>
      <c r="H2030" s="4" t="n">
        <v>24</v>
      </c>
      <c r="I2030" s="4" t="n">
        <v>17</v>
      </c>
      <c r="J2030" s="4" t="n">
        <v>78</v>
      </c>
      <c r="K2030" s="4" t="n">
        <v>66</v>
      </c>
    </row>
    <row r="2071" customFormat="false" ht="12.75" hidden="false" customHeight="false" outlineLevel="0" collapsed="false">
      <c r="B2071" s="4" t="n">
        <v>7</v>
      </c>
      <c r="C2071" s="4" t="n">
        <v>7</v>
      </c>
      <c r="D2071" s="4" t="n">
        <v>7</v>
      </c>
      <c r="E2071" s="4" t="n">
        <v>7</v>
      </c>
      <c r="F2071" s="4" t="n">
        <v>6</v>
      </c>
      <c r="G2071" s="4" t="n">
        <v>10</v>
      </c>
      <c r="H2071" s="4" t="n">
        <v>6</v>
      </c>
      <c r="I2071" s="4" t="n">
        <v>11</v>
      </c>
      <c r="J2071" s="4" t="n">
        <v>108</v>
      </c>
    </row>
    <row r="2099" customFormat="false" ht="12.75" hidden="false" customHeight="false" outlineLevel="0" collapsed="false">
      <c r="B2099" s="4" t="n">
        <v>65</v>
      </c>
      <c r="C2099" s="4" t="n">
        <v>65</v>
      </c>
      <c r="D2099" s="4" t="n">
        <v>62</v>
      </c>
      <c r="E2099" s="4" t="n">
        <v>55</v>
      </c>
    </row>
    <row r="2103" customFormat="false" ht="12.75" hidden="false" customHeight="false" outlineLevel="0" collapsed="false">
      <c r="B2103" s="4" t="n">
        <v>102</v>
      </c>
      <c r="C2103" s="4" t="n">
        <v>91</v>
      </c>
      <c r="D2103" s="4" t="n">
        <v>84</v>
      </c>
      <c r="E2103" s="4" t="n">
        <v>75</v>
      </c>
      <c r="F2103" s="4" t="n">
        <v>59</v>
      </c>
    </row>
    <row r="2104" customFormat="false" ht="12.75" hidden="false" customHeight="false" outlineLevel="0" collapsed="false">
      <c r="B2104" s="4" t="n">
        <v>147</v>
      </c>
      <c r="C2104" s="4" t="n">
        <v>134</v>
      </c>
      <c r="D2104" s="4" t="n">
        <v>125</v>
      </c>
      <c r="E2104" s="4" t="n">
        <v>108</v>
      </c>
      <c r="F2104" s="4" t="n">
        <v>86</v>
      </c>
    </row>
    <row r="2105" customFormat="false" ht="12.75" hidden="false" customHeight="false" outlineLevel="0" collapsed="false">
      <c r="B2105" s="4" t="n">
        <v>24</v>
      </c>
      <c r="C2105" s="4" t="n">
        <v>20</v>
      </c>
      <c r="D2105" s="4" t="n">
        <v>28</v>
      </c>
      <c r="E2105" s="4" t="n">
        <v>22</v>
      </c>
      <c r="F2105" s="4" t="n">
        <v>16</v>
      </c>
      <c r="G2105" s="4" t="n">
        <v>13</v>
      </c>
      <c r="H2105" s="4" t="n">
        <v>14</v>
      </c>
      <c r="I2105" s="4" t="n">
        <v>10</v>
      </c>
      <c r="J2105" s="4" t="n">
        <v>9</v>
      </c>
      <c r="K2105" s="4" t="n">
        <v>6</v>
      </c>
    </row>
    <row r="2227" customFormat="false" ht="12.75" hidden="false" customHeight="false" outlineLevel="0" collapsed="false">
      <c r="B2227" s="4" t="n">
        <v>3</v>
      </c>
      <c r="C2227" s="4" t="n">
        <v>56</v>
      </c>
      <c r="D2227" s="4" t="n">
        <v>52</v>
      </c>
    </row>
    <row r="2230" customFormat="false" ht="12.75" hidden="false" customHeight="false" outlineLevel="0" collapsed="false">
      <c r="B2230" s="4" t="n">
        <v>45</v>
      </c>
      <c r="C2230" s="4" t="n">
        <v>39</v>
      </c>
      <c r="D2230" s="4" t="n">
        <v>35</v>
      </c>
      <c r="E2230" s="4" t="n">
        <v>293</v>
      </c>
      <c r="F2230" s="4" t="n">
        <v>261</v>
      </c>
    </row>
    <row r="2232" customFormat="false" ht="12.75" hidden="false" customHeight="false" outlineLevel="0" collapsed="false">
      <c r="B2232" s="4" t="n">
        <v>38</v>
      </c>
      <c r="C2232" s="4" t="n">
        <v>33</v>
      </c>
      <c r="D2232" s="4" t="n">
        <v>30</v>
      </c>
      <c r="E2232" s="4" t="n">
        <v>268</v>
      </c>
      <c r="F2232" s="4" t="n">
        <v>239</v>
      </c>
    </row>
    <row r="2234" customFormat="false" ht="12.75" hidden="false" customHeight="false" outlineLevel="0" collapsed="false">
      <c r="B2234" s="4" t="n">
        <v>90</v>
      </c>
      <c r="C2234" s="4" t="n">
        <v>83</v>
      </c>
      <c r="D2234" s="4" t="n">
        <v>79</v>
      </c>
      <c r="E2234" s="4" t="n">
        <v>68</v>
      </c>
      <c r="F2234" s="4" t="n">
        <v>51</v>
      </c>
      <c r="G2234" s="4" t="n">
        <v>51</v>
      </c>
    </row>
    <row r="2239" customFormat="false" ht="12.75" hidden="false" customHeight="false" outlineLevel="0" collapsed="false">
      <c r="B2239" s="4" t="n">
        <v>27</v>
      </c>
      <c r="C2239" s="4" t="n">
        <v>25</v>
      </c>
      <c r="D2239" s="4" t="n">
        <v>24</v>
      </c>
      <c r="E2239" s="4" t="n">
        <v>20</v>
      </c>
      <c r="F2239" s="4" t="n">
        <v>17</v>
      </c>
      <c r="G2239" s="4" t="n">
        <v>14</v>
      </c>
      <c r="H2239" s="4" t="n">
        <v>12</v>
      </c>
      <c r="I2239" s="4" t="n">
        <v>8</v>
      </c>
      <c r="J2239" s="4" t="n">
        <v>6</v>
      </c>
      <c r="K2239" s="4" t="n">
        <v>5</v>
      </c>
    </row>
    <row r="2242" customFormat="false" ht="12.75" hidden="false" customHeight="false" outlineLevel="0" collapsed="false">
      <c r="B2242" s="4" t="n">
        <v>55</v>
      </c>
      <c r="C2242" s="4" t="n">
        <v>52</v>
      </c>
      <c r="D2242" s="4" t="n">
        <v>50</v>
      </c>
      <c r="E2242" s="4" t="n">
        <v>42</v>
      </c>
      <c r="F2242" s="4" t="n">
        <v>25</v>
      </c>
    </row>
    <row r="2244" customFormat="false" ht="12.75" hidden="false" customHeight="false" outlineLevel="0" collapsed="false">
      <c r="B2244" s="4" t="n">
        <v>1</v>
      </c>
      <c r="C2244" s="4" t="n">
        <v>1</v>
      </c>
      <c r="D2244" s="4" t="n">
        <v>1</v>
      </c>
      <c r="E2244" s="4" t="n">
        <v>1</v>
      </c>
      <c r="F2244" s="4" t="n">
        <v>1</v>
      </c>
    </row>
    <row r="2246" customFormat="false" ht="12.75" hidden="false" customHeight="false" outlineLevel="0" collapsed="false">
      <c r="B2246" s="4" t="n">
        <v>44</v>
      </c>
      <c r="C2246" s="4" t="n">
        <v>42</v>
      </c>
      <c r="D2246" s="4" t="n">
        <v>41</v>
      </c>
      <c r="E2246" s="4" t="n">
        <v>37</v>
      </c>
      <c r="F2246" s="4" t="n">
        <v>23</v>
      </c>
      <c r="G2246" s="4" t="n">
        <v>11</v>
      </c>
      <c r="H2246" s="4" t="n">
        <v>11</v>
      </c>
      <c r="I2246" s="4" t="n">
        <v>7</v>
      </c>
      <c r="J2246" s="4" t="n">
        <v>4</v>
      </c>
      <c r="K2246" s="4" t="n">
        <v>4</v>
      </c>
    </row>
    <row r="2247" customFormat="false" ht="12.75" hidden="false" customHeight="false" outlineLevel="0" collapsed="false">
      <c r="B2247" s="4" t="n">
        <v>90</v>
      </c>
      <c r="C2247" s="4" t="n">
        <v>87</v>
      </c>
      <c r="D2247" s="4" t="n">
        <v>87</v>
      </c>
      <c r="E2247" s="4" t="n">
        <v>74</v>
      </c>
      <c r="F2247" s="4" t="n">
        <v>54</v>
      </c>
      <c r="G2247" s="4" t="n">
        <v>29</v>
      </c>
      <c r="H2247" s="4" t="n">
        <v>36</v>
      </c>
      <c r="I2247" s="4" t="n">
        <v>33</v>
      </c>
    </row>
    <row r="2250" customFormat="false" ht="12.75" hidden="false" customHeight="false" outlineLevel="0" collapsed="false">
      <c r="B2250" s="4" t="n">
        <v>3</v>
      </c>
      <c r="C2250" s="4" t="n">
        <v>3</v>
      </c>
      <c r="D2250" s="4" t="n">
        <v>3</v>
      </c>
      <c r="E2250" s="4" t="n">
        <v>3</v>
      </c>
      <c r="F2250" s="4" t="n">
        <v>3</v>
      </c>
      <c r="G2250" s="4" t="n">
        <v>56</v>
      </c>
      <c r="H2250" s="4" t="n">
        <v>48</v>
      </c>
      <c r="I2250" s="4" t="n">
        <v>58</v>
      </c>
    </row>
    <row r="2254" customFormat="false" ht="12.75" hidden="false" customHeight="false" outlineLevel="0" collapsed="false">
      <c r="B2254" s="4" t="n">
        <v>64</v>
      </c>
      <c r="C2254" s="4" t="n">
        <v>60</v>
      </c>
      <c r="D2254" s="4" t="n">
        <v>59</v>
      </c>
      <c r="E2254" s="4" t="n">
        <v>47</v>
      </c>
      <c r="F2254" s="4" t="n">
        <v>35</v>
      </c>
      <c r="G2254" s="4" t="n">
        <v>75</v>
      </c>
      <c r="H2254" s="4" t="n">
        <v>120</v>
      </c>
      <c r="I2254" s="4" t="n">
        <v>90</v>
      </c>
    </row>
    <row r="2257" customFormat="false" ht="12.75" hidden="false" customHeight="false" outlineLevel="0" collapsed="false">
      <c r="B2257" s="4" t="n">
        <v>19</v>
      </c>
      <c r="C2257" s="4" t="n">
        <v>19</v>
      </c>
      <c r="D2257" s="4" t="n">
        <v>18</v>
      </c>
      <c r="E2257" s="4" t="n">
        <v>18</v>
      </c>
      <c r="F2257" s="4" t="n">
        <v>13</v>
      </c>
      <c r="G2257" s="4" t="n">
        <v>6</v>
      </c>
      <c r="H2257" s="4" t="n">
        <v>29</v>
      </c>
      <c r="I2257" s="4" t="n">
        <v>40</v>
      </c>
    </row>
    <row r="2260" customFormat="false" ht="12.75" hidden="false" customHeight="false" outlineLevel="0" collapsed="false">
      <c r="B2260" s="4" t="n">
        <v>3</v>
      </c>
      <c r="C2260" s="4" t="n">
        <v>3</v>
      </c>
      <c r="D2260" s="4" t="n">
        <v>3</v>
      </c>
      <c r="E2260" s="4" t="n">
        <v>10</v>
      </c>
      <c r="F2260" s="4" t="n">
        <v>25</v>
      </c>
      <c r="G2260" s="4" t="n">
        <v>19</v>
      </c>
      <c r="H2260" s="4" t="n">
        <v>32</v>
      </c>
      <c r="I2260" s="4" t="n">
        <v>19</v>
      </c>
      <c r="J2260" s="4" t="n">
        <v>10</v>
      </c>
      <c r="K2260" s="4" t="n">
        <v>38</v>
      </c>
    </row>
    <row r="2290" customFormat="false" ht="12.75" hidden="false" customHeight="false" outlineLevel="0" collapsed="false">
      <c r="B2290" s="4" t="n">
        <v>3</v>
      </c>
      <c r="C2290" s="4" t="n">
        <v>3</v>
      </c>
      <c r="D2290" s="4" t="n">
        <v>3</v>
      </c>
      <c r="E2290" s="4" t="n">
        <v>3</v>
      </c>
      <c r="F2290" s="4" t="n">
        <v>3</v>
      </c>
      <c r="G2290" s="4" t="n">
        <v>3</v>
      </c>
      <c r="H2290" s="4" t="n">
        <v>2</v>
      </c>
      <c r="I2290" s="4" t="n">
        <v>2</v>
      </c>
      <c r="J2290" s="4" t="n">
        <v>2</v>
      </c>
      <c r="K2290" s="4" t="n">
        <v>1</v>
      </c>
    </row>
    <row r="2348" customFormat="false" ht="12.75" hidden="false" customHeight="false" outlineLevel="0" collapsed="false">
      <c r="B2348" s="4" t="n">
        <v>8</v>
      </c>
      <c r="C2348" s="4" t="n">
        <v>8</v>
      </c>
      <c r="D2348" s="4" t="n">
        <v>8</v>
      </c>
      <c r="E2348" s="4" t="n">
        <v>8</v>
      </c>
      <c r="F2348" s="4" t="n">
        <v>6</v>
      </c>
    </row>
    <row r="2350" customFormat="false" ht="12.75" hidden="false" customHeight="false" outlineLevel="0" collapsed="false">
      <c r="B2350" s="4" t="n">
        <v>2</v>
      </c>
      <c r="C2350" s="4" t="n">
        <v>2</v>
      </c>
      <c r="D2350" s="4" t="n">
        <v>2</v>
      </c>
      <c r="E2350" s="4" t="n">
        <v>2</v>
      </c>
    </row>
    <row r="2351" customFormat="false" ht="12.75" hidden="false" customHeight="false" outlineLevel="0" collapsed="false">
      <c r="B2351" s="4" t="n">
        <v>1</v>
      </c>
      <c r="C2351" s="4" t="n">
        <v>1</v>
      </c>
      <c r="D2351" s="4" t="n">
        <v>1</v>
      </c>
      <c r="E2351" s="4" t="n">
        <v>1</v>
      </c>
      <c r="F2351" s="4" t="n">
        <v>5</v>
      </c>
      <c r="G2351" s="4" t="n">
        <v>11</v>
      </c>
      <c r="H2351" s="4" t="n">
        <v>9</v>
      </c>
      <c r="I2351" s="4" t="n">
        <v>13</v>
      </c>
    </row>
    <row r="2358" customFormat="false" ht="12.75" hidden="false" customHeight="false" outlineLevel="0" collapsed="false">
      <c r="B2358" s="4" t="n">
        <v>2</v>
      </c>
      <c r="C2358" s="4" t="n">
        <v>2</v>
      </c>
      <c r="D2358" s="4" t="n">
        <v>2</v>
      </c>
      <c r="E2358" s="4" t="n">
        <v>2</v>
      </c>
      <c r="F2358" s="4" t="n">
        <v>1</v>
      </c>
      <c r="G2358" s="4" t="n">
        <v>29</v>
      </c>
      <c r="H2358" s="4" t="n">
        <v>22</v>
      </c>
      <c r="I2358" s="4" t="n">
        <v>28</v>
      </c>
      <c r="J2358" s="4" t="n">
        <v>34</v>
      </c>
      <c r="K2358" s="4" t="n">
        <v>17</v>
      </c>
    </row>
    <row r="2372" customFormat="false" ht="12.75" hidden="false" customHeight="false" outlineLevel="0" collapsed="false">
      <c r="B2372" s="4" t="n">
        <v>1</v>
      </c>
      <c r="C2372" s="4" t="n">
        <v>1</v>
      </c>
      <c r="D2372" s="4" t="n">
        <v>1</v>
      </c>
      <c r="E2372" s="4" t="n">
        <v>1</v>
      </c>
      <c r="F2372" s="4" t="n">
        <v>1</v>
      </c>
      <c r="G2372" s="4" t="n">
        <v>2</v>
      </c>
      <c r="H2372" s="4" t="n">
        <v>1</v>
      </c>
      <c r="I2372" s="4" t="n">
        <v>1</v>
      </c>
      <c r="J2372" s="4" t="n">
        <v>1</v>
      </c>
      <c r="K2372" s="4" t="n">
        <v>1</v>
      </c>
    </row>
    <row r="2443" customFormat="false" ht="12.75" hidden="false" customHeight="false" outlineLevel="0" collapsed="false">
      <c r="B2443" s="4" t="n">
        <v>1</v>
      </c>
      <c r="C2443" s="4" t="n">
        <v>1</v>
      </c>
      <c r="D2443" s="4" t="n">
        <v>1</v>
      </c>
      <c r="E2443" s="4" t="n">
        <v>1</v>
      </c>
      <c r="F2443" s="4" t="n">
        <v>1</v>
      </c>
      <c r="G2443" s="4" t="n">
        <v>1</v>
      </c>
      <c r="H2443" s="4" t="n">
        <v>1</v>
      </c>
      <c r="I2443" s="4" t="n">
        <v>1</v>
      </c>
      <c r="J2443" s="4" t="n">
        <v>1</v>
      </c>
      <c r="K2443" s="4" t="n">
        <v>1</v>
      </c>
    </row>
    <row r="2513" customFormat="false" ht="12.75" hidden="false" customHeight="false" outlineLevel="0" collapsed="false">
      <c r="B2513" s="4" t="n">
        <v>94</v>
      </c>
      <c r="C2513" s="4" t="n">
        <v>90</v>
      </c>
      <c r="D2513" s="4" t="n">
        <v>81</v>
      </c>
      <c r="E2513" s="4" t="n">
        <v>67</v>
      </c>
      <c r="F2513" s="4" t="n">
        <v>52</v>
      </c>
      <c r="G2513" s="4" t="n">
        <v>34</v>
      </c>
      <c r="H2513" s="4" t="n">
        <v>19</v>
      </c>
      <c r="I2513" s="4" t="n">
        <v>93</v>
      </c>
      <c r="J2513" s="4" t="n">
        <v>67</v>
      </c>
      <c r="K2513" s="4" t="n">
        <v>37</v>
      </c>
    </row>
    <row r="2527" customFormat="false" ht="12.75" hidden="false" customHeight="false" outlineLevel="0" collapsed="false">
      <c r="B2527" s="4" t="n">
        <v>152</v>
      </c>
      <c r="C2527" s="4" t="n">
        <v>141</v>
      </c>
      <c r="D2527" s="4" t="n">
        <v>131</v>
      </c>
      <c r="E2527" s="4" t="n">
        <v>111</v>
      </c>
      <c r="F2527" s="4" t="n">
        <v>152</v>
      </c>
      <c r="G2527" s="4" t="n">
        <v>169</v>
      </c>
      <c r="H2527" s="4" t="n">
        <v>131</v>
      </c>
      <c r="I2527" s="4" t="n">
        <v>91</v>
      </c>
      <c r="J2527" s="4" t="n">
        <v>58</v>
      </c>
    </row>
    <row r="2533" customFormat="false" ht="12.75" hidden="false" customHeight="false" outlineLevel="0" collapsed="false">
      <c r="B2533" s="4" t="n">
        <v>34</v>
      </c>
      <c r="C2533" s="4" t="n">
        <v>24</v>
      </c>
      <c r="D2533" s="4" t="n">
        <v>23</v>
      </c>
      <c r="E2533" s="4" t="n">
        <v>20</v>
      </c>
      <c r="F2533" s="4" t="n">
        <v>19</v>
      </c>
      <c r="G2533" s="4" t="n">
        <v>27</v>
      </c>
      <c r="H2533" s="4" t="n">
        <v>25</v>
      </c>
      <c r="I2533" s="4" t="n">
        <v>18</v>
      </c>
      <c r="J2533" s="4" t="n">
        <v>11</v>
      </c>
    </row>
    <row r="2543" customFormat="false" ht="12.75" hidden="false" customHeight="false" outlineLevel="0" collapsed="false">
      <c r="B2543" s="4" t="n">
        <v>7</v>
      </c>
      <c r="C2543" s="4" t="n">
        <v>7</v>
      </c>
      <c r="D2543" s="4" t="n">
        <v>7</v>
      </c>
      <c r="E2543" s="4" t="n">
        <v>6</v>
      </c>
      <c r="F2543" s="4" t="n">
        <v>4</v>
      </c>
      <c r="G2543" s="4" t="n">
        <v>3</v>
      </c>
      <c r="H2543" s="4" t="n">
        <v>30</v>
      </c>
      <c r="I2543" s="4" t="n">
        <v>23</v>
      </c>
      <c r="J2543" s="4" t="n">
        <v>15</v>
      </c>
    </row>
    <row r="2549" customFormat="false" ht="12.75" hidden="false" customHeight="false" outlineLevel="0" collapsed="false">
      <c r="B2549" s="4" t="n">
        <v>13</v>
      </c>
      <c r="C2549" s="4" t="n">
        <v>13</v>
      </c>
      <c r="D2549" s="4" t="n">
        <v>13</v>
      </c>
      <c r="E2549" s="4" t="n">
        <v>13</v>
      </c>
      <c r="F2549" s="4" t="n">
        <v>9</v>
      </c>
    </row>
    <row r="2551" customFormat="false" ht="12.75" hidden="false" customHeight="false" outlineLevel="0" collapsed="false">
      <c r="B2551" s="4" t="n">
        <v>30</v>
      </c>
      <c r="C2551" s="4" t="n">
        <v>28</v>
      </c>
      <c r="D2551" s="4" t="n">
        <v>28</v>
      </c>
      <c r="E2551" s="4" t="n">
        <v>26</v>
      </c>
      <c r="F2551" s="4" t="n">
        <v>17</v>
      </c>
      <c r="G2551" s="4" t="n">
        <v>32</v>
      </c>
      <c r="H2551" s="4" t="n">
        <v>27</v>
      </c>
      <c r="I2551" s="4" t="n">
        <v>22</v>
      </c>
      <c r="J2551" s="4" t="n">
        <v>14</v>
      </c>
    </row>
    <row r="2561" customFormat="false" ht="12.75" hidden="false" customHeight="false" outlineLevel="0" collapsed="false">
      <c r="B2561" s="4" t="n">
        <v>131</v>
      </c>
      <c r="C2561" s="4" t="n">
        <v>122</v>
      </c>
      <c r="D2561" s="4" t="n">
        <v>117</v>
      </c>
      <c r="E2561" s="4" t="n">
        <v>98</v>
      </c>
      <c r="F2561" s="4" t="n">
        <v>80</v>
      </c>
      <c r="G2561" s="4" t="n">
        <v>58</v>
      </c>
      <c r="H2561" s="4" t="n">
        <v>43</v>
      </c>
      <c r="I2561" s="4" t="n">
        <v>34</v>
      </c>
      <c r="J2561" s="4" t="n">
        <v>18</v>
      </c>
    </row>
    <row r="2565" customFormat="false" ht="12.75" hidden="false" customHeight="false" outlineLevel="0" collapsed="false">
      <c r="B2565" s="4" t="n">
        <v>57</v>
      </c>
      <c r="C2565" s="4" t="n">
        <v>55</v>
      </c>
      <c r="D2565" s="4" t="n">
        <v>51</v>
      </c>
      <c r="E2565" s="4" t="n">
        <v>46</v>
      </c>
      <c r="F2565" s="4" t="n">
        <v>87</v>
      </c>
      <c r="G2565" s="4" t="n">
        <v>179</v>
      </c>
      <c r="H2565" s="4" t="n">
        <v>145</v>
      </c>
      <c r="I2565" s="4" t="n">
        <v>122</v>
      </c>
      <c r="J2565" s="4" t="n">
        <v>78</v>
      </c>
    </row>
    <row r="2569" customFormat="false" ht="12.75" hidden="false" customHeight="false" outlineLevel="0" collapsed="false">
      <c r="B2569" s="4" t="n">
        <v>2</v>
      </c>
      <c r="C2569" s="4" t="n">
        <v>2</v>
      </c>
      <c r="D2569" s="4" t="n">
        <v>2</v>
      </c>
      <c r="E2569" s="4" t="n">
        <v>40</v>
      </c>
      <c r="F2569" s="4" t="n">
        <v>29</v>
      </c>
      <c r="G2569" s="4" t="n">
        <v>58</v>
      </c>
      <c r="H2569" s="4" t="n">
        <v>160</v>
      </c>
      <c r="I2569" s="4" t="n">
        <v>111</v>
      </c>
      <c r="J2569" s="4" t="n">
        <v>70</v>
      </c>
    </row>
    <row r="2574" customFormat="false" ht="12.75" hidden="false" customHeight="false" outlineLevel="0" collapsed="false">
      <c r="B2574" s="4" t="n">
        <v>23</v>
      </c>
      <c r="C2574" s="4" t="n">
        <v>23</v>
      </c>
      <c r="D2574" s="4" t="n">
        <v>22</v>
      </c>
      <c r="E2574" s="4" t="n">
        <v>19</v>
      </c>
      <c r="F2574" s="4" t="n">
        <v>130</v>
      </c>
      <c r="G2574" s="4" t="n">
        <v>248</v>
      </c>
      <c r="H2574" s="4" t="n">
        <v>229</v>
      </c>
      <c r="I2574" s="4" t="n">
        <v>168</v>
      </c>
      <c r="J2574" s="4" t="n">
        <v>111</v>
      </c>
    </row>
    <row r="2578" customFormat="false" ht="12.75" hidden="false" customHeight="false" outlineLevel="0" collapsed="false">
      <c r="B2578" s="4" t="n">
        <v>5</v>
      </c>
      <c r="C2578" s="4" t="n">
        <v>4</v>
      </c>
      <c r="D2578" s="4" t="n">
        <v>4</v>
      </c>
      <c r="E2578" s="4" t="n">
        <v>3</v>
      </c>
      <c r="F2578" s="4" t="n">
        <v>3</v>
      </c>
      <c r="G2578" s="4" t="n">
        <v>186</v>
      </c>
      <c r="H2578" s="4" t="n">
        <v>142</v>
      </c>
      <c r="I2578" s="4" t="n">
        <v>112</v>
      </c>
      <c r="J2578" s="4" t="n">
        <v>74</v>
      </c>
    </row>
    <row r="2582" customFormat="false" ht="12.75" hidden="false" customHeight="false" outlineLevel="0" collapsed="false">
      <c r="B2582" s="4" t="n">
        <v>24</v>
      </c>
      <c r="C2582" s="4" t="n">
        <v>24</v>
      </c>
      <c r="D2582" s="4" t="n">
        <v>23</v>
      </c>
      <c r="E2582" s="4" t="n">
        <v>20</v>
      </c>
      <c r="F2582" s="4" t="n">
        <v>16</v>
      </c>
      <c r="G2582" s="4" t="n">
        <v>12</v>
      </c>
      <c r="H2582" s="4" t="n">
        <v>10</v>
      </c>
      <c r="I2582" s="4" t="n">
        <v>174</v>
      </c>
      <c r="J2582" s="4" t="n">
        <v>112</v>
      </c>
    </row>
    <row r="2586" customFormat="false" ht="12.75" hidden="false" customHeight="false" outlineLevel="0" collapsed="false">
      <c r="B2586" s="4" t="n">
        <v>50</v>
      </c>
      <c r="C2586" s="4" t="n">
        <v>39</v>
      </c>
      <c r="D2586" s="4" t="n">
        <v>25</v>
      </c>
      <c r="E2586" s="4" t="n">
        <v>22</v>
      </c>
      <c r="F2586" s="4" t="n">
        <v>20</v>
      </c>
      <c r="G2586" s="4" t="n">
        <v>325</v>
      </c>
      <c r="H2586" s="4" t="n">
        <v>265</v>
      </c>
      <c r="I2586" s="4" t="n">
        <v>196</v>
      </c>
      <c r="J2586" s="4" t="n">
        <v>130</v>
      </c>
      <c r="K2586" s="4" t="n">
        <v>63</v>
      </c>
    </row>
    <row r="2590" customFormat="false" ht="12.75" hidden="false" customHeight="false" outlineLevel="0" collapsed="false">
      <c r="B2590" s="4" t="n">
        <v>33</v>
      </c>
      <c r="C2590" s="4" t="n">
        <v>30</v>
      </c>
      <c r="D2590" s="4" t="n">
        <v>26</v>
      </c>
      <c r="E2590" s="4" t="n">
        <v>21</v>
      </c>
      <c r="F2590" s="4" t="n">
        <v>18</v>
      </c>
      <c r="G2590" s="4" t="n">
        <v>113</v>
      </c>
      <c r="H2590" s="4" t="n">
        <v>282</v>
      </c>
      <c r="I2590" s="4" t="n">
        <v>214</v>
      </c>
      <c r="J2590" s="4" t="n">
        <v>141</v>
      </c>
      <c r="K2590" s="4" t="n">
        <v>69</v>
      </c>
    </row>
    <row r="2599" customFormat="false" ht="12.75" hidden="false" customHeight="false" outlineLevel="0" collapsed="false">
      <c r="B2599" s="4" t="n">
        <v>31</v>
      </c>
      <c r="C2599" s="4" t="n">
        <v>31</v>
      </c>
      <c r="D2599" s="4" t="n">
        <v>30</v>
      </c>
    </row>
    <row r="2601" customFormat="false" ht="12.75" hidden="false" customHeight="false" outlineLevel="0" collapsed="false">
      <c r="B2601" s="4" t="n">
        <v>2</v>
      </c>
      <c r="C2601" s="4" t="n">
        <v>2</v>
      </c>
      <c r="D2601" s="4" t="n">
        <v>2</v>
      </c>
      <c r="E2601" s="4" t="n">
        <v>2</v>
      </c>
      <c r="F2601" s="4" t="n">
        <v>46</v>
      </c>
      <c r="G2601" s="4" t="n">
        <v>38</v>
      </c>
      <c r="H2601" s="4" t="n">
        <v>30</v>
      </c>
    </row>
    <row r="2611" customFormat="false" ht="12.75" hidden="false" customHeight="false" outlineLevel="0" collapsed="false">
      <c r="B2611" s="4" t="n">
        <v>14</v>
      </c>
      <c r="C2611" s="4" t="n">
        <v>14</v>
      </c>
      <c r="D2611" s="4" t="n">
        <v>14</v>
      </c>
      <c r="E2611" s="4" t="n">
        <v>14</v>
      </c>
      <c r="F2611" s="4" t="n">
        <v>9</v>
      </c>
    </row>
    <row r="2613" customFormat="false" ht="12.75" hidden="false" customHeight="false" outlineLevel="0" collapsed="false">
      <c r="B2613" s="4" t="n">
        <v>32</v>
      </c>
      <c r="C2613" s="4" t="n">
        <v>28</v>
      </c>
      <c r="D2613" s="4" t="n">
        <v>26</v>
      </c>
      <c r="E2613" s="4" t="n">
        <v>22</v>
      </c>
      <c r="F2613" s="4" t="n">
        <v>20</v>
      </c>
    </row>
    <row r="2615" customFormat="false" ht="12.75" hidden="false" customHeight="false" outlineLevel="0" collapsed="false">
      <c r="B2615" s="4" t="n">
        <v>17</v>
      </c>
      <c r="C2615" s="4" t="n">
        <v>17</v>
      </c>
      <c r="D2615" s="4" t="n">
        <v>17</v>
      </c>
      <c r="E2615" s="4" t="n">
        <v>14</v>
      </c>
      <c r="F2615" s="4" t="n">
        <v>11</v>
      </c>
      <c r="G2615" s="4" t="n">
        <v>7</v>
      </c>
      <c r="H2615" s="4" t="n">
        <v>6</v>
      </c>
      <c r="I2615" s="4" t="n">
        <v>6</v>
      </c>
      <c r="J2615" s="4" t="n">
        <v>5</v>
      </c>
    </row>
    <row r="2616" customFormat="false" ht="12.75" hidden="false" customHeight="false" outlineLevel="0" collapsed="false">
      <c r="B2616" s="4" t="n">
        <v>88</v>
      </c>
      <c r="C2616" s="4" t="n">
        <v>84</v>
      </c>
      <c r="D2616" s="4" t="n">
        <v>81</v>
      </c>
      <c r="E2616" s="4" t="n">
        <v>70</v>
      </c>
      <c r="F2616" s="4" t="n">
        <v>61</v>
      </c>
      <c r="G2616" s="4" t="n">
        <v>52</v>
      </c>
      <c r="H2616" s="4" t="n">
        <v>92</v>
      </c>
      <c r="I2616" s="4" t="n">
        <v>72</v>
      </c>
      <c r="J2616" s="4" t="n">
        <v>50</v>
      </c>
      <c r="K2616" s="4" t="n">
        <v>22</v>
      </c>
    </row>
    <row r="2620" customFormat="false" ht="12.75" hidden="false" customHeight="false" outlineLevel="0" collapsed="false">
      <c r="B2620" s="4" t="n">
        <v>18</v>
      </c>
      <c r="C2620" s="4" t="n">
        <v>16</v>
      </c>
      <c r="D2620" s="4" t="n">
        <v>15</v>
      </c>
      <c r="E2620" s="4" t="n">
        <v>13</v>
      </c>
      <c r="F2620" s="4" t="n">
        <v>13</v>
      </c>
      <c r="G2620" s="4" t="n">
        <v>11</v>
      </c>
      <c r="H2620" s="4" t="n">
        <v>11</v>
      </c>
      <c r="I2620" s="4" t="n">
        <v>182</v>
      </c>
    </row>
    <row r="2625" customFormat="false" ht="12.75" hidden="false" customHeight="false" outlineLevel="0" collapsed="false">
      <c r="B2625" s="4" t="n">
        <v>14</v>
      </c>
      <c r="C2625" s="4" t="n">
        <v>12</v>
      </c>
      <c r="D2625" s="4" t="n">
        <v>12</v>
      </c>
      <c r="E2625" s="4" t="n">
        <v>8</v>
      </c>
      <c r="F2625" s="4" t="n">
        <v>7</v>
      </c>
      <c r="G2625" s="4" t="n">
        <v>5</v>
      </c>
      <c r="H2625" s="4" t="n">
        <v>5</v>
      </c>
      <c r="I2625" s="4" t="n">
        <v>178</v>
      </c>
      <c r="J2625" s="4" t="n">
        <v>117</v>
      </c>
      <c r="K2625" s="4" t="n">
        <v>55</v>
      </c>
    </row>
    <row r="2630" customFormat="false" ht="12.75" hidden="false" customHeight="false" outlineLevel="0" collapsed="false">
      <c r="B2630" s="4" t="n">
        <v>40</v>
      </c>
      <c r="C2630" s="4" t="n">
        <v>36</v>
      </c>
      <c r="D2630" s="4" t="n">
        <v>34</v>
      </c>
      <c r="E2630" s="4" t="n">
        <v>31</v>
      </c>
      <c r="F2630" s="4" t="n">
        <v>28</v>
      </c>
      <c r="G2630" s="4" t="n">
        <v>198</v>
      </c>
      <c r="H2630" s="4" t="n">
        <v>156</v>
      </c>
      <c r="I2630" s="4" t="n">
        <v>115</v>
      </c>
      <c r="J2630" s="4" t="n">
        <v>74</v>
      </c>
      <c r="K2630" s="4" t="n">
        <v>35</v>
      </c>
    </row>
    <row r="2633" customFormat="false" ht="12.75" hidden="false" customHeight="false" outlineLevel="0" collapsed="false">
      <c r="B2633" s="4" t="n">
        <v>57</v>
      </c>
      <c r="C2633" s="4" t="n">
        <v>46</v>
      </c>
      <c r="D2633" s="4" t="n">
        <v>44</v>
      </c>
      <c r="E2633" s="4" t="n">
        <v>42</v>
      </c>
      <c r="F2633" s="4" t="n">
        <v>36</v>
      </c>
      <c r="G2633" s="4" t="n">
        <v>141</v>
      </c>
      <c r="H2633" s="4" t="n">
        <v>105</v>
      </c>
      <c r="I2633" s="4" t="n">
        <v>86</v>
      </c>
      <c r="J2633" s="4" t="n">
        <v>100</v>
      </c>
      <c r="K2633" s="4" t="n">
        <v>47</v>
      </c>
    </row>
    <row r="2637" customFormat="false" ht="12.75" hidden="false" customHeight="false" outlineLevel="0" collapsed="false">
      <c r="B2637" s="4" t="n">
        <v>41</v>
      </c>
      <c r="C2637" s="4" t="n">
        <v>39</v>
      </c>
      <c r="D2637" s="4" t="n">
        <v>175</v>
      </c>
      <c r="E2637" s="4" t="n">
        <v>151</v>
      </c>
      <c r="F2637" s="4" t="n">
        <v>135</v>
      </c>
      <c r="G2637" s="4" t="n">
        <v>119</v>
      </c>
      <c r="H2637" s="4" t="n">
        <v>90</v>
      </c>
      <c r="I2637" s="4" t="n">
        <v>145</v>
      </c>
    </row>
    <row r="2643" customFormat="false" ht="12.75" hidden="false" customHeight="false" outlineLevel="0" collapsed="false">
      <c r="B2643" s="4" t="n">
        <v>30</v>
      </c>
      <c r="C2643" s="4" t="n">
        <v>28</v>
      </c>
      <c r="D2643" s="4" t="n">
        <v>196</v>
      </c>
      <c r="E2643" s="4" t="n">
        <v>173</v>
      </c>
      <c r="F2643" s="4" t="n">
        <v>153</v>
      </c>
      <c r="G2643" s="4" t="n">
        <v>133</v>
      </c>
      <c r="H2643" s="4" t="n">
        <v>97</v>
      </c>
      <c r="I2643" s="4" t="n">
        <v>74</v>
      </c>
      <c r="J2643" s="4" t="n">
        <v>84</v>
      </c>
      <c r="K2643" s="4" t="n">
        <v>40</v>
      </c>
    </row>
    <row r="2649" customFormat="false" ht="12.75" hidden="false" customHeight="false" outlineLevel="0" collapsed="false">
      <c r="B2649" s="4" t="n">
        <v>6</v>
      </c>
      <c r="C2649" s="4" t="n">
        <v>6</v>
      </c>
      <c r="D2649" s="4" t="n">
        <v>3</v>
      </c>
      <c r="E2649" s="4" t="n">
        <v>3</v>
      </c>
      <c r="F2649" s="4" t="n">
        <v>3</v>
      </c>
      <c r="G2649" s="4" t="n">
        <v>23</v>
      </c>
      <c r="H2649" s="4" t="n">
        <v>15</v>
      </c>
      <c r="I2649" s="4" t="n">
        <v>12</v>
      </c>
      <c r="J2649" s="4" t="n">
        <v>9</v>
      </c>
    </row>
    <row r="2661" customFormat="false" ht="12.75" hidden="false" customHeight="false" outlineLevel="0" collapsed="false">
      <c r="B2661" s="4" t="n">
        <v>4</v>
      </c>
      <c r="C2661" s="4" t="n">
        <v>4</v>
      </c>
      <c r="D2661" s="4" t="n">
        <v>4</v>
      </c>
      <c r="E2661" s="4" t="n">
        <v>3</v>
      </c>
      <c r="F2661" s="4" t="n">
        <v>2</v>
      </c>
      <c r="G2661" s="4" t="n">
        <v>1</v>
      </c>
      <c r="H2661" s="4" t="n">
        <v>1</v>
      </c>
      <c r="I2661" s="4" t="n">
        <v>1</v>
      </c>
      <c r="J2661" s="4" t="n">
        <v>4</v>
      </c>
      <c r="K2661" s="4" t="n">
        <v>21</v>
      </c>
    </row>
    <row r="2678" customFormat="false" ht="12.75" hidden="false" customHeight="false" outlineLevel="0" collapsed="false">
      <c r="B2678" s="4" t="n">
        <v>1</v>
      </c>
      <c r="C2678" s="4" t="n">
        <v>1</v>
      </c>
      <c r="D2678" s="4" t="n">
        <v>1</v>
      </c>
      <c r="E2678" s="4" t="n">
        <v>1</v>
      </c>
      <c r="F2678" s="4" t="n">
        <v>1</v>
      </c>
      <c r="G2678" s="4" t="n">
        <v>1</v>
      </c>
      <c r="H2678" s="4" t="n">
        <v>1</v>
      </c>
      <c r="I2678" s="4" t="n">
        <v>1</v>
      </c>
      <c r="J2678" s="4" t="n">
        <v>1</v>
      </c>
      <c r="K2678" s="4" t="n">
        <v>1</v>
      </c>
    </row>
    <row r="2689" customFormat="false" ht="12.75" hidden="false" customHeight="false" outlineLevel="0" collapsed="false">
      <c r="B2689" s="4" t="n">
        <v>5</v>
      </c>
      <c r="C2689" s="4" t="n">
        <v>4</v>
      </c>
      <c r="D2689" s="4" t="n">
        <v>4</v>
      </c>
      <c r="E2689" s="4" t="n">
        <v>4</v>
      </c>
      <c r="F2689" s="4" t="n">
        <v>3</v>
      </c>
      <c r="G2689" s="4" t="n">
        <v>224</v>
      </c>
      <c r="H2689" s="4" t="n">
        <v>173</v>
      </c>
      <c r="I2689" s="4" t="n">
        <v>144</v>
      </c>
      <c r="J2689" s="4" t="n">
        <v>93</v>
      </c>
      <c r="K2689" s="4" t="n">
        <v>47</v>
      </c>
    </row>
    <row r="2693" customFormat="false" ht="12.75" hidden="false" customHeight="false" outlineLevel="0" collapsed="false">
      <c r="B2693" s="4" t="n">
        <v>7</v>
      </c>
      <c r="C2693" s="4" t="n">
        <v>7</v>
      </c>
      <c r="D2693" s="4" t="n">
        <v>7</v>
      </c>
      <c r="E2693" s="4" t="n">
        <v>6</v>
      </c>
      <c r="F2693" s="4" t="n">
        <v>6</v>
      </c>
      <c r="G2693" s="4" t="n">
        <v>23</v>
      </c>
      <c r="H2693" s="4" t="n">
        <v>20</v>
      </c>
      <c r="I2693" s="4" t="n">
        <v>34</v>
      </c>
      <c r="J2693" s="4" t="n">
        <v>26</v>
      </c>
      <c r="K2693" s="4" t="n">
        <v>14</v>
      </c>
    </row>
    <row r="2696" customFormat="false" ht="12.75" hidden="false" customHeight="false" outlineLevel="0" collapsed="false">
      <c r="B2696" s="4" t="n">
        <v>2</v>
      </c>
      <c r="C2696" s="4" t="n">
        <v>2</v>
      </c>
      <c r="D2696" s="4" t="n">
        <v>2</v>
      </c>
      <c r="E2696" s="4" t="n">
        <v>2</v>
      </c>
      <c r="F2696" s="4" t="n">
        <v>2</v>
      </c>
      <c r="G2696" s="4" t="n">
        <v>2</v>
      </c>
      <c r="H2696" s="4" t="n">
        <v>2</v>
      </c>
      <c r="I2696" s="4" t="n">
        <v>7</v>
      </c>
      <c r="J2696" s="4" t="n">
        <v>7</v>
      </c>
      <c r="K2696" s="4" t="n">
        <v>5</v>
      </c>
    </row>
    <row r="2699" customFormat="false" ht="12.75" hidden="false" customHeight="false" outlineLevel="0" collapsed="false">
      <c r="B2699" s="4" t="n">
        <v>142</v>
      </c>
      <c r="C2699" s="4" t="n">
        <v>133</v>
      </c>
      <c r="D2699" s="4" t="n">
        <v>125</v>
      </c>
      <c r="E2699" s="4" t="n">
        <v>105</v>
      </c>
      <c r="F2699" s="4" t="n">
        <v>81</v>
      </c>
      <c r="G2699" s="4" t="n">
        <v>61</v>
      </c>
      <c r="H2699" s="4" t="n">
        <v>50</v>
      </c>
      <c r="I2699" s="4" t="n">
        <v>68</v>
      </c>
    </row>
    <row r="2703" customFormat="false" ht="12.75" hidden="false" customHeight="false" outlineLevel="0" collapsed="false">
      <c r="B2703" s="4" t="n">
        <v>28</v>
      </c>
      <c r="C2703" s="4" t="n">
        <v>28</v>
      </c>
      <c r="D2703" s="4" t="n">
        <v>26</v>
      </c>
      <c r="E2703" s="4" t="n">
        <v>24</v>
      </c>
      <c r="F2703" s="4" t="n">
        <v>15</v>
      </c>
    </row>
    <row r="2705" customFormat="false" ht="12.75" hidden="false" customHeight="false" outlineLevel="0" collapsed="false">
      <c r="B2705" s="4" t="n">
        <v>76</v>
      </c>
      <c r="C2705" s="4" t="n">
        <v>72</v>
      </c>
      <c r="D2705" s="4" t="n">
        <v>71</v>
      </c>
      <c r="E2705" s="4" t="n">
        <v>63</v>
      </c>
      <c r="F2705" s="4" t="n">
        <v>44</v>
      </c>
      <c r="G2705" s="4" t="n">
        <v>27</v>
      </c>
      <c r="H2705" s="4" t="n">
        <v>21</v>
      </c>
      <c r="I2705" s="4" t="n">
        <v>15</v>
      </c>
    </row>
    <row r="2707" customFormat="false" ht="12.75" hidden="false" customHeight="false" outlineLevel="0" collapsed="false">
      <c r="B2707" s="4" t="n">
        <v>1</v>
      </c>
      <c r="C2707" s="4" t="n">
        <v>1</v>
      </c>
      <c r="D2707" s="4" t="n">
        <v>1</v>
      </c>
      <c r="E2707" s="4" t="n">
        <v>1</v>
      </c>
      <c r="F2707" s="4" t="n">
        <v>1</v>
      </c>
      <c r="G2707" s="4" t="n">
        <v>16</v>
      </c>
      <c r="H2707" s="4" t="n">
        <v>15</v>
      </c>
      <c r="I2707" s="4" t="n">
        <v>30</v>
      </c>
      <c r="J2707" s="4" t="n">
        <v>17</v>
      </c>
    </row>
    <row r="2712" customFormat="false" ht="12.75" hidden="false" customHeight="false" outlineLevel="0" collapsed="false">
      <c r="B2712" s="4" t="n">
        <v>1</v>
      </c>
      <c r="C2712" s="4" t="n">
        <v>1</v>
      </c>
      <c r="D2712" s="4" t="n">
        <v>1</v>
      </c>
      <c r="E2712" s="4" t="n">
        <v>1</v>
      </c>
      <c r="F2712" s="4" t="n">
        <v>1</v>
      </c>
      <c r="G2712" s="4" t="n">
        <v>75</v>
      </c>
      <c r="H2712" s="4" t="n">
        <v>104</v>
      </c>
      <c r="I2712" s="4" t="n">
        <v>80</v>
      </c>
      <c r="J2712" s="4" t="n">
        <v>56</v>
      </c>
    </row>
    <row r="2715" customFormat="false" ht="12.75" hidden="false" customHeight="false" outlineLevel="0" collapsed="false">
      <c r="B2715" s="4" t="n">
        <v>1</v>
      </c>
      <c r="C2715" s="4" t="n">
        <v>1</v>
      </c>
      <c r="D2715" s="4" t="n">
        <v>1</v>
      </c>
      <c r="E2715" s="4" t="n">
        <v>1</v>
      </c>
      <c r="F2715" s="4" t="n">
        <v>1</v>
      </c>
      <c r="G2715" s="4" t="n">
        <v>67</v>
      </c>
      <c r="H2715" s="4" t="n">
        <v>127</v>
      </c>
      <c r="I2715" s="4" t="n">
        <v>93</v>
      </c>
      <c r="J2715" s="4" t="n">
        <v>60</v>
      </c>
    </row>
    <row r="2718" customFormat="false" ht="12.75" hidden="false" customHeight="false" outlineLevel="0" collapsed="false">
      <c r="B2718" s="4" t="n">
        <v>17</v>
      </c>
      <c r="C2718" s="4" t="n">
        <v>15</v>
      </c>
      <c r="D2718" s="4" t="n">
        <v>14</v>
      </c>
      <c r="E2718" s="4" t="n">
        <v>14</v>
      </c>
      <c r="F2718" s="4" t="n">
        <v>13</v>
      </c>
    </row>
    <row r="2719" customFormat="false" ht="12.75" hidden="false" customHeight="false" outlineLevel="0" collapsed="false">
      <c r="B2719" s="4" t="n">
        <v>18</v>
      </c>
      <c r="C2719" s="4" t="n">
        <v>16</v>
      </c>
      <c r="D2719" s="4" t="n">
        <v>15</v>
      </c>
      <c r="E2719" s="4" t="n">
        <v>15</v>
      </c>
      <c r="F2719" s="4" t="n">
        <v>14</v>
      </c>
    </row>
    <row r="2720" customFormat="false" ht="12.75" hidden="false" customHeight="false" outlineLevel="0" collapsed="false">
      <c r="B2720" s="4" t="n">
        <v>9</v>
      </c>
      <c r="C2720" s="4" t="n">
        <v>9</v>
      </c>
      <c r="D2720" s="4" t="n">
        <v>8</v>
      </c>
      <c r="E2720" s="4" t="n">
        <v>8</v>
      </c>
      <c r="F2720" s="4" t="n">
        <v>7</v>
      </c>
    </row>
    <row r="2721" customFormat="false" ht="12.75" hidden="false" customHeight="false" outlineLevel="0" collapsed="false">
      <c r="B2721" s="4" t="n">
        <v>9</v>
      </c>
      <c r="C2721" s="4" t="n">
        <v>9</v>
      </c>
      <c r="D2721" s="4" t="n">
        <v>8</v>
      </c>
      <c r="E2721" s="4" t="n">
        <v>8</v>
      </c>
      <c r="F2721" s="4" t="n">
        <v>7</v>
      </c>
    </row>
    <row r="2722" customFormat="false" ht="12.75" hidden="false" customHeight="false" outlineLevel="0" collapsed="false">
      <c r="B2722" s="4" t="n">
        <v>9</v>
      </c>
      <c r="C2722" s="4" t="n">
        <v>9</v>
      </c>
      <c r="D2722" s="4" t="n">
        <v>8</v>
      </c>
      <c r="E2722" s="4" t="n">
        <v>8</v>
      </c>
      <c r="F2722" s="4" t="n">
        <v>7</v>
      </c>
    </row>
    <row r="2723" customFormat="false" ht="12.75" hidden="false" customHeight="false" outlineLevel="0" collapsed="false">
      <c r="B2723" s="4" t="n">
        <v>69</v>
      </c>
      <c r="C2723" s="4" t="n">
        <v>65</v>
      </c>
      <c r="D2723" s="4" t="n">
        <v>64</v>
      </c>
      <c r="E2723" s="4" t="n">
        <v>55</v>
      </c>
      <c r="F2723" s="4" t="n">
        <v>38</v>
      </c>
      <c r="G2723" s="4" t="n">
        <v>24</v>
      </c>
      <c r="H2723" s="4" t="n">
        <v>19</v>
      </c>
      <c r="I2723" s="4" t="n">
        <v>13</v>
      </c>
      <c r="J2723" s="4" t="n">
        <v>10</v>
      </c>
    </row>
    <row r="2738" customFormat="false" ht="12.75" hidden="false" customHeight="false" outlineLevel="0" collapsed="false">
      <c r="B2738" s="4" t="n">
        <v>71</v>
      </c>
      <c r="C2738" s="4" t="n">
        <v>68</v>
      </c>
      <c r="D2738" s="4" t="n">
        <v>66</v>
      </c>
      <c r="E2738" s="4" t="n">
        <v>58</v>
      </c>
      <c r="F2738" s="4" t="n">
        <v>50</v>
      </c>
      <c r="G2738" s="4" t="n">
        <v>35</v>
      </c>
      <c r="H2738" s="4" t="n">
        <v>29</v>
      </c>
      <c r="I2738" s="4" t="n">
        <v>31</v>
      </c>
    </row>
    <row r="2742" customFormat="false" ht="12.75" hidden="false" customHeight="false" outlineLevel="0" collapsed="false">
      <c r="B2742" s="4" t="n">
        <v>6</v>
      </c>
      <c r="C2742" s="4" t="n">
        <v>6</v>
      </c>
      <c r="D2742" s="4" t="n">
        <v>6</v>
      </c>
      <c r="E2742" s="4" t="n">
        <v>5</v>
      </c>
      <c r="F2742" s="4" t="n">
        <v>4</v>
      </c>
      <c r="G2742" s="4" t="n">
        <v>10</v>
      </c>
      <c r="H2742" s="4" t="n">
        <v>10</v>
      </c>
      <c r="I2742" s="4" t="n">
        <v>67</v>
      </c>
    </row>
    <row r="2749" customFormat="false" ht="12.75" hidden="false" customHeight="false" outlineLevel="0" collapsed="false">
      <c r="B2749" s="4" t="n">
        <v>5</v>
      </c>
      <c r="C2749" s="4" t="n">
        <v>4</v>
      </c>
      <c r="D2749" s="4" t="n">
        <v>4</v>
      </c>
      <c r="E2749" s="4" t="n">
        <v>4</v>
      </c>
      <c r="F2749" s="4" t="n">
        <v>3</v>
      </c>
      <c r="G2749" s="4" t="n">
        <v>123</v>
      </c>
      <c r="H2749" s="4" t="n">
        <v>155</v>
      </c>
      <c r="I2749" s="4" t="n">
        <v>106</v>
      </c>
    </row>
    <row r="2752" customFormat="false" ht="12.75" hidden="false" customHeight="false" outlineLevel="0" collapsed="false">
      <c r="B2752" s="4" t="n">
        <v>13</v>
      </c>
      <c r="C2752" s="4" t="n">
        <v>12</v>
      </c>
      <c r="D2752" s="4" t="n">
        <v>11</v>
      </c>
      <c r="E2752" s="4" t="n">
        <v>10</v>
      </c>
      <c r="F2752" s="4" t="n">
        <v>9</v>
      </c>
      <c r="G2752" s="4" t="n">
        <v>9</v>
      </c>
      <c r="H2752" s="4" t="n">
        <v>45</v>
      </c>
      <c r="I2752" s="4" t="n">
        <v>48</v>
      </c>
    </row>
    <row r="2756" customFormat="false" ht="12.75" hidden="false" customHeight="false" outlineLevel="0" collapsed="false">
      <c r="B2756" s="4" t="n">
        <v>3</v>
      </c>
      <c r="C2756" s="4" t="n">
        <v>3</v>
      </c>
      <c r="D2756" s="4" t="n">
        <v>3</v>
      </c>
      <c r="E2756" s="4" t="n">
        <v>3</v>
      </c>
      <c r="F2756" s="4" t="n">
        <v>3</v>
      </c>
      <c r="G2756" s="4" t="n">
        <v>3</v>
      </c>
      <c r="H2756" s="4" t="n">
        <v>41</v>
      </c>
      <c r="I2756" s="4" t="n">
        <v>50</v>
      </c>
    </row>
    <row r="2760" customFormat="false" ht="12.75" hidden="false" customHeight="false" outlineLevel="0" collapsed="false">
      <c r="B2760" s="4" t="n">
        <v>8</v>
      </c>
      <c r="C2760" s="4" t="n">
        <v>7</v>
      </c>
      <c r="D2760" s="4" t="n">
        <v>7</v>
      </c>
      <c r="E2760" s="4" t="n">
        <v>6</v>
      </c>
      <c r="F2760" s="4" t="n">
        <v>5</v>
      </c>
      <c r="G2760" s="4" t="n">
        <v>5</v>
      </c>
      <c r="H2760" s="4" t="n">
        <v>5</v>
      </c>
      <c r="I2760" s="4" t="n">
        <v>38</v>
      </c>
    </row>
    <row r="2764" customFormat="false" ht="12.75" hidden="false" customHeight="false" outlineLevel="0" collapsed="false">
      <c r="B2764" s="4" t="n">
        <v>17</v>
      </c>
      <c r="C2764" s="4" t="n">
        <v>17</v>
      </c>
      <c r="D2764" s="4" t="n">
        <v>16</v>
      </c>
      <c r="E2764" s="4" t="n">
        <v>15</v>
      </c>
      <c r="F2764" s="4" t="n">
        <v>48</v>
      </c>
    </row>
    <row r="2768" customFormat="false" ht="12.75" hidden="false" customHeight="false" outlineLevel="0" collapsed="false">
      <c r="B2768" s="4" t="n">
        <v>325</v>
      </c>
      <c r="C2768" s="4" t="n">
        <v>295</v>
      </c>
      <c r="D2768" s="4" t="n">
        <v>269</v>
      </c>
      <c r="E2768" s="4" t="n">
        <v>229</v>
      </c>
      <c r="F2768" s="4" t="n">
        <v>180</v>
      </c>
      <c r="G2768" s="4" t="n">
        <v>326</v>
      </c>
      <c r="H2768" s="4" t="n">
        <v>262</v>
      </c>
      <c r="I2768" s="4" t="n">
        <v>196</v>
      </c>
    </row>
    <row r="2770" customFormat="false" ht="12.75" hidden="false" customHeight="false" outlineLevel="0" collapsed="false">
      <c r="B2770" s="4" t="n">
        <v>315</v>
      </c>
      <c r="C2770" s="4" t="n">
        <v>288</v>
      </c>
      <c r="D2770" s="4" t="n">
        <v>262</v>
      </c>
      <c r="E2770" s="4" t="n">
        <v>224</v>
      </c>
      <c r="F2770" s="4" t="n">
        <v>177</v>
      </c>
      <c r="G2770" s="4" t="n">
        <v>323</v>
      </c>
      <c r="H2770" s="4" t="n">
        <v>258</v>
      </c>
      <c r="I2770" s="4" t="n">
        <v>191</v>
      </c>
    </row>
    <row r="2772" customFormat="false" ht="12.75" hidden="false" customHeight="false" outlineLevel="0" collapsed="false">
      <c r="B2772" s="4" t="n">
        <v>316</v>
      </c>
      <c r="C2772" s="4" t="n">
        <v>289</v>
      </c>
      <c r="D2772" s="4" t="n">
        <v>263</v>
      </c>
      <c r="E2772" s="4" t="n">
        <v>224</v>
      </c>
      <c r="F2772" s="4" t="n">
        <v>178</v>
      </c>
      <c r="G2772" s="4" t="n">
        <v>323</v>
      </c>
      <c r="H2772" s="4" t="n">
        <v>258</v>
      </c>
      <c r="I2772" s="4" t="n">
        <v>192</v>
      </c>
    </row>
    <row r="2774" customFormat="false" ht="12.75" hidden="false" customHeight="false" outlineLevel="0" collapsed="false">
      <c r="B2774" s="4" t="n">
        <v>189</v>
      </c>
      <c r="C2774" s="4" t="n">
        <v>176</v>
      </c>
      <c r="D2774" s="4" t="n">
        <v>165</v>
      </c>
      <c r="E2774" s="4" t="n">
        <v>144</v>
      </c>
      <c r="F2774" s="4" t="n">
        <v>114</v>
      </c>
      <c r="G2774" s="4" t="n">
        <v>161</v>
      </c>
      <c r="H2774" s="4" t="n">
        <v>128</v>
      </c>
      <c r="I2774" s="4" t="n">
        <v>85</v>
      </c>
    </row>
    <row r="2776" customFormat="false" ht="12.75" hidden="false" customHeight="false" outlineLevel="0" collapsed="false">
      <c r="B2776" s="4" t="n">
        <v>187</v>
      </c>
      <c r="C2776" s="4" t="n">
        <v>174</v>
      </c>
      <c r="D2776" s="4" t="n">
        <v>163</v>
      </c>
      <c r="E2776" s="4" t="n">
        <v>141</v>
      </c>
      <c r="F2776" s="4" t="n">
        <v>112</v>
      </c>
      <c r="G2776" s="4" t="n">
        <v>156</v>
      </c>
      <c r="H2776" s="4" t="n">
        <v>124</v>
      </c>
      <c r="I2776" s="4" t="n">
        <v>81</v>
      </c>
    </row>
    <row r="2778" customFormat="false" ht="12.75" hidden="false" customHeight="false" outlineLevel="0" collapsed="false">
      <c r="B2778" s="4" t="n">
        <v>317</v>
      </c>
      <c r="C2778" s="4" t="n">
        <v>290</v>
      </c>
      <c r="D2778" s="4" t="n">
        <v>263</v>
      </c>
      <c r="E2778" s="4" t="n">
        <v>225</v>
      </c>
      <c r="F2778" s="4" t="n">
        <v>178</v>
      </c>
      <c r="G2778" s="4" t="n">
        <v>324</v>
      </c>
      <c r="H2778" s="4" t="n">
        <v>258</v>
      </c>
      <c r="I2778" s="4" t="n">
        <v>192</v>
      </c>
    </row>
    <row r="2780" customFormat="false" ht="12.75" hidden="false" customHeight="false" outlineLevel="0" collapsed="false">
      <c r="B2780" s="4" t="n">
        <v>156</v>
      </c>
      <c r="C2780" s="4" t="n">
        <v>145</v>
      </c>
      <c r="D2780" s="4" t="n">
        <v>136</v>
      </c>
      <c r="E2780" s="4" t="n">
        <v>118</v>
      </c>
      <c r="F2780" s="4" t="n">
        <v>93</v>
      </c>
      <c r="G2780" s="4" t="n">
        <v>138</v>
      </c>
      <c r="H2780" s="4" t="n">
        <v>108</v>
      </c>
      <c r="I2780" s="4" t="n">
        <v>67</v>
      </c>
    </row>
    <row r="2782" customFormat="false" ht="12.75" hidden="false" customHeight="false" outlineLevel="0" collapsed="false">
      <c r="B2782" s="4" t="n">
        <v>314</v>
      </c>
      <c r="C2782" s="4" t="n">
        <v>287</v>
      </c>
      <c r="D2782" s="4" t="n">
        <v>262</v>
      </c>
      <c r="E2782" s="4" t="n">
        <v>224</v>
      </c>
      <c r="F2782" s="4" t="n">
        <v>177</v>
      </c>
      <c r="G2782" s="4" t="n">
        <v>326</v>
      </c>
      <c r="H2782" s="4" t="n">
        <v>261</v>
      </c>
      <c r="I2782" s="4" t="n">
        <v>193</v>
      </c>
    </row>
    <row r="2784" customFormat="false" ht="12.75" hidden="false" customHeight="false" outlineLevel="0" collapsed="false">
      <c r="B2784" s="4" t="n">
        <v>113</v>
      </c>
      <c r="C2784" s="4" t="n">
        <v>99</v>
      </c>
      <c r="D2784" s="4" t="n">
        <v>91</v>
      </c>
      <c r="E2784" s="4" t="n">
        <v>309</v>
      </c>
      <c r="F2784" s="4" t="n">
        <v>271</v>
      </c>
      <c r="G2784" s="4" t="n">
        <v>258</v>
      </c>
      <c r="H2784" s="4" t="n">
        <v>210</v>
      </c>
      <c r="I2784" s="4" t="n">
        <v>158</v>
      </c>
    </row>
    <row r="2787" customFormat="false" ht="12.75" hidden="false" customHeight="false" outlineLevel="0" collapsed="false">
      <c r="B2787" s="4" t="n">
        <v>50</v>
      </c>
      <c r="C2787" s="4" t="n">
        <v>45</v>
      </c>
      <c r="D2787" s="4" t="n">
        <v>40</v>
      </c>
      <c r="E2787" s="4" t="n">
        <v>36</v>
      </c>
      <c r="F2787" s="4" t="n">
        <v>33</v>
      </c>
      <c r="G2787" s="4" t="n">
        <v>250</v>
      </c>
      <c r="H2787" s="4" t="n">
        <v>209</v>
      </c>
      <c r="I2787" s="4" t="n">
        <v>154</v>
      </c>
    </row>
    <row r="2790" customFormat="false" ht="12.75" hidden="false" customHeight="false" outlineLevel="0" collapsed="false">
      <c r="B2790" s="4" t="n">
        <v>50</v>
      </c>
      <c r="C2790" s="4" t="n">
        <v>45</v>
      </c>
      <c r="D2790" s="4" t="n">
        <v>40</v>
      </c>
      <c r="E2790" s="4" t="n">
        <v>36</v>
      </c>
      <c r="F2790" s="4" t="n">
        <v>34</v>
      </c>
      <c r="G2790" s="4" t="n">
        <v>248</v>
      </c>
      <c r="H2790" s="4" t="n">
        <v>207</v>
      </c>
      <c r="I2790" s="4" t="n">
        <v>153</v>
      </c>
    </row>
    <row r="2793" customFormat="false" ht="12.75" hidden="false" customHeight="false" outlineLevel="0" collapsed="false">
      <c r="B2793" s="4" t="n">
        <v>116</v>
      </c>
      <c r="C2793" s="4" t="n">
        <v>109</v>
      </c>
      <c r="D2793" s="4" t="n">
        <v>101</v>
      </c>
      <c r="E2793" s="4" t="n">
        <v>93</v>
      </c>
      <c r="F2793" s="4" t="n">
        <v>85</v>
      </c>
      <c r="G2793" s="4" t="n">
        <v>250</v>
      </c>
      <c r="H2793" s="4" t="n">
        <v>207</v>
      </c>
      <c r="I2793" s="4" t="n">
        <v>153</v>
      </c>
    </row>
    <row r="2796" customFormat="false" ht="12.75" hidden="false" customHeight="false" outlineLevel="0" collapsed="false">
      <c r="B2796" s="4" t="n">
        <v>86</v>
      </c>
      <c r="C2796" s="4" t="n">
        <v>78</v>
      </c>
      <c r="D2796" s="4" t="n">
        <v>71</v>
      </c>
      <c r="E2796" s="4" t="n">
        <v>63</v>
      </c>
      <c r="F2796" s="4" t="n">
        <v>52</v>
      </c>
      <c r="G2796" s="4" t="n">
        <v>271</v>
      </c>
      <c r="H2796" s="4" t="n">
        <v>214</v>
      </c>
      <c r="I2796" s="4" t="n">
        <v>161</v>
      </c>
    </row>
    <row r="2799" customFormat="false" ht="12.75" hidden="false" customHeight="false" outlineLevel="0" collapsed="false">
      <c r="B2799" s="4" t="n">
        <v>61</v>
      </c>
      <c r="C2799" s="4" t="n">
        <v>52</v>
      </c>
      <c r="D2799" s="4" t="n">
        <v>49</v>
      </c>
      <c r="E2799" s="4" t="n">
        <v>45</v>
      </c>
      <c r="F2799" s="4" t="n">
        <v>41</v>
      </c>
      <c r="G2799" s="4" t="n">
        <v>100</v>
      </c>
      <c r="H2799" s="4" t="n">
        <v>77</v>
      </c>
      <c r="I2799" s="4" t="n">
        <v>139</v>
      </c>
    </row>
    <row r="2802" customFormat="false" ht="12.75" hidden="false" customHeight="false" outlineLevel="0" collapsed="false">
      <c r="B2802" s="4" t="n">
        <v>59</v>
      </c>
      <c r="C2802" s="4" t="n">
        <v>53</v>
      </c>
      <c r="D2802" s="4" t="n">
        <v>49</v>
      </c>
      <c r="E2802" s="4" t="n">
        <v>45</v>
      </c>
      <c r="F2802" s="4" t="n">
        <v>40</v>
      </c>
      <c r="G2802" s="4" t="n">
        <v>280</v>
      </c>
      <c r="H2802" s="4" t="n">
        <v>223</v>
      </c>
      <c r="I2802" s="4" t="n">
        <v>168</v>
      </c>
    </row>
    <row r="2805" customFormat="false" ht="12.75" hidden="false" customHeight="false" outlineLevel="0" collapsed="false">
      <c r="B2805" s="4" t="n">
        <v>151</v>
      </c>
      <c r="C2805" s="4" t="n">
        <v>142</v>
      </c>
      <c r="D2805" s="4" t="n">
        <v>132</v>
      </c>
      <c r="E2805" s="4" t="n">
        <v>118</v>
      </c>
      <c r="F2805" s="4" t="n">
        <v>105</v>
      </c>
      <c r="G2805" s="4" t="n">
        <v>249</v>
      </c>
      <c r="H2805" s="4" t="n">
        <v>208</v>
      </c>
      <c r="I2805" s="4" t="n">
        <v>154</v>
      </c>
    </row>
    <row r="2808" customFormat="false" ht="12.75" hidden="false" customHeight="false" outlineLevel="0" collapsed="false">
      <c r="B2808" s="4" t="n">
        <v>63</v>
      </c>
      <c r="C2808" s="4" t="n">
        <v>55</v>
      </c>
      <c r="D2808" s="4" t="n">
        <v>51</v>
      </c>
      <c r="E2808" s="4" t="n">
        <v>47</v>
      </c>
      <c r="F2808" s="4" t="n">
        <v>43</v>
      </c>
      <c r="G2808" s="4" t="n">
        <v>101</v>
      </c>
      <c r="H2808" s="4" t="n">
        <v>78</v>
      </c>
      <c r="I2808" s="4" t="n">
        <v>139</v>
      </c>
    </row>
    <row r="2811" customFormat="false" ht="12.75" hidden="false" customHeight="false" outlineLevel="0" collapsed="false">
      <c r="B2811" s="4" t="n">
        <v>73</v>
      </c>
      <c r="C2811" s="4" t="n">
        <v>68</v>
      </c>
      <c r="D2811" s="4" t="n">
        <v>62</v>
      </c>
      <c r="E2811" s="4" t="n">
        <v>56</v>
      </c>
      <c r="F2811" s="4" t="n">
        <v>54</v>
      </c>
      <c r="G2811" s="4" t="n">
        <v>226</v>
      </c>
      <c r="H2811" s="4" t="n">
        <v>183</v>
      </c>
      <c r="I2811" s="4" t="n">
        <v>149</v>
      </c>
    </row>
    <row r="2814" customFormat="false" ht="12.75" hidden="false" customHeight="false" outlineLevel="0" collapsed="false">
      <c r="B2814" s="4" t="n">
        <v>118</v>
      </c>
      <c r="C2814" s="4" t="n">
        <v>106</v>
      </c>
      <c r="D2814" s="4" t="n">
        <v>97</v>
      </c>
      <c r="E2814" s="4" t="n">
        <v>84</v>
      </c>
      <c r="F2814" s="4" t="n">
        <v>69</v>
      </c>
      <c r="G2814" s="4" t="n">
        <v>180</v>
      </c>
      <c r="H2814" s="4" t="n">
        <v>138</v>
      </c>
      <c r="I2814" s="4" t="n">
        <v>165</v>
      </c>
    </row>
    <row r="2817" customFormat="false" ht="12.75" hidden="false" customHeight="false" outlineLevel="0" collapsed="false">
      <c r="B2817" s="4" t="n">
        <v>125</v>
      </c>
      <c r="C2817" s="4" t="n">
        <v>113</v>
      </c>
      <c r="D2817" s="4" t="n">
        <v>104</v>
      </c>
      <c r="E2817" s="4" t="n">
        <v>92</v>
      </c>
      <c r="F2817" s="4" t="n">
        <v>75</v>
      </c>
      <c r="G2817" s="4" t="n">
        <v>168</v>
      </c>
      <c r="H2817" s="4" t="n">
        <v>130</v>
      </c>
      <c r="I2817" s="4" t="n">
        <v>163</v>
      </c>
    </row>
    <row r="2820" customFormat="false" ht="12.75" hidden="false" customHeight="false" outlineLevel="0" collapsed="false">
      <c r="B2820" s="4" t="n">
        <v>4</v>
      </c>
      <c r="C2820" s="4" t="n">
        <v>3</v>
      </c>
      <c r="D2820" s="4" t="n">
        <v>3</v>
      </c>
      <c r="E2820" s="4" t="n">
        <v>3</v>
      </c>
      <c r="F2820" s="4" t="n">
        <v>3</v>
      </c>
      <c r="G2820" s="4" t="n">
        <v>3</v>
      </c>
      <c r="H2820" s="4" t="n">
        <v>2</v>
      </c>
      <c r="I2820" s="4" t="n">
        <v>1</v>
      </c>
      <c r="J2820" s="4" t="n">
        <v>1</v>
      </c>
      <c r="K2820" s="4" t="n">
        <v>1</v>
      </c>
    </row>
    <row r="2824" customFormat="false" ht="12.75" hidden="false" customHeight="false" outlineLevel="0" collapsed="false">
      <c r="B2824" s="4" t="n">
        <v>113</v>
      </c>
      <c r="C2824" s="4" t="n">
        <v>106</v>
      </c>
      <c r="D2824" s="4" t="n">
        <v>93</v>
      </c>
      <c r="E2824" s="4" t="n">
        <v>85</v>
      </c>
      <c r="F2824" s="4" t="n">
        <v>70</v>
      </c>
      <c r="G2824" s="4" t="n">
        <v>266</v>
      </c>
      <c r="H2824" s="4" t="n">
        <v>216</v>
      </c>
      <c r="I2824" s="4" t="n">
        <v>172</v>
      </c>
    </row>
    <row r="2827" customFormat="false" ht="12.75" hidden="false" customHeight="false" outlineLevel="0" collapsed="false">
      <c r="B2827" s="4" t="n">
        <v>46</v>
      </c>
      <c r="C2827" s="4" t="n">
        <v>41</v>
      </c>
      <c r="D2827" s="4" t="n">
        <v>39</v>
      </c>
      <c r="E2827" s="4" t="n">
        <v>37</v>
      </c>
      <c r="F2827" s="4" t="n">
        <v>34</v>
      </c>
      <c r="G2827" s="4" t="n">
        <v>137</v>
      </c>
      <c r="H2827" s="4" t="n">
        <v>115</v>
      </c>
      <c r="I2827" s="4" t="n">
        <v>137</v>
      </c>
    </row>
    <row r="2830" customFormat="false" ht="12.75" hidden="false" customHeight="false" outlineLevel="0" collapsed="false">
      <c r="B2830" s="4" t="n">
        <v>81</v>
      </c>
      <c r="C2830" s="4" t="n">
        <v>76</v>
      </c>
      <c r="D2830" s="4" t="n">
        <v>69</v>
      </c>
      <c r="E2830" s="4" t="n">
        <v>64</v>
      </c>
      <c r="F2830" s="4" t="n">
        <v>60</v>
      </c>
      <c r="G2830" s="4" t="n">
        <v>262</v>
      </c>
      <c r="H2830" s="4" t="n">
        <v>214</v>
      </c>
      <c r="I2830" s="4" t="n">
        <v>161</v>
      </c>
    </row>
    <row r="2833" customFormat="false" ht="12.75" hidden="false" customHeight="false" outlineLevel="0" collapsed="false">
      <c r="B2833" s="4" t="n">
        <v>76</v>
      </c>
      <c r="C2833" s="4" t="n">
        <v>70</v>
      </c>
      <c r="D2833" s="4" t="n">
        <v>65</v>
      </c>
      <c r="E2833" s="4" t="n">
        <v>59</v>
      </c>
      <c r="F2833" s="4" t="n">
        <v>55</v>
      </c>
      <c r="G2833" s="4" t="n">
        <v>240</v>
      </c>
      <c r="H2833" s="4" t="n">
        <v>205</v>
      </c>
      <c r="I2833" s="4" t="n">
        <v>151</v>
      </c>
    </row>
    <row r="2836" customFormat="false" ht="12.75" hidden="false" customHeight="false" outlineLevel="0" collapsed="false">
      <c r="B2836" s="4" t="n">
        <v>81</v>
      </c>
      <c r="C2836" s="4" t="n">
        <v>76</v>
      </c>
      <c r="D2836" s="4" t="n">
        <v>70</v>
      </c>
      <c r="E2836" s="4" t="n">
        <v>64</v>
      </c>
      <c r="F2836" s="4" t="n">
        <v>60</v>
      </c>
      <c r="G2836" s="4" t="n">
        <v>266</v>
      </c>
      <c r="H2836" s="4" t="n">
        <v>217</v>
      </c>
      <c r="I2836" s="4" t="n">
        <v>161</v>
      </c>
    </row>
    <row r="2839" customFormat="false" ht="12.75" hidden="false" customHeight="false" outlineLevel="0" collapsed="false">
      <c r="B2839" s="4" t="n">
        <v>3</v>
      </c>
      <c r="C2839" s="4" t="n">
        <v>3</v>
      </c>
      <c r="D2839" s="4" t="n">
        <v>3</v>
      </c>
      <c r="E2839" s="4" t="n">
        <v>3</v>
      </c>
      <c r="F2839" s="4" t="n">
        <v>3</v>
      </c>
      <c r="G2839" s="4" t="n">
        <v>3</v>
      </c>
      <c r="H2839" s="4" t="n">
        <v>3</v>
      </c>
      <c r="I2839" s="4" t="n">
        <v>3</v>
      </c>
      <c r="J2839" s="4" t="n">
        <v>3</v>
      </c>
    </row>
    <row r="2840" customFormat="false" ht="12.75" hidden="false" customHeight="false" outlineLevel="0" collapsed="false">
      <c r="B2840" s="4" t="n">
        <v>4</v>
      </c>
      <c r="C2840" s="4" t="n">
        <v>4</v>
      </c>
      <c r="D2840" s="4" t="n">
        <v>4</v>
      </c>
      <c r="E2840" s="4" t="n">
        <v>4</v>
      </c>
      <c r="F2840" s="4" t="n">
        <v>4</v>
      </c>
      <c r="G2840" s="4" t="n">
        <v>4</v>
      </c>
      <c r="H2840" s="4" t="n">
        <v>94</v>
      </c>
      <c r="I2840" s="4" t="n">
        <v>73</v>
      </c>
    </row>
    <row r="2844" customFormat="false" ht="12.75" hidden="false" customHeight="false" outlineLevel="0" collapsed="false">
      <c r="B2844" s="4" t="n">
        <v>18</v>
      </c>
      <c r="C2844" s="4" t="n">
        <v>16</v>
      </c>
      <c r="D2844" s="4" t="n">
        <v>15</v>
      </c>
      <c r="E2844" s="4" t="n">
        <v>15</v>
      </c>
      <c r="F2844" s="4" t="n">
        <v>14</v>
      </c>
      <c r="G2844" s="4" t="n">
        <v>12</v>
      </c>
      <c r="H2844" s="4" t="n">
        <v>24</v>
      </c>
      <c r="I2844" s="4" t="n">
        <v>18</v>
      </c>
      <c r="J2844" s="4" t="n">
        <v>13</v>
      </c>
      <c r="K2844" s="4" t="n">
        <v>14</v>
      </c>
    </row>
    <row r="2851" customFormat="false" ht="12.75" hidden="false" customHeight="false" outlineLevel="0" collapsed="false">
      <c r="B2851" s="4" t="n">
        <v>46</v>
      </c>
      <c r="C2851" s="4" t="n">
        <v>38</v>
      </c>
      <c r="D2851" s="4" t="n">
        <v>35</v>
      </c>
      <c r="E2851" s="4" t="n">
        <v>29</v>
      </c>
      <c r="F2851" s="4" t="n">
        <v>22</v>
      </c>
      <c r="G2851" s="4" t="n">
        <v>14</v>
      </c>
      <c r="H2851" s="4" t="n">
        <v>186</v>
      </c>
      <c r="I2851" s="4" t="n">
        <v>136</v>
      </c>
      <c r="J2851" s="4" t="n">
        <v>90</v>
      </c>
    </row>
    <row r="2854" customFormat="false" ht="12.75" hidden="false" customHeight="false" outlineLevel="0" collapsed="false">
      <c r="B2854" s="4" t="n">
        <v>12</v>
      </c>
      <c r="C2854" s="4" t="n">
        <v>10</v>
      </c>
      <c r="D2854" s="4" t="n">
        <v>10</v>
      </c>
      <c r="E2854" s="4" t="n">
        <v>9</v>
      </c>
      <c r="F2854" s="4" t="n">
        <v>8</v>
      </c>
      <c r="G2854" s="4" t="n">
        <v>7</v>
      </c>
    </row>
    <row r="2860" customFormat="false" ht="12.75" hidden="false" customHeight="false" outlineLevel="0" collapsed="false">
      <c r="B2860" s="4" t="n">
        <v>8</v>
      </c>
      <c r="C2860" s="4" t="n">
        <v>6</v>
      </c>
      <c r="D2860" s="4" t="n">
        <v>5</v>
      </c>
      <c r="E2860" s="4" t="n">
        <v>5</v>
      </c>
      <c r="F2860" s="4" t="n">
        <v>5</v>
      </c>
      <c r="G2860" s="4" t="n">
        <v>4</v>
      </c>
      <c r="H2860" s="4" t="n">
        <v>41</v>
      </c>
      <c r="I2860" s="4" t="n">
        <v>30</v>
      </c>
      <c r="J2860" s="4" t="n">
        <v>21</v>
      </c>
    </row>
    <row r="2866" customFormat="false" ht="12.75" hidden="false" customHeight="false" outlineLevel="0" collapsed="false">
      <c r="B2866" s="4" t="n">
        <v>623</v>
      </c>
      <c r="C2866" s="4" t="n">
        <v>561</v>
      </c>
      <c r="D2866" s="4" t="n">
        <v>496</v>
      </c>
      <c r="E2866" s="4" t="n">
        <v>438</v>
      </c>
      <c r="F2866" s="4" t="n">
        <v>373</v>
      </c>
      <c r="G2866" s="4" t="n">
        <v>309</v>
      </c>
      <c r="H2866" s="4" t="n">
        <v>250</v>
      </c>
    </row>
    <row r="2868" customFormat="false" ht="12.75" hidden="false" customHeight="false" outlineLevel="0" collapsed="false">
      <c r="B2868" s="4" t="n">
        <v>7</v>
      </c>
      <c r="C2868" s="4" t="n">
        <v>7</v>
      </c>
      <c r="D2868" s="4" t="n">
        <v>7</v>
      </c>
      <c r="E2868" s="4" t="n">
        <v>6</v>
      </c>
      <c r="F2868" s="4" t="n">
        <v>6</v>
      </c>
      <c r="G2868" s="4" t="n">
        <v>3</v>
      </c>
      <c r="H2868" s="4" t="n">
        <v>39</v>
      </c>
      <c r="I2868" s="4" t="n">
        <v>25</v>
      </c>
      <c r="J2868" s="4" t="n">
        <v>13</v>
      </c>
    </row>
    <row r="2875" customFormat="false" ht="12.75" hidden="false" customHeight="false" outlineLevel="0" collapsed="false">
      <c r="B2875" s="4" t="n">
        <v>22</v>
      </c>
      <c r="C2875" s="4" t="n">
        <v>20</v>
      </c>
      <c r="D2875" s="4" t="n">
        <v>19</v>
      </c>
      <c r="E2875" s="4" t="n">
        <v>16</v>
      </c>
      <c r="F2875" s="4" t="n">
        <v>14</v>
      </c>
      <c r="G2875" s="4" t="n">
        <v>113</v>
      </c>
      <c r="H2875" s="4" t="n">
        <v>101</v>
      </c>
      <c r="I2875" s="4" t="n">
        <v>73</v>
      </c>
      <c r="J2875" s="4" t="n">
        <v>44</v>
      </c>
      <c r="K2875" s="4" t="n">
        <v>28</v>
      </c>
    </row>
    <row r="2879" customFormat="false" ht="12.75" hidden="false" customHeight="false" outlineLevel="0" collapsed="false">
      <c r="B2879" s="4" t="n">
        <v>23</v>
      </c>
      <c r="C2879" s="4" t="n">
        <v>20</v>
      </c>
      <c r="D2879" s="4" t="n">
        <v>19</v>
      </c>
      <c r="E2879" s="4" t="n">
        <v>18</v>
      </c>
      <c r="F2879" s="4" t="n">
        <v>17</v>
      </c>
      <c r="G2879" s="4" t="n">
        <v>84</v>
      </c>
      <c r="H2879" s="4" t="n">
        <v>70</v>
      </c>
      <c r="I2879" s="4" t="n">
        <v>57</v>
      </c>
      <c r="J2879" s="4" t="n">
        <v>37</v>
      </c>
    </row>
    <row r="2883" customFormat="false" ht="12.75" hidden="false" customHeight="false" outlineLevel="0" collapsed="false">
      <c r="B2883" s="4" t="n">
        <v>68</v>
      </c>
      <c r="C2883" s="4" t="n">
        <v>62</v>
      </c>
      <c r="D2883" s="4" t="n">
        <v>56</v>
      </c>
      <c r="E2883" s="4" t="n">
        <v>53</v>
      </c>
      <c r="F2883" s="4" t="n">
        <v>50</v>
      </c>
      <c r="G2883" s="4" t="n">
        <v>113</v>
      </c>
      <c r="H2883" s="4" t="n">
        <v>93</v>
      </c>
      <c r="I2883" s="4" t="n">
        <v>73</v>
      </c>
      <c r="J2883" s="4" t="n">
        <v>45</v>
      </c>
    </row>
    <row r="2887" customFormat="false" ht="12.75" hidden="false" customHeight="false" outlineLevel="0" collapsed="false">
      <c r="B2887" s="4" t="n">
        <v>15</v>
      </c>
      <c r="C2887" s="4" t="n">
        <v>14</v>
      </c>
      <c r="D2887" s="4" t="n">
        <v>14</v>
      </c>
      <c r="E2887" s="4" t="n">
        <v>12</v>
      </c>
      <c r="F2887" s="4" t="n">
        <v>10</v>
      </c>
      <c r="G2887" s="4" t="n">
        <v>10</v>
      </c>
      <c r="H2887" s="4" t="n">
        <v>7</v>
      </c>
      <c r="I2887" s="4" t="n">
        <v>7</v>
      </c>
      <c r="J2887" s="4" t="n">
        <v>6</v>
      </c>
      <c r="K2887" s="4" t="n">
        <v>2</v>
      </c>
    </row>
    <row r="2891" customFormat="false" ht="12.75" hidden="false" customHeight="false" outlineLevel="0" collapsed="false">
      <c r="B2891" s="4" t="n">
        <v>1</v>
      </c>
      <c r="C2891" s="4" t="n">
        <v>1</v>
      </c>
      <c r="D2891" s="4" t="n">
        <v>1</v>
      </c>
      <c r="E2891" s="4" t="n">
        <v>1</v>
      </c>
      <c r="F2891" s="4" t="n">
        <v>1</v>
      </c>
      <c r="G2891" s="4" t="n">
        <v>1</v>
      </c>
      <c r="H2891" s="4" t="n">
        <v>1</v>
      </c>
      <c r="I2891" s="4" t="n">
        <v>1</v>
      </c>
      <c r="J2891" s="4" t="n">
        <v>1</v>
      </c>
      <c r="K2891" s="4" t="n">
        <v>1</v>
      </c>
    </row>
    <row r="2895" customFormat="false" ht="12.75" hidden="false" customHeight="false" outlineLevel="0" collapsed="false">
      <c r="B2895" s="4" t="n">
        <v>15</v>
      </c>
      <c r="C2895" s="4" t="n">
        <v>14</v>
      </c>
      <c r="D2895" s="4" t="n">
        <v>14</v>
      </c>
      <c r="E2895" s="4" t="n">
        <v>12</v>
      </c>
      <c r="F2895" s="4" t="n">
        <v>10</v>
      </c>
      <c r="G2895" s="4" t="n">
        <v>9</v>
      </c>
      <c r="H2895" s="4" t="n">
        <v>7</v>
      </c>
      <c r="I2895" s="4" t="n">
        <v>7</v>
      </c>
      <c r="J2895" s="4" t="n">
        <v>6</v>
      </c>
      <c r="K2895" s="4" t="n">
        <v>2</v>
      </c>
    </row>
    <row r="2899" customFormat="false" ht="12.75" hidden="false" customHeight="false" outlineLevel="0" collapsed="false">
      <c r="B2899" s="4" t="n">
        <v>107</v>
      </c>
      <c r="C2899" s="4" t="n">
        <v>101</v>
      </c>
      <c r="D2899" s="4" t="n">
        <v>93</v>
      </c>
      <c r="E2899" s="4" t="n">
        <v>75</v>
      </c>
      <c r="F2899" s="4" t="n">
        <v>58</v>
      </c>
      <c r="G2899" s="4" t="n">
        <v>229</v>
      </c>
      <c r="H2899" s="4" t="n">
        <v>222</v>
      </c>
      <c r="I2899" s="4" t="n">
        <v>166</v>
      </c>
      <c r="J2899" s="4" t="n">
        <v>108</v>
      </c>
    </row>
    <row r="2902" customFormat="false" ht="12.75" hidden="false" customHeight="false" outlineLevel="0" collapsed="false">
      <c r="B2902" s="4" t="n">
        <v>116</v>
      </c>
      <c r="C2902" s="4" t="n">
        <v>111</v>
      </c>
      <c r="D2902" s="4" t="n">
        <v>104</v>
      </c>
      <c r="E2902" s="4" t="n">
        <v>85</v>
      </c>
      <c r="F2902" s="4" t="n">
        <v>65</v>
      </c>
      <c r="G2902" s="4" t="n">
        <v>245</v>
      </c>
      <c r="H2902" s="4" t="n">
        <v>235</v>
      </c>
      <c r="I2902" s="4" t="n">
        <v>174</v>
      </c>
      <c r="J2902" s="4" t="n">
        <v>114</v>
      </c>
    </row>
    <row r="2905" customFormat="false" ht="12.75" hidden="false" customHeight="false" outlineLevel="0" collapsed="false">
      <c r="B2905" s="4" t="n">
        <v>31</v>
      </c>
      <c r="C2905" s="4" t="n">
        <v>28</v>
      </c>
      <c r="D2905" s="4" t="n">
        <v>219</v>
      </c>
      <c r="E2905" s="4" t="n">
        <v>202</v>
      </c>
      <c r="F2905" s="4" t="n">
        <v>184</v>
      </c>
      <c r="G2905" s="4" t="n">
        <v>162</v>
      </c>
      <c r="H2905" s="4" t="n">
        <v>176</v>
      </c>
      <c r="I2905" s="4" t="n">
        <v>144</v>
      </c>
      <c r="J2905" s="4" t="n">
        <v>94</v>
      </c>
    </row>
    <row r="2909" customFormat="false" ht="12.75" hidden="false" customHeight="false" outlineLevel="0" collapsed="false">
      <c r="B2909" s="4" t="n">
        <v>39</v>
      </c>
      <c r="C2909" s="4" t="n">
        <v>34</v>
      </c>
      <c r="D2909" s="4" t="n">
        <v>31</v>
      </c>
      <c r="E2909" s="4" t="n">
        <v>190</v>
      </c>
      <c r="F2909" s="4" t="n">
        <v>172</v>
      </c>
      <c r="G2909" s="4" t="n">
        <v>153</v>
      </c>
      <c r="H2909" s="4" t="n">
        <v>192</v>
      </c>
      <c r="I2909" s="4" t="n">
        <v>152</v>
      </c>
      <c r="J2909" s="4" t="n">
        <v>99</v>
      </c>
    </row>
    <row r="2913" customFormat="false" ht="12.75" hidden="false" customHeight="false" outlineLevel="0" collapsed="false">
      <c r="B2913" s="4" t="n">
        <v>30</v>
      </c>
      <c r="C2913" s="4" t="n">
        <v>29</v>
      </c>
      <c r="D2913" s="4" t="n">
        <v>95</v>
      </c>
      <c r="E2913" s="4" t="n">
        <v>87</v>
      </c>
      <c r="F2913" s="4" t="n">
        <v>83</v>
      </c>
      <c r="G2913" s="4" t="n">
        <v>76</v>
      </c>
      <c r="H2913" s="4" t="n">
        <v>197</v>
      </c>
      <c r="I2913" s="4" t="n">
        <v>152</v>
      </c>
      <c r="J2913" s="4" t="n">
        <v>101</v>
      </c>
    </row>
    <row r="2917" customFormat="false" ht="12.75" hidden="false" customHeight="false" outlineLevel="0" collapsed="false">
      <c r="B2917" s="4" t="n">
        <v>35</v>
      </c>
      <c r="C2917" s="4" t="n">
        <v>31</v>
      </c>
      <c r="D2917" s="4" t="n">
        <v>29</v>
      </c>
      <c r="E2917" s="4" t="n">
        <v>28</v>
      </c>
      <c r="F2917" s="4" t="n">
        <v>26</v>
      </c>
      <c r="G2917" s="4" t="n">
        <v>30</v>
      </c>
      <c r="H2917" s="4" t="n">
        <v>26</v>
      </c>
      <c r="I2917" s="4" t="n">
        <v>23</v>
      </c>
      <c r="J2917" s="4" t="n">
        <v>17</v>
      </c>
      <c r="K2917" s="4" t="n">
        <v>10</v>
      </c>
    </row>
    <row r="2921" customFormat="false" ht="12.75" hidden="false" customHeight="false" outlineLevel="0" collapsed="false">
      <c r="B2921" s="4" t="n">
        <v>38</v>
      </c>
      <c r="C2921" s="4" t="n">
        <v>34</v>
      </c>
      <c r="D2921" s="4" t="n">
        <v>32</v>
      </c>
      <c r="E2921" s="4" t="n">
        <v>32</v>
      </c>
      <c r="F2921" s="4" t="n">
        <v>29</v>
      </c>
      <c r="G2921" s="4" t="n">
        <v>81</v>
      </c>
      <c r="H2921" s="4" t="n">
        <v>70</v>
      </c>
      <c r="I2921" s="4" t="n">
        <v>60</v>
      </c>
      <c r="J2921" s="4" t="n">
        <v>46</v>
      </c>
      <c r="K2921" s="4" t="n">
        <v>22</v>
      </c>
    </row>
    <row r="2925" customFormat="false" ht="12.75" hidden="false" customHeight="false" outlineLevel="0" collapsed="false">
      <c r="B2925" s="4" t="n">
        <v>40</v>
      </c>
      <c r="C2925" s="4" t="n">
        <v>36</v>
      </c>
      <c r="D2925" s="4" t="n">
        <v>34</v>
      </c>
      <c r="E2925" s="4" t="n">
        <v>34</v>
      </c>
      <c r="F2925" s="4" t="n">
        <v>31</v>
      </c>
      <c r="G2925" s="4" t="n">
        <v>179</v>
      </c>
      <c r="H2925" s="4" t="n">
        <v>148</v>
      </c>
      <c r="I2925" s="4" t="n">
        <v>119</v>
      </c>
      <c r="J2925" s="4" t="n">
        <v>79</v>
      </c>
      <c r="K2925" s="4" t="n">
        <v>37</v>
      </c>
    </row>
    <row r="2929" customFormat="false" ht="12.75" hidden="false" customHeight="false" outlineLevel="0" collapsed="false">
      <c r="B2929" s="4" t="n">
        <v>38</v>
      </c>
      <c r="C2929" s="4" t="n">
        <v>34</v>
      </c>
      <c r="D2929" s="4" t="n">
        <v>33</v>
      </c>
      <c r="E2929" s="4" t="n">
        <v>31</v>
      </c>
      <c r="F2929" s="4" t="n">
        <v>29</v>
      </c>
      <c r="G2929" s="4" t="n">
        <v>167</v>
      </c>
      <c r="H2929" s="4" t="n">
        <v>141</v>
      </c>
      <c r="I2929" s="4" t="n">
        <v>117</v>
      </c>
      <c r="J2929" s="4" t="n">
        <v>98</v>
      </c>
    </row>
    <row r="2933" customFormat="false" ht="12.75" hidden="false" customHeight="false" outlineLevel="0" collapsed="false">
      <c r="B2933" s="4" t="n">
        <v>125</v>
      </c>
      <c r="C2933" s="4" t="n">
        <v>111</v>
      </c>
      <c r="D2933" s="4" t="n">
        <v>101</v>
      </c>
      <c r="E2933" s="4" t="n">
        <v>86</v>
      </c>
      <c r="F2933" s="4" t="n">
        <v>60</v>
      </c>
      <c r="G2933" s="4" t="n">
        <v>105</v>
      </c>
      <c r="H2933" s="4" t="n">
        <v>117</v>
      </c>
      <c r="I2933" s="4" t="n">
        <v>83</v>
      </c>
      <c r="J2933" s="4" t="n">
        <v>58</v>
      </c>
      <c r="K2933" s="4" t="n">
        <v>29</v>
      </c>
    </row>
    <row r="2937" customFormat="false" ht="12.75" hidden="false" customHeight="false" outlineLevel="0" collapsed="false">
      <c r="B2937" s="4" t="n">
        <v>36</v>
      </c>
      <c r="C2937" s="4" t="n">
        <v>30</v>
      </c>
      <c r="D2937" s="4" t="n">
        <v>28</v>
      </c>
      <c r="E2937" s="4" t="n">
        <v>24</v>
      </c>
      <c r="F2937" s="4" t="n">
        <v>20</v>
      </c>
      <c r="G2937" s="4" t="n">
        <v>57</v>
      </c>
      <c r="H2937" s="4" t="n">
        <v>60</v>
      </c>
      <c r="I2937" s="4" t="n">
        <v>41</v>
      </c>
      <c r="J2937" s="4" t="n">
        <v>28</v>
      </c>
    </row>
    <row r="2941" customFormat="false" ht="12.75" hidden="false" customHeight="false" outlineLevel="0" collapsed="false">
      <c r="B2941" s="4" t="n">
        <v>43</v>
      </c>
      <c r="C2941" s="4" t="n">
        <v>30</v>
      </c>
      <c r="D2941" s="4" t="n">
        <v>27</v>
      </c>
      <c r="E2941" s="4" t="n">
        <v>22</v>
      </c>
      <c r="F2941" s="4" t="n">
        <v>72</v>
      </c>
      <c r="G2941" s="4" t="n">
        <v>58</v>
      </c>
      <c r="H2941" s="4" t="n">
        <v>39</v>
      </c>
      <c r="I2941" s="4" t="n">
        <v>42</v>
      </c>
      <c r="J2941" s="4" t="n">
        <v>29</v>
      </c>
    </row>
    <row r="2945" customFormat="false" ht="12.75" hidden="false" customHeight="false" outlineLevel="0" collapsed="false">
      <c r="B2945" s="4" t="n">
        <v>31</v>
      </c>
      <c r="C2945" s="4" t="n">
        <v>20</v>
      </c>
      <c r="D2945" s="4" t="n">
        <v>18</v>
      </c>
      <c r="E2945" s="4" t="n">
        <v>16</v>
      </c>
      <c r="F2945" s="4" t="n">
        <v>14</v>
      </c>
      <c r="G2945" s="4" t="n">
        <v>59</v>
      </c>
      <c r="H2945" s="4" t="n">
        <v>41</v>
      </c>
      <c r="I2945" s="4" t="n">
        <v>44</v>
      </c>
      <c r="J2945" s="4" t="n">
        <v>33</v>
      </c>
    </row>
    <row r="2949" customFormat="false" ht="12.75" hidden="false" customHeight="false" outlineLevel="0" collapsed="false">
      <c r="B2949" s="4" t="n">
        <v>33</v>
      </c>
      <c r="C2949" s="4" t="n">
        <v>22</v>
      </c>
      <c r="D2949" s="4" t="n">
        <v>17</v>
      </c>
      <c r="E2949" s="4" t="n">
        <v>79</v>
      </c>
      <c r="F2949" s="4" t="n">
        <v>72</v>
      </c>
      <c r="G2949" s="4" t="n">
        <v>63</v>
      </c>
      <c r="H2949" s="4" t="n">
        <v>44</v>
      </c>
      <c r="I2949" s="4" t="n">
        <v>44</v>
      </c>
      <c r="J2949" s="4" t="n">
        <v>34</v>
      </c>
    </row>
    <row r="2953" customFormat="false" ht="12.75" hidden="false" customHeight="false" outlineLevel="0" collapsed="false">
      <c r="B2953" s="4" t="n">
        <v>29</v>
      </c>
      <c r="C2953" s="4" t="n">
        <v>18</v>
      </c>
      <c r="D2953" s="4" t="n">
        <v>16</v>
      </c>
      <c r="E2953" s="4" t="n">
        <v>14</v>
      </c>
      <c r="F2953" s="4" t="n">
        <v>85</v>
      </c>
      <c r="G2953" s="4" t="n">
        <v>71</v>
      </c>
      <c r="H2953" s="4" t="n">
        <v>51</v>
      </c>
      <c r="I2953" s="4" t="n">
        <v>45</v>
      </c>
      <c r="J2953" s="4" t="n">
        <v>33</v>
      </c>
    </row>
    <row r="2957" customFormat="false" ht="12.75" hidden="false" customHeight="false" outlineLevel="0" collapsed="false">
      <c r="B2957" s="4" t="n">
        <v>28</v>
      </c>
      <c r="C2957" s="4" t="n">
        <v>18</v>
      </c>
      <c r="D2957" s="4" t="n">
        <v>13</v>
      </c>
      <c r="E2957" s="4" t="n">
        <v>91</v>
      </c>
      <c r="F2957" s="4" t="n">
        <v>82</v>
      </c>
      <c r="G2957" s="4" t="n">
        <v>73</v>
      </c>
      <c r="H2957" s="4" t="n">
        <v>52</v>
      </c>
      <c r="I2957" s="4" t="n">
        <v>44</v>
      </c>
      <c r="J2957" s="4" t="n">
        <v>34</v>
      </c>
    </row>
    <row r="2961" customFormat="false" ht="12.75" hidden="false" customHeight="false" outlineLevel="0" collapsed="false">
      <c r="B2961" s="4" t="n">
        <v>20</v>
      </c>
      <c r="C2961" s="4" t="n">
        <v>15</v>
      </c>
      <c r="D2961" s="4" t="n">
        <v>13</v>
      </c>
      <c r="E2961" s="4" t="n">
        <v>12</v>
      </c>
      <c r="F2961" s="4" t="n">
        <v>11</v>
      </c>
      <c r="G2961" s="4" t="n">
        <v>76</v>
      </c>
      <c r="H2961" s="4" t="n">
        <v>54</v>
      </c>
      <c r="I2961" s="4" t="n">
        <v>48</v>
      </c>
      <c r="J2961" s="4" t="n">
        <v>33</v>
      </c>
    </row>
    <row r="2965" customFormat="false" ht="12.75" hidden="false" customHeight="false" outlineLevel="0" collapsed="false">
      <c r="B2965" s="4" t="n">
        <v>68</v>
      </c>
      <c r="C2965" s="4" t="n">
        <v>61</v>
      </c>
      <c r="D2965" s="4" t="n">
        <v>57</v>
      </c>
      <c r="E2965" s="4" t="n">
        <v>50</v>
      </c>
      <c r="F2965" s="4" t="n">
        <v>44</v>
      </c>
      <c r="G2965" s="4" t="n">
        <v>32</v>
      </c>
      <c r="H2965" s="4" t="n">
        <v>72</v>
      </c>
      <c r="I2965" s="4" t="n">
        <v>51</v>
      </c>
      <c r="J2965" s="4" t="n">
        <v>37</v>
      </c>
    </row>
    <row r="2969" customFormat="false" ht="12.75" hidden="false" customHeight="false" outlineLevel="0" collapsed="false">
      <c r="B2969" s="4" t="n">
        <v>18</v>
      </c>
      <c r="C2969" s="4" t="n">
        <v>14</v>
      </c>
      <c r="D2969" s="4" t="n">
        <v>13</v>
      </c>
      <c r="E2969" s="4" t="n">
        <v>12</v>
      </c>
      <c r="F2969" s="4" t="n">
        <v>11</v>
      </c>
      <c r="G2969" s="4" t="n">
        <v>59</v>
      </c>
      <c r="H2969" s="4" t="n">
        <v>49</v>
      </c>
      <c r="I2969" s="4" t="n">
        <v>33</v>
      </c>
      <c r="J2969" s="4" t="n">
        <v>27</v>
      </c>
    </row>
    <row r="2973" customFormat="false" ht="12.75" hidden="false" customHeight="false" outlineLevel="0" collapsed="false">
      <c r="B2973" s="4" t="n">
        <v>3</v>
      </c>
      <c r="C2973" s="4" t="n">
        <v>3</v>
      </c>
      <c r="D2973" s="4" t="n">
        <v>3</v>
      </c>
      <c r="E2973" s="4" t="n">
        <v>3</v>
      </c>
      <c r="F2973" s="4" t="n">
        <v>3</v>
      </c>
      <c r="G2973" s="4" t="n">
        <v>48</v>
      </c>
      <c r="H2973" s="4" t="n">
        <v>39</v>
      </c>
      <c r="I2973" s="4" t="n">
        <v>30</v>
      </c>
      <c r="J2973" s="4" t="n">
        <v>24</v>
      </c>
    </row>
    <row r="2977" customFormat="false" ht="12.75" hidden="false" customHeight="false" outlineLevel="0" collapsed="false">
      <c r="B2977" s="4" t="n">
        <v>3</v>
      </c>
      <c r="C2977" s="4" t="n">
        <v>3</v>
      </c>
      <c r="D2977" s="4" t="n">
        <v>3</v>
      </c>
      <c r="E2977" s="4" t="n">
        <v>3</v>
      </c>
      <c r="F2977" s="4" t="n">
        <v>3</v>
      </c>
      <c r="G2977" s="4" t="n">
        <v>49</v>
      </c>
      <c r="H2977" s="4" t="n">
        <v>41</v>
      </c>
      <c r="I2977" s="4" t="n">
        <v>30</v>
      </c>
      <c r="J2977" s="4" t="n">
        <v>25</v>
      </c>
    </row>
    <row r="2981" customFormat="false" ht="12.75" hidden="false" customHeight="false" outlineLevel="0" collapsed="false">
      <c r="B2981" s="4" t="n">
        <v>2</v>
      </c>
      <c r="C2981" s="4" t="n">
        <v>2</v>
      </c>
      <c r="D2981" s="4" t="n">
        <v>2</v>
      </c>
      <c r="E2981" s="4" t="n">
        <v>69</v>
      </c>
      <c r="F2981" s="4" t="n">
        <v>66</v>
      </c>
      <c r="G2981" s="4" t="n">
        <v>58</v>
      </c>
      <c r="H2981" s="4" t="n">
        <v>47</v>
      </c>
      <c r="I2981" s="4" t="n">
        <v>37</v>
      </c>
      <c r="J2981" s="4" t="n">
        <v>25</v>
      </c>
    </row>
    <row r="2985" customFormat="false" ht="12.75" hidden="false" customHeight="false" outlineLevel="0" collapsed="false">
      <c r="B2985" s="4" t="n">
        <v>5</v>
      </c>
      <c r="C2985" s="4" t="n">
        <v>5</v>
      </c>
      <c r="D2985" s="4" t="n">
        <v>5</v>
      </c>
      <c r="E2985" s="4" t="n">
        <v>68</v>
      </c>
      <c r="F2985" s="4" t="n">
        <v>63</v>
      </c>
      <c r="G2985" s="4" t="n">
        <v>57</v>
      </c>
      <c r="H2985" s="4" t="n">
        <v>44</v>
      </c>
      <c r="I2985" s="4" t="n">
        <v>32</v>
      </c>
      <c r="J2985" s="4" t="n">
        <v>26</v>
      </c>
    </row>
    <row r="2989" customFormat="false" ht="12.75" hidden="false" customHeight="false" outlineLevel="0" collapsed="false">
      <c r="B2989" s="4" t="n">
        <v>1</v>
      </c>
      <c r="C2989" s="4" t="n">
        <v>1</v>
      </c>
      <c r="D2989" s="4" t="n">
        <v>1</v>
      </c>
      <c r="E2989" s="4" t="n">
        <v>1</v>
      </c>
      <c r="F2989" s="4" t="n">
        <v>1</v>
      </c>
      <c r="G2989" s="4" t="n">
        <v>1</v>
      </c>
      <c r="H2989" s="4" t="n">
        <v>4</v>
      </c>
      <c r="I2989" s="4" t="n">
        <v>3</v>
      </c>
      <c r="J2989" s="4" t="n">
        <v>2</v>
      </c>
      <c r="K2989" s="4" t="n">
        <v>1</v>
      </c>
    </row>
    <row r="3007" customFormat="false" ht="12.75" hidden="false" customHeight="false" outlineLevel="0" collapsed="false">
      <c r="B3007" s="4" t="n">
        <v>586</v>
      </c>
      <c r="C3007" s="4" t="n">
        <v>524</v>
      </c>
      <c r="D3007" s="4" t="n">
        <v>469</v>
      </c>
      <c r="E3007" s="4" t="n">
        <v>408</v>
      </c>
      <c r="F3007" s="4" t="n">
        <v>345</v>
      </c>
      <c r="G3007" s="4" t="n">
        <v>290</v>
      </c>
      <c r="H3007" s="4" t="n">
        <v>234</v>
      </c>
      <c r="I3007" s="4" t="n">
        <v>178</v>
      </c>
    </row>
    <row r="3010" customFormat="false" ht="12.75" hidden="false" customHeight="false" outlineLevel="0" collapsed="false">
      <c r="B3010" s="4" t="n">
        <v>26</v>
      </c>
      <c r="C3010" s="4" t="n">
        <v>22</v>
      </c>
      <c r="D3010" s="4" t="n">
        <v>19</v>
      </c>
      <c r="E3010" s="4" t="n">
        <v>56</v>
      </c>
      <c r="F3010" s="4" t="n">
        <v>81</v>
      </c>
      <c r="G3010" s="4" t="n">
        <v>74</v>
      </c>
      <c r="H3010" s="4" t="n">
        <v>184</v>
      </c>
      <c r="I3010" s="4" t="n">
        <v>143</v>
      </c>
      <c r="J3010" s="4" t="n">
        <v>95</v>
      </c>
    </row>
    <row r="3026" customFormat="false" ht="12.75" hidden="false" customHeight="false" outlineLevel="0" collapsed="false">
      <c r="B3026" s="4" t="n">
        <v>22</v>
      </c>
      <c r="C3026" s="4" t="n">
        <v>164</v>
      </c>
      <c r="D3026" s="4" t="n">
        <v>151</v>
      </c>
      <c r="E3026" s="4" t="n">
        <v>138</v>
      </c>
      <c r="F3026" s="4" t="n">
        <v>130</v>
      </c>
      <c r="G3026" s="4" t="n">
        <v>117</v>
      </c>
      <c r="H3026" s="4" t="n">
        <v>105</v>
      </c>
      <c r="I3026" s="4" t="n">
        <v>87</v>
      </c>
      <c r="J3026" s="4" t="n">
        <v>60</v>
      </c>
    </row>
    <row r="3032" customFormat="false" ht="12.75" hidden="false" customHeight="false" outlineLevel="0" collapsed="false">
      <c r="B3032" s="4" t="n">
        <v>50</v>
      </c>
      <c r="C3032" s="4" t="n">
        <v>46</v>
      </c>
      <c r="D3032" s="4" t="n">
        <v>44</v>
      </c>
      <c r="E3032" s="4" t="n">
        <v>38</v>
      </c>
      <c r="F3032" s="4" t="n">
        <v>34</v>
      </c>
      <c r="G3032" s="4" t="n">
        <v>30</v>
      </c>
      <c r="H3032" s="4" t="n">
        <v>84</v>
      </c>
      <c r="I3032" s="4" t="n">
        <v>68</v>
      </c>
    </row>
    <row r="3039" customFormat="false" ht="12.75" hidden="false" customHeight="false" outlineLevel="0" collapsed="false">
      <c r="B3039" s="4" t="n">
        <v>35</v>
      </c>
      <c r="C3039" s="4" t="n">
        <v>34</v>
      </c>
      <c r="D3039" s="4" t="n">
        <v>33</v>
      </c>
      <c r="E3039" s="4" t="n">
        <v>32</v>
      </c>
      <c r="F3039" s="4" t="n">
        <v>31</v>
      </c>
      <c r="G3039" s="4" t="n">
        <v>30</v>
      </c>
      <c r="H3039" s="4" t="n">
        <v>26</v>
      </c>
      <c r="I3039" s="4" t="n">
        <v>23</v>
      </c>
      <c r="J3039" s="4" t="n">
        <v>14</v>
      </c>
    </row>
    <row r="3044" customFormat="false" ht="12.75" hidden="false" customHeight="false" outlineLevel="0" collapsed="false">
      <c r="B3044" s="4" t="n">
        <v>33</v>
      </c>
      <c r="C3044" s="4" t="n">
        <v>33</v>
      </c>
      <c r="D3044" s="4" t="n">
        <v>32</v>
      </c>
      <c r="E3044" s="4" t="n">
        <v>31</v>
      </c>
      <c r="F3044" s="4" t="n">
        <v>28</v>
      </c>
      <c r="G3044" s="4" t="n">
        <v>21</v>
      </c>
      <c r="H3044" s="4" t="n">
        <v>15</v>
      </c>
      <c r="I3044" s="4" t="n">
        <v>11</v>
      </c>
      <c r="J3044" s="4" t="n">
        <v>4</v>
      </c>
      <c r="K3044" s="4" t="n">
        <v>3</v>
      </c>
    </row>
    <row r="3050" customFormat="false" ht="12.75" hidden="false" customHeight="false" outlineLevel="0" collapsed="false">
      <c r="B3050" s="4" t="n">
        <v>8</v>
      </c>
      <c r="C3050" s="4" t="n">
        <v>8</v>
      </c>
      <c r="D3050" s="4" t="n">
        <v>8</v>
      </c>
      <c r="E3050" s="4" t="n">
        <v>8</v>
      </c>
      <c r="F3050" s="4" t="n">
        <v>8</v>
      </c>
    </row>
    <row r="3051" customFormat="false" ht="12.75" hidden="false" customHeight="false" outlineLevel="0" collapsed="false">
      <c r="B3051" s="4" t="n">
        <v>9</v>
      </c>
      <c r="C3051" s="4" t="n">
        <v>9</v>
      </c>
      <c r="D3051" s="4" t="n">
        <v>8</v>
      </c>
      <c r="E3051" s="4" t="n">
        <v>8</v>
      </c>
      <c r="F3051" s="4" t="n">
        <v>5</v>
      </c>
      <c r="G3051" s="4" t="n">
        <v>3</v>
      </c>
      <c r="H3051" s="4" t="n">
        <v>2</v>
      </c>
      <c r="I3051" s="4" t="n">
        <v>2</v>
      </c>
      <c r="J3051" s="4" t="n">
        <v>56</v>
      </c>
      <c r="K3051" s="4" t="n">
        <v>30</v>
      </c>
    </row>
    <row r="3060" customFormat="false" ht="12.75" hidden="false" customHeight="false" outlineLevel="0" collapsed="false">
      <c r="B3060" s="4" t="n">
        <v>35</v>
      </c>
      <c r="C3060" s="4" t="n">
        <v>74</v>
      </c>
      <c r="D3060" s="4" t="n">
        <v>69</v>
      </c>
      <c r="E3060" s="4" t="n">
        <v>61</v>
      </c>
      <c r="F3060" s="4" t="n">
        <v>52</v>
      </c>
      <c r="G3060" s="4" t="n">
        <v>41</v>
      </c>
      <c r="H3060" s="4" t="n">
        <v>72</v>
      </c>
      <c r="I3060" s="4" t="n">
        <v>56</v>
      </c>
      <c r="J3060" s="4" t="n">
        <v>38</v>
      </c>
    </row>
    <row r="3075" customFormat="false" ht="12.75" hidden="false" customHeight="false" outlineLevel="0" collapsed="false">
      <c r="B3075" s="4" t="n">
        <v>48</v>
      </c>
      <c r="C3075" s="4" t="n">
        <v>46</v>
      </c>
      <c r="D3075" s="4" t="n">
        <v>42</v>
      </c>
      <c r="E3075" s="4" t="n">
        <v>38</v>
      </c>
      <c r="F3075" s="4" t="n">
        <v>24</v>
      </c>
      <c r="G3075" s="4" t="n">
        <v>14</v>
      </c>
      <c r="H3075" s="4" t="n">
        <v>14</v>
      </c>
      <c r="I3075" s="4" t="n">
        <v>10</v>
      </c>
      <c r="J3075" s="4" t="n">
        <v>6</v>
      </c>
    </row>
    <row r="3076" customFormat="false" ht="12.75" hidden="false" customHeight="false" outlineLevel="0" collapsed="false">
      <c r="B3076" s="4" t="n">
        <v>28</v>
      </c>
      <c r="C3076" s="4" t="n">
        <v>28</v>
      </c>
      <c r="D3076" s="4" t="n">
        <v>27</v>
      </c>
      <c r="E3076" s="4" t="n">
        <v>26</v>
      </c>
      <c r="F3076" s="4" t="n">
        <v>19</v>
      </c>
      <c r="G3076" s="4" t="n">
        <v>10</v>
      </c>
      <c r="H3076" s="4" t="n">
        <v>8</v>
      </c>
      <c r="I3076" s="4" t="n">
        <v>8</v>
      </c>
      <c r="J3076" s="4" t="n">
        <v>7</v>
      </c>
      <c r="K3076" s="4" t="n">
        <v>7</v>
      </c>
    </row>
    <row r="3078" customFormat="false" ht="12.75" hidden="false" customHeight="false" outlineLevel="0" collapsed="false">
      <c r="B3078" s="4" t="n">
        <v>17</v>
      </c>
      <c r="C3078" s="4" t="n">
        <v>15</v>
      </c>
      <c r="D3078" s="4" t="n">
        <v>14</v>
      </c>
      <c r="E3078" s="4" t="n">
        <v>13</v>
      </c>
      <c r="F3078" s="4" t="n">
        <v>12</v>
      </c>
      <c r="G3078" s="4" t="n">
        <v>12</v>
      </c>
      <c r="H3078" s="4" t="n">
        <v>51</v>
      </c>
      <c r="I3078" s="4" t="n">
        <v>42</v>
      </c>
    </row>
    <row r="3083" customFormat="false" ht="12.75" hidden="false" customHeight="false" outlineLevel="0" collapsed="false">
      <c r="B3083" s="4" t="n">
        <v>12</v>
      </c>
      <c r="C3083" s="4" t="n">
        <v>12</v>
      </c>
      <c r="D3083" s="4" t="n">
        <v>12</v>
      </c>
      <c r="E3083" s="4" t="n">
        <v>10</v>
      </c>
      <c r="F3083" s="4" t="n">
        <v>10</v>
      </c>
      <c r="G3083" s="4" t="n">
        <v>9</v>
      </c>
    </row>
    <row r="3090" customFormat="false" ht="12.75" hidden="false" customHeight="false" outlineLevel="0" collapsed="false">
      <c r="B3090" s="4" t="n">
        <v>30</v>
      </c>
      <c r="C3090" s="4" t="n">
        <v>30</v>
      </c>
      <c r="D3090" s="4" t="n">
        <v>30</v>
      </c>
      <c r="E3090" s="4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1</v>
      </c>
    </row>
    <row r="21" customFormat="false" ht="12.75" hidden="false" customHeight="false" outlineLevel="0" collapsed="false">
      <c r="C21" s="1" t="n">
        <f aca="false">BottomPR_Dyn_BR!$B$1</f>
        <v>0</v>
      </c>
      <c r="D21" s="1" t="n">
        <f aca="false">BottomPR_Dyn_BR!$C$1</f>
        <v>0.1</v>
      </c>
      <c r="E21" s="1" t="n">
        <f aca="false">BottomPR_Dyn_BR!$D$1</f>
        <v>0.2</v>
      </c>
      <c r="F21" s="1" t="n">
        <f aca="false">BottomPR_Dyn_BR!$E$1</f>
        <v>0.3</v>
      </c>
      <c r="G21" s="1" t="n">
        <f aca="false">BottomPR_Dyn_BR!$F$1</f>
        <v>0.4</v>
      </c>
      <c r="H21" s="1" t="n">
        <f aca="false">BottomPR_Dyn_BR!$G$1</f>
        <v>0.5</v>
      </c>
      <c r="I21" s="1" t="n">
        <f aca="false">BottomPR_Dyn_BR!$H$1</f>
        <v>0.6</v>
      </c>
      <c r="J21" s="1" t="n">
        <f aca="false">BottomPR_Dyn_BR!$I$1</f>
        <v>0.7</v>
      </c>
      <c r="K21" s="1" t="n">
        <f aca="false">BottomPR_Dyn_BR!$J$1</f>
        <v>0.8</v>
      </c>
      <c r="L21" s="1" t="n">
        <f aca="false">BottomPR_Dyn_BR!$K$1</f>
        <v>0.9</v>
      </c>
      <c r="M21" s="1" t="n">
        <f aca="false">BottomPR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PR_Dyn_BR!$B$2:$B$3090)</f>
        <v>241</v>
      </c>
      <c r="D22" s="4" t="n">
        <f aca="false">COUNT(BottomPR_Dyn_BR!$C$2:$C$3090)</f>
        <v>241</v>
      </c>
      <c r="E22" s="4" t="n">
        <f aca="false">COUNT(BottomPR_Dyn_BR!$D$2:$D$3090)</f>
        <v>240</v>
      </c>
      <c r="F22" s="4" t="n">
        <f aca="false">COUNT(BottomPR_Dyn_BR!$E$2:$E$3090)</f>
        <v>233</v>
      </c>
      <c r="G22" s="4" t="n">
        <f aca="false">COUNT(BottomPR_Dyn_BR!$F$2:$F$3090)</f>
        <v>225</v>
      </c>
      <c r="H22" s="4" t="n">
        <f aca="false">COUNT(BottomPR_Dyn_BR!$G$2:$G$3090)</f>
        <v>218</v>
      </c>
      <c r="I22" s="4" t="n">
        <f aca="false">COUNT(BottomPR_Dyn_BR!$H$2:$H$3090)</f>
        <v>202</v>
      </c>
      <c r="J22" s="4" t="n">
        <f aca="false">COUNT(BottomPR_Dyn_BR!$I$2:$I$3090)</f>
        <v>186</v>
      </c>
      <c r="K22" s="4" t="n">
        <f aca="false">COUNT(BottomPR_Dyn_BR!$J$2:$J$3090)</f>
        <v>112</v>
      </c>
      <c r="L22" s="4" t="n">
        <f aca="false">COUNT(BottomPR_Dyn_BR!$K$2:$K$3090)</f>
        <v>76</v>
      </c>
      <c r="M22" s="4" t="n">
        <f aca="false">COUNT(BottomPR_Dyn_BR!$L$2:$L$3090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PR_Dyn_BR!$B$2:$B$3090)</f>
        <v>1</v>
      </c>
      <c r="D23" s="4" t="n">
        <f aca="false">MIN(BottomPR_Dyn_BR!$C$2:$C$3090)</f>
        <v>1</v>
      </c>
      <c r="E23" s="4" t="n">
        <f aca="false">MIN(BottomPR_Dyn_BR!$D$2:$D$3090)</f>
        <v>1</v>
      </c>
      <c r="F23" s="4" t="n">
        <f aca="false">MIN(BottomPR_Dyn_BR!$E$2:$E$3090)</f>
        <v>1</v>
      </c>
      <c r="G23" s="4" t="n">
        <f aca="false">MIN(BottomPR_Dyn_BR!$F$2:$F$3090)</f>
        <v>1</v>
      </c>
      <c r="H23" s="4" t="n">
        <f aca="false">MIN(BottomPR_Dyn_BR!$G$2:$G$3090)</f>
        <v>1</v>
      </c>
      <c r="I23" s="4" t="n">
        <f aca="false">MIN(BottomPR_Dyn_BR!$H$2:$H$3090)</f>
        <v>1</v>
      </c>
      <c r="J23" s="4" t="n">
        <f aca="false">MIN(BottomPR_Dyn_BR!$I$2:$I$3090)</f>
        <v>1</v>
      </c>
      <c r="K23" s="4" t="n">
        <f aca="false">MIN(BottomPR_Dyn_BR!$J$2:$J$3090)</f>
        <v>1</v>
      </c>
      <c r="L23" s="4" t="n">
        <f aca="false">MIN(BottomPR_Dyn_BR!$K$2:$K$3090)</f>
        <v>1</v>
      </c>
      <c r="M23" s="4" t="n">
        <f aca="false">MIN(BottomPR_Dyn_BR!$L$2:$L$3090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PR_Dyn_BR!$B$2:$B$3090,$B24/100)</f>
        <v>6</v>
      </c>
      <c r="D24" s="4" t="n">
        <f aca="false">PERCENTILE(BottomPR_Dyn_BR!$C$2:$C$3090,$B24/100)</f>
        <v>6</v>
      </c>
      <c r="E24" s="4" t="n">
        <f aca="false">PERCENTILE(BottomPR_Dyn_BR!$D$2:$D$3090,$B24/100)</f>
        <v>6</v>
      </c>
      <c r="F24" s="4" t="n">
        <f aca="false">PERCENTILE(BottomPR_Dyn_BR!$E$2:$E$3090,$B24/100)</f>
        <v>6</v>
      </c>
      <c r="G24" s="4" t="n">
        <f aca="false">PERCENTILE(BottomPR_Dyn_BR!$F$2:$F$3090,$B24/100)</f>
        <v>6</v>
      </c>
      <c r="H24" s="4" t="n">
        <f aca="false">PERCENTILE(BottomPR_Dyn_BR!$G$2:$G$3090,$B24/100)</f>
        <v>7</v>
      </c>
      <c r="I24" s="4" t="n">
        <f aca="false">PERCENTILE(BottomPR_Dyn_BR!$H$2:$H$3090,$B24/100)</f>
        <v>8</v>
      </c>
      <c r="J24" s="4" t="n">
        <f aca="false">PERCENTILE(BottomPR_Dyn_BR!$I$2:$I$3090,$B24/100)</f>
        <v>7</v>
      </c>
      <c r="K24" s="4" t="n">
        <f aca="false">PERCENTILE(BottomPR_Dyn_BR!$J$2:$J$3090,$B24/100)</f>
        <v>5</v>
      </c>
      <c r="L24" s="4" t="n">
        <f aca="false">PERCENTILE(BottomPR_Dyn_BR!$K$2:$K$3090,$B24/100)</f>
        <v>3.75</v>
      </c>
      <c r="M24" s="4" t="e">
        <f aca="false">PERCENTILE(BottomPR_Dyn_BR!$L$2:$L$3090,$B24/100)</f>
        <v>#VALUE!</v>
      </c>
    </row>
    <row r="25" customFormat="false" ht="12.75" hidden="false" customHeight="false" outlineLevel="0" collapsed="false">
      <c r="A25" s="2" t="n">
        <f aca="false">A27-A23</f>
        <v>623</v>
      </c>
      <c r="B25" s="3" t="s">
        <v>2</v>
      </c>
      <c r="C25" s="4" t="n">
        <f aca="false">MEDIAN(BottomPR_Dyn_BR!$B$2:$B$3090)</f>
        <v>20</v>
      </c>
      <c r="D25" s="4" t="n">
        <f aca="false">MEDIAN(BottomPR_Dyn_BR!$C$2:$C$3090)</f>
        <v>21</v>
      </c>
      <c r="E25" s="4" t="n">
        <f aca="false">MEDIAN(BottomPR_Dyn_BR!$D$2:$D$3090)</f>
        <v>25</v>
      </c>
      <c r="F25" s="4" t="n">
        <f aca="false">MEDIAN(BottomPR_Dyn_BR!$E$2:$E$3090)</f>
        <v>25</v>
      </c>
      <c r="G25" s="4" t="n">
        <f aca="false">MEDIAN(BottomPR_Dyn_BR!$F$2:$F$3090)</f>
        <v>26</v>
      </c>
      <c r="H25" s="4" t="n">
        <f aca="false">MEDIAN(BottomPR_Dyn_BR!$G$2:$G$3090)</f>
        <v>26</v>
      </c>
      <c r="I25" s="4" t="n">
        <f aca="false">MEDIAN(BottomPR_Dyn_BR!$H$2:$H$3090)</f>
        <v>23.5</v>
      </c>
      <c r="J25" s="4" t="n">
        <f aca="false">MEDIAN(BottomPR_Dyn_BR!$I$2:$I$3090)</f>
        <v>21.5</v>
      </c>
      <c r="K25" s="4" t="n">
        <f aca="false">MEDIAN(BottomPR_Dyn_BR!$J$2:$J$3090)</f>
        <v>15</v>
      </c>
      <c r="L25" s="4" t="n">
        <f aca="false">MEDIAN(BottomPR_Dyn_BR!$K$2:$K$3090)</f>
        <v>10</v>
      </c>
      <c r="M25" s="4" t="e">
        <f aca="false">MEDIAN(BottomPR_Dyn_BR!$L$2:$L$3090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PR_Dyn_BR!$B$2:$B$3090,$B26/100)</f>
        <v>57</v>
      </c>
      <c r="D26" s="4" t="n">
        <f aca="false">PERCENTILE(BottomPR_Dyn_BR!$C$2:$C$3090,$B26/100)</f>
        <v>54</v>
      </c>
      <c r="E26" s="4" t="n">
        <f aca="false">PERCENTILE(BottomPR_Dyn_BR!$D$2:$D$3090,$B26/100)</f>
        <v>61.25</v>
      </c>
      <c r="F26" s="4" t="n">
        <f aca="false">PERCENTILE(BottomPR_Dyn_BR!$E$2:$E$3090,$B26/100)</f>
        <v>56</v>
      </c>
      <c r="G26" s="4" t="n">
        <f aca="false">PERCENTILE(BottomPR_Dyn_BR!$F$2:$F$3090,$B26/100)</f>
        <v>57</v>
      </c>
      <c r="H26" s="4" t="n">
        <f aca="false">PERCENTILE(BottomPR_Dyn_BR!$G$2:$G$3090,$B26/100)</f>
        <v>63.25</v>
      </c>
      <c r="I26" s="4" t="n">
        <f aca="false">PERCENTILE(BottomPR_Dyn_BR!$H$2:$H$3090,$B26/100)</f>
        <v>54</v>
      </c>
      <c r="J26" s="4" t="n">
        <f aca="false">PERCENTILE(BottomPR_Dyn_BR!$I$2:$I$3090,$B26/100)</f>
        <v>44.75</v>
      </c>
      <c r="K26" s="4" t="n">
        <f aca="false">PERCENTILE(BottomPR_Dyn_BR!$J$2:$J$3090,$B26/100)</f>
        <v>30</v>
      </c>
      <c r="L26" s="4" t="n">
        <f aca="false">PERCENTILE(BottomPR_Dyn_BR!$K$2:$K$3090,$B26/100)</f>
        <v>18.25</v>
      </c>
      <c r="M26" s="4" t="e">
        <f aca="false">PERCENTILE(BottomPR_Dyn_BR!$L$2:$L$3090,$B26/100)</f>
        <v>#VALUE!</v>
      </c>
    </row>
    <row r="27" customFormat="false" ht="12.75" hidden="false" customHeight="false" outlineLevel="0" collapsed="false">
      <c r="A27" s="2" t="n">
        <f aca="false">MAX(C27:M27)</f>
        <v>623</v>
      </c>
      <c r="B27" s="3" t="s">
        <v>3</v>
      </c>
      <c r="C27" s="4" t="n">
        <f aca="false">MAX(BottomPR_Dyn_BR!$B$2:$B$3090)</f>
        <v>623</v>
      </c>
      <c r="D27" s="4" t="n">
        <f aca="false">MAX(BottomPR_Dyn_BR!$C$2:$C$3090)</f>
        <v>565</v>
      </c>
      <c r="E27" s="4" t="n">
        <f aca="false">MAX(BottomPR_Dyn_BR!$D$2:$D$3090)</f>
        <v>504</v>
      </c>
      <c r="F27" s="4" t="n">
        <f aca="false">MAX(BottomPR_Dyn_BR!$E$2:$E$3090)</f>
        <v>442</v>
      </c>
      <c r="G27" s="4" t="n">
        <f aca="false">MAX(BottomPR_Dyn_BR!$F$2:$F$3090)</f>
        <v>398</v>
      </c>
      <c r="H27" s="4" t="n">
        <f aca="false">MAX(BottomPR_Dyn_BR!$G$2:$G$3090)</f>
        <v>291</v>
      </c>
      <c r="I27" s="4" t="n">
        <f aca="false">MAX(BottomPR_Dyn_BR!$H$2:$H$3090)</f>
        <v>234</v>
      </c>
      <c r="J27" s="4" t="n">
        <f aca="false">MAX(BottomPR_Dyn_BR!$I$2:$I$3090)</f>
        <v>173</v>
      </c>
      <c r="K27" s="4" t="n">
        <f aca="false">MAX(BottomPR_Dyn_BR!$J$2:$J$3090)</f>
        <v>148</v>
      </c>
      <c r="L27" s="4" t="n">
        <f aca="false">MAX(BottomPR_Dyn_BR!$K$2:$K$3090)</f>
        <v>74</v>
      </c>
      <c r="M27" s="4" t="n">
        <f aca="false">MAX(BottomPR_Dyn_BR!$L$2:$L$3090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PR_Dyn_BR!$B$2:$B$3090)</f>
        <v>48.4854771784232</v>
      </c>
      <c r="D28" s="4" t="n">
        <f aca="false">AVERAGE(BottomPR_Dyn_BR!$C$2:$C$3090)</f>
        <v>45.6224066390042</v>
      </c>
      <c r="E28" s="4" t="n">
        <f aca="false">AVERAGE(BottomPR_Dyn_BR!$D$2:$D$3090)</f>
        <v>45.8916666666667</v>
      </c>
      <c r="F28" s="4" t="n">
        <f aca="false">AVERAGE(BottomPR_Dyn_BR!$E$2:$E$3090)</f>
        <v>43.8497854077253</v>
      </c>
      <c r="G28" s="4" t="n">
        <f aca="false">AVERAGE(BottomPR_Dyn_BR!$F$2:$F$3090)</f>
        <v>43.7688888888889</v>
      </c>
      <c r="H28" s="4" t="n">
        <f aca="false">AVERAGE(BottomPR_Dyn_BR!$G$2:$G$3090)</f>
        <v>41.756880733945</v>
      </c>
      <c r="I28" s="4" t="n">
        <f aca="false">AVERAGE(BottomPR_Dyn_BR!$H$2:$H$3090)</f>
        <v>35.2326732673267</v>
      </c>
      <c r="J28" s="4" t="n">
        <f aca="false">AVERAGE(BottomPR_Dyn_BR!$I$2:$I$3090)</f>
        <v>28.8279569892473</v>
      </c>
      <c r="K28" s="4" t="n">
        <f aca="false">AVERAGE(BottomPR_Dyn_BR!$J$2:$J$3090)</f>
        <v>21.8035714285714</v>
      </c>
      <c r="L28" s="4" t="n">
        <f aca="false">AVERAGE(BottomPR_Dyn_BR!$K$2:$K$3090)</f>
        <v>13.1842105263158</v>
      </c>
      <c r="M28" s="4" t="e">
        <f aca="false">AVERAGE(BottomPR_Dyn_BR!$L$2:$L$3090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PR_Dyn_BR!$B$2:$B$3090)</f>
        <v>80.4079235101172</v>
      </c>
      <c r="D29" s="4" t="n">
        <f aca="false">STDEV(BottomPR_Dyn_BR!$C$2:$C$3090)</f>
        <v>72.67234225745</v>
      </c>
      <c r="E29" s="4" t="n">
        <f aca="false">STDEV(BottomPR_Dyn_BR!$D$2:$D$3090)</f>
        <v>66.882247844316</v>
      </c>
      <c r="F29" s="4" t="n">
        <f aca="false">STDEV(BottomPR_Dyn_BR!$E$2:$E$3090)</f>
        <v>61.2633427581456</v>
      </c>
      <c r="G29" s="4" t="n">
        <f aca="false">STDEV(BottomPR_Dyn_BR!$F$2:$F$3090)</f>
        <v>57.0511198643618</v>
      </c>
      <c r="H29" s="4" t="n">
        <f aca="false">STDEV(BottomPR_Dyn_BR!$G$2:$G$3090)</f>
        <v>48.5990894587144</v>
      </c>
      <c r="I29" s="4" t="n">
        <f aca="false">STDEV(BottomPR_Dyn_BR!$H$2:$H$3090)</f>
        <v>37.0094827404894</v>
      </c>
      <c r="J29" s="4" t="n">
        <f aca="false">STDEV(BottomPR_Dyn_BR!$I$2:$I$3090)</f>
        <v>28.3913285794492</v>
      </c>
      <c r="K29" s="4" t="n">
        <f aca="false">STDEV(BottomPR_Dyn_BR!$J$2:$J$3090)</f>
        <v>26.6197242070559</v>
      </c>
      <c r="L29" s="4" t="n">
        <f aca="false">STDEV(BottomPR_Dyn_BR!$K$2:$K$3090)</f>
        <v>13.6202893031593</v>
      </c>
      <c r="M29" s="4" t="e">
        <f aca="false">STDEV(BottomPR_Dyn_BR!$L$2:$L$3090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5</v>
      </c>
      <c r="D32" s="2" t="n">
        <f aca="false">IF(D24&gt;0,IF(D23&gt;0,D24-D23,D24),0)</f>
        <v>5</v>
      </c>
      <c r="E32" s="2" t="n">
        <f aca="false">IF(E24&gt;0,IF(E23&gt;0,E24-E23,E24),0)</f>
        <v>5</v>
      </c>
      <c r="F32" s="2" t="n">
        <f aca="false">IF(F24&gt;0,IF(F23&gt;0,F24-F23,F24),0)</f>
        <v>5</v>
      </c>
      <c r="G32" s="2" t="n">
        <f aca="false">IF(G24&gt;0,IF(G23&gt;0,G24-G23,G24),0)</f>
        <v>5</v>
      </c>
      <c r="H32" s="2" t="n">
        <f aca="false">IF(H24&gt;0,IF(H23&gt;0,H24-H23,H24),0)</f>
        <v>6</v>
      </c>
      <c r="I32" s="2" t="n">
        <f aca="false">IF(I24&gt;0,IF(I23&gt;0,I24-I23,I24),0)</f>
        <v>7</v>
      </c>
      <c r="J32" s="2" t="n">
        <f aca="false">IF(J24&gt;0,IF(J23&gt;0,J24-J23,J24),0)</f>
        <v>6</v>
      </c>
      <c r="K32" s="2" t="n">
        <f aca="false">IF(K24&gt;0,IF(K23&gt;0,K24-K23,K24),0)</f>
        <v>4</v>
      </c>
      <c r="L32" s="2" t="n">
        <f aca="false">IF(L24&gt;0,IF(L23&gt;0,L24-L23,L24),0)</f>
        <v>2.7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4</v>
      </c>
      <c r="D33" s="2" t="n">
        <f aca="false">IF(AND(D25&gt;D24,D25&gt;0),D25-IF(D24&gt;0,D24,0)-IF(D26&gt;D25,D30/2,0),0)</f>
        <v>15</v>
      </c>
      <c r="E33" s="2" t="n">
        <f aca="false">IF(AND(E25&gt;E24,E25&gt;0),E25-IF(E24&gt;0,E24,0)-IF(E26&gt;E25,E30/2,0),0)</f>
        <v>19</v>
      </c>
      <c r="F33" s="2" t="n">
        <f aca="false">IF(AND(F25&gt;F24,F25&gt;0),F25-IF(F24&gt;0,F24,0)-IF(F26&gt;F25,F30/2,0),0)</f>
        <v>19</v>
      </c>
      <c r="G33" s="2" t="n">
        <f aca="false">IF(AND(G25&gt;G24,G25&gt;0),G25-IF(G24&gt;0,G24,0)-IF(G26&gt;G25,G30/2,0),0)</f>
        <v>20</v>
      </c>
      <c r="H33" s="2" t="n">
        <f aca="false">IF(AND(H25&gt;H24,H25&gt;0),H25-IF(H24&gt;0,H24,0)-IF(H26&gt;H25,H30/2,0),0)</f>
        <v>19</v>
      </c>
      <c r="I33" s="2" t="n">
        <f aca="false">IF(AND(I25&gt;I24,I25&gt;0),I25-IF(I24&gt;0,I24,0)-IF(I26&gt;I25,I30/2,0),0)</f>
        <v>15.5</v>
      </c>
      <c r="J33" s="2" t="n">
        <f aca="false">IF(AND(J25&gt;J24,J25&gt;0),J25-IF(J24&gt;0,J24,0)-IF(J26&gt;J25,J30/2,0),0)</f>
        <v>14.5</v>
      </c>
      <c r="K33" s="2" t="n">
        <f aca="false">IF(AND(K25&gt;K24,K25&gt;0),K25-IF(K24&gt;0,K24,0)-IF(K26&gt;K25,K30/2,0),0)</f>
        <v>10</v>
      </c>
      <c r="L33" s="2" t="n">
        <f aca="false">IF(AND(L25&gt;L24,L25&gt;0),L25-IF(L24&gt;0,L24,0)-IF(L26&gt;L25,L30/2,0),0)</f>
        <v>6.2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37</v>
      </c>
      <c r="D35" s="2" t="n">
        <f aca="false">IF(AND(D26&gt;D25,D26&gt;0),D26-IF(D25&gt;0,D25+IF(D25&gt;D24,D30/2,0),0),0)</f>
        <v>33</v>
      </c>
      <c r="E35" s="2" t="n">
        <f aca="false">IF(AND(E26&gt;E25,E26&gt;0),E26-IF(E25&gt;0,E25+IF(E25&gt;E24,E30/2,0),0),0)</f>
        <v>36.25</v>
      </c>
      <c r="F35" s="2" t="n">
        <f aca="false">IF(AND(F26&gt;F25,F26&gt;0),F26-IF(F25&gt;0,F25+IF(F25&gt;F24,F30/2,0),0),0)</f>
        <v>31</v>
      </c>
      <c r="G35" s="2" t="n">
        <f aca="false">IF(AND(G26&gt;G25,G26&gt;0),G26-IF(G25&gt;0,G25+IF(G25&gt;G24,G30/2,0),0),0)</f>
        <v>31</v>
      </c>
      <c r="H35" s="2" t="n">
        <f aca="false">IF(AND(H26&gt;H25,H26&gt;0),H26-IF(H25&gt;0,H25+IF(H25&gt;H24,H30/2,0),0),0)</f>
        <v>37.25</v>
      </c>
      <c r="I35" s="2" t="n">
        <f aca="false">IF(AND(I26&gt;I25,I26&gt;0),I26-IF(I25&gt;0,I25+IF(I25&gt;I24,I30/2,0),0),0)</f>
        <v>30.5</v>
      </c>
      <c r="J35" s="2" t="n">
        <f aca="false">IF(AND(J26&gt;J25,J26&gt;0),J26-IF(J25&gt;0,J25+IF(J25&gt;J24,J30/2,0),0),0)</f>
        <v>23.25</v>
      </c>
      <c r="K35" s="2" t="n">
        <f aca="false">IF(AND(K26&gt;K25,K26&gt;0),K26-IF(K25&gt;0,K25+IF(K25&gt;K24,K30/2,0),0),0)</f>
        <v>15</v>
      </c>
      <c r="L35" s="2" t="n">
        <f aca="false">IF(AND(L26&gt;L25,L26&gt;0),L26-IF(L25&gt;0,L25+IF(L25&gt;L24,L30/2,0),0),0)</f>
        <v>8.2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566</v>
      </c>
      <c r="D36" s="2" t="n">
        <f aca="false">IF(D27&gt;0,IF(D26&gt;0,D27-D26,D27),0)</f>
        <v>511</v>
      </c>
      <c r="E36" s="2" t="n">
        <f aca="false">IF(E27&gt;0,IF(E26&gt;0,E27-E26,E27),0)</f>
        <v>442.75</v>
      </c>
      <c r="F36" s="2" t="n">
        <f aca="false">IF(F27&gt;0,IF(F26&gt;0,F27-F26,F27),0)</f>
        <v>386</v>
      </c>
      <c r="G36" s="2" t="n">
        <f aca="false">IF(G27&gt;0,IF(G26&gt;0,G27-G26,G27),0)</f>
        <v>341</v>
      </c>
      <c r="H36" s="2" t="n">
        <f aca="false">IF(H27&gt;0,IF(H26&gt;0,H27-H26,H27),0)</f>
        <v>227.75</v>
      </c>
      <c r="I36" s="2" t="n">
        <f aca="false">IF(I27&gt;0,IF(I26&gt;0,I27-I26,I27),0)</f>
        <v>180</v>
      </c>
      <c r="J36" s="2" t="n">
        <f aca="false">IF(J27&gt;0,IF(J26&gt;0,J27-J26,J27),0)</f>
        <v>128.25</v>
      </c>
      <c r="K36" s="2" t="n">
        <f aca="false">IF(K27&gt;0,IF(K26&gt;0,K27-K26,K27),0)</f>
        <v>118</v>
      </c>
      <c r="L36" s="2" t="n">
        <f aca="false">IF(L27&gt;0,IF(L26&gt;0,L27-L26,L27),0)</f>
        <v>55.7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5</v>
      </c>
      <c r="D44" s="2" t="n">
        <f aca="false">D24-D23</f>
        <v>5</v>
      </c>
      <c r="E44" s="2" t="n">
        <f aca="false">E24-E23</f>
        <v>5</v>
      </c>
      <c r="F44" s="2" t="n">
        <f aca="false">F24-F23</f>
        <v>5</v>
      </c>
      <c r="G44" s="2" t="n">
        <f aca="false">G24-G23</f>
        <v>5</v>
      </c>
      <c r="H44" s="2" t="n">
        <f aca="false">H24-H23</f>
        <v>6</v>
      </c>
      <c r="I44" s="2" t="n">
        <f aca="false">I24-I23</f>
        <v>7</v>
      </c>
      <c r="J44" s="2" t="n">
        <f aca="false">J24-J23</f>
        <v>6</v>
      </c>
      <c r="K44" s="2" t="n">
        <f aca="false">K24-K23</f>
        <v>4</v>
      </c>
      <c r="L44" s="2" t="n">
        <f aca="false">L24-L23</f>
        <v>2.7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48.4854771784232</v>
      </c>
      <c r="D45" s="2" t="n">
        <f aca="false">D28</f>
        <v>45.6224066390042</v>
      </c>
      <c r="E45" s="2" t="n">
        <f aca="false">E28</f>
        <v>45.8916666666667</v>
      </c>
      <c r="F45" s="2" t="n">
        <f aca="false">F28</f>
        <v>43.8497854077253</v>
      </c>
      <c r="G45" s="2" t="n">
        <f aca="false">G28</f>
        <v>43.7688888888889</v>
      </c>
      <c r="H45" s="2" t="n">
        <f aca="false">H28</f>
        <v>41.756880733945</v>
      </c>
      <c r="I45" s="2" t="n">
        <f aca="false">I28</f>
        <v>35.2326732673267</v>
      </c>
      <c r="J45" s="2" t="n">
        <f aca="false">J28</f>
        <v>28.8279569892473</v>
      </c>
      <c r="K45" s="2" t="n">
        <f aca="false">K28</f>
        <v>21.8035714285714</v>
      </c>
      <c r="L45" s="2" t="n">
        <f aca="false">L28</f>
        <v>13.1842105263158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30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14"/>
  </cols>
  <sheetData>
    <row r="1" customFormat="false" ht="12.75" hidden="false" customHeight="false" outlineLevel="0" collapsed="false">
      <c r="B1" s="9" t="n">
        <v>0</v>
      </c>
      <c r="C1" s="9" t="n">
        <v>0.1</v>
      </c>
      <c r="D1" s="9" t="n">
        <v>0.2</v>
      </c>
      <c r="E1" s="9" t="n">
        <v>0.3</v>
      </c>
      <c r="F1" s="9" t="n">
        <v>0.4</v>
      </c>
      <c r="G1" s="9" t="n">
        <v>0.5</v>
      </c>
      <c r="H1" s="9" t="n">
        <v>0.6</v>
      </c>
      <c r="I1" s="9" t="n">
        <v>0.7</v>
      </c>
      <c r="J1" s="9" t="n">
        <v>0.8</v>
      </c>
      <c r="K1" s="9" t="n">
        <v>0.9</v>
      </c>
      <c r="L1" s="9" t="n">
        <v>1</v>
      </c>
    </row>
    <row r="2" customFormat="false" ht="12.75" hidden="false" customHeight="false" outlineLevel="0" collapsed="false">
      <c r="B2" s="4" t="n">
        <v>13</v>
      </c>
      <c r="C2" s="4" t="n">
        <v>11</v>
      </c>
      <c r="D2" s="4" t="n">
        <v>10</v>
      </c>
      <c r="E2" s="4" t="n">
        <v>17</v>
      </c>
    </row>
    <row r="4" customFormat="false" ht="12.75" hidden="false" customHeight="false" outlineLevel="0" collapsed="false">
      <c r="B4" s="4" t="n">
        <v>6</v>
      </c>
      <c r="C4" s="4" t="n">
        <v>21</v>
      </c>
      <c r="D4" s="4" t="n">
        <v>20</v>
      </c>
      <c r="E4" s="4" t="n">
        <v>20</v>
      </c>
      <c r="F4" s="4" t="n">
        <v>19</v>
      </c>
      <c r="G4" s="4" t="n">
        <v>16</v>
      </c>
      <c r="H4" s="4" t="n">
        <v>14</v>
      </c>
      <c r="I4" s="4" t="n">
        <v>14</v>
      </c>
      <c r="J4" s="4" t="n">
        <v>12</v>
      </c>
      <c r="K4" s="4" t="n">
        <v>9</v>
      </c>
    </row>
    <row r="8" customFormat="false" ht="12.75" hidden="false" customHeight="false" outlineLevel="0" collapsed="false">
      <c r="B8" s="4" t="n">
        <v>8</v>
      </c>
      <c r="C8" s="4" t="n">
        <v>6</v>
      </c>
      <c r="D8" s="4" t="n">
        <v>6</v>
      </c>
      <c r="E8" s="4" t="n">
        <v>6</v>
      </c>
      <c r="F8" s="4" t="n">
        <v>3</v>
      </c>
      <c r="G8" s="4" t="n">
        <v>2</v>
      </c>
      <c r="H8" s="4" t="n">
        <v>2</v>
      </c>
      <c r="I8" s="4" t="n">
        <v>2</v>
      </c>
      <c r="J8" s="4" t="n">
        <v>1</v>
      </c>
      <c r="K8" s="4" t="n">
        <v>1</v>
      </c>
    </row>
    <row r="20" customFormat="false" ht="12.75" hidden="false" customHeight="false" outlineLevel="0" collapsed="false">
      <c r="B20" s="4" t="n">
        <v>3</v>
      </c>
      <c r="C20" s="4" t="n">
        <v>3</v>
      </c>
      <c r="D20" s="4" t="n">
        <v>3</v>
      </c>
      <c r="E20" s="4" t="n">
        <v>3</v>
      </c>
      <c r="F20" s="4" t="n">
        <v>2</v>
      </c>
      <c r="G20" s="4" t="n">
        <v>2</v>
      </c>
      <c r="H20" s="4" t="n">
        <v>1</v>
      </c>
      <c r="I20" s="4" t="n">
        <v>1</v>
      </c>
      <c r="J20" s="4" t="n">
        <v>1</v>
      </c>
      <c r="K20" s="4" t="n">
        <v>1</v>
      </c>
    </row>
    <row r="22" customFormat="false" ht="12.75" hidden="false" customHeight="false" outlineLevel="0" collapsed="false">
      <c r="B22" s="4" t="n">
        <v>7</v>
      </c>
      <c r="C22" s="4" t="n">
        <v>7</v>
      </c>
      <c r="D22" s="4" t="n">
        <v>47</v>
      </c>
      <c r="E22" s="4" t="n">
        <v>37</v>
      </c>
      <c r="F22" s="4" t="n">
        <v>31</v>
      </c>
      <c r="G22" s="4" t="n">
        <v>28</v>
      </c>
      <c r="H22" s="4" t="n">
        <v>16</v>
      </c>
      <c r="I22" s="4" t="n">
        <v>14</v>
      </c>
      <c r="J22" s="4" t="n">
        <v>10</v>
      </c>
      <c r="K22" s="4" t="n">
        <v>7</v>
      </c>
    </row>
    <row r="28" customFormat="false" ht="12.75" hidden="false" customHeight="false" outlineLevel="0" collapsed="false">
      <c r="B28" s="4" t="n">
        <v>1</v>
      </c>
      <c r="C28" s="4" t="n">
        <v>1</v>
      </c>
      <c r="D28" s="4" t="n">
        <v>1</v>
      </c>
      <c r="E28" s="4" t="n">
        <v>1</v>
      </c>
      <c r="F28" s="4" t="n">
        <v>1</v>
      </c>
      <c r="G28" s="4" t="n">
        <v>1</v>
      </c>
      <c r="H28" s="4" t="n">
        <v>1</v>
      </c>
      <c r="I28" s="4" t="n">
        <v>1</v>
      </c>
      <c r="J28" s="4" t="n">
        <v>1</v>
      </c>
      <c r="K28" s="4" t="n">
        <v>1</v>
      </c>
    </row>
    <row r="31" customFormat="false" ht="12.75" hidden="false" customHeight="false" outlineLevel="0" collapsed="false">
      <c r="B31" s="4" t="n">
        <v>52</v>
      </c>
      <c r="C31" s="4" t="n">
        <v>45</v>
      </c>
      <c r="D31" s="4" t="n">
        <v>36</v>
      </c>
      <c r="E31" s="4" t="n">
        <v>24</v>
      </c>
      <c r="F31" s="4" t="n">
        <v>141</v>
      </c>
      <c r="G31" s="4" t="n">
        <v>131</v>
      </c>
      <c r="H31" s="4" t="n">
        <v>100</v>
      </c>
      <c r="I31" s="4" t="n">
        <v>74</v>
      </c>
      <c r="J31" s="4" t="n">
        <v>48</v>
      </c>
      <c r="K31" s="4" t="n">
        <v>22</v>
      </c>
    </row>
    <row r="33" customFormat="false" ht="12.75" hidden="false" customHeight="false" outlineLevel="0" collapsed="false">
      <c r="B33" s="4" t="n">
        <v>1</v>
      </c>
      <c r="C33" s="4" t="n">
        <v>1</v>
      </c>
      <c r="D33" s="4" t="n">
        <v>1</v>
      </c>
      <c r="E33" s="4" t="n">
        <v>1</v>
      </c>
      <c r="F33" s="4" t="n">
        <v>1</v>
      </c>
      <c r="G33" s="4" t="n">
        <v>1</v>
      </c>
      <c r="H33" s="4" t="n">
        <v>1</v>
      </c>
      <c r="I33" s="4" t="n">
        <v>1</v>
      </c>
      <c r="J33" s="4" t="n">
        <v>1</v>
      </c>
      <c r="K33" s="4" t="n">
        <v>1</v>
      </c>
    </row>
    <row r="44" customFormat="false" ht="12.75" hidden="false" customHeight="false" outlineLevel="0" collapsed="false">
      <c r="B44" s="4" t="n">
        <v>41</v>
      </c>
      <c r="C44" s="4" t="n">
        <v>38</v>
      </c>
      <c r="D44" s="4" t="n">
        <v>34</v>
      </c>
      <c r="E44" s="4" t="n">
        <v>34</v>
      </c>
      <c r="F44" s="4" t="n">
        <v>32</v>
      </c>
      <c r="G44" s="4" t="n">
        <v>30</v>
      </c>
      <c r="H44" s="4" t="n">
        <v>27</v>
      </c>
      <c r="I44" s="4" t="n">
        <v>27</v>
      </c>
      <c r="J44" s="4" t="n">
        <v>26</v>
      </c>
      <c r="K44" s="4" t="n">
        <v>19</v>
      </c>
    </row>
    <row r="45" customFormat="false" ht="12.75" hidden="false" customHeight="false" outlineLevel="0" collapsed="false">
      <c r="B45" s="4" t="n">
        <v>289</v>
      </c>
      <c r="C45" s="4" t="n">
        <v>260</v>
      </c>
      <c r="D45" s="4" t="n">
        <v>241</v>
      </c>
      <c r="E45" s="4" t="n">
        <v>222</v>
      </c>
    </row>
    <row r="51" customFormat="false" ht="12.75" hidden="false" customHeight="false" outlineLevel="0" collapsed="false">
      <c r="B51" s="4" t="n">
        <v>282</v>
      </c>
      <c r="C51" s="4" t="n">
        <v>258</v>
      </c>
      <c r="D51" s="4" t="n">
        <v>242</v>
      </c>
      <c r="E51" s="4" t="n">
        <v>219</v>
      </c>
    </row>
    <row r="56" customFormat="false" ht="12.75" hidden="false" customHeight="false" outlineLevel="0" collapsed="false">
      <c r="B56" s="4" t="n">
        <v>1</v>
      </c>
      <c r="C56" s="4" t="n">
        <v>1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1</v>
      </c>
      <c r="J56" s="4" t="n">
        <v>1</v>
      </c>
      <c r="K56" s="4" t="n">
        <v>1</v>
      </c>
    </row>
    <row r="91" customFormat="false" ht="12.75" hidden="false" customHeight="false" outlineLevel="0" collapsed="false">
      <c r="B91" s="4" t="n">
        <v>1</v>
      </c>
      <c r="C91" s="4" t="n">
        <v>1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2</v>
      </c>
      <c r="J91" s="4" t="n">
        <v>2</v>
      </c>
      <c r="K91" s="4" t="n">
        <v>1</v>
      </c>
    </row>
    <row r="107" customFormat="false" ht="12.75" hidden="false" customHeight="false" outlineLevel="0" collapsed="false">
      <c r="B107" s="4" t="n">
        <v>1</v>
      </c>
      <c r="C107" s="4" t="n">
        <v>1</v>
      </c>
      <c r="D107" s="4" t="n">
        <v>1</v>
      </c>
      <c r="E107" s="4" t="n">
        <v>1</v>
      </c>
      <c r="F107" s="4" t="n">
        <v>1</v>
      </c>
      <c r="G107" s="4" t="n">
        <v>2</v>
      </c>
      <c r="H107" s="4" t="n">
        <v>2</v>
      </c>
      <c r="I107" s="4" t="n">
        <v>2</v>
      </c>
      <c r="J107" s="4" t="n">
        <v>2</v>
      </c>
      <c r="K107" s="4" t="n">
        <v>1</v>
      </c>
    </row>
    <row r="142" customFormat="false" ht="12.75" hidden="false" customHeight="false" outlineLevel="0" collapsed="false">
      <c r="B142" s="4" t="n">
        <v>4</v>
      </c>
      <c r="C142" s="4" t="n">
        <v>4</v>
      </c>
      <c r="D142" s="4" t="n">
        <v>4</v>
      </c>
      <c r="E142" s="4" t="n">
        <v>4</v>
      </c>
      <c r="F142" s="4" t="n">
        <v>4</v>
      </c>
      <c r="G142" s="4" t="n">
        <v>4</v>
      </c>
      <c r="H142" s="4" t="n">
        <v>4</v>
      </c>
      <c r="I142" s="4" t="n">
        <v>4</v>
      </c>
      <c r="J142" s="4" t="n">
        <v>4</v>
      </c>
      <c r="K142" s="4" t="n">
        <v>2</v>
      </c>
    </row>
    <row r="144" customFormat="false" ht="12.75" hidden="false" customHeight="false" outlineLevel="0" collapsed="false">
      <c r="B144" s="4" t="n">
        <v>1</v>
      </c>
      <c r="C144" s="4" t="n">
        <v>1</v>
      </c>
      <c r="D144" s="4" t="n">
        <v>1</v>
      </c>
      <c r="E144" s="4" t="n">
        <v>28</v>
      </c>
      <c r="F144" s="4" t="n">
        <v>25</v>
      </c>
      <c r="G144" s="4" t="n">
        <v>23</v>
      </c>
      <c r="H144" s="4" t="n">
        <v>18</v>
      </c>
      <c r="I144" s="4" t="n">
        <v>16</v>
      </c>
      <c r="J144" s="4" t="n">
        <v>45</v>
      </c>
    </row>
    <row r="219" customFormat="false" ht="12.75" hidden="false" customHeight="false" outlineLevel="0" collapsed="false">
      <c r="B219" s="4" t="n">
        <v>7</v>
      </c>
      <c r="C219" s="4" t="n">
        <v>7</v>
      </c>
      <c r="D219" s="4" t="n">
        <v>6</v>
      </c>
      <c r="E219" s="4" t="n">
        <v>5</v>
      </c>
      <c r="F219" s="4" t="n">
        <v>4</v>
      </c>
      <c r="G219" s="4" t="n">
        <v>4</v>
      </c>
      <c r="H219" s="4" t="n">
        <v>3</v>
      </c>
      <c r="I219" s="4" t="n">
        <v>3</v>
      </c>
      <c r="J219" s="4" t="n">
        <v>2</v>
      </c>
    </row>
    <row r="256" customFormat="false" ht="12.75" hidden="false" customHeight="false" outlineLevel="0" collapsed="false">
      <c r="B256" s="4" t="n">
        <v>1</v>
      </c>
      <c r="C256" s="4" t="n">
        <v>1</v>
      </c>
      <c r="D256" s="4" t="n">
        <v>1</v>
      </c>
      <c r="E256" s="4" t="n">
        <v>1</v>
      </c>
      <c r="F256" s="4" t="n">
        <v>1</v>
      </c>
      <c r="G256" s="4" t="n">
        <v>1</v>
      </c>
      <c r="H256" s="4" t="n">
        <v>1</v>
      </c>
      <c r="I256" s="4" t="n">
        <v>1</v>
      </c>
    </row>
    <row r="296" customFormat="false" ht="12.75" hidden="false" customHeight="false" outlineLevel="0" collapsed="false">
      <c r="B296" s="4" t="n">
        <v>1</v>
      </c>
      <c r="C296" s="4" t="n">
        <v>1</v>
      </c>
      <c r="D296" s="4" t="n">
        <v>1</v>
      </c>
      <c r="E296" s="4" t="n">
        <v>4</v>
      </c>
      <c r="F296" s="4" t="n">
        <v>4</v>
      </c>
      <c r="G296" s="4" t="n">
        <v>4</v>
      </c>
      <c r="H296" s="4" t="n">
        <v>2</v>
      </c>
      <c r="I296" s="4" t="n">
        <v>9</v>
      </c>
    </row>
    <row r="576" customFormat="false" ht="12.75" hidden="false" customHeight="false" outlineLevel="0" collapsed="false">
      <c r="B576" s="4" t="n">
        <v>7</v>
      </c>
      <c r="C576" s="4" t="n">
        <v>7</v>
      </c>
      <c r="D576" s="4" t="n">
        <v>7</v>
      </c>
      <c r="E576" s="4" t="n">
        <v>6</v>
      </c>
      <c r="F576" s="4" t="n">
        <v>5</v>
      </c>
      <c r="G576" s="4" t="n">
        <v>5</v>
      </c>
      <c r="H576" s="4" t="n">
        <v>3</v>
      </c>
      <c r="I576" s="4" t="n">
        <v>2</v>
      </c>
      <c r="J576" s="4" t="n">
        <v>2</v>
      </c>
      <c r="K576" s="4" t="n">
        <v>1</v>
      </c>
    </row>
    <row r="619" customFormat="false" ht="12.75" hidden="false" customHeight="false" outlineLevel="0" collapsed="false">
      <c r="B619" s="4" t="n">
        <v>1</v>
      </c>
      <c r="C619" s="4" t="n">
        <v>1</v>
      </c>
      <c r="D619" s="4" t="n">
        <v>1</v>
      </c>
      <c r="E619" s="4" t="n">
        <v>1</v>
      </c>
      <c r="F619" s="4" t="n">
        <v>1</v>
      </c>
      <c r="G619" s="4" t="n">
        <v>1</v>
      </c>
      <c r="H619" s="4" t="n">
        <v>1</v>
      </c>
      <c r="I619" s="4" t="n">
        <v>1</v>
      </c>
    </row>
    <row r="659" customFormat="false" ht="12.75" hidden="false" customHeight="false" outlineLevel="0" collapsed="false">
      <c r="B659" s="4" t="n">
        <v>58</v>
      </c>
      <c r="C659" s="4" t="n">
        <v>55</v>
      </c>
      <c r="D659" s="4" t="n">
        <v>50</v>
      </c>
      <c r="E659" s="4" t="n">
        <v>44</v>
      </c>
      <c r="F659" s="4" t="n">
        <v>39</v>
      </c>
      <c r="G659" s="4" t="n">
        <v>34</v>
      </c>
      <c r="H659" s="4" t="n">
        <v>24</v>
      </c>
    </row>
    <row r="673" customFormat="false" ht="12.75" hidden="false" customHeight="false" outlineLevel="0" collapsed="false">
      <c r="B673" s="4" t="n">
        <v>10</v>
      </c>
      <c r="C673" s="4" t="n">
        <v>10</v>
      </c>
      <c r="D673" s="4" t="n">
        <v>10</v>
      </c>
      <c r="E673" s="4" t="n">
        <v>8</v>
      </c>
      <c r="F673" s="4" t="n">
        <v>7</v>
      </c>
      <c r="G673" s="4" t="n">
        <v>5</v>
      </c>
    </row>
    <row r="679" customFormat="false" ht="12.75" hidden="false" customHeight="false" outlineLevel="0" collapsed="false">
      <c r="B679" s="4" t="n">
        <v>18</v>
      </c>
      <c r="C679" s="4" t="n">
        <v>17</v>
      </c>
      <c r="D679" s="4" t="n">
        <v>16</v>
      </c>
      <c r="E679" s="4" t="n">
        <v>14</v>
      </c>
      <c r="F679" s="4" t="n">
        <v>11</v>
      </c>
    </row>
    <row r="683" customFormat="false" ht="12.75" hidden="false" customHeight="false" outlineLevel="0" collapsed="false">
      <c r="B683" s="4" t="n">
        <v>1</v>
      </c>
      <c r="C683" s="4" t="n">
        <v>1</v>
      </c>
      <c r="D683" s="4" t="n">
        <v>1</v>
      </c>
      <c r="E683" s="4" t="n">
        <v>50</v>
      </c>
      <c r="F683" s="4" t="n">
        <v>43</v>
      </c>
      <c r="G683" s="4" t="n">
        <v>36</v>
      </c>
      <c r="H683" s="4" t="n">
        <v>31</v>
      </c>
      <c r="I683" s="4" t="n">
        <v>27</v>
      </c>
      <c r="J683" s="4" t="n">
        <v>15</v>
      </c>
      <c r="K683" s="4" t="n">
        <v>9</v>
      </c>
    </row>
    <row r="686" customFormat="false" ht="12.75" hidden="false" customHeight="false" outlineLevel="0" collapsed="false">
      <c r="B686" s="4" t="n">
        <v>29</v>
      </c>
      <c r="C686" s="4" t="n">
        <v>27</v>
      </c>
      <c r="D686" s="4" t="n">
        <v>26</v>
      </c>
      <c r="E686" s="4" t="n">
        <v>22</v>
      </c>
      <c r="F686" s="4" t="n">
        <v>19</v>
      </c>
    </row>
    <row r="689" customFormat="false" ht="12.75" hidden="false" customHeight="false" outlineLevel="0" collapsed="false">
      <c r="B689" s="4" t="n">
        <v>13</v>
      </c>
      <c r="C689" s="4" t="n">
        <v>13</v>
      </c>
      <c r="D689" s="4" t="n">
        <v>12</v>
      </c>
      <c r="E689" s="4" t="n">
        <v>11</v>
      </c>
      <c r="F689" s="4" t="n">
        <v>10</v>
      </c>
      <c r="G689" s="4" t="n">
        <v>6</v>
      </c>
    </row>
    <row r="696" customFormat="false" ht="12.75" hidden="false" customHeight="false" outlineLevel="0" collapsed="false">
      <c r="B696" s="4" t="n">
        <v>20</v>
      </c>
      <c r="C696" s="4" t="n">
        <v>20</v>
      </c>
      <c r="D696" s="4" t="n">
        <v>18</v>
      </c>
      <c r="E696" s="4" t="n">
        <v>17</v>
      </c>
      <c r="F696" s="4" t="n">
        <v>15</v>
      </c>
    </row>
    <row r="698" customFormat="false" ht="12.75" hidden="false" customHeight="false" outlineLevel="0" collapsed="false">
      <c r="B698" s="4" t="n">
        <v>52</v>
      </c>
      <c r="C698" s="4" t="n">
        <v>49</v>
      </c>
      <c r="D698" s="4" t="n">
        <v>45</v>
      </c>
      <c r="E698" s="4" t="n">
        <v>43</v>
      </c>
      <c r="F698" s="4" t="n">
        <v>38</v>
      </c>
    </row>
    <row r="700" customFormat="false" ht="12.75" hidden="false" customHeight="false" outlineLevel="0" collapsed="false">
      <c r="B700" s="4" t="n">
        <v>8</v>
      </c>
      <c r="C700" s="4" t="n">
        <v>8</v>
      </c>
      <c r="D700" s="4" t="n">
        <v>6</v>
      </c>
      <c r="E700" s="4" t="n">
        <v>4</v>
      </c>
      <c r="F700" s="4" t="n">
        <v>3</v>
      </c>
      <c r="G700" s="4" t="n">
        <v>3</v>
      </c>
      <c r="H700" s="4" t="n">
        <v>2</v>
      </c>
    </row>
    <row r="716" customFormat="false" ht="12.75" hidden="false" customHeight="false" outlineLevel="0" collapsed="false">
      <c r="B716" s="4" t="n">
        <v>113</v>
      </c>
      <c r="C716" s="4" t="n">
        <v>100</v>
      </c>
      <c r="D716" s="4" t="n">
        <v>96</v>
      </c>
      <c r="E716" s="4" t="n">
        <v>90</v>
      </c>
      <c r="F716" s="4" t="n">
        <v>81</v>
      </c>
      <c r="G716" s="4" t="n">
        <v>75</v>
      </c>
      <c r="H716" s="4" t="n">
        <v>53</v>
      </c>
    </row>
    <row r="720" customFormat="false" ht="12.75" hidden="false" customHeight="false" outlineLevel="0" collapsed="false">
      <c r="B720" s="4" t="n">
        <v>17</v>
      </c>
      <c r="C720" s="4" t="n">
        <v>17</v>
      </c>
      <c r="D720" s="4" t="n">
        <v>16</v>
      </c>
      <c r="E720" s="4" t="n">
        <v>16</v>
      </c>
      <c r="F720" s="4" t="n">
        <v>14</v>
      </c>
      <c r="G720" s="4" t="n">
        <v>14</v>
      </c>
      <c r="H720" s="4" t="n">
        <v>12</v>
      </c>
      <c r="I720" s="4" t="n">
        <v>15</v>
      </c>
    </row>
    <row r="726" customFormat="false" ht="12.75" hidden="false" customHeight="false" outlineLevel="0" collapsed="false">
      <c r="B726" s="4" t="n">
        <v>1</v>
      </c>
      <c r="C726" s="4" t="n">
        <v>1</v>
      </c>
      <c r="D726" s="4" t="n">
        <v>1</v>
      </c>
      <c r="E726" s="4" t="n">
        <v>1</v>
      </c>
      <c r="F726" s="4" t="n">
        <v>1</v>
      </c>
      <c r="G726" s="4" t="n">
        <v>1</v>
      </c>
      <c r="H726" s="4" t="n">
        <v>1</v>
      </c>
      <c r="I726" s="4" t="n">
        <v>1</v>
      </c>
      <c r="J726" s="4" t="n">
        <v>1</v>
      </c>
      <c r="K726" s="4" t="n">
        <v>1</v>
      </c>
    </row>
    <row r="974" customFormat="false" ht="12.75" hidden="false" customHeight="false" outlineLevel="0" collapsed="false">
      <c r="B974" s="4" t="n">
        <v>80</v>
      </c>
      <c r="C974" s="4" t="n">
        <v>71</v>
      </c>
      <c r="D974" s="4" t="n">
        <v>70</v>
      </c>
      <c r="E974" s="4" t="n">
        <v>66</v>
      </c>
      <c r="F974" s="4" t="n">
        <v>59</v>
      </c>
      <c r="G974" s="4" t="n">
        <v>57</v>
      </c>
      <c r="H974" s="4" t="n">
        <v>43</v>
      </c>
    </row>
    <row r="976" customFormat="false" ht="12.75" hidden="false" customHeight="false" outlineLevel="0" collapsed="false">
      <c r="B976" s="4" t="n">
        <v>8</v>
      </c>
      <c r="C976" s="4" t="n">
        <v>7</v>
      </c>
      <c r="D976" s="4" t="n">
        <v>7</v>
      </c>
      <c r="E976" s="4" t="n">
        <v>7</v>
      </c>
      <c r="F976" s="4" t="n">
        <v>6</v>
      </c>
      <c r="G976" s="4" t="n">
        <v>6</v>
      </c>
      <c r="H976" s="4" t="n">
        <v>6</v>
      </c>
      <c r="I976" s="4" t="n">
        <v>4</v>
      </c>
      <c r="J976" s="4" t="n">
        <v>2</v>
      </c>
      <c r="K976" s="4" t="n">
        <v>10</v>
      </c>
    </row>
    <row r="1014" customFormat="false" ht="12.75" hidden="false" customHeight="false" outlineLevel="0" collapsed="false">
      <c r="B1014" s="4" t="n">
        <v>3</v>
      </c>
      <c r="C1014" s="4" t="n">
        <v>3</v>
      </c>
      <c r="D1014" s="4" t="n">
        <v>2</v>
      </c>
      <c r="E1014" s="4" t="n">
        <v>2</v>
      </c>
      <c r="F1014" s="4" t="n">
        <v>2</v>
      </c>
      <c r="G1014" s="4" t="n">
        <v>2</v>
      </c>
      <c r="H1014" s="4" t="n">
        <v>2</v>
      </c>
      <c r="I1014" s="4" t="n">
        <v>2</v>
      </c>
      <c r="J1014" s="4" t="n">
        <v>32</v>
      </c>
      <c r="K1014" s="4" t="n">
        <v>31</v>
      </c>
    </row>
    <row r="1126" customFormat="false" ht="12.75" hidden="false" customHeight="false" outlineLevel="0" collapsed="false">
      <c r="B1126" s="4" t="n">
        <v>17</v>
      </c>
      <c r="C1126" s="4" t="n">
        <v>16</v>
      </c>
      <c r="D1126" s="4" t="n">
        <v>16</v>
      </c>
      <c r="E1126" s="4" t="n">
        <v>15</v>
      </c>
      <c r="F1126" s="4" t="n">
        <v>13</v>
      </c>
      <c r="G1126" s="4" t="n">
        <v>13</v>
      </c>
      <c r="H1126" s="4" t="n">
        <v>11</v>
      </c>
      <c r="I1126" s="4" t="n">
        <v>31</v>
      </c>
    </row>
    <row r="1132" customFormat="false" ht="12.75" hidden="false" customHeight="false" outlineLevel="0" collapsed="false">
      <c r="B1132" s="4" t="n">
        <v>18</v>
      </c>
      <c r="C1132" s="4" t="n">
        <v>16</v>
      </c>
      <c r="D1132" s="4" t="n">
        <v>15</v>
      </c>
      <c r="E1132" s="4" t="n">
        <v>14</v>
      </c>
      <c r="F1132" s="4" t="n">
        <v>10</v>
      </c>
      <c r="G1132" s="4" t="n">
        <v>5</v>
      </c>
      <c r="H1132" s="4" t="n">
        <v>4</v>
      </c>
      <c r="I1132" s="4" t="n">
        <v>2</v>
      </c>
    </row>
    <row r="1138" customFormat="false" ht="12.75" hidden="false" customHeight="false" outlineLevel="0" collapsed="false">
      <c r="B1138" s="4" t="n">
        <v>30</v>
      </c>
      <c r="C1138" s="4" t="n">
        <v>28</v>
      </c>
      <c r="D1138" s="4" t="n">
        <v>28</v>
      </c>
      <c r="E1138" s="4" t="n">
        <v>26</v>
      </c>
      <c r="F1138" s="4" t="n">
        <v>23</v>
      </c>
      <c r="G1138" s="4" t="n">
        <v>23</v>
      </c>
      <c r="H1138" s="4" t="n">
        <v>19</v>
      </c>
      <c r="I1138" s="4" t="n">
        <v>6</v>
      </c>
    </row>
    <row r="1142" customFormat="false" ht="12.75" hidden="false" customHeight="false" outlineLevel="0" collapsed="false">
      <c r="B1142" s="4" t="n">
        <v>3</v>
      </c>
      <c r="C1142" s="4" t="n">
        <v>3</v>
      </c>
      <c r="D1142" s="4" t="n">
        <v>3</v>
      </c>
      <c r="E1142" s="4" t="n">
        <v>2</v>
      </c>
      <c r="F1142" s="4" t="n">
        <v>2</v>
      </c>
      <c r="G1142" s="4" t="n">
        <v>2</v>
      </c>
      <c r="H1142" s="4" t="n">
        <v>1</v>
      </c>
      <c r="I1142" s="4" t="n">
        <v>1</v>
      </c>
      <c r="J1142" s="4" t="n">
        <v>4</v>
      </c>
      <c r="K1142" s="4" t="n">
        <v>2</v>
      </c>
    </row>
    <row r="1153" customFormat="false" ht="12.75" hidden="false" customHeight="false" outlineLevel="0" collapsed="false">
      <c r="B1153" s="4" t="n">
        <v>21</v>
      </c>
      <c r="C1153" s="4" t="n">
        <v>20</v>
      </c>
      <c r="D1153" s="4" t="n">
        <v>19</v>
      </c>
      <c r="E1153" s="4" t="n">
        <v>16</v>
      </c>
      <c r="F1153" s="4" t="n">
        <v>14</v>
      </c>
      <c r="G1153" s="4" t="n">
        <v>17</v>
      </c>
      <c r="H1153" s="4" t="n">
        <v>13</v>
      </c>
      <c r="I1153" s="4" t="n">
        <v>7</v>
      </c>
      <c r="J1153" s="4" t="n">
        <v>4</v>
      </c>
      <c r="K1153" s="4" t="n">
        <v>6</v>
      </c>
    </row>
    <row r="1167" customFormat="false" ht="12.75" hidden="false" customHeight="false" outlineLevel="0" collapsed="false">
      <c r="B1167" s="4" t="n">
        <v>18</v>
      </c>
      <c r="C1167" s="4" t="n">
        <v>17</v>
      </c>
      <c r="D1167" s="4" t="n">
        <v>16</v>
      </c>
      <c r="E1167" s="4" t="n">
        <v>13</v>
      </c>
      <c r="F1167" s="4" t="n">
        <v>12</v>
      </c>
      <c r="G1167" s="4" t="n">
        <v>10</v>
      </c>
      <c r="H1167" s="4" t="n">
        <v>9</v>
      </c>
      <c r="I1167" s="4" t="n">
        <v>5</v>
      </c>
      <c r="J1167" s="4" t="n">
        <v>2</v>
      </c>
      <c r="K1167" s="4" t="n">
        <v>5</v>
      </c>
    </row>
    <row r="1194" customFormat="false" ht="12.75" hidden="false" customHeight="false" outlineLevel="0" collapsed="false">
      <c r="B1194" s="4" t="n">
        <v>5</v>
      </c>
      <c r="C1194" s="4" t="n">
        <v>5</v>
      </c>
      <c r="D1194" s="4" t="n">
        <v>5</v>
      </c>
      <c r="E1194" s="4" t="n">
        <v>5</v>
      </c>
      <c r="F1194" s="4" t="n">
        <v>4</v>
      </c>
      <c r="G1194" s="4" t="n">
        <v>3</v>
      </c>
      <c r="H1194" s="4" t="n">
        <v>3</v>
      </c>
      <c r="I1194" s="4" t="n">
        <v>2</v>
      </c>
      <c r="J1194" s="4" t="n">
        <v>16</v>
      </c>
      <c r="K1194" s="4" t="n">
        <v>4</v>
      </c>
    </row>
    <row r="1225" customFormat="false" ht="12.75" hidden="false" customHeight="false" outlineLevel="0" collapsed="false">
      <c r="B1225" s="4" t="n">
        <v>5</v>
      </c>
      <c r="C1225" s="4" t="n">
        <v>5</v>
      </c>
      <c r="D1225" s="4" t="n">
        <v>7</v>
      </c>
      <c r="E1225" s="4" t="n">
        <v>7</v>
      </c>
      <c r="F1225" s="4" t="n">
        <v>6</v>
      </c>
      <c r="G1225" s="4" t="n">
        <v>4</v>
      </c>
      <c r="H1225" s="4" t="n">
        <v>6</v>
      </c>
      <c r="I1225" s="4" t="n">
        <v>4</v>
      </c>
      <c r="J1225" s="4" t="n">
        <v>3</v>
      </c>
      <c r="K1225" s="4" t="n">
        <v>1</v>
      </c>
    </row>
    <row r="1325" customFormat="false" ht="12.75" hidden="false" customHeight="false" outlineLevel="0" collapsed="false">
      <c r="B1325" s="4" t="n">
        <v>7</v>
      </c>
      <c r="C1325" s="4" t="n">
        <v>7</v>
      </c>
      <c r="D1325" s="4" t="n">
        <v>7</v>
      </c>
      <c r="E1325" s="4" t="n">
        <v>6</v>
      </c>
      <c r="F1325" s="4" t="n">
        <v>5</v>
      </c>
      <c r="G1325" s="4" t="n">
        <v>3</v>
      </c>
      <c r="H1325" s="4" t="n">
        <v>3</v>
      </c>
      <c r="I1325" s="4" t="n">
        <v>3</v>
      </c>
      <c r="J1325" s="4" t="n">
        <v>26</v>
      </c>
      <c r="K1325" s="4" t="n">
        <v>14</v>
      </c>
    </row>
    <row r="1346" customFormat="false" ht="12.75" hidden="false" customHeight="false" outlineLevel="0" collapsed="false">
      <c r="B1346" s="4" t="n">
        <v>7</v>
      </c>
      <c r="C1346" s="4" t="n">
        <v>7</v>
      </c>
      <c r="D1346" s="4" t="n">
        <v>7</v>
      </c>
      <c r="E1346" s="4" t="n">
        <v>6</v>
      </c>
      <c r="F1346" s="4" t="n">
        <v>5</v>
      </c>
      <c r="G1346" s="4" t="n">
        <v>3</v>
      </c>
      <c r="H1346" s="4" t="n">
        <v>3</v>
      </c>
      <c r="I1346" s="4" t="n">
        <v>3</v>
      </c>
      <c r="J1346" s="4" t="n">
        <v>28</v>
      </c>
      <c r="K1346" s="4" t="n">
        <v>14</v>
      </c>
    </row>
    <row r="1367" customFormat="false" ht="12.75" hidden="false" customHeight="false" outlineLevel="0" collapsed="false">
      <c r="B1367" s="4" t="n">
        <v>4</v>
      </c>
      <c r="C1367" s="4" t="n">
        <v>4</v>
      </c>
      <c r="D1367" s="4" t="n">
        <v>4</v>
      </c>
      <c r="E1367" s="4" t="n">
        <v>4</v>
      </c>
      <c r="F1367" s="4" t="n">
        <v>3</v>
      </c>
      <c r="G1367" s="4" t="n">
        <v>2</v>
      </c>
      <c r="H1367" s="4" t="n">
        <v>2</v>
      </c>
      <c r="I1367" s="4" t="n">
        <v>32</v>
      </c>
      <c r="J1367" s="4" t="n">
        <v>21</v>
      </c>
      <c r="K1367" s="4" t="n">
        <v>5</v>
      </c>
    </row>
    <row r="1416" customFormat="false" ht="12.75" hidden="false" customHeight="false" outlineLevel="0" collapsed="false">
      <c r="B1416" s="4" t="n">
        <v>28</v>
      </c>
      <c r="C1416" s="4" t="n">
        <v>24</v>
      </c>
      <c r="D1416" s="4" t="n">
        <v>23</v>
      </c>
      <c r="E1416" s="4" t="n">
        <v>23</v>
      </c>
      <c r="F1416" s="4" t="n">
        <v>21</v>
      </c>
      <c r="G1416" s="4" t="n">
        <v>16</v>
      </c>
      <c r="H1416" s="4" t="n">
        <v>12</v>
      </c>
      <c r="I1416" s="4" t="n">
        <v>9</v>
      </c>
      <c r="J1416" s="4" t="n">
        <v>7</v>
      </c>
      <c r="K1416" s="4" t="n">
        <v>6</v>
      </c>
    </row>
    <row r="1425" customFormat="false" ht="12.75" hidden="false" customHeight="false" outlineLevel="0" collapsed="false">
      <c r="B1425" s="4" t="n">
        <v>11</v>
      </c>
      <c r="C1425" s="4" t="n">
        <v>53</v>
      </c>
      <c r="D1425" s="4" t="n">
        <v>51</v>
      </c>
      <c r="E1425" s="4" t="n">
        <v>44</v>
      </c>
      <c r="F1425" s="4" t="n">
        <v>39</v>
      </c>
      <c r="G1425" s="4" t="n">
        <v>33</v>
      </c>
      <c r="H1425" s="4" t="n">
        <v>27</v>
      </c>
      <c r="I1425" s="4" t="n">
        <v>55</v>
      </c>
      <c r="J1425" s="4" t="n">
        <v>33</v>
      </c>
      <c r="K1425" s="4" t="n">
        <v>34</v>
      </c>
    </row>
    <row r="1436" customFormat="false" ht="12.75" hidden="false" customHeight="false" outlineLevel="0" collapsed="false">
      <c r="B1436" s="4" t="n">
        <v>7</v>
      </c>
      <c r="C1436" s="4" t="n">
        <v>7</v>
      </c>
      <c r="D1436" s="4" t="n">
        <v>7</v>
      </c>
      <c r="E1436" s="4" t="n">
        <v>6</v>
      </c>
      <c r="F1436" s="4" t="n">
        <v>5</v>
      </c>
      <c r="G1436" s="4" t="n">
        <v>3</v>
      </c>
      <c r="H1436" s="4" t="n">
        <v>3</v>
      </c>
      <c r="I1436" s="4" t="n">
        <v>3</v>
      </c>
      <c r="J1436" s="4" t="n">
        <v>23</v>
      </c>
      <c r="K1436" s="4" t="n">
        <v>13</v>
      </c>
    </row>
    <row r="1458" customFormat="false" ht="12.75" hidden="false" customHeight="false" outlineLevel="0" collapsed="false">
      <c r="B1458" s="4" t="n">
        <v>7</v>
      </c>
      <c r="C1458" s="4" t="n">
        <v>7</v>
      </c>
      <c r="D1458" s="4" t="n">
        <v>7</v>
      </c>
      <c r="E1458" s="4" t="n">
        <v>6</v>
      </c>
      <c r="F1458" s="4" t="n">
        <v>5</v>
      </c>
      <c r="G1458" s="4" t="n">
        <v>3</v>
      </c>
      <c r="H1458" s="4" t="n">
        <v>3</v>
      </c>
      <c r="I1458" s="4" t="n">
        <v>3</v>
      </c>
      <c r="J1458" s="4" t="n">
        <v>25</v>
      </c>
      <c r="K1458" s="4" t="n">
        <v>13</v>
      </c>
    </row>
    <row r="1480" customFormat="false" ht="12.75" hidden="false" customHeight="false" outlineLevel="0" collapsed="false">
      <c r="B1480" s="4" t="n">
        <v>51</v>
      </c>
      <c r="C1480" s="4" t="n">
        <v>48</v>
      </c>
      <c r="D1480" s="4" t="n">
        <v>45</v>
      </c>
      <c r="E1480" s="4" t="n">
        <v>41</v>
      </c>
      <c r="F1480" s="4" t="n">
        <v>33</v>
      </c>
      <c r="G1480" s="4" t="n">
        <v>26</v>
      </c>
      <c r="H1480" s="4" t="n">
        <v>21</v>
      </c>
      <c r="I1480" s="4" t="n">
        <v>16</v>
      </c>
      <c r="J1480" s="4" t="n">
        <v>13</v>
      </c>
      <c r="K1480" s="4" t="n">
        <v>7</v>
      </c>
    </row>
    <row r="1486" customFormat="false" ht="12.75" hidden="false" customHeight="false" outlineLevel="0" collapsed="false">
      <c r="B1486" s="4" t="n">
        <v>81</v>
      </c>
      <c r="C1486" s="4" t="n">
        <v>76</v>
      </c>
      <c r="D1486" s="4" t="n">
        <v>70</v>
      </c>
      <c r="E1486" s="4" t="n">
        <v>64</v>
      </c>
      <c r="F1486" s="4" t="n">
        <v>55</v>
      </c>
      <c r="G1486" s="4" t="n">
        <v>38</v>
      </c>
      <c r="H1486" s="4" t="n">
        <v>36</v>
      </c>
      <c r="I1486" s="4" t="n">
        <v>28</v>
      </c>
      <c r="J1486" s="4" t="n">
        <v>24</v>
      </c>
      <c r="K1486" s="4" t="n">
        <v>19</v>
      </c>
    </row>
    <row r="1495" customFormat="false" ht="12.75" hidden="false" customHeight="false" outlineLevel="0" collapsed="false">
      <c r="B1495" s="4" t="n">
        <v>6</v>
      </c>
      <c r="C1495" s="4" t="n">
        <v>6</v>
      </c>
      <c r="D1495" s="4" t="n">
        <v>6</v>
      </c>
      <c r="E1495" s="4" t="n">
        <v>6</v>
      </c>
      <c r="F1495" s="4" t="n">
        <v>5</v>
      </c>
      <c r="G1495" s="4" t="n">
        <v>4</v>
      </c>
      <c r="H1495" s="4" t="n">
        <v>4</v>
      </c>
      <c r="I1495" s="4" t="n">
        <v>4</v>
      </c>
      <c r="J1495" s="4" t="n">
        <v>4</v>
      </c>
      <c r="K1495" s="4" t="n">
        <v>2</v>
      </c>
    </row>
    <row r="1504" customFormat="false" ht="12.75" hidden="false" customHeight="false" outlineLevel="0" collapsed="false">
      <c r="B1504" s="4" t="n">
        <v>83</v>
      </c>
      <c r="C1504" s="4" t="n">
        <v>77</v>
      </c>
      <c r="D1504" s="4" t="n">
        <v>72</v>
      </c>
      <c r="E1504" s="4" t="n">
        <v>67</v>
      </c>
      <c r="F1504" s="4" t="n">
        <v>56</v>
      </c>
      <c r="G1504" s="4" t="n">
        <v>39</v>
      </c>
      <c r="H1504" s="4" t="n">
        <v>27</v>
      </c>
      <c r="I1504" s="4" t="n">
        <v>22</v>
      </c>
      <c r="J1504" s="4" t="n">
        <v>14</v>
      </c>
      <c r="K1504" s="4" t="n">
        <v>11</v>
      </c>
    </row>
    <row r="1514" customFormat="false" ht="12.75" hidden="false" customHeight="false" outlineLevel="0" collapsed="false">
      <c r="B1514" s="4" t="n">
        <v>90</v>
      </c>
      <c r="C1514" s="4" t="n">
        <v>84</v>
      </c>
      <c r="D1514" s="4" t="n">
        <v>78</v>
      </c>
      <c r="E1514" s="4" t="n">
        <v>73</v>
      </c>
      <c r="F1514" s="4" t="n">
        <v>65</v>
      </c>
      <c r="G1514" s="4" t="n">
        <v>48</v>
      </c>
      <c r="H1514" s="4" t="n">
        <v>34</v>
      </c>
      <c r="I1514" s="4" t="n">
        <v>26</v>
      </c>
      <c r="J1514" s="4" t="n">
        <v>18</v>
      </c>
      <c r="K1514" s="4" t="n">
        <v>13</v>
      </c>
    </row>
    <row r="1525" customFormat="false" ht="12.75" hidden="false" customHeight="false" outlineLevel="0" collapsed="false">
      <c r="B1525" s="4" t="n">
        <v>67</v>
      </c>
      <c r="C1525" s="4" t="n">
        <v>63</v>
      </c>
      <c r="D1525" s="4" t="n">
        <v>59</v>
      </c>
      <c r="E1525" s="4" t="n">
        <v>57</v>
      </c>
      <c r="F1525" s="4" t="n">
        <v>48</v>
      </c>
      <c r="G1525" s="4" t="n">
        <v>32</v>
      </c>
      <c r="H1525" s="4" t="n">
        <v>25</v>
      </c>
      <c r="I1525" s="4" t="n">
        <v>17</v>
      </c>
      <c r="J1525" s="4" t="n">
        <v>10</v>
      </c>
      <c r="K1525" s="4" t="n">
        <v>13</v>
      </c>
    </row>
    <row r="1533" customFormat="false" ht="12.75" hidden="false" customHeight="false" outlineLevel="0" collapsed="false">
      <c r="B1533" s="4" t="n">
        <v>16</v>
      </c>
      <c r="C1533" s="4" t="n">
        <v>16</v>
      </c>
      <c r="D1533" s="4" t="n">
        <v>13</v>
      </c>
      <c r="E1533" s="4" t="n">
        <v>13</v>
      </c>
      <c r="F1533" s="4" t="n">
        <v>43</v>
      </c>
      <c r="G1533" s="4" t="n">
        <v>34</v>
      </c>
      <c r="H1533" s="4" t="n">
        <v>25</v>
      </c>
      <c r="I1533" s="4" t="n">
        <v>25</v>
      </c>
      <c r="J1533" s="4" t="n">
        <v>19</v>
      </c>
      <c r="K1533" s="4" t="n">
        <v>11</v>
      </c>
    </row>
    <row r="1547" customFormat="false" ht="12.75" hidden="false" customHeight="false" outlineLevel="0" collapsed="false">
      <c r="B1547" s="4" t="n">
        <v>28</v>
      </c>
      <c r="C1547" s="4" t="n">
        <v>54</v>
      </c>
      <c r="D1547" s="4" t="n">
        <v>51</v>
      </c>
      <c r="E1547" s="4" t="n">
        <v>49</v>
      </c>
      <c r="F1547" s="4" t="n">
        <v>64</v>
      </c>
      <c r="G1547" s="4" t="n">
        <v>51</v>
      </c>
      <c r="H1547" s="4" t="n">
        <v>38</v>
      </c>
      <c r="I1547" s="4" t="n">
        <v>28</v>
      </c>
      <c r="J1547" s="4" t="n">
        <v>22</v>
      </c>
      <c r="K1547" s="4" t="n">
        <v>13</v>
      </c>
    </row>
    <row r="1557" customFormat="false" ht="12.75" hidden="false" customHeight="false" outlineLevel="0" collapsed="false">
      <c r="B1557" s="4" t="n">
        <v>17</v>
      </c>
      <c r="C1557" s="4" t="n">
        <v>16</v>
      </c>
      <c r="D1557" s="4" t="n">
        <v>14</v>
      </c>
      <c r="E1557" s="4" t="n">
        <v>14</v>
      </c>
      <c r="F1557" s="4" t="n">
        <v>12</v>
      </c>
      <c r="G1557" s="4" t="n">
        <v>8</v>
      </c>
      <c r="H1557" s="4" t="n">
        <v>5</v>
      </c>
      <c r="I1557" s="4" t="n">
        <v>4</v>
      </c>
      <c r="J1557" s="4" t="n">
        <v>4</v>
      </c>
    </row>
    <row r="1558" customFormat="false" ht="12.75" hidden="false" customHeight="false" outlineLevel="0" collapsed="false">
      <c r="B1558" s="4" t="n">
        <v>79</v>
      </c>
      <c r="C1558" s="4" t="n">
        <v>71</v>
      </c>
      <c r="D1558" s="4" t="n">
        <v>64</v>
      </c>
      <c r="E1558" s="4" t="n">
        <v>58</v>
      </c>
      <c r="F1558" s="4" t="n">
        <v>53</v>
      </c>
      <c r="G1558" s="4" t="n">
        <v>41</v>
      </c>
      <c r="H1558" s="4" t="n">
        <v>32</v>
      </c>
      <c r="I1558" s="4" t="n">
        <v>25</v>
      </c>
      <c r="J1558" s="4" t="n">
        <v>17</v>
      </c>
      <c r="K1558" s="4" t="n">
        <v>10</v>
      </c>
    </row>
    <row r="1565" customFormat="false" ht="12.75" hidden="false" customHeight="false" outlineLevel="0" collapsed="false">
      <c r="B1565" s="4" t="n">
        <v>79</v>
      </c>
      <c r="C1565" s="4" t="n">
        <v>71</v>
      </c>
      <c r="D1565" s="4" t="n">
        <v>64</v>
      </c>
      <c r="E1565" s="4" t="n">
        <v>58</v>
      </c>
      <c r="F1565" s="4" t="n">
        <v>53</v>
      </c>
      <c r="G1565" s="4" t="n">
        <v>41</v>
      </c>
      <c r="H1565" s="4" t="n">
        <v>32</v>
      </c>
      <c r="I1565" s="4" t="n">
        <v>25</v>
      </c>
      <c r="J1565" s="4" t="n">
        <v>17</v>
      </c>
      <c r="K1565" s="4" t="n">
        <v>10</v>
      </c>
    </row>
    <row r="1572" customFormat="false" ht="12.75" hidden="false" customHeight="false" outlineLevel="0" collapsed="false">
      <c r="B1572" s="4" t="n">
        <v>79</v>
      </c>
      <c r="C1572" s="4" t="n">
        <v>69</v>
      </c>
      <c r="D1572" s="4" t="n">
        <v>63</v>
      </c>
      <c r="E1572" s="4" t="n">
        <v>57</v>
      </c>
      <c r="F1572" s="4" t="n">
        <v>52</v>
      </c>
      <c r="G1572" s="4" t="n">
        <v>41</v>
      </c>
      <c r="H1572" s="4" t="n">
        <v>33</v>
      </c>
      <c r="I1572" s="4" t="n">
        <v>27</v>
      </c>
      <c r="J1572" s="4" t="n">
        <v>19</v>
      </c>
      <c r="K1572" s="4" t="n">
        <v>14</v>
      </c>
    </row>
    <row r="1579" customFormat="false" ht="12.75" hidden="false" customHeight="false" outlineLevel="0" collapsed="false">
      <c r="B1579" s="4" t="n">
        <v>79</v>
      </c>
      <c r="C1579" s="4" t="n">
        <v>69</v>
      </c>
      <c r="D1579" s="4" t="n">
        <v>63</v>
      </c>
      <c r="E1579" s="4" t="n">
        <v>57</v>
      </c>
      <c r="F1579" s="4" t="n">
        <v>52</v>
      </c>
      <c r="G1579" s="4" t="n">
        <v>41</v>
      </c>
      <c r="H1579" s="4" t="n">
        <v>33</v>
      </c>
      <c r="I1579" s="4" t="n">
        <v>27</v>
      </c>
      <c r="J1579" s="4" t="n">
        <v>19</v>
      </c>
      <c r="K1579" s="4" t="n">
        <v>14</v>
      </c>
    </row>
    <row r="1586" customFormat="false" ht="12.75" hidden="false" customHeight="false" outlineLevel="0" collapsed="false">
      <c r="B1586" s="4" t="n">
        <v>15</v>
      </c>
      <c r="C1586" s="4" t="n">
        <v>15</v>
      </c>
      <c r="D1586" s="4" t="n">
        <v>14</v>
      </c>
      <c r="E1586" s="4" t="n">
        <v>13</v>
      </c>
      <c r="F1586" s="4" t="n">
        <v>13</v>
      </c>
      <c r="G1586" s="4" t="n">
        <v>72</v>
      </c>
      <c r="H1586" s="4" t="n">
        <v>52</v>
      </c>
      <c r="I1586" s="4" t="n">
        <v>32</v>
      </c>
      <c r="J1586" s="4" t="n">
        <v>16</v>
      </c>
      <c r="K1586" s="4" t="n">
        <v>8</v>
      </c>
    </row>
    <row r="1592" customFormat="false" ht="12.75" hidden="false" customHeight="false" outlineLevel="0" collapsed="false">
      <c r="B1592" s="4" t="n">
        <v>38</v>
      </c>
      <c r="C1592" s="4" t="n">
        <v>37</v>
      </c>
      <c r="D1592" s="4" t="n">
        <v>42</v>
      </c>
      <c r="E1592" s="4" t="n">
        <v>44</v>
      </c>
      <c r="F1592" s="4" t="n">
        <v>40</v>
      </c>
      <c r="G1592" s="4" t="n">
        <v>32</v>
      </c>
      <c r="H1592" s="4" t="n">
        <v>24</v>
      </c>
      <c r="I1592" s="4" t="n">
        <v>22</v>
      </c>
      <c r="J1592" s="4" t="n">
        <v>16</v>
      </c>
      <c r="K1592" s="4" t="n">
        <v>10</v>
      </c>
    </row>
    <row r="1602" customFormat="false" ht="12.75" hidden="false" customHeight="false" outlineLevel="0" collapsed="false">
      <c r="B1602" s="4" t="n">
        <v>19</v>
      </c>
      <c r="C1602" s="4" t="n">
        <v>19</v>
      </c>
      <c r="D1602" s="4" t="n">
        <v>26</v>
      </c>
      <c r="E1602" s="4" t="n">
        <v>27</v>
      </c>
      <c r="F1602" s="4" t="n">
        <v>23</v>
      </c>
      <c r="G1602" s="4" t="n">
        <v>17</v>
      </c>
      <c r="H1602" s="4" t="n">
        <v>14</v>
      </c>
      <c r="I1602" s="4" t="n">
        <v>27</v>
      </c>
      <c r="J1602" s="4" t="n">
        <v>21</v>
      </c>
      <c r="K1602" s="4" t="n">
        <v>15</v>
      </c>
    </row>
    <row r="1612" customFormat="false" ht="12.75" hidden="false" customHeight="false" outlineLevel="0" collapsed="false">
      <c r="B1612" s="4" t="n">
        <v>126</v>
      </c>
      <c r="C1612" s="4" t="n">
        <v>116</v>
      </c>
      <c r="D1612" s="4" t="n">
        <v>106</v>
      </c>
      <c r="E1612" s="4" t="n">
        <v>98</v>
      </c>
      <c r="F1612" s="4" t="n">
        <v>86</v>
      </c>
      <c r="G1612" s="4" t="n">
        <v>65</v>
      </c>
      <c r="H1612" s="4" t="n">
        <v>52</v>
      </c>
      <c r="I1612" s="4" t="n">
        <v>31</v>
      </c>
      <c r="J1612" s="4" t="n">
        <v>18</v>
      </c>
      <c r="K1612" s="4" t="n">
        <v>9</v>
      </c>
    </row>
    <row r="1619" customFormat="false" ht="12.75" hidden="false" customHeight="false" outlineLevel="0" collapsed="false">
      <c r="B1619" s="4" t="n">
        <v>5</v>
      </c>
      <c r="C1619" s="4" t="n">
        <v>5</v>
      </c>
      <c r="D1619" s="4" t="n">
        <v>5</v>
      </c>
      <c r="E1619" s="4" t="n">
        <v>5</v>
      </c>
      <c r="F1619" s="4" t="n">
        <v>4</v>
      </c>
      <c r="G1619" s="4" t="n">
        <v>3</v>
      </c>
      <c r="H1619" s="4" t="n">
        <v>3</v>
      </c>
      <c r="I1619" s="4" t="n">
        <v>3</v>
      </c>
      <c r="J1619" s="4" t="n">
        <v>3</v>
      </c>
      <c r="K1619" s="4" t="n">
        <v>1</v>
      </c>
    </row>
    <row r="1634" customFormat="false" ht="12.75" hidden="false" customHeight="false" outlineLevel="0" collapsed="false">
      <c r="B1634" s="4" t="n">
        <v>3</v>
      </c>
      <c r="C1634" s="4" t="n">
        <v>3</v>
      </c>
      <c r="D1634" s="4" t="n">
        <v>3</v>
      </c>
      <c r="E1634" s="4" t="n">
        <v>3</v>
      </c>
      <c r="F1634" s="4" t="n">
        <v>3</v>
      </c>
      <c r="G1634" s="4" t="n">
        <v>3</v>
      </c>
      <c r="H1634" s="4" t="n">
        <v>3</v>
      </c>
      <c r="I1634" s="4" t="n">
        <v>3</v>
      </c>
      <c r="J1634" s="4" t="n">
        <v>3</v>
      </c>
      <c r="K1634" s="4" t="n">
        <v>9</v>
      </c>
    </row>
    <row r="1637" customFormat="false" ht="12.75" hidden="false" customHeight="false" outlineLevel="0" collapsed="false">
      <c r="B1637" s="4" t="n">
        <v>10</v>
      </c>
      <c r="C1637" s="4" t="n">
        <v>10</v>
      </c>
      <c r="D1637" s="4" t="n">
        <v>9</v>
      </c>
      <c r="E1637" s="4" t="n">
        <v>8</v>
      </c>
      <c r="F1637" s="4" t="n">
        <v>7</v>
      </c>
      <c r="G1637" s="4" t="n">
        <v>4</v>
      </c>
      <c r="H1637" s="4" t="n">
        <v>3</v>
      </c>
      <c r="I1637" s="4" t="n">
        <v>3</v>
      </c>
      <c r="J1637" s="4" t="n">
        <v>2</v>
      </c>
      <c r="K1637" s="4" t="n">
        <v>8</v>
      </c>
    </row>
    <row r="1651" customFormat="false" ht="12.75" hidden="false" customHeight="false" outlineLevel="0" collapsed="false">
      <c r="B1651" s="4" t="n">
        <v>3</v>
      </c>
      <c r="C1651" s="4" t="n">
        <v>3</v>
      </c>
      <c r="D1651" s="4" t="n">
        <v>3</v>
      </c>
      <c r="E1651" s="4" t="n">
        <v>3</v>
      </c>
      <c r="F1651" s="4" t="n">
        <v>3</v>
      </c>
      <c r="G1651" s="4" t="n">
        <v>3</v>
      </c>
      <c r="H1651" s="4" t="n">
        <v>3</v>
      </c>
      <c r="I1651" s="4" t="n">
        <v>3</v>
      </c>
      <c r="J1651" s="4" t="n">
        <v>3</v>
      </c>
      <c r="K1651" s="4" t="n">
        <v>12</v>
      </c>
    </row>
    <row r="1658" customFormat="false" ht="12.75" hidden="false" customHeight="false" outlineLevel="0" collapsed="false">
      <c r="B1658" s="4" t="n">
        <v>1</v>
      </c>
      <c r="C1658" s="4" t="n">
        <v>1</v>
      </c>
      <c r="D1658" s="4" t="n">
        <v>1</v>
      </c>
      <c r="E1658" s="4" t="n">
        <v>1</v>
      </c>
      <c r="F1658" s="4" t="n">
        <v>1</v>
      </c>
      <c r="G1658" s="4" t="n">
        <v>1</v>
      </c>
      <c r="H1658" s="4" t="n">
        <v>1</v>
      </c>
      <c r="I1658" s="4" t="n">
        <v>1</v>
      </c>
      <c r="J1658" s="4" t="n">
        <v>1</v>
      </c>
      <c r="K1658" s="4" t="n">
        <v>1</v>
      </c>
    </row>
    <row r="1683" customFormat="false" ht="12.75" hidden="false" customHeight="false" outlineLevel="0" collapsed="false">
      <c r="B1683" s="4" t="n">
        <v>30</v>
      </c>
      <c r="C1683" s="4" t="n">
        <v>29</v>
      </c>
      <c r="D1683" s="4" t="n">
        <v>27</v>
      </c>
      <c r="E1683" s="4" t="n">
        <v>26</v>
      </c>
      <c r="F1683" s="4" t="n">
        <v>26</v>
      </c>
      <c r="G1683" s="4" t="n">
        <v>21</v>
      </c>
      <c r="H1683" s="4" t="n">
        <v>19</v>
      </c>
      <c r="I1683" s="4" t="n">
        <v>15</v>
      </c>
      <c r="J1683" s="4" t="n">
        <v>12</v>
      </c>
      <c r="K1683" s="4" t="n">
        <v>4</v>
      </c>
    </row>
    <row r="1695" customFormat="false" ht="12.75" hidden="false" customHeight="false" outlineLevel="0" collapsed="false">
      <c r="B1695" s="4" t="n">
        <v>9</v>
      </c>
      <c r="C1695" s="4" t="n">
        <v>9</v>
      </c>
      <c r="D1695" s="4" t="n">
        <v>9</v>
      </c>
      <c r="E1695" s="4" t="n">
        <v>9</v>
      </c>
      <c r="F1695" s="4" t="n">
        <v>8</v>
      </c>
      <c r="G1695" s="4" t="n">
        <v>6</v>
      </c>
      <c r="H1695" s="4" t="n">
        <v>6</v>
      </c>
      <c r="I1695" s="4" t="n">
        <v>3</v>
      </c>
      <c r="J1695" s="4" t="n">
        <v>3</v>
      </c>
      <c r="K1695" s="4" t="n">
        <v>2</v>
      </c>
    </row>
    <row r="1715" customFormat="false" ht="12.75" hidden="false" customHeight="false" outlineLevel="0" collapsed="false">
      <c r="B1715" s="4" t="n">
        <v>224</v>
      </c>
      <c r="C1715" s="4" t="n">
        <v>200</v>
      </c>
      <c r="D1715" s="4" t="n">
        <v>173</v>
      </c>
      <c r="E1715" s="4" t="n">
        <v>146</v>
      </c>
      <c r="F1715" s="4" t="n">
        <v>126</v>
      </c>
      <c r="G1715" s="4" t="n">
        <v>106</v>
      </c>
      <c r="H1715" s="4" t="n">
        <v>91</v>
      </c>
      <c r="I1715" s="4" t="n">
        <v>68</v>
      </c>
      <c r="J1715" s="4" t="n">
        <v>49</v>
      </c>
      <c r="K1715" s="4" t="n">
        <v>25</v>
      </c>
    </row>
    <row r="1722" customFormat="false" ht="12.75" hidden="false" customHeight="false" outlineLevel="0" collapsed="false">
      <c r="B1722" s="4" t="n">
        <v>96</v>
      </c>
      <c r="C1722" s="4" t="n">
        <v>81</v>
      </c>
      <c r="D1722" s="4" t="n">
        <v>73</v>
      </c>
      <c r="E1722" s="4" t="n">
        <v>67</v>
      </c>
      <c r="F1722" s="4" t="n">
        <v>56</v>
      </c>
      <c r="G1722" s="4" t="n">
        <v>43</v>
      </c>
      <c r="H1722" s="4" t="n">
        <v>36</v>
      </c>
      <c r="I1722" s="4" t="n">
        <v>30</v>
      </c>
      <c r="J1722" s="4" t="n">
        <v>21</v>
      </c>
      <c r="K1722" s="4" t="n">
        <v>5</v>
      </c>
    </row>
    <row r="1732" customFormat="false" ht="12.75" hidden="false" customHeight="false" outlineLevel="0" collapsed="false">
      <c r="B1732" s="4" t="n">
        <v>220</v>
      </c>
      <c r="C1732" s="4" t="n">
        <v>197</v>
      </c>
      <c r="D1732" s="4" t="n">
        <v>182</v>
      </c>
      <c r="E1732" s="4" t="n">
        <v>165</v>
      </c>
      <c r="F1732" s="4" t="n">
        <v>142</v>
      </c>
      <c r="G1732" s="4" t="n">
        <v>125</v>
      </c>
      <c r="H1732" s="4" t="n">
        <v>100</v>
      </c>
      <c r="I1732" s="4" t="n">
        <v>70</v>
      </c>
      <c r="J1732" s="4" t="n">
        <v>48</v>
      </c>
      <c r="K1732" s="4" t="n">
        <v>23</v>
      </c>
    </row>
    <row r="1743" customFormat="false" ht="12.75" hidden="false" customHeight="false" outlineLevel="0" collapsed="false">
      <c r="B1743" s="4" t="n">
        <v>8</v>
      </c>
      <c r="C1743" s="4" t="n">
        <v>8</v>
      </c>
      <c r="D1743" s="4" t="n">
        <v>7</v>
      </c>
      <c r="E1743" s="4" t="n">
        <v>10</v>
      </c>
      <c r="F1743" s="4" t="n">
        <v>9</v>
      </c>
      <c r="G1743" s="4" t="n">
        <v>6</v>
      </c>
      <c r="H1743" s="4" t="n">
        <v>6</v>
      </c>
      <c r="I1743" s="4" t="n">
        <v>5</v>
      </c>
      <c r="J1743" s="4" t="n">
        <v>28</v>
      </c>
      <c r="K1743" s="4" t="n">
        <v>7</v>
      </c>
    </row>
    <row r="1822" customFormat="false" ht="12.75" hidden="false" customHeight="false" outlineLevel="0" collapsed="false">
      <c r="B1822" s="4" t="n">
        <v>31</v>
      </c>
      <c r="C1822" s="4" t="n">
        <v>27</v>
      </c>
      <c r="D1822" s="4" t="n">
        <v>23</v>
      </c>
      <c r="E1822" s="4" t="n">
        <v>21</v>
      </c>
      <c r="F1822" s="4" t="n">
        <v>20</v>
      </c>
      <c r="G1822" s="4" t="n">
        <v>15</v>
      </c>
      <c r="H1822" s="4" t="n">
        <v>13</v>
      </c>
      <c r="I1822" s="4" t="n">
        <v>12</v>
      </c>
      <c r="J1822" s="4" t="n">
        <v>12</v>
      </c>
      <c r="K1822" s="4" t="n">
        <v>6</v>
      </c>
    </row>
    <row r="1864" customFormat="false" ht="12.75" hidden="false" customHeight="false" outlineLevel="0" collapsed="false">
      <c r="B1864" s="4" t="n">
        <v>1</v>
      </c>
      <c r="C1864" s="4" t="n">
        <v>1</v>
      </c>
      <c r="D1864" s="4" t="n">
        <v>1</v>
      </c>
      <c r="E1864" s="4" t="n">
        <v>1</v>
      </c>
      <c r="F1864" s="4" t="n">
        <v>1</v>
      </c>
      <c r="G1864" s="4" t="n">
        <v>1</v>
      </c>
      <c r="H1864" s="4" t="n">
        <v>1</v>
      </c>
      <c r="I1864" s="4" t="n">
        <v>1</v>
      </c>
      <c r="J1864" s="4" t="n">
        <v>1</v>
      </c>
      <c r="K1864" s="4" t="n">
        <v>4</v>
      </c>
    </row>
    <row r="1903" customFormat="false" ht="12.75" hidden="false" customHeight="false" outlineLevel="0" collapsed="false">
      <c r="B1903" s="4" t="n">
        <v>3</v>
      </c>
      <c r="C1903" s="4" t="n">
        <v>3</v>
      </c>
      <c r="D1903" s="4" t="n">
        <v>2</v>
      </c>
      <c r="E1903" s="4" t="n">
        <v>1</v>
      </c>
      <c r="F1903" s="4" t="n">
        <v>1</v>
      </c>
      <c r="G1903" s="4" t="n">
        <v>1</v>
      </c>
      <c r="H1903" s="4" t="n">
        <v>1</v>
      </c>
      <c r="I1903" s="4" t="n">
        <v>1</v>
      </c>
      <c r="J1903" s="4" t="n">
        <v>1</v>
      </c>
      <c r="K1903" s="4" t="n">
        <v>8</v>
      </c>
    </row>
    <row r="1915" customFormat="false" ht="12.75" hidden="false" customHeight="false" outlineLevel="0" collapsed="false">
      <c r="B1915" s="4" t="n">
        <v>4</v>
      </c>
      <c r="C1915" s="4" t="n">
        <v>4</v>
      </c>
      <c r="D1915" s="4" t="n">
        <v>4</v>
      </c>
      <c r="E1915" s="4" t="n">
        <v>4</v>
      </c>
      <c r="F1915" s="4" t="n">
        <v>4</v>
      </c>
      <c r="G1915" s="4" t="n">
        <v>4</v>
      </c>
      <c r="H1915" s="4" t="n">
        <v>4</v>
      </c>
      <c r="I1915" s="4" t="n">
        <v>4</v>
      </c>
      <c r="J1915" s="4" t="n">
        <v>14</v>
      </c>
      <c r="K1915" s="4" t="n">
        <v>3</v>
      </c>
    </row>
    <row r="1955" customFormat="false" ht="12.75" hidden="false" customHeight="false" outlineLevel="0" collapsed="false">
      <c r="B1955" s="4" t="n">
        <v>11</v>
      </c>
      <c r="C1955" s="4" t="n">
        <v>10</v>
      </c>
      <c r="D1955" s="4" t="n">
        <v>9</v>
      </c>
      <c r="E1955" s="4" t="n">
        <v>5</v>
      </c>
      <c r="F1955" s="4" t="n">
        <v>5</v>
      </c>
      <c r="G1955" s="4" t="n">
        <v>3</v>
      </c>
      <c r="H1955" s="4" t="n">
        <v>3</v>
      </c>
      <c r="I1955" s="4" t="n">
        <v>3</v>
      </c>
      <c r="J1955" s="4" t="n">
        <v>2</v>
      </c>
      <c r="K1955" s="4" t="n">
        <v>1</v>
      </c>
    </row>
    <row r="1992" customFormat="false" ht="12.75" hidden="false" customHeight="false" outlineLevel="0" collapsed="false">
      <c r="B1992" s="4" t="n">
        <v>4</v>
      </c>
      <c r="C1992" s="4" t="n">
        <v>4</v>
      </c>
      <c r="D1992" s="4" t="n">
        <v>4</v>
      </c>
      <c r="E1992" s="4" t="n">
        <v>3</v>
      </c>
      <c r="F1992" s="4" t="n">
        <v>3</v>
      </c>
      <c r="G1992" s="4" t="n">
        <v>3</v>
      </c>
      <c r="H1992" s="4" t="n">
        <v>3</v>
      </c>
      <c r="I1992" s="4" t="n">
        <v>3</v>
      </c>
      <c r="J1992" s="4" t="n">
        <v>2</v>
      </c>
      <c r="K1992" s="4" t="n">
        <v>2</v>
      </c>
    </row>
    <row r="2017" customFormat="false" ht="12.75" hidden="false" customHeight="false" outlineLevel="0" collapsed="false">
      <c r="B2017" s="4" t="n">
        <v>1</v>
      </c>
      <c r="C2017" s="4" t="n">
        <v>1</v>
      </c>
      <c r="D2017" s="4" t="n">
        <v>1</v>
      </c>
      <c r="E2017" s="4" t="n">
        <v>1</v>
      </c>
      <c r="F2017" s="4" t="n">
        <v>1</v>
      </c>
      <c r="G2017" s="4" t="n">
        <v>1</v>
      </c>
      <c r="H2017" s="4" t="n">
        <v>1</v>
      </c>
      <c r="I2017" s="4" t="n">
        <v>1</v>
      </c>
      <c r="J2017" s="4" t="n">
        <v>1</v>
      </c>
      <c r="K2017" s="4" t="n">
        <v>24</v>
      </c>
    </row>
    <row r="2030" customFormat="false" ht="12.75" hidden="false" customHeight="false" outlineLevel="0" collapsed="false">
      <c r="B2030" s="4" t="n">
        <v>1</v>
      </c>
      <c r="C2030" s="4" t="n">
        <v>1</v>
      </c>
      <c r="D2030" s="4" t="n">
        <v>1</v>
      </c>
      <c r="E2030" s="4" t="n">
        <v>1</v>
      </c>
      <c r="F2030" s="4" t="n">
        <v>1</v>
      </c>
      <c r="G2030" s="4" t="n">
        <v>1</v>
      </c>
      <c r="H2030" s="4" t="n">
        <v>1</v>
      </c>
      <c r="I2030" s="4" t="n">
        <v>1</v>
      </c>
      <c r="J2030" s="4" t="n">
        <v>1</v>
      </c>
      <c r="K2030" s="4" t="n">
        <v>1</v>
      </c>
    </row>
    <row r="2071" customFormat="false" ht="12.75" hidden="false" customHeight="false" outlineLevel="0" collapsed="false">
      <c r="B2071" s="4" t="n">
        <v>7</v>
      </c>
      <c r="C2071" s="4" t="n">
        <v>6</v>
      </c>
      <c r="D2071" s="4" t="n">
        <v>6</v>
      </c>
      <c r="E2071" s="4" t="n">
        <v>5</v>
      </c>
      <c r="F2071" s="4" t="n">
        <v>5</v>
      </c>
      <c r="G2071" s="4" t="n">
        <v>4</v>
      </c>
      <c r="H2071" s="4" t="n">
        <v>4</v>
      </c>
      <c r="I2071" s="4" t="n">
        <v>11</v>
      </c>
      <c r="J2071" s="4" t="n">
        <v>39</v>
      </c>
      <c r="K2071" s="4" t="n">
        <v>20</v>
      </c>
    </row>
    <row r="2099" customFormat="false" ht="12.75" hidden="false" customHeight="false" outlineLevel="0" collapsed="false">
      <c r="B2099" s="4" t="n">
        <v>65</v>
      </c>
      <c r="C2099" s="4" t="n">
        <v>58</v>
      </c>
      <c r="D2099" s="4" t="n">
        <v>56</v>
      </c>
      <c r="E2099" s="4" t="n">
        <v>52</v>
      </c>
      <c r="F2099" s="4" t="n">
        <v>45</v>
      </c>
      <c r="G2099" s="4" t="n">
        <v>44</v>
      </c>
      <c r="H2099" s="4" t="n">
        <v>37</v>
      </c>
    </row>
    <row r="2103" customFormat="false" ht="12.75" hidden="false" customHeight="false" outlineLevel="0" collapsed="false">
      <c r="B2103" s="4" t="n">
        <v>102</v>
      </c>
      <c r="C2103" s="4" t="n">
        <v>96</v>
      </c>
      <c r="D2103" s="4" t="n">
        <v>89</v>
      </c>
      <c r="E2103" s="4" t="n">
        <v>83</v>
      </c>
      <c r="F2103" s="4" t="n">
        <v>75</v>
      </c>
      <c r="G2103" s="4" t="n">
        <v>68</v>
      </c>
    </row>
    <row r="2104" customFormat="false" ht="12.75" hidden="false" customHeight="false" outlineLevel="0" collapsed="false">
      <c r="B2104" s="4" t="n">
        <v>147</v>
      </c>
      <c r="C2104" s="4" t="n">
        <v>137</v>
      </c>
      <c r="D2104" s="4" t="n">
        <v>128</v>
      </c>
      <c r="E2104" s="4" t="n">
        <v>117</v>
      </c>
      <c r="F2104" s="4" t="n">
        <v>106</v>
      </c>
      <c r="G2104" s="4" t="n">
        <v>98</v>
      </c>
    </row>
    <row r="2105" customFormat="false" ht="12.75" hidden="false" customHeight="false" outlineLevel="0" collapsed="false">
      <c r="B2105" s="4" t="n">
        <v>24</v>
      </c>
      <c r="C2105" s="4" t="n">
        <v>22</v>
      </c>
      <c r="D2105" s="4" t="n">
        <v>19</v>
      </c>
      <c r="E2105" s="4" t="n">
        <v>17</v>
      </c>
      <c r="F2105" s="4" t="n">
        <v>15</v>
      </c>
      <c r="G2105" s="4" t="n">
        <v>14</v>
      </c>
      <c r="H2105" s="4" t="n">
        <v>11</v>
      </c>
      <c r="I2105" s="4" t="n">
        <v>8</v>
      </c>
      <c r="J2105" s="4" t="n">
        <v>5</v>
      </c>
      <c r="K2105" s="4" t="n">
        <v>10</v>
      </c>
    </row>
    <row r="2227" customFormat="false" ht="12.75" hidden="false" customHeight="false" outlineLevel="0" collapsed="false">
      <c r="B2227" s="4" t="n">
        <v>3</v>
      </c>
      <c r="C2227" s="4" t="n">
        <v>2</v>
      </c>
      <c r="D2227" s="4" t="n">
        <v>2</v>
      </c>
      <c r="E2227" s="4" t="n">
        <v>1</v>
      </c>
      <c r="F2227" s="4" t="n">
        <v>1</v>
      </c>
      <c r="G2227" s="4" t="n">
        <v>1</v>
      </c>
      <c r="H2227" s="4" t="n">
        <v>1</v>
      </c>
      <c r="I2227" s="4" t="n">
        <v>1</v>
      </c>
      <c r="J2227" s="4" t="n">
        <v>1</v>
      </c>
      <c r="K2227" s="4" t="n">
        <v>1</v>
      </c>
    </row>
    <row r="2230" customFormat="false" ht="12.75" hidden="false" customHeight="false" outlineLevel="0" collapsed="false">
      <c r="B2230" s="4" t="n">
        <v>45</v>
      </c>
      <c r="C2230" s="4" t="n">
        <v>40</v>
      </c>
      <c r="D2230" s="4" t="n">
        <v>33</v>
      </c>
      <c r="E2230" s="4" t="n">
        <v>27</v>
      </c>
      <c r="F2230" s="4" t="n">
        <v>21</v>
      </c>
      <c r="G2230" s="4" t="n">
        <v>19</v>
      </c>
      <c r="H2230" s="4" t="n">
        <v>17</v>
      </c>
      <c r="I2230" s="4" t="n">
        <v>13</v>
      </c>
    </row>
    <row r="2232" customFormat="false" ht="12.75" hidden="false" customHeight="false" outlineLevel="0" collapsed="false">
      <c r="B2232" s="4" t="n">
        <v>38</v>
      </c>
      <c r="C2232" s="4" t="n">
        <v>35</v>
      </c>
      <c r="D2232" s="4" t="n">
        <v>32</v>
      </c>
      <c r="E2232" s="4" t="n">
        <v>28</v>
      </c>
      <c r="F2232" s="4" t="n">
        <v>22</v>
      </c>
      <c r="G2232" s="4" t="n">
        <v>18</v>
      </c>
      <c r="H2232" s="4" t="n">
        <v>15</v>
      </c>
      <c r="I2232" s="4" t="n">
        <v>11</v>
      </c>
    </row>
    <row r="2234" customFormat="false" ht="12.75" hidden="false" customHeight="false" outlineLevel="0" collapsed="false">
      <c r="B2234" s="4" t="n">
        <v>90</v>
      </c>
      <c r="C2234" s="4" t="n">
        <v>79</v>
      </c>
      <c r="D2234" s="4" t="n">
        <v>74</v>
      </c>
      <c r="E2234" s="4" t="n">
        <v>68</v>
      </c>
      <c r="F2234" s="4" t="n">
        <v>62</v>
      </c>
      <c r="G2234" s="4" t="n">
        <v>56</v>
      </c>
      <c r="H2234" s="4" t="n">
        <v>43</v>
      </c>
    </row>
    <row r="2239" customFormat="false" ht="12.75" hidden="false" customHeight="false" outlineLevel="0" collapsed="false">
      <c r="B2239" s="4" t="n">
        <v>27</v>
      </c>
      <c r="C2239" s="4" t="n">
        <v>24</v>
      </c>
      <c r="D2239" s="4" t="n">
        <v>22</v>
      </c>
      <c r="E2239" s="4" t="n">
        <v>62</v>
      </c>
      <c r="F2239" s="4" t="n">
        <v>56</v>
      </c>
      <c r="G2239" s="4" t="n">
        <v>53</v>
      </c>
    </row>
    <row r="2242" customFormat="false" ht="12.75" hidden="false" customHeight="false" outlineLevel="0" collapsed="false">
      <c r="B2242" s="4" t="n">
        <v>55</v>
      </c>
      <c r="C2242" s="4" t="n">
        <v>51</v>
      </c>
      <c r="D2242" s="4" t="n">
        <v>51</v>
      </c>
      <c r="E2242" s="4" t="n">
        <v>50</v>
      </c>
      <c r="F2242" s="4" t="n">
        <v>44</v>
      </c>
      <c r="G2242" s="4" t="n">
        <v>44</v>
      </c>
      <c r="H2242" s="4" t="n">
        <v>76</v>
      </c>
      <c r="I2242" s="4" t="n">
        <v>37</v>
      </c>
    </row>
    <row r="2244" customFormat="false" ht="12.75" hidden="false" customHeight="false" outlineLevel="0" collapsed="false">
      <c r="B2244" s="4" t="n">
        <v>1</v>
      </c>
      <c r="C2244" s="4" t="n">
        <v>1</v>
      </c>
      <c r="D2244" s="4" t="n">
        <v>1</v>
      </c>
      <c r="E2244" s="4" t="n">
        <v>1</v>
      </c>
      <c r="F2244" s="4" t="n">
        <v>1</v>
      </c>
      <c r="G2244" s="4" t="n">
        <v>1</v>
      </c>
      <c r="H2244" s="4" t="n">
        <v>69</v>
      </c>
      <c r="I2244" s="4" t="n">
        <v>33</v>
      </c>
    </row>
    <row r="2246" customFormat="false" ht="12.75" hidden="false" customHeight="false" outlineLevel="0" collapsed="false">
      <c r="B2246" s="4" t="n">
        <v>44</v>
      </c>
      <c r="C2246" s="4" t="n">
        <v>41</v>
      </c>
      <c r="D2246" s="4" t="n">
        <v>40</v>
      </c>
    </row>
    <row r="2247" customFormat="false" ht="12.75" hidden="false" customHeight="false" outlineLevel="0" collapsed="false">
      <c r="B2247" s="4" t="n">
        <v>90</v>
      </c>
      <c r="C2247" s="4" t="n">
        <v>80</v>
      </c>
      <c r="D2247" s="4" t="n">
        <v>77</v>
      </c>
      <c r="E2247" s="4" t="n">
        <v>70</v>
      </c>
      <c r="F2247" s="4" t="n">
        <v>63</v>
      </c>
    </row>
    <row r="2250" customFormat="false" ht="12.75" hidden="false" customHeight="false" outlineLevel="0" collapsed="false">
      <c r="B2250" s="4" t="n">
        <v>3</v>
      </c>
      <c r="C2250" s="4" t="n">
        <v>3</v>
      </c>
      <c r="D2250" s="4" t="n">
        <v>2</v>
      </c>
      <c r="E2250" s="4" t="n">
        <v>1</v>
      </c>
      <c r="F2250" s="4" t="n">
        <v>1</v>
      </c>
      <c r="G2250" s="4" t="n">
        <v>1</v>
      </c>
    </row>
    <row r="2254" customFormat="false" ht="12.75" hidden="false" customHeight="false" outlineLevel="0" collapsed="false">
      <c r="B2254" s="4" t="n">
        <v>64</v>
      </c>
      <c r="C2254" s="4" t="n">
        <v>61</v>
      </c>
      <c r="D2254" s="4" t="n">
        <v>56</v>
      </c>
      <c r="E2254" s="4" t="n">
        <v>50</v>
      </c>
      <c r="F2254" s="4" t="n">
        <v>44</v>
      </c>
      <c r="G2254" s="4" t="n">
        <v>37</v>
      </c>
    </row>
    <row r="2257" customFormat="false" ht="12.75" hidden="false" customHeight="false" outlineLevel="0" collapsed="false">
      <c r="B2257" s="4" t="n">
        <v>19</v>
      </c>
      <c r="C2257" s="4" t="n">
        <v>17</v>
      </c>
      <c r="D2257" s="4" t="n">
        <v>17</v>
      </c>
      <c r="E2257" s="4" t="n">
        <v>16</v>
      </c>
      <c r="F2257" s="4" t="n">
        <v>15</v>
      </c>
    </row>
    <row r="2260" customFormat="false" ht="12.75" hidden="false" customHeight="false" outlineLevel="0" collapsed="false">
      <c r="B2260" s="4" t="n">
        <v>3</v>
      </c>
      <c r="C2260" s="4" t="n">
        <v>3</v>
      </c>
      <c r="D2260" s="4" t="n">
        <v>3</v>
      </c>
      <c r="E2260" s="4" t="n">
        <v>2</v>
      </c>
      <c r="F2260" s="4" t="n">
        <v>2</v>
      </c>
      <c r="G2260" s="4" t="n">
        <v>1</v>
      </c>
      <c r="H2260" s="4" t="n">
        <v>1</v>
      </c>
      <c r="I2260" s="4" t="n">
        <v>1</v>
      </c>
      <c r="J2260" s="4" t="n">
        <v>1</v>
      </c>
    </row>
    <row r="2290" customFormat="false" ht="12.75" hidden="false" customHeight="false" outlineLevel="0" collapsed="false">
      <c r="B2290" s="4" t="n">
        <v>3</v>
      </c>
      <c r="C2290" s="4" t="n">
        <v>3</v>
      </c>
      <c r="D2290" s="4" t="n">
        <v>2</v>
      </c>
      <c r="E2290" s="4" t="n">
        <v>2</v>
      </c>
      <c r="F2290" s="4" t="n">
        <v>2</v>
      </c>
      <c r="G2290" s="4" t="n">
        <v>1</v>
      </c>
      <c r="H2290" s="4" t="n">
        <v>1</v>
      </c>
      <c r="I2290" s="4" t="n">
        <v>1</v>
      </c>
      <c r="J2290" s="4" t="n">
        <v>1</v>
      </c>
      <c r="K2290" s="4" t="n">
        <v>2</v>
      </c>
    </row>
    <row r="2348" customFormat="false" ht="12.75" hidden="false" customHeight="false" outlineLevel="0" collapsed="false">
      <c r="B2348" s="4" t="n">
        <v>8</v>
      </c>
      <c r="C2348" s="4" t="n">
        <v>7</v>
      </c>
      <c r="D2348" s="4" t="n">
        <v>7</v>
      </c>
      <c r="E2348" s="4" t="n">
        <v>6</v>
      </c>
      <c r="F2348" s="4" t="n">
        <v>6</v>
      </c>
      <c r="G2348" s="4" t="n">
        <v>6</v>
      </c>
    </row>
    <row r="2350" customFormat="false" ht="12.75" hidden="false" customHeight="false" outlineLevel="0" collapsed="false">
      <c r="B2350" s="4" t="n">
        <v>2</v>
      </c>
      <c r="C2350" s="4" t="n">
        <v>2</v>
      </c>
      <c r="D2350" s="4" t="n">
        <v>2</v>
      </c>
      <c r="E2350" s="4" t="n">
        <v>1</v>
      </c>
      <c r="F2350" s="4" t="n">
        <v>1</v>
      </c>
      <c r="G2350" s="4" t="n">
        <v>1</v>
      </c>
      <c r="H2350" s="4" t="n">
        <v>1</v>
      </c>
    </row>
    <row r="2351" customFormat="false" ht="12.75" hidden="false" customHeight="false" outlineLevel="0" collapsed="false">
      <c r="B2351" s="4" t="n">
        <v>1</v>
      </c>
      <c r="C2351" s="4" t="n">
        <v>1</v>
      </c>
      <c r="D2351" s="4" t="n">
        <v>1</v>
      </c>
      <c r="E2351" s="4" t="n">
        <v>1</v>
      </c>
      <c r="F2351" s="4" t="n">
        <v>1</v>
      </c>
      <c r="G2351" s="4" t="n">
        <v>1</v>
      </c>
      <c r="H2351" s="4" t="n">
        <v>1</v>
      </c>
      <c r="I2351" s="4" t="n">
        <v>5</v>
      </c>
    </row>
    <row r="2358" customFormat="false" ht="12.75" hidden="false" customHeight="false" outlineLevel="0" collapsed="false">
      <c r="B2358" s="4" t="n">
        <v>2</v>
      </c>
      <c r="C2358" s="4" t="n">
        <v>2</v>
      </c>
      <c r="D2358" s="4" t="n">
        <v>2</v>
      </c>
      <c r="E2358" s="4" t="n">
        <v>2</v>
      </c>
      <c r="F2358" s="4" t="n">
        <v>2</v>
      </c>
      <c r="G2358" s="4" t="n">
        <v>2</v>
      </c>
      <c r="H2358" s="4" t="n">
        <v>3</v>
      </c>
      <c r="I2358" s="4" t="n">
        <v>114</v>
      </c>
      <c r="J2358" s="4" t="n">
        <v>69</v>
      </c>
      <c r="K2358" s="4" t="n">
        <v>38</v>
      </c>
    </row>
    <row r="2372" customFormat="false" ht="12.75" hidden="false" customHeight="false" outlineLevel="0" collapsed="false">
      <c r="B2372" s="4" t="n">
        <v>1</v>
      </c>
      <c r="C2372" s="4" t="n">
        <v>1</v>
      </c>
      <c r="D2372" s="4" t="n">
        <v>1</v>
      </c>
      <c r="E2372" s="4" t="n">
        <v>1</v>
      </c>
      <c r="F2372" s="4" t="n">
        <v>1</v>
      </c>
      <c r="G2372" s="4" t="n">
        <v>1</v>
      </c>
      <c r="H2372" s="4" t="n">
        <v>73</v>
      </c>
      <c r="I2372" s="4" t="n">
        <v>38</v>
      </c>
      <c r="J2372" s="4" t="n">
        <v>19</v>
      </c>
      <c r="K2372" s="4" t="n">
        <v>19</v>
      </c>
    </row>
    <row r="2443" customFormat="false" ht="12.75" hidden="false" customHeight="false" outlineLevel="0" collapsed="false">
      <c r="B2443" s="4" t="n">
        <v>1</v>
      </c>
      <c r="C2443" s="4" t="n">
        <v>1</v>
      </c>
      <c r="D2443" s="4" t="n">
        <v>1</v>
      </c>
      <c r="E2443" s="4" t="n">
        <v>1</v>
      </c>
      <c r="F2443" s="4" t="n">
        <v>1</v>
      </c>
      <c r="G2443" s="4" t="n">
        <v>1</v>
      </c>
      <c r="H2443" s="4" t="n">
        <v>1</v>
      </c>
      <c r="I2443" s="4" t="n">
        <v>48</v>
      </c>
      <c r="J2443" s="4" t="n">
        <v>23</v>
      </c>
      <c r="K2443" s="4" t="n">
        <v>15</v>
      </c>
    </row>
    <row r="2513" customFormat="false" ht="12.75" hidden="false" customHeight="false" outlineLevel="0" collapsed="false">
      <c r="B2513" s="4" t="n">
        <v>94</v>
      </c>
      <c r="C2513" s="4" t="n">
        <v>91</v>
      </c>
      <c r="D2513" s="4" t="n">
        <v>87</v>
      </c>
      <c r="E2513" s="4" t="n">
        <v>83</v>
      </c>
      <c r="F2513" s="4" t="n">
        <v>79</v>
      </c>
      <c r="G2513" s="4" t="n">
        <v>65</v>
      </c>
      <c r="H2513" s="4" t="n">
        <v>45</v>
      </c>
      <c r="I2513" s="4" t="n">
        <v>61</v>
      </c>
      <c r="J2513" s="4" t="n">
        <v>35</v>
      </c>
      <c r="K2513" s="4" t="n">
        <v>18</v>
      </c>
    </row>
    <row r="2527" customFormat="false" ht="12.75" hidden="false" customHeight="false" outlineLevel="0" collapsed="false">
      <c r="B2527" s="4" t="n">
        <v>152</v>
      </c>
      <c r="C2527" s="4" t="n">
        <v>141</v>
      </c>
      <c r="D2527" s="4" t="n">
        <v>128</v>
      </c>
      <c r="E2527" s="4" t="n">
        <v>121</v>
      </c>
      <c r="F2527" s="4" t="n">
        <v>109</v>
      </c>
      <c r="G2527" s="4" t="n">
        <v>101</v>
      </c>
      <c r="H2527" s="4" t="n">
        <v>73</v>
      </c>
    </row>
    <row r="2533" customFormat="false" ht="12.75" hidden="false" customHeight="false" outlineLevel="0" collapsed="false">
      <c r="B2533" s="4" t="n">
        <v>34</v>
      </c>
      <c r="C2533" s="4" t="n">
        <v>30</v>
      </c>
      <c r="D2533" s="4" t="n">
        <v>30</v>
      </c>
      <c r="E2533" s="4" t="n">
        <v>29</v>
      </c>
      <c r="F2533" s="4" t="n">
        <v>26</v>
      </c>
      <c r="G2533" s="4" t="n">
        <v>26</v>
      </c>
      <c r="H2533" s="4" t="n">
        <v>24</v>
      </c>
      <c r="I2533" s="4" t="n">
        <v>23</v>
      </c>
      <c r="J2533" s="4" t="n">
        <v>21</v>
      </c>
    </row>
    <row r="2543" customFormat="false" ht="12.75" hidden="false" customHeight="false" outlineLevel="0" collapsed="false">
      <c r="B2543" s="4" t="n">
        <v>7</v>
      </c>
      <c r="C2543" s="4" t="n">
        <v>7</v>
      </c>
      <c r="D2543" s="4" t="n">
        <v>7</v>
      </c>
      <c r="E2543" s="4" t="n">
        <v>6</v>
      </c>
      <c r="F2543" s="4" t="n">
        <v>5</v>
      </c>
      <c r="G2543" s="4" t="n">
        <v>26</v>
      </c>
    </row>
    <row r="2549" customFormat="false" ht="12.75" hidden="false" customHeight="false" outlineLevel="0" collapsed="false">
      <c r="B2549" s="4" t="n">
        <v>13</v>
      </c>
      <c r="C2549" s="4" t="n">
        <v>12</v>
      </c>
      <c r="D2549" s="4" t="n">
        <v>12</v>
      </c>
      <c r="E2549" s="4" t="n">
        <v>11</v>
      </c>
      <c r="F2549" s="4" t="n">
        <v>11</v>
      </c>
      <c r="G2549" s="4" t="n">
        <v>11</v>
      </c>
      <c r="H2549" s="4" t="n">
        <v>14</v>
      </c>
      <c r="I2549" s="4" t="n">
        <v>5</v>
      </c>
    </row>
    <row r="2551" customFormat="false" ht="12.75" hidden="false" customHeight="false" outlineLevel="0" collapsed="false">
      <c r="B2551" s="4" t="n">
        <v>30</v>
      </c>
      <c r="C2551" s="4" t="n">
        <v>28</v>
      </c>
      <c r="D2551" s="4" t="n">
        <v>27</v>
      </c>
      <c r="E2551" s="4" t="n">
        <v>25</v>
      </c>
      <c r="F2551" s="4" t="n">
        <v>22</v>
      </c>
      <c r="G2551" s="4" t="n">
        <v>22</v>
      </c>
    </row>
    <row r="2561" customFormat="false" ht="12.75" hidden="false" customHeight="false" outlineLevel="0" collapsed="false">
      <c r="B2561" s="4" t="n">
        <v>131</v>
      </c>
      <c r="C2561" s="4" t="n">
        <v>116</v>
      </c>
      <c r="D2561" s="4" t="n">
        <v>107</v>
      </c>
      <c r="E2561" s="4" t="n">
        <v>103</v>
      </c>
      <c r="F2561" s="4" t="n">
        <v>121</v>
      </c>
    </row>
    <row r="2565" customFormat="false" ht="12.75" hidden="false" customHeight="false" outlineLevel="0" collapsed="false">
      <c r="B2565" s="4" t="n">
        <v>57</v>
      </c>
      <c r="C2565" s="4" t="n">
        <v>57</v>
      </c>
      <c r="D2565" s="4" t="n">
        <v>52</v>
      </c>
      <c r="E2565" s="4" t="n">
        <v>44</v>
      </c>
      <c r="F2565" s="4" t="n">
        <v>42</v>
      </c>
      <c r="G2565" s="4" t="n">
        <v>36</v>
      </c>
      <c r="H2565" s="4" t="n">
        <v>22</v>
      </c>
    </row>
    <row r="2569" customFormat="false" ht="12.75" hidden="false" customHeight="false" outlineLevel="0" collapsed="false">
      <c r="B2569" s="4" t="n">
        <v>2</v>
      </c>
      <c r="C2569" s="4" t="n">
        <v>2</v>
      </c>
      <c r="D2569" s="4" t="n">
        <v>2</v>
      </c>
      <c r="E2569" s="4" t="n">
        <v>1</v>
      </c>
      <c r="F2569" s="4" t="n">
        <v>1</v>
      </c>
      <c r="G2569" s="4" t="n">
        <v>1</v>
      </c>
      <c r="H2569" s="4" t="n">
        <v>1</v>
      </c>
      <c r="I2569" s="4" t="n">
        <v>1</v>
      </c>
    </row>
    <row r="2574" customFormat="false" ht="12.75" hidden="false" customHeight="false" outlineLevel="0" collapsed="false">
      <c r="B2574" s="4" t="n">
        <v>23</v>
      </c>
      <c r="C2574" s="4" t="n">
        <v>22</v>
      </c>
      <c r="D2574" s="4" t="n">
        <v>19</v>
      </c>
      <c r="E2574" s="4" t="n">
        <v>16</v>
      </c>
      <c r="F2574" s="4" t="n">
        <v>14</v>
      </c>
      <c r="G2574" s="4" t="n">
        <v>14</v>
      </c>
      <c r="H2574" s="4" t="n">
        <v>7</v>
      </c>
    </row>
    <row r="2578" customFormat="false" ht="12.75" hidden="false" customHeight="false" outlineLevel="0" collapsed="false">
      <c r="B2578" s="4" t="n">
        <v>5</v>
      </c>
      <c r="C2578" s="4" t="n">
        <v>5</v>
      </c>
      <c r="D2578" s="4" t="n">
        <v>5</v>
      </c>
      <c r="E2578" s="4" t="n">
        <v>4</v>
      </c>
      <c r="F2578" s="4" t="n">
        <v>4</v>
      </c>
      <c r="G2578" s="4" t="n">
        <v>4</v>
      </c>
    </row>
    <row r="2582" customFormat="false" ht="12.75" hidden="false" customHeight="false" outlineLevel="0" collapsed="false">
      <c r="B2582" s="4" t="n">
        <v>24</v>
      </c>
      <c r="C2582" s="4" t="n">
        <v>24</v>
      </c>
      <c r="D2582" s="4" t="n">
        <v>21</v>
      </c>
      <c r="E2582" s="4" t="n">
        <v>16</v>
      </c>
      <c r="F2582" s="4" t="n">
        <v>77</v>
      </c>
    </row>
    <row r="2586" customFormat="false" ht="12.75" hidden="false" customHeight="false" outlineLevel="0" collapsed="false">
      <c r="B2586" s="4" t="n">
        <v>50</v>
      </c>
      <c r="C2586" s="4" t="n">
        <v>49</v>
      </c>
      <c r="D2586" s="4" t="n">
        <v>45</v>
      </c>
      <c r="E2586" s="4" t="n">
        <v>42</v>
      </c>
      <c r="F2586" s="4" t="n">
        <v>35</v>
      </c>
      <c r="G2586" s="4" t="n">
        <v>32</v>
      </c>
      <c r="H2586" s="4" t="n">
        <v>82</v>
      </c>
      <c r="I2586" s="4" t="n">
        <v>77</v>
      </c>
      <c r="J2586" s="4" t="n">
        <v>67</v>
      </c>
    </row>
    <row r="2590" customFormat="false" ht="12.75" hidden="false" customHeight="false" outlineLevel="0" collapsed="false">
      <c r="B2590" s="4" t="n">
        <v>33</v>
      </c>
      <c r="C2590" s="4" t="n">
        <v>32</v>
      </c>
      <c r="D2590" s="4" t="n">
        <v>30</v>
      </c>
      <c r="E2590" s="4" t="n">
        <v>28</v>
      </c>
      <c r="F2590" s="4" t="n">
        <v>24</v>
      </c>
      <c r="G2590" s="4" t="n">
        <v>20</v>
      </c>
      <c r="H2590" s="4" t="n">
        <v>28</v>
      </c>
      <c r="I2590" s="4" t="n">
        <v>22</v>
      </c>
    </row>
    <row r="2599" customFormat="false" ht="12.75" hidden="false" customHeight="false" outlineLevel="0" collapsed="false">
      <c r="B2599" s="4" t="n">
        <v>31</v>
      </c>
      <c r="C2599" s="4" t="n">
        <v>29</v>
      </c>
      <c r="D2599" s="4" t="n">
        <v>29</v>
      </c>
      <c r="E2599" s="4" t="n">
        <v>27</v>
      </c>
      <c r="F2599" s="4" t="n">
        <v>24</v>
      </c>
      <c r="G2599" s="4" t="n">
        <v>23</v>
      </c>
      <c r="H2599" s="4" t="n">
        <v>14</v>
      </c>
      <c r="I2599" s="4" t="n">
        <v>6</v>
      </c>
    </row>
    <row r="2601" customFormat="false" ht="12.75" hidden="false" customHeight="false" outlineLevel="0" collapsed="false">
      <c r="B2601" s="4" t="n">
        <v>2</v>
      </c>
      <c r="C2601" s="4" t="n">
        <v>2</v>
      </c>
      <c r="D2601" s="4" t="n">
        <v>2</v>
      </c>
      <c r="E2601" s="4" t="n">
        <v>2</v>
      </c>
      <c r="F2601" s="4" t="n">
        <v>2</v>
      </c>
      <c r="G2601" s="4" t="n">
        <v>2</v>
      </c>
      <c r="H2601" s="4" t="n">
        <v>1</v>
      </c>
      <c r="I2601" s="4" t="n">
        <v>4</v>
      </c>
      <c r="J2601" s="4" t="n">
        <v>2</v>
      </c>
      <c r="K2601" s="4" t="n">
        <v>2</v>
      </c>
    </row>
    <row r="2611" customFormat="false" ht="12.75" hidden="false" customHeight="false" outlineLevel="0" collapsed="false">
      <c r="B2611" s="4" t="n">
        <v>14</v>
      </c>
      <c r="C2611" s="4" t="n">
        <v>13</v>
      </c>
      <c r="D2611" s="4" t="n">
        <v>12</v>
      </c>
      <c r="E2611" s="4" t="n">
        <v>11</v>
      </c>
      <c r="F2611" s="4" t="n">
        <v>11</v>
      </c>
      <c r="G2611" s="4" t="n">
        <v>11</v>
      </c>
      <c r="H2611" s="4" t="n">
        <v>20</v>
      </c>
      <c r="I2611" s="4" t="n">
        <v>10</v>
      </c>
    </row>
    <row r="2613" customFormat="false" ht="12.75" hidden="false" customHeight="false" outlineLevel="0" collapsed="false">
      <c r="B2613" s="4" t="n">
        <v>32</v>
      </c>
      <c r="C2613" s="4" t="n">
        <v>30</v>
      </c>
      <c r="D2613" s="4" t="n">
        <v>24</v>
      </c>
      <c r="E2613" s="4" t="n">
        <v>21</v>
      </c>
      <c r="F2613" s="4" t="n">
        <v>19</v>
      </c>
      <c r="G2613" s="4" t="n">
        <v>14</v>
      </c>
    </row>
    <row r="2615" customFormat="false" ht="12.75" hidden="false" customHeight="false" outlineLevel="0" collapsed="false">
      <c r="B2615" s="4" t="n">
        <v>17</v>
      </c>
      <c r="C2615" s="4" t="n">
        <v>17</v>
      </c>
    </row>
    <row r="2616" customFormat="false" ht="12.75" hidden="false" customHeight="false" outlineLevel="0" collapsed="false">
      <c r="B2616" s="4" t="n">
        <v>88</v>
      </c>
      <c r="C2616" s="4" t="n">
        <v>78</v>
      </c>
      <c r="D2616" s="4" t="n">
        <v>64</v>
      </c>
      <c r="E2616" s="4" t="n">
        <v>56</v>
      </c>
      <c r="F2616" s="4" t="n">
        <v>42</v>
      </c>
    </row>
    <row r="2620" customFormat="false" ht="12.75" hidden="false" customHeight="false" outlineLevel="0" collapsed="false">
      <c r="B2620" s="4" t="n">
        <v>18</v>
      </c>
      <c r="C2620" s="4" t="n">
        <v>16</v>
      </c>
      <c r="D2620" s="4" t="n">
        <v>15</v>
      </c>
      <c r="E2620" s="4" t="n">
        <v>11</v>
      </c>
      <c r="F2620" s="4" t="n">
        <v>20</v>
      </c>
      <c r="G2620" s="4" t="n">
        <v>18</v>
      </c>
    </row>
    <row r="2625" customFormat="false" ht="12.75" hidden="false" customHeight="false" outlineLevel="0" collapsed="false">
      <c r="B2625" s="4" t="n">
        <v>14</v>
      </c>
      <c r="C2625" s="4" t="n">
        <v>13</v>
      </c>
      <c r="D2625" s="4" t="n">
        <v>12</v>
      </c>
      <c r="E2625" s="4" t="n">
        <v>11</v>
      </c>
      <c r="F2625" s="4" t="n">
        <v>23</v>
      </c>
      <c r="G2625" s="4" t="n">
        <v>20</v>
      </c>
    </row>
    <row r="2630" customFormat="false" ht="12.75" hidden="false" customHeight="false" outlineLevel="0" collapsed="false">
      <c r="B2630" s="4" t="n">
        <v>40</v>
      </c>
      <c r="C2630" s="4" t="n">
        <v>39</v>
      </c>
      <c r="D2630" s="4" t="n">
        <v>33</v>
      </c>
      <c r="E2630" s="4" t="n">
        <v>27</v>
      </c>
      <c r="F2630" s="4" t="n">
        <v>25</v>
      </c>
      <c r="G2630" s="4" t="n">
        <v>18</v>
      </c>
    </row>
    <row r="2633" customFormat="false" ht="12.75" hidden="false" customHeight="false" outlineLevel="0" collapsed="false">
      <c r="B2633" s="4" t="n">
        <v>57</v>
      </c>
      <c r="C2633" s="4" t="n">
        <v>55</v>
      </c>
      <c r="D2633" s="4" t="n">
        <v>50</v>
      </c>
      <c r="E2633" s="4" t="n">
        <v>43</v>
      </c>
      <c r="F2633" s="4" t="n">
        <v>38</v>
      </c>
      <c r="G2633" s="4" t="n">
        <v>29</v>
      </c>
    </row>
    <row r="2637" customFormat="false" ht="12.75" hidden="false" customHeight="false" outlineLevel="0" collapsed="false">
      <c r="B2637" s="4" t="n">
        <v>41</v>
      </c>
      <c r="C2637" s="4" t="n">
        <v>37</v>
      </c>
      <c r="D2637" s="4" t="n">
        <v>32</v>
      </c>
      <c r="E2637" s="4" t="n">
        <v>30</v>
      </c>
      <c r="F2637" s="4" t="n">
        <v>26</v>
      </c>
      <c r="G2637" s="4" t="n">
        <v>18</v>
      </c>
      <c r="H2637" s="4" t="n">
        <v>13</v>
      </c>
      <c r="I2637" s="4" t="n">
        <v>11</v>
      </c>
      <c r="J2637" s="4" t="n">
        <v>7</v>
      </c>
    </row>
    <row r="2643" customFormat="false" ht="12.75" hidden="false" customHeight="false" outlineLevel="0" collapsed="false">
      <c r="B2643" s="4" t="n">
        <v>30</v>
      </c>
      <c r="C2643" s="4" t="n">
        <v>30</v>
      </c>
      <c r="D2643" s="4" t="n">
        <v>27</v>
      </c>
      <c r="E2643" s="4" t="n">
        <v>23</v>
      </c>
      <c r="F2643" s="4" t="n">
        <v>20</v>
      </c>
      <c r="G2643" s="4" t="n">
        <v>15</v>
      </c>
      <c r="H2643" s="4" t="n">
        <v>11</v>
      </c>
      <c r="I2643" s="4" t="n">
        <v>9</v>
      </c>
      <c r="J2643" s="4" t="n">
        <v>7</v>
      </c>
    </row>
    <row r="2649" customFormat="false" ht="12.75" hidden="false" customHeight="false" outlineLevel="0" collapsed="false">
      <c r="B2649" s="4" t="n">
        <v>6</v>
      </c>
      <c r="C2649" s="4" t="n">
        <v>6</v>
      </c>
      <c r="D2649" s="4" t="n">
        <v>6</v>
      </c>
      <c r="E2649" s="4" t="n">
        <v>5</v>
      </c>
      <c r="F2649" s="4" t="n">
        <v>5</v>
      </c>
      <c r="G2649" s="4" t="n">
        <v>4</v>
      </c>
      <c r="H2649" s="4" t="n">
        <v>4</v>
      </c>
    </row>
    <row r="2661" customFormat="false" ht="12.75" hidden="false" customHeight="false" outlineLevel="0" collapsed="false">
      <c r="B2661" s="4" t="n">
        <v>4</v>
      </c>
      <c r="C2661" s="4" t="n">
        <v>13</v>
      </c>
      <c r="D2661" s="4" t="n">
        <v>22</v>
      </c>
      <c r="E2661" s="4" t="n">
        <v>19</v>
      </c>
      <c r="F2661" s="4" t="n">
        <v>16</v>
      </c>
      <c r="G2661" s="4" t="n">
        <v>19</v>
      </c>
      <c r="H2661" s="4" t="n">
        <v>154</v>
      </c>
    </row>
    <row r="2678" customFormat="false" ht="12.75" hidden="false" customHeight="false" outlineLevel="0" collapsed="false">
      <c r="B2678" s="4" t="n">
        <v>1</v>
      </c>
      <c r="C2678" s="4" t="n">
        <v>1</v>
      </c>
      <c r="D2678" s="4" t="n">
        <v>1</v>
      </c>
      <c r="E2678" s="4" t="n">
        <v>1</v>
      </c>
      <c r="F2678" s="4" t="n">
        <v>1</v>
      </c>
      <c r="G2678" s="4" t="n">
        <v>1</v>
      </c>
      <c r="H2678" s="4" t="n">
        <v>1</v>
      </c>
    </row>
    <row r="2689" customFormat="false" ht="12.75" hidden="false" customHeight="false" outlineLevel="0" collapsed="false">
      <c r="B2689" s="4" t="n">
        <v>5</v>
      </c>
      <c r="C2689" s="4" t="n">
        <v>5</v>
      </c>
      <c r="D2689" s="4" t="n">
        <v>5</v>
      </c>
      <c r="E2689" s="4" t="n">
        <v>5</v>
      </c>
      <c r="F2689" s="4" t="n">
        <v>4</v>
      </c>
      <c r="G2689" s="4" t="n">
        <v>3</v>
      </c>
    </row>
    <row r="2693" customFormat="false" ht="12.75" hidden="false" customHeight="false" outlineLevel="0" collapsed="false">
      <c r="B2693" s="4" t="n">
        <v>7</v>
      </c>
      <c r="C2693" s="4" t="n">
        <v>6</v>
      </c>
      <c r="D2693" s="4" t="n">
        <v>6</v>
      </c>
      <c r="E2693" s="4" t="n">
        <v>5</v>
      </c>
      <c r="F2693" s="4" t="n">
        <v>4</v>
      </c>
      <c r="G2693" s="4" t="n">
        <v>4</v>
      </c>
    </row>
    <row r="2696" customFormat="false" ht="12.75" hidden="false" customHeight="false" outlineLevel="0" collapsed="false">
      <c r="B2696" s="4" t="n">
        <v>2</v>
      </c>
      <c r="C2696" s="4" t="n">
        <v>1</v>
      </c>
      <c r="D2696" s="4" t="n">
        <v>1</v>
      </c>
      <c r="E2696" s="4" t="n">
        <v>1</v>
      </c>
      <c r="F2696" s="4" t="n">
        <v>1</v>
      </c>
      <c r="G2696" s="4" t="n">
        <v>1</v>
      </c>
    </row>
    <row r="2699" customFormat="false" ht="12.75" hidden="false" customHeight="false" outlineLevel="0" collapsed="false">
      <c r="B2699" s="4" t="n">
        <v>142</v>
      </c>
      <c r="C2699" s="4" t="n">
        <v>134</v>
      </c>
      <c r="D2699" s="4" t="n">
        <v>121</v>
      </c>
      <c r="E2699" s="4" t="n">
        <v>110</v>
      </c>
      <c r="F2699" s="4" t="n">
        <v>184</v>
      </c>
      <c r="G2699" s="4" t="n">
        <v>151</v>
      </c>
      <c r="H2699" s="4" t="n">
        <v>114</v>
      </c>
      <c r="I2699" s="4" t="n">
        <v>64</v>
      </c>
      <c r="J2699" s="4" t="n">
        <v>33</v>
      </c>
    </row>
    <row r="2703" customFormat="false" ht="12.75" hidden="false" customHeight="false" outlineLevel="0" collapsed="false">
      <c r="B2703" s="4" t="n">
        <v>28</v>
      </c>
      <c r="C2703" s="4" t="n">
        <v>27</v>
      </c>
      <c r="D2703" s="4" t="n">
        <v>26</v>
      </c>
      <c r="E2703" s="4" t="n">
        <v>25</v>
      </c>
      <c r="F2703" s="4" t="n">
        <v>24</v>
      </c>
      <c r="G2703" s="4" t="n">
        <v>24</v>
      </c>
      <c r="H2703" s="4" t="n">
        <v>47</v>
      </c>
      <c r="I2703" s="4" t="n">
        <v>26</v>
      </c>
    </row>
    <row r="2705" customFormat="false" ht="12.75" hidden="false" customHeight="false" outlineLevel="0" collapsed="false">
      <c r="B2705" s="4" t="n">
        <v>76</v>
      </c>
    </row>
    <row r="2707" customFormat="false" ht="12.75" hidden="false" customHeight="false" outlineLevel="0" collapsed="false">
      <c r="B2707" s="4" t="n">
        <v>1</v>
      </c>
      <c r="C2707" s="4" t="n">
        <v>1</v>
      </c>
      <c r="D2707" s="4" t="n">
        <v>1</v>
      </c>
      <c r="E2707" s="4" t="n">
        <v>1</v>
      </c>
      <c r="F2707" s="4" t="n">
        <v>1</v>
      </c>
      <c r="G2707" s="4" t="n">
        <v>1</v>
      </c>
    </row>
    <row r="2712" customFormat="false" ht="12.75" hidden="false" customHeight="false" outlineLevel="0" collapsed="false">
      <c r="B2712" s="4" t="n">
        <v>1</v>
      </c>
      <c r="C2712" s="4" t="n">
        <v>1</v>
      </c>
      <c r="D2712" s="4" t="n">
        <v>1</v>
      </c>
      <c r="E2712" s="4" t="n">
        <v>1</v>
      </c>
      <c r="F2712" s="4" t="n">
        <v>1</v>
      </c>
      <c r="G2712" s="4" t="n">
        <v>1</v>
      </c>
    </row>
    <row r="2715" customFormat="false" ht="12.75" hidden="false" customHeight="false" outlineLevel="0" collapsed="false">
      <c r="B2715" s="4" t="n">
        <v>1</v>
      </c>
      <c r="C2715" s="4" t="n">
        <v>1</v>
      </c>
      <c r="D2715" s="4" t="n">
        <v>1</v>
      </c>
      <c r="E2715" s="4" t="n">
        <v>1</v>
      </c>
      <c r="F2715" s="4" t="n">
        <v>1</v>
      </c>
      <c r="G2715" s="4" t="n">
        <v>1</v>
      </c>
    </row>
    <row r="2718" customFormat="false" ht="12.75" hidden="false" customHeight="false" outlineLevel="0" collapsed="false">
      <c r="B2718" s="4" t="n">
        <v>17</v>
      </c>
      <c r="C2718" s="4" t="n">
        <v>16</v>
      </c>
      <c r="D2718" s="4" t="n">
        <v>15</v>
      </c>
      <c r="E2718" s="4" t="n">
        <v>14</v>
      </c>
      <c r="F2718" s="4" t="n">
        <v>12</v>
      </c>
      <c r="G2718" s="4" t="n">
        <v>9</v>
      </c>
    </row>
    <row r="2719" customFormat="false" ht="12.75" hidden="false" customHeight="false" outlineLevel="0" collapsed="false">
      <c r="B2719" s="4" t="n">
        <v>18</v>
      </c>
      <c r="C2719" s="4" t="n">
        <v>17</v>
      </c>
      <c r="D2719" s="4" t="n">
        <v>16</v>
      </c>
      <c r="E2719" s="4" t="n">
        <v>15</v>
      </c>
      <c r="F2719" s="4" t="n">
        <v>13</v>
      </c>
      <c r="G2719" s="4" t="n">
        <v>10</v>
      </c>
    </row>
    <row r="2720" customFormat="false" ht="12.75" hidden="false" customHeight="false" outlineLevel="0" collapsed="false">
      <c r="B2720" s="4" t="n">
        <v>9</v>
      </c>
      <c r="C2720" s="4" t="n">
        <v>8</v>
      </c>
      <c r="D2720" s="4" t="n">
        <v>8</v>
      </c>
      <c r="E2720" s="4" t="n">
        <v>7</v>
      </c>
      <c r="F2720" s="4" t="n">
        <v>6</v>
      </c>
      <c r="G2720" s="4" t="n">
        <v>5</v>
      </c>
    </row>
    <row r="2721" customFormat="false" ht="12.75" hidden="false" customHeight="false" outlineLevel="0" collapsed="false">
      <c r="B2721" s="4" t="n">
        <v>9</v>
      </c>
      <c r="C2721" s="4" t="n">
        <v>8</v>
      </c>
      <c r="D2721" s="4" t="n">
        <v>8</v>
      </c>
      <c r="E2721" s="4" t="n">
        <v>7</v>
      </c>
      <c r="F2721" s="4" t="n">
        <v>6</v>
      </c>
      <c r="G2721" s="4" t="n">
        <v>5</v>
      </c>
    </row>
    <row r="2722" customFormat="false" ht="12.75" hidden="false" customHeight="false" outlineLevel="0" collapsed="false">
      <c r="B2722" s="4" t="n">
        <v>9</v>
      </c>
      <c r="C2722" s="4" t="n">
        <v>8</v>
      </c>
      <c r="D2722" s="4" t="n">
        <v>8</v>
      </c>
      <c r="E2722" s="4" t="n">
        <v>7</v>
      </c>
      <c r="F2722" s="4" t="n">
        <v>6</v>
      </c>
      <c r="G2722" s="4" t="n">
        <v>5</v>
      </c>
    </row>
    <row r="2723" customFormat="false" ht="12.75" hidden="false" customHeight="false" outlineLevel="0" collapsed="false">
      <c r="B2723" s="4" t="n">
        <v>69</v>
      </c>
      <c r="C2723" s="4" t="n">
        <v>65</v>
      </c>
    </row>
    <row r="2738" customFormat="false" ht="12.75" hidden="false" customHeight="false" outlineLevel="0" collapsed="false">
      <c r="B2738" s="4" t="n">
        <v>71</v>
      </c>
      <c r="C2738" s="4" t="n">
        <v>64</v>
      </c>
      <c r="D2738" s="4" t="n">
        <v>61</v>
      </c>
      <c r="E2738" s="4" t="n">
        <v>57</v>
      </c>
    </row>
    <row r="2742" customFormat="false" ht="12.75" hidden="false" customHeight="false" outlineLevel="0" collapsed="false">
      <c r="B2742" s="4" t="n">
        <v>6</v>
      </c>
      <c r="C2742" s="4" t="n">
        <v>5</v>
      </c>
      <c r="D2742" s="4" t="n">
        <v>5</v>
      </c>
      <c r="E2742" s="4" t="n">
        <v>4</v>
      </c>
      <c r="F2742" s="4" t="n">
        <v>4</v>
      </c>
      <c r="G2742" s="4" t="n">
        <v>4</v>
      </c>
    </row>
    <row r="2749" customFormat="false" ht="12.75" hidden="false" customHeight="false" outlineLevel="0" collapsed="false">
      <c r="B2749" s="4" t="n">
        <v>5</v>
      </c>
      <c r="C2749" s="4" t="n">
        <v>5</v>
      </c>
      <c r="D2749" s="4" t="n">
        <v>5</v>
      </c>
      <c r="E2749" s="4" t="n">
        <v>5</v>
      </c>
      <c r="F2749" s="4" t="n">
        <v>4</v>
      </c>
      <c r="G2749" s="4" t="n">
        <v>3</v>
      </c>
    </row>
    <row r="2752" customFormat="false" ht="12.75" hidden="false" customHeight="false" outlineLevel="0" collapsed="false">
      <c r="B2752" s="4" t="n">
        <v>13</v>
      </c>
      <c r="C2752" s="4" t="n">
        <v>13</v>
      </c>
      <c r="D2752" s="4" t="n">
        <v>11</v>
      </c>
      <c r="E2752" s="4" t="n">
        <v>8</v>
      </c>
      <c r="F2752" s="4" t="n">
        <v>6</v>
      </c>
    </row>
    <row r="2756" customFormat="false" ht="12.75" hidden="false" customHeight="false" outlineLevel="0" collapsed="false">
      <c r="B2756" s="4" t="n">
        <v>3</v>
      </c>
      <c r="C2756" s="4" t="n">
        <v>3</v>
      </c>
      <c r="D2756" s="4" t="n">
        <v>3</v>
      </c>
      <c r="E2756" s="4" t="n">
        <v>2</v>
      </c>
      <c r="F2756" s="4" t="n">
        <v>2</v>
      </c>
    </row>
    <row r="2760" customFormat="false" ht="12.75" hidden="false" customHeight="false" outlineLevel="0" collapsed="false">
      <c r="B2760" s="4" t="n">
        <v>8</v>
      </c>
      <c r="C2760" s="4" t="n">
        <v>8</v>
      </c>
      <c r="D2760" s="4" t="n">
        <v>7</v>
      </c>
      <c r="E2760" s="4" t="n">
        <v>5</v>
      </c>
      <c r="F2760" s="4" t="n">
        <v>7</v>
      </c>
    </row>
    <row r="2764" customFormat="false" ht="12.75" hidden="false" customHeight="false" outlineLevel="0" collapsed="false">
      <c r="B2764" s="4" t="n">
        <v>17</v>
      </c>
      <c r="C2764" s="4" t="n">
        <v>15</v>
      </c>
      <c r="D2764" s="4" t="n">
        <v>15</v>
      </c>
      <c r="E2764" s="4" t="n">
        <v>14</v>
      </c>
      <c r="F2764" s="4" t="n">
        <v>12</v>
      </c>
      <c r="G2764" s="4" t="n">
        <v>12</v>
      </c>
      <c r="H2764" s="4" t="n">
        <v>9</v>
      </c>
    </row>
    <row r="2768" customFormat="false" ht="12.75" hidden="false" customHeight="false" outlineLevel="0" collapsed="false">
      <c r="B2768" s="4" t="n">
        <v>325</v>
      </c>
      <c r="C2768" s="4" t="n">
        <v>303</v>
      </c>
      <c r="D2768" s="4" t="n">
        <v>284</v>
      </c>
      <c r="E2768" s="4" t="n">
        <v>263</v>
      </c>
      <c r="F2768" s="4" t="n">
        <v>224</v>
      </c>
      <c r="G2768" s="4" t="n">
        <v>194</v>
      </c>
    </row>
    <row r="2770" customFormat="false" ht="12.75" hidden="false" customHeight="false" outlineLevel="0" collapsed="false">
      <c r="B2770" s="4" t="n">
        <v>315</v>
      </c>
      <c r="C2770" s="4" t="n">
        <v>293</v>
      </c>
      <c r="D2770" s="4" t="n">
        <v>275</v>
      </c>
      <c r="E2770" s="4" t="n">
        <v>254</v>
      </c>
      <c r="F2770" s="4" t="n">
        <v>217</v>
      </c>
      <c r="G2770" s="4" t="n">
        <v>187</v>
      </c>
    </row>
    <row r="2772" customFormat="false" ht="12.75" hidden="false" customHeight="false" outlineLevel="0" collapsed="false">
      <c r="B2772" s="4" t="n">
        <v>316</v>
      </c>
      <c r="C2772" s="4" t="n">
        <v>293</v>
      </c>
      <c r="D2772" s="4" t="n">
        <v>276</v>
      </c>
      <c r="E2772" s="4" t="n">
        <v>254</v>
      </c>
      <c r="F2772" s="4" t="n">
        <v>217</v>
      </c>
      <c r="G2772" s="4" t="n">
        <v>186</v>
      </c>
    </row>
    <row r="2774" customFormat="false" ht="12.75" hidden="false" customHeight="false" outlineLevel="0" collapsed="false">
      <c r="B2774" s="4" t="n">
        <v>189</v>
      </c>
      <c r="C2774" s="4" t="n">
        <v>177</v>
      </c>
      <c r="D2774" s="4" t="n">
        <v>163</v>
      </c>
      <c r="E2774" s="4" t="n">
        <v>151</v>
      </c>
      <c r="F2774" s="4" t="n">
        <v>128</v>
      </c>
      <c r="G2774" s="4" t="n">
        <v>110</v>
      </c>
    </row>
    <row r="2776" customFormat="false" ht="12.75" hidden="false" customHeight="false" outlineLevel="0" collapsed="false">
      <c r="B2776" s="4" t="n">
        <v>187</v>
      </c>
      <c r="C2776" s="4" t="n">
        <v>174</v>
      </c>
      <c r="D2776" s="4" t="n">
        <v>160</v>
      </c>
      <c r="E2776" s="4" t="n">
        <v>148</v>
      </c>
      <c r="F2776" s="4" t="n">
        <v>126</v>
      </c>
      <c r="G2776" s="4" t="n">
        <v>109</v>
      </c>
    </row>
    <row r="2778" customFormat="false" ht="12.75" hidden="false" customHeight="false" outlineLevel="0" collapsed="false">
      <c r="B2778" s="4" t="n">
        <v>317</v>
      </c>
      <c r="C2778" s="4" t="n">
        <v>295</v>
      </c>
      <c r="D2778" s="4" t="n">
        <v>276</v>
      </c>
      <c r="E2778" s="4" t="n">
        <v>256</v>
      </c>
      <c r="F2778" s="4" t="n">
        <v>220</v>
      </c>
      <c r="G2778" s="4" t="n">
        <v>188</v>
      </c>
    </row>
    <row r="2780" customFormat="false" ht="12.75" hidden="false" customHeight="false" outlineLevel="0" collapsed="false">
      <c r="B2780" s="4" t="n">
        <v>156</v>
      </c>
      <c r="C2780" s="4" t="n">
        <v>148</v>
      </c>
      <c r="D2780" s="4" t="n">
        <v>137</v>
      </c>
      <c r="E2780" s="4" t="n">
        <v>126</v>
      </c>
      <c r="F2780" s="4" t="n">
        <v>109</v>
      </c>
      <c r="G2780" s="4" t="n">
        <v>94</v>
      </c>
    </row>
    <row r="2782" customFormat="false" ht="12.75" hidden="false" customHeight="false" outlineLevel="0" collapsed="false">
      <c r="B2782" s="4" t="n">
        <v>314</v>
      </c>
      <c r="C2782" s="4" t="n">
        <v>292</v>
      </c>
      <c r="D2782" s="4" t="n">
        <v>274</v>
      </c>
      <c r="E2782" s="4" t="n">
        <v>253</v>
      </c>
      <c r="F2782" s="4" t="n">
        <v>215</v>
      </c>
      <c r="G2782" s="4" t="n">
        <v>186</v>
      </c>
    </row>
    <row r="2784" customFormat="false" ht="12.75" hidden="false" customHeight="false" outlineLevel="0" collapsed="false">
      <c r="B2784" s="4" t="n">
        <v>113</v>
      </c>
      <c r="C2784" s="4" t="n">
        <v>105</v>
      </c>
      <c r="D2784" s="4" t="n">
        <v>88</v>
      </c>
      <c r="E2784" s="4" t="n">
        <v>77</v>
      </c>
      <c r="F2784" s="4" t="n">
        <v>64</v>
      </c>
      <c r="G2784" s="4" t="n">
        <v>53</v>
      </c>
      <c r="H2784" s="4" t="n">
        <v>41</v>
      </c>
      <c r="I2784" s="4" t="n">
        <v>31</v>
      </c>
    </row>
    <row r="2787" customFormat="false" ht="12.75" hidden="false" customHeight="false" outlineLevel="0" collapsed="false">
      <c r="B2787" s="4" t="n">
        <v>50</v>
      </c>
      <c r="C2787" s="4" t="n">
        <v>47</v>
      </c>
      <c r="D2787" s="4" t="n">
        <v>40</v>
      </c>
      <c r="E2787" s="4" t="n">
        <v>37</v>
      </c>
      <c r="F2787" s="4" t="n">
        <v>29</v>
      </c>
      <c r="G2787" s="4" t="n">
        <v>20</v>
      </c>
    </row>
    <row r="2790" customFormat="false" ht="12.75" hidden="false" customHeight="false" outlineLevel="0" collapsed="false">
      <c r="B2790" s="4" t="n">
        <v>50</v>
      </c>
      <c r="C2790" s="4" t="n">
        <v>47</v>
      </c>
      <c r="D2790" s="4" t="n">
        <v>40</v>
      </c>
      <c r="E2790" s="4" t="n">
        <v>37</v>
      </c>
      <c r="F2790" s="4" t="n">
        <v>29</v>
      </c>
      <c r="G2790" s="4" t="n">
        <v>20</v>
      </c>
    </row>
    <row r="2793" customFormat="false" ht="12.75" hidden="false" customHeight="false" outlineLevel="0" collapsed="false">
      <c r="B2793" s="4" t="n">
        <v>116</v>
      </c>
      <c r="C2793" s="4" t="n">
        <v>103</v>
      </c>
      <c r="D2793" s="4" t="n">
        <v>79</v>
      </c>
      <c r="E2793" s="4" t="n">
        <v>62</v>
      </c>
      <c r="F2793" s="4" t="n">
        <v>48</v>
      </c>
      <c r="G2793" s="4" t="n">
        <v>36</v>
      </c>
    </row>
    <row r="2796" customFormat="false" ht="12.75" hidden="false" customHeight="false" outlineLevel="0" collapsed="false">
      <c r="B2796" s="4" t="n">
        <v>86</v>
      </c>
      <c r="C2796" s="4" t="n">
        <v>81</v>
      </c>
      <c r="D2796" s="4" t="n">
        <v>71</v>
      </c>
      <c r="E2796" s="4" t="n">
        <v>67</v>
      </c>
      <c r="F2796" s="4" t="n">
        <v>57</v>
      </c>
      <c r="G2796" s="4" t="n">
        <v>43</v>
      </c>
    </row>
    <row r="2799" customFormat="false" ht="12.75" hidden="false" customHeight="false" outlineLevel="0" collapsed="false">
      <c r="B2799" s="4" t="n">
        <v>61</v>
      </c>
      <c r="C2799" s="4" t="n">
        <v>56</v>
      </c>
      <c r="D2799" s="4" t="n">
        <v>50</v>
      </c>
      <c r="E2799" s="4" t="n">
        <v>46</v>
      </c>
      <c r="F2799" s="4" t="n">
        <v>40</v>
      </c>
      <c r="G2799" s="4" t="n">
        <v>29</v>
      </c>
    </row>
    <row r="2802" customFormat="false" ht="12.75" hidden="false" customHeight="false" outlineLevel="0" collapsed="false">
      <c r="B2802" s="4" t="n">
        <v>59</v>
      </c>
      <c r="C2802" s="4" t="n">
        <v>56</v>
      </c>
      <c r="D2802" s="4" t="n">
        <v>45</v>
      </c>
      <c r="E2802" s="4" t="n">
        <v>40</v>
      </c>
      <c r="F2802" s="4" t="n">
        <v>32</v>
      </c>
      <c r="G2802" s="4" t="n">
        <v>22</v>
      </c>
    </row>
    <row r="2805" customFormat="false" ht="12.75" hidden="false" customHeight="false" outlineLevel="0" collapsed="false">
      <c r="B2805" s="4" t="n">
        <v>151</v>
      </c>
      <c r="C2805" s="4" t="n">
        <v>137</v>
      </c>
      <c r="D2805" s="4" t="n">
        <v>113</v>
      </c>
      <c r="E2805" s="4" t="n">
        <v>96</v>
      </c>
      <c r="F2805" s="4" t="n">
        <v>79</v>
      </c>
      <c r="G2805" s="4" t="n">
        <v>61</v>
      </c>
    </row>
    <row r="2808" customFormat="false" ht="12.75" hidden="false" customHeight="false" outlineLevel="0" collapsed="false">
      <c r="B2808" s="4" t="n">
        <v>63</v>
      </c>
      <c r="C2808" s="4" t="n">
        <v>57</v>
      </c>
      <c r="D2808" s="4" t="n">
        <v>51</v>
      </c>
      <c r="E2808" s="4" t="n">
        <v>47</v>
      </c>
      <c r="F2808" s="4" t="n">
        <v>41</v>
      </c>
      <c r="G2808" s="4" t="n">
        <v>29</v>
      </c>
    </row>
    <row r="2811" customFormat="false" ht="12.75" hidden="false" customHeight="false" outlineLevel="0" collapsed="false">
      <c r="B2811" s="4" t="n">
        <v>73</v>
      </c>
      <c r="C2811" s="4" t="n">
        <v>66</v>
      </c>
      <c r="D2811" s="4" t="n">
        <v>51</v>
      </c>
      <c r="E2811" s="4" t="n">
        <v>44</v>
      </c>
      <c r="F2811" s="4" t="n">
        <v>34</v>
      </c>
      <c r="G2811" s="4" t="n">
        <v>25</v>
      </c>
    </row>
    <row r="2814" customFormat="false" ht="12.75" hidden="false" customHeight="false" outlineLevel="0" collapsed="false">
      <c r="B2814" s="4" t="n">
        <v>118</v>
      </c>
      <c r="C2814" s="4" t="n">
        <v>112</v>
      </c>
      <c r="D2814" s="4" t="n">
        <v>103</v>
      </c>
      <c r="E2814" s="4" t="n">
        <v>95</v>
      </c>
      <c r="F2814" s="4" t="n">
        <v>83</v>
      </c>
      <c r="G2814" s="4" t="n">
        <v>66</v>
      </c>
    </row>
    <row r="2817" customFormat="false" ht="12.75" hidden="false" customHeight="false" outlineLevel="0" collapsed="false">
      <c r="B2817" s="4" t="n">
        <v>125</v>
      </c>
      <c r="C2817" s="4" t="n">
        <v>119</v>
      </c>
      <c r="D2817" s="4" t="n">
        <v>109</v>
      </c>
      <c r="E2817" s="4" t="n">
        <v>99</v>
      </c>
      <c r="F2817" s="4" t="n">
        <v>85</v>
      </c>
      <c r="G2817" s="4" t="n">
        <v>69</v>
      </c>
    </row>
    <row r="2820" customFormat="false" ht="12.75" hidden="false" customHeight="false" outlineLevel="0" collapsed="false">
      <c r="B2820" s="4" t="n">
        <v>4</v>
      </c>
      <c r="C2820" s="4" t="n">
        <v>4</v>
      </c>
      <c r="D2820" s="4" t="n">
        <v>4</v>
      </c>
      <c r="E2820" s="4" t="n">
        <v>43</v>
      </c>
      <c r="F2820" s="4" t="n">
        <v>37</v>
      </c>
      <c r="G2820" s="4" t="n">
        <v>25</v>
      </c>
    </row>
    <row r="2824" customFormat="false" ht="12.75" hidden="false" customHeight="false" outlineLevel="0" collapsed="false">
      <c r="B2824" s="4" t="n">
        <v>113</v>
      </c>
      <c r="C2824" s="4" t="n">
        <v>105</v>
      </c>
      <c r="D2824" s="4" t="n">
        <v>93</v>
      </c>
      <c r="E2824" s="4" t="n">
        <v>85</v>
      </c>
      <c r="F2824" s="4" t="n">
        <v>78</v>
      </c>
      <c r="G2824" s="4" t="n">
        <v>60</v>
      </c>
    </row>
    <row r="2827" customFormat="false" ht="12.75" hidden="false" customHeight="false" outlineLevel="0" collapsed="false">
      <c r="B2827" s="4" t="n">
        <v>46</v>
      </c>
      <c r="C2827" s="4" t="n">
        <v>43</v>
      </c>
      <c r="D2827" s="4" t="n">
        <v>35</v>
      </c>
      <c r="E2827" s="4" t="n">
        <v>32</v>
      </c>
      <c r="F2827" s="4" t="n">
        <v>26</v>
      </c>
      <c r="G2827" s="4" t="n">
        <v>17</v>
      </c>
    </row>
    <row r="2830" customFormat="false" ht="12.75" hidden="false" customHeight="false" outlineLevel="0" collapsed="false">
      <c r="B2830" s="4" t="n">
        <v>81</v>
      </c>
      <c r="C2830" s="4" t="n">
        <v>71</v>
      </c>
      <c r="D2830" s="4" t="n">
        <v>55</v>
      </c>
      <c r="E2830" s="4" t="n">
        <v>44</v>
      </c>
      <c r="F2830" s="4" t="n">
        <v>35</v>
      </c>
      <c r="G2830" s="4" t="n">
        <v>25</v>
      </c>
    </row>
    <row r="2833" customFormat="false" ht="12.75" hidden="false" customHeight="false" outlineLevel="0" collapsed="false">
      <c r="B2833" s="4" t="n">
        <v>76</v>
      </c>
      <c r="C2833" s="4" t="n">
        <v>68</v>
      </c>
      <c r="D2833" s="4" t="n">
        <v>53</v>
      </c>
      <c r="E2833" s="4" t="n">
        <v>45</v>
      </c>
      <c r="F2833" s="4" t="n">
        <v>35</v>
      </c>
      <c r="G2833" s="4" t="n">
        <v>25</v>
      </c>
    </row>
    <row r="2836" customFormat="false" ht="12.75" hidden="false" customHeight="false" outlineLevel="0" collapsed="false">
      <c r="B2836" s="4" t="n">
        <v>81</v>
      </c>
      <c r="C2836" s="4" t="n">
        <v>71</v>
      </c>
      <c r="D2836" s="4" t="n">
        <v>55</v>
      </c>
      <c r="E2836" s="4" t="n">
        <v>44</v>
      </c>
      <c r="F2836" s="4" t="n">
        <v>34</v>
      </c>
      <c r="G2836" s="4" t="n">
        <v>24</v>
      </c>
    </row>
    <row r="2839" customFormat="false" ht="12.75" hidden="false" customHeight="false" outlineLevel="0" collapsed="false">
      <c r="B2839" s="4" t="n">
        <v>3</v>
      </c>
      <c r="C2839" s="4" t="n">
        <v>3</v>
      </c>
    </row>
    <row r="2840" customFormat="false" ht="12.75" hidden="false" customHeight="false" outlineLevel="0" collapsed="false">
      <c r="B2840" s="4" t="n">
        <v>4</v>
      </c>
      <c r="C2840" s="4" t="n">
        <v>4</v>
      </c>
      <c r="D2840" s="4" t="n">
        <v>3</v>
      </c>
      <c r="E2840" s="4" t="n">
        <v>2</v>
      </c>
      <c r="F2840" s="4" t="n">
        <v>2</v>
      </c>
      <c r="G2840" s="4" t="n">
        <v>2</v>
      </c>
    </row>
    <row r="2844" customFormat="false" ht="12.75" hidden="false" customHeight="false" outlineLevel="0" collapsed="false">
      <c r="B2844" s="4" t="n">
        <v>18</v>
      </c>
      <c r="C2844" s="4" t="n">
        <v>16</v>
      </c>
      <c r="D2844" s="4" t="n">
        <v>16</v>
      </c>
      <c r="E2844" s="4" t="n">
        <v>14</v>
      </c>
      <c r="F2844" s="4" t="n">
        <v>11</v>
      </c>
      <c r="G2844" s="4" t="n">
        <v>18</v>
      </c>
    </row>
    <row r="2851" customFormat="false" ht="12.75" hidden="false" customHeight="false" outlineLevel="0" collapsed="false">
      <c r="B2851" s="4" t="n">
        <v>46</v>
      </c>
      <c r="C2851" s="4" t="n">
        <v>44</v>
      </c>
      <c r="D2851" s="4" t="n">
        <v>42</v>
      </c>
      <c r="E2851" s="4" t="n">
        <v>41</v>
      </c>
      <c r="F2851" s="4" t="n">
        <v>36</v>
      </c>
      <c r="G2851" s="4" t="n">
        <v>64</v>
      </c>
    </row>
    <row r="2854" customFormat="false" ht="12.75" hidden="false" customHeight="false" outlineLevel="0" collapsed="false">
      <c r="B2854" s="4" t="n">
        <v>12</v>
      </c>
      <c r="C2854" s="4" t="n">
        <v>12</v>
      </c>
      <c r="D2854" s="4" t="n">
        <v>10</v>
      </c>
      <c r="E2854" s="4" t="n">
        <v>8</v>
      </c>
      <c r="F2854" s="4" t="n">
        <v>7</v>
      </c>
      <c r="G2854" s="4" t="n">
        <v>20</v>
      </c>
      <c r="H2854" s="4" t="n">
        <v>74</v>
      </c>
    </row>
    <row r="2860" customFormat="false" ht="12.75" hidden="false" customHeight="false" outlineLevel="0" collapsed="false">
      <c r="B2860" s="4" t="n">
        <v>8</v>
      </c>
      <c r="C2860" s="4" t="n">
        <v>8</v>
      </c>
      <c r="D2860" s="4" t="n">
        <v>7</v>
      </c>
      <c r="E2860" s="4" t="n">
        <v>7</v>
      </c>
      <c r="F2860" s="4" t="n">
        <v>6</v>
      </c>
      <c r="G2860" s="4" t="n">
        <v>25</v>
      </c>
      <c r="H2860" s="4" t="n">
        <v>29</v>
      </c>
      <c r="I2860" s="4" t="n">
        <v>40</v>
      </c>
      <c r="J2860" s="4" t="n">
        <v>25</v>
      </c>
    </row>
    <row r="2866" customFormat="false" ht="12.75" hidden="false" customHeight="false" outlineLevel="0" collapsed="false">
      <c r="B2866" s="4" t="n">
        <v>623</v>
      </c>
      <c r="C2866" s="4" t="n">
        <v>563</v>
      </c>
      <c r="D2866" s="4" t="n">
        <v>501</v>
      </c>
      <c r="E2866" s="4" t="n">
        <v>439</v>
      </c>
    </row>
    <row r="2868" customFormat="false" ht="12.75" hidden="false" customHeight="false" outlineLevel="0" collapsed="false">
      <c r="B2868" s="4" t="n">
        <v>7</v>
      </c>
      <c r="C2868" s="4" t="n">
        <v>7</v>
      </c>
      <c r="D2868" s="4" t="n">
        <v>6</v>
      </c>
      <c r="E2868" s="4" t="n">
        <v>6</v>
      </c>
      <c r="F2868" s="4" t="n">
        <v>6</v>
      </c>
    </row>
    <row r="2875" customFormat="false" ht="12.75" hidden="false" customHeight="false" outlineLevel="0" collapsed="false">
      <c r="B2875" s="4" t="n">
        <v>22</v>
      </c>
      <c r="C2875" s="4" t="n">
        <v>19</v>
      </c>
      <c r="D2875" s="4" t="n">
        <v>18</v>
      </c>
      <c r="E2875" s="4" t="n">
        <v>15</v>
      </c>
      <c r="F2875" s="4" t="n">
        <v>12</v>
      </c>
      <c r="G2875" s="4" t="n">
        <v>11</v>
      </c>
      <c r="H2875" s="4" t="n">
        <v>20</v>
      </c>
    </row>
    <row r="2879" customFormat="false" ht="12.75" hidden="false" customHeight="false" outlineLevel="0" collapsed="false">
      <c r="B2879" s="4" t="n">
        <v>23</v>
      </c>
      <c r="C2879" s="4" t="n">
        <v>23</v>
      </c>
      <c r="D2879" s="4" t="n">
        <v>17</v>
      </c>
      <c r="E2879" s="4" t="n">
        <v>13</v>
      </c>
      <c r="F2879" s="4" t="n">
        <v>12</v>
      </c>
      <c r="G2879" s="4" t="n">
        <v>9</v>
      </c>
    </row>
    <row r="2883" customFormat="false" ht="12.75" hidden="false" customHeight="false" outlineLevel="0" collapsed="false">
      <c r="B2883" s="4" t="n">
        <v>68</v>
      </c>
      <c r="C2883" s="4" t="n">
        <v>61</v>
      </c>
      <c r="D2883" s="4" t="n">
        <v>50</v>
      </c>
      <c r="E2883" s="4" t="n">
        <v>38</v>
      </c>
      <c r="F2883" s="4" t="n">
        <v>33</v>
      </c>
      <c r="G2883" s="4" t="n">
        <v>23</v>
      </c>
    </row>
    <row r="2887" customFormat="false" ht="12.75" hidden="false" customHeight="false" outlineLevel="0" collapsed="false">
      <c r="B2887" s="4" t="n">
        <v>15</v>
      </c>
      <c r="C2887" s="4" t="n">
        <v>15</v>
      </c>
      <c r="D2887" s="4" t="n">
        <v>11</v>
      </c>
      <c r="E2887" s="4" t="n">
        <v>44</v>
      </c>
      <c r="F2887" s="4" t="n">
        <v>41</v>
      </c>
      <c r="G2887" s="4" t="n">
        <v>31</v>
      </c>
    </row>
    <row r="2891" customFormat="false" ht="12.75" hidden="false" customHeight="false" outlineLevel="0" collapsed="false">
      <c r="B2891" s="4" t="n">
        <v>1</v>
      </c>
      <c r="C2891" s="4" t="n">
        <v>1</v>
      </c>
      <c r="D2891" s="4" t="n">
        <v>1</v>
      </c>
      <c r="E2891" s="4" t="n">
        <v>20</v>
      </c>
      <c r="F2891" s="4" t="n">
        <v>19</v>
      </c>
      <c r="G2891" s="4" t="n">
        <v>13</v>
      </c>
    </row>
    <row r="2895" customFormat="false" ht="12.75" hidden="false" customHeight="false" outlineLevel="0" collapsed="false">
      <c r="B2895" s="4" t="n">
        <v>15</v>
      </c>
      <c r="C2895" s="4" t="n">
        <v>15</v>
      </c>
      <c r="D2895" s="4" t="n">
        <v>11</v>
      </c>
      <c r="E2895" s="4" t="n">
        <v>44</v>
      </c>
      <c r="F2895" s="4" t="n">
        <v>41</v>
      </c>
      <c r="G2895" s="4" t="n">
        <v>31</v>
      </c>
    </row>
    <row r="2899" customFormat="false" ht="12.75" hidden="false" customHeight="false" outlineLevel="0" collapsed="false">
      <c r="B2899" s="4" t="n">
        <v>107</v>
      </c>
      <c r="C2899" s="4" t="n">
        <v>100</v>
      </c>
      <c r="D2899" s="4" t="n">
        <v>88</v>
      </c>
      <c r="E2899" s="4" t="n">
        <v>78</v>
      </c>
      <c r="F2899" s="4" t="n">
        <v>70</v>
      </c>
      <c r="G2899" s="4" t="n">
        <v>63</v>
      </c>
    </row>
    <row r="2902" customFormat="false" ht="12.75" hidden="false" customHeight="false" outlineLevel="0" collapsed="false">
      <c r="B2902" s="4" t="n">
        <v>116</v>
      </c>
      <c r="C2902" s="4" t="n">
        <v>108</v>
      </c>
      <c r="D2902" s="4" t="n">
        <v>101</v>
      </c>
      <c r="E2902" s="4" t="n">
        <v>92</v>
      </c>
      <c r="F2902" s="4" t="n">
        <v>74</v>
      </c>
      <c r="G2902" s="4" t="n">
        <v>68</v>
      </c>
    </row>
    <row r="2905" customFormat="false" ht="12.75" hidden="false" customHeight="false" outlineLevel="0" collapsed="false">
      <c r="B2905" s="4" t="n">
        <v>31</v>
      </c>
      <c r="C2905" s="4" t="n">
        <v>27</v>
      </c>
      <c r="D2905" s="4" t="n">
        <v>22</v>
      </c>
      <c r="E2905" s="4" t="n">
        <v>17</v>
      </c>
      <c r="F2905" s="4" t="n">
        <v>16</v>
      </c>
      <c r="G2905" s="4" t="n">
        <v>13</v>
      </c>
      <c r="H2905" s="4" t="n">
        <v>13</v>
      </c>
      <c r="I2905" s="4" t="n">
        <v>12</v>
      </c>
      <c r="J2905" s="4" t="n">
        <v>8</v>
      </c>
    </row>
    <row r="2909" customFormat="false" ht="12.75" hidden="false" customHeight="false" outlineLevel="0" collapsed="false">
      <c r="B2909" s="4" t="n">
        <v>39</v>
      </c>
      <c r="C2909" s="4" t="n">
        <v>34</v>
      </c>
      <c r="D2909" s="4" t="n">
        <v>26</v>
      </c>
      <c r="E2909" s="4" t="n">
        <v>20</v>
      </c>
      <c r="F2909" s="4" t="n">
        <v>17</v>
      </c>
      <c r="G2909" s="4" t="n">
        <v>15</v>
      </c>
      <c r="H2909" s="4" t="n">
        <v>13</v>
      </c>
      <c r="I2909" s="4" t="n">
        <v>11</v>
      </c>
    </row>
    <row r="2913" customFormat="false" ht="12.75" hidden="false" customHeight="false" outlineLevel="0" collapsed="false">
      <c r="B2913" s="4" t="n">
        <v>30</v>
      </c>
      <c r="C2913" s="4" t="n">
        <v>27</v>
      </c>
      <c r="D2913" s="4" t="n">
        <v>21</v>
      </c>
      <c r="E2913" s="4" t="n">
        <v>15</v>
      </c>
      <c r="F2913" s="4" t="n">
        <v>11</v>
      </c>
      <c r="G2913" s="4" t="n">
        <v>9</v>
      </c>
      <c r="H2913" s="4" t="n">
        <v>8</v>
      </c>
      <c r="I2913" s="4" t="n">
        <v>8</v>
      </c>
      <c r="J2913" s="4" t="n">
        <v>5</v>
      </c>
    </row>
    <row r="2917" customFormat="false" ht="12.75" hidden="false" customHeight="false" outlineLevel="0" collapsed="false">
      <c r="B2917" s="4" t="n">
        <v>35</v>
      </c>
      <c r="C2917" s="4" t="n">
        <v>31</v>
      </c>
      <c r="D2917" s="4" t="n">
        <v>25</v>
      </c>
      <c r="E2917" s="4" t="n">
        <v>18</v>
      </c>
      <c r="F2917" s="4" t="n">
        <v>16</v>
      </c>
      <c r="G2917" s="4" t="n">
        <v>14</v>
      </c>
    </row>
    <row r="2921" customFormat="false" ht="12.75" hidden="false" customHeight="false" outlineLevel="0" collapsed="false">
      <c r="B2921" s="4" t="n">
        <v>38</v>
      </c>
      <c r="C2921" s="4" t="n">
        <v>34</v>
      </c>
      <c r="D2921" s="4" t="n">
        <v>26</v>
      </c>
      <c r="E2921" s="4" t="n">
        <v>19</v>
      </c>
      <c r="F2921" s="4" t="n">
        <v>16</v>
      </c>
      <c r="G2921" s="4" t="n">
        <v>14</v>
      </c>
    </row>
    <row r="2925" customFormat="false" ht="12.75" hidden="false" customHeight="false" outlineLevel="0" collapsed="false">
      <c r="B2925" s="4" t="n">
        <v>40</v>
      </c>
      <c r="C2925" s="4" t="n">
        <v>36</v>
      </c>
      <c r="D2925" s="4" t="n">
        <v>28</v>
      </c>
      <c r="E2925" s="4" t="n">
        <v>21</v>
      </c>
      <c r="F2925" s="4" t="n">
        <v>18</v>
      </c>
      <c r="G2925" s="4" t="n">
        <v>14</v>
      </c>
    </row>
    <row r="2929" customFormat="false" ht="12.75" hidden="false" customHeight="false" outlineLevel="0" collapsed="false">
      <c r="B2929" s="4" t="n">
        <v>38</v>
      </c>
      <c r="C2929" s="4" t="n">
        <v>34</v>
      </c>
      <c r="D2929" s="4" t="n">
        <v>26</v>
      </c>
      <c r="E2929" s="4" t="n">
        <v>19</v>
      </c>
      <c r="F2929" s="4" t="n">
        <v>15</v>
      </c>
      <c r="G2929" s="4" t="n">
        <v>12</v>
      </c>
    </row>
    <row r="2933" customFormat="false" ht="12.75" hidden="false" customHeight="false" outlineLevel="0" collapsed="false">
      <c r="B2933" s="4" t="n">
        <v>125</v>
      </c>
      <c r="C2933" s="4" t="n">
        <v>116</v>
      </c>
      <c r="D2933" s="4" t="n">
        <v>109</v>
      </c>
      <c r="E2933" s="4" t="n">
        <v>102</v>
      </c>
      <c r="F2933" s="4" t="n">
        <v>92</v>
      </c>
      <c r="G2933" s="4" t="n">
        <v>85</v>
      </c>
    </row>
    <row r="2937" customFormat="false" ht="12.75" hidden="false" customHeight="false" outlineLevel="0" collapsed="false">
      <c r="B2937" s="4" t="n">
        <v>36</v>
      </c>
      <c r="C2937" s="4" t="n">
        <v>33</v>
      </c>
      <c r="D2937" s="4" t="n">
        <v>31</v>
      </c>
      <c r="E2937" s="4" t="n">
        <v>27</v>
      </c>
      <c r="F2937" s="4" t="n">
        <v>24</v>
      </c>
      <c r="G2937" s="4" t="n">
        <v>23</v>
      </c>
    </row>
    <row r="2941" customFormat="false" ht="12.75" hidden="false" customHeight="false" outlineLevel="0" collapsed="false">
      <c r="B2941" s="4" t="n">
        <v>43</v>
      </c>
      <c r="C2941" s="4" t="n">
        <v>39</v>
      </c>
      <c r="D2941" s="4" t="n">
        <v>37</v>
      </c>
      <c r="E2941" s="4" t="n">
        <v>33</v>
      </c>
      <c r="F2941" s="4" t="n">
        <v>29</v>
      </c>
      <c r="G2941" s="4" t="n">
        <v>25</v>
      </c>
      <c r="H2941" s="4" t="n">
        <v>22</v>
      </c>
      <c r="I2941" s="4" t="n">
        <v>44</v>
      </c>
    </row>
    <row r="2945" customFormat="false" ht="12.75" hidden="false" customHeight="false" outlineLevel="0" collapsed="false">
      <c r="B2945" s="4" t="n">
        <v>31</v>
      </c>
      <c r="C2945" s="4" t="n">
        <v>29</v>
      </c>
      <c r="D2945" s="4" t="n">
        <v>28</v>
      </c>
      <c r="E2945" s="4" t="n">
        <v>25</v>
      </c>
      <c r="F2945" s="4" t="n">
        <v>21</v>
      </c>
      <c r="G2945" s="4" t="n">
        <v>20</v>
      </c>
      <c r="H2945" s="4" t="n">
        <v>18</v>
      </c>
      <c r="I2945" s="4" t="n">
        <v>39</v>
      </c>
    </row>
    <row r="2949" customFormat="false" ht="12.75" hidden="false" customHeight="false" outlineLevel="0" collapsed="false">
      <c r="B2949" s="4" t="n">
        <v>33</v>
      </c>
      <c r="C2949" s="4" t="n">
        <v>31</v>
      </c>
      <c r="D2949" s="4" t="n">
        <v>29</v>
      </c>
      <c r="E2949" s="4" t="n">
        <v>25</v>
      </c>
      <c r="F2949" s="4" t="n">
        <v>22</v>
      </c>
      <c r="G2949" s="4" t="n">
        <v>20</v>
      </c>
      <c r="H2949" s="4" t="n">
        <v>19</v>
      </c>
      <c r="I2949" s="4" t="n">
        <v>18</v>
      </c>
      <c r="J2949" s="4" t="n">
        <v>39</v>
      </c>
    </row>
    <row r="2953" customFormat="false" ht="12.75" hidden="false" customHeight="false" outlineLevel="0" collapsed="false">
      <c r="B2953" s="4" t="n">
        <v>29</v>
      </c>
      <c r="C2953" s="4" t="n">
        <v>27</v>
      </c>
      <c r="D2953" s="4" t="n">
        <v>26</v>
      </c>
      <c r="E2953" s="4" t="n">
        <v>23</v>
      </c>
      <c r="F2953" s="4" t="n">
        <v>20</v>
      </c>
      <c r="G2953" s="4" t="n">
        <v>19</v>
      </c>
      <c r="H2953" s="4" t="n">
        <v>17</v>
      </c>
      <c r="I2953" s="4" t="n">
        <v>40</v>
      </c>
    </row>
    <row r="2957" customFormat="false" ht="12.75" hidden="false" customHeight="false" outlineLevel="0" collapsed="false">
      <c r="B2957" s="4" t="n">
        <v>28</v>
      </c>
      <c r="C2957" s="4" t="n">
        <v>27</v>
      </c>
      <c r="D2957" s="4" t="n">
        <v>26</v>
      </c>
      <c r="E2957" s="4" t="n">
        <v>23</v>
      </c>
      <c r="F2957" s="4" t="n">
        <v>20</v>
      </c>
      <c r="G2957" s="4" t="n">
        <v>18</v>
      </c>
      <c r="H2957" s="4" t="n">
        <v>18</v>
      </c>
      <c r="I2957" s="4" t="n">
        <v>17</v>
      </c>
      <c r="J2957" s="4" t="n">
        <v>40</v>
      </c>
    </row>
    <row r="2961" customFormat="false" ht="12.75" hidden="false" customHeight="false" outlineLevel="0" collapsed="false">
      <c r="B2961" s="4" t="n">
        <v>20</v>
      </c>
      <c r="C2961" s="4" t="n">
        <v>19</v>
      </c>
      <c r="D2961" s="4" t="n">
        <v>19</v>
      </c>
      <c r="E2961" s="4" t="n">
        <v>16</v>
      </c>
      <c r="F2961" s="4" t="n">
        <v>13</v>
      </c>
      <c r="G2961" s="4" t="n">
        <v>11</v>
      </c>
      <c r="H2961" s="4" t="n">
        <v>47</v>
      </c>
      <c r="I2961" s="4" t="n">
        <v>41</v>
      </c>
    </row>
    <row r="2965" customFormat="false" ht="12.75" hidden="false" customHeight="false" outlineLevel="0" collapsed="false">
      <c r="B2965" s="4" t="n">
        <v>68</v>
      </c>
      <c r="C2965" s="4" t="n">
        <v>63</v>
      </c>
      <c r="D2965" s="4" t="n">
        <v>60</v>
      </c>
      <c r="E2965" s="4" t="n">
        <v>54</v>
      </c>
      <c r="F2965" s="4" t="n">
        <v>47</v>
      </c>
      <c r="G2965" s="4" t="n">
        <v>52</v>
      </c>
    </row>
    <row r="2969" customFormat="false" ht="12.75" hidden="false" customHeight="false" outlineLevel="0" collapsed="false">
      <c r="B2969" s="4" t="n">
        <v>18</v>
      </c>
      <c r="C2969" s="4" t="n">
        <v>18</v>
      </c>
      <c r="D2969" s="4" t="n">
        <v>16</v>
      </c>
      <c r="E2969" s="4" t="n">
        <v>14</v>
      </c>
      <c r="F2969" s="4" t="n">
        <v>12</v>
      </c>
      <c r="G2969" s="4" t="n">
        <v>10</v>
      </c>
    </row>
    <row r="2973" customFormat="false" ht="12.75" hidden="false" customHeight="false" outlineLevel="0" collapsed="false">
      <c r="B2973" s="4" t="n">
        <v>3</v>
      </c>
      <c r="C2973" s="4" t="n">
        <v>3</v>
      </c>
      <c r="D2973" s="4" t="n">
        <v>3</v>
      </c>
      <c r="E2973" s="4" t="n">
        <v>3</v>
      </c>
      <c r="F2973" s="4" t="n">
        <v>3</v>
      </c>
      <c r="G2973" s="4" t="n">
        <v>3</v>
      </c>
      <c r="H2973" s="4" t="n">
        <v>18</v>
      </c>
      <c r="I2973" s="4" t="n">
        <v>16</v>
      </c>
    </row>
    <row r="2977" customFormat="false" ht="12.75" hidden="false" customHeight="false" outlineLevel="0" collapsed="false">
      <c r="B2977" s="4" t="n">
        <v>3</v>
      </c>
      <c r="C2977" s="4" t="n">
        <v>3</v>
      </c>
      <c r="D2977" s="4" t="n">
        <v>3</v>
      </c>
      <c r="E2977" s="4" t="n">
        <v>2</v>
      </c>
      <c r="F2977" s="4" t="n">
        <v>2</v>
      </c>
      <c r="G2977" s="4" t="n">
        <v>2</v>
      </c>
    </row>
    <row r="2981" customFormat="false" ht="12.75" hidden="false" customHeight="false" outlineLevel="0" collapsed="false">
      <c r="B2981" s="4" t="n">
        <v>2</v>
      </c>
      <c r="C2981" s="4" t="n">
        <v>2</v>
      </c>
      <c r="D2981" s="4" t="n">
        <v>2</v>
      </c>
      <c r="E2981" s="4" t="n">
        <v>2</v>
      </c>
      <c r="F2981" s="4" t="n">
        <v>1</v>
      </c>
      <c r="G2981" s="4" t="n">
        <v>1</v>
      </c>
      <c r="H2981" s="4" t="n">
        <v>1</v>
      </c>
      <c r="I2981" s="4" t="n">
        <v>1</v>
      </c>
      <c r="J2981" s="4" t="n">
        <v>18</v>
      </c>
    </row>
    <row r="2985" customFormat="false" ht="12.75" hidden="false" customHeight="false" outlineLevel="0" collapsed="false">
      <c r="B2985" s="4" t="n">
        <v>5</v>
      </c>
      <c r="C2985" s="4" t="n">
        <v>5</v>
      </c>
      <c r="D2985" s="4" t="n">
        <v>5</v>
      </c>
      <c r="E2985" s="4" t="n">
        <v>4</v>
      </c>
      <c r="F2985" s="4" t="n">
        <v>3</v>
      </c>
      <c r="G2985" s="4" t="n">
        <v>3</v>
      </c>
      <c r="H2985" s="4" t="n">
        <v>3</v>
      </c>
      <c r="I2985" s="4" t="n">
        <v>3</v>
      </c>
      <c r="J2985" s="4" t="n">
        <v>16</v>
      </c>
    </row>
    <row r="2989" customFormat="false" ht="12.75" hidden="false" customHeight="false" outlineLevel="0" collapsed="false">
      <c r="B2989" s="4" t="n">
        <v>1</v>
      </c>
      <c r="C2989" s="4" t="n">
        <v>1</v>
      </c>
      <c r="D2989" s="4" t="n">
        <v>1</v>
      </c>
      <c r="E2989" s="4" t="n">
        <v>1</v>
      </c>
      <c r="F2989" s="4" t="n">
        <v>1</v>
      </c>
      <c r="G2989" s="4" t="n">
        <v>1</v>
      </c>
      <c r="H2989" s="4" t="n">
        <v>4</v>
      </c>
      <c r="I2989" s="4" t="n">
        <v>11</v>
      </c>
      <c r="J2989" s="4" t="n">
        <v>4</v>
      </c>
    </row>
    <row r="3007" customFormat="false" ht="12.75" hidden="false" customHeight="false" outlineLevel="0" collapsed="false">
      <c r="B3007" s="4" t="n">
        <v>586</v>
      </c>
      <c r="C3007" s="4" t="n">
        <v>560</v>
      </c>
      <c r="D3007" s="4" t="n">
        <v>499</v>
      </c>
      <c r="E3007" s="4" t="n">
        <v>440</v>
      </c>
      <c r="F3007" s="4" t="n">
        <v>380</v>
      </c>
      <c r="G3007" s="4" t="n">
        <v>319</v>
      </c>
    </row>
    <row r="3010" customFormat="false" ht="12.75" hidden="false" customHeight="false" outlineLevel="0" collapsed="false">
      <c r="B3010" s="4" t="n">
        <v>26</v>
      </c>
      <c r="C3010" s="4" t="n">
        <v>20</v>
      </c>
      <c r="D3010" s="4" t="n">
        <v>17</v>
      </c>
      <c r="E3010" s="4" t="n">
        <v>14</v>
      </c>
      <c r="F3010" s="4" t="n">
        <v>12</v>
      </c>
      <c r="G3010" s="4" t="n">
        <v>9</v>
      </c>
      <c r="H3010" s="4" t="n">
        <v>9</v>
      </c>
      <c r="I3010" s="4" t="n">
        <v>9</v>
      </c>
      <c r="J3010" s="4" t="n">
        <v>36</v>
      </c>
      <c r="K3010" s="4" t="n">
        <v>26</v>
      </c>
    </row>
    <row r="3026" customFormat="false" ht="12.75" hidden="false" customHeight="false" outlineLevel="0" collapsed="false">
      <c r="B3026" s="4" t="n">
        <v>22</v>
      </c>
      <c r="C3026" s="4" t="n">
        <v>19</v>
      </c>
      <c r="D3026" s="4" t="n">
        <v>15</v>
      </c>
      <c r="E3026" s="4" t="n">
        <v>9</v>
      </c>
      <c r="F3026" s="4" t="n">
        <v>5</v>
      </c>
      <c r="G3026" s="4" t="n">
        <v>4</v>
      </c>
      <c r="H3026" s="4" t="n">
        <v>4</v>
      </c>
      <c r="I3026" s="4" t="n">
        <v>4</v>
      </c>
      <c r="J3026" s="4" t="n">
        <v>3</v>
      </c>
      <c r="K3026" s="4" t="n">
        <v>2</v>
      </c>
    </row>
    <row r="3032" customFormat="false" ht="12.75" hidden="false" customHeight="false" outlineLevel="0" collapsed="false">
      <c r="B3032" s="4" t="n">
        <v>50</v>
      </c>
      <c r="C3032" s="4" t="n">
        <v>45</v>
      </c>
      <c r="D3032" s="4" t="n">
        <v>40</v>
      </c>
      <c r="E3032" s="4" t="n">
        <v>35</v>
      </c>
      <c r="F3032" s="4" t="n">
        <v>27</v>
      </c>
      <c r="G3032" s="4" t="n">
        <v>268</v>
      </c>
    </row>
    <row r="3039" customFormat="false" ht="12.75" hidden="false" customHeight="false" outlineLevel="0" collapsed="false">
      <c r="B3039" s="4" t="n">
        <v>35</v>
      </c>
      <c r="C3039" s="4" t="n">
        <v>27</v>
      </c>
      <c r="D3039" s="4" t="n">
        <v>120</v>
      </c>
      <c r="E3039" s="4" t="n">
        <v>94</v>
      </c>
      <c r="F3039" s="4" t="n">
        <v>73</v>
      </c>
    </row>
    <row r="3044" customFormat="false" ht="12.75" hidden="false" customHeight="false" outlineLevel="0" collapsed="false">
      <c r="B3044" s="4" t="n">
        <v>33</v>
      </c>
      <c r="C3044" s="4" t="n">
        <v>26</v>
      </c>
      <c r="D3044" s="4" t="n">
        <v>24</v>
      </c>
      <c r="E3044" s="4" t="n">
        <v>29</v>
      </c>
      <c r="F3044" s="4" t="n">
        <v>25</v>
      </c>
      <c r="G3044" s="4" t="n">
        <v>18</v>
      </c>
    </row>
    <row r="3050" customFormat="false" ht="12.75" hidden="false" customHeight="false" outlineLevel="0" collapsed="false">
      <c r="B3050" s="4" t="n">
        <v>8</v>
      </c>
      <c r="C3050" s="4" t="n">
        <v>7</v>
      </c>
      <c r="D3050" s="4" t="n">
        <v>6</v>
      </c>
      <c r="E3050" s="4" t="n">
        <v>6</v>
      </c>
      <c r="F3050" s="4" t="n">
        <v>4</v>
      </c>
      <c r="G3050" s="4" t="n">
        <v>2</v>
      </c>
    </row>
    <row r="3051" customFormat="false" ht="12.75" hidden="false" customHeight="false" outlineLevel="0" collapsed="false">
      <c r="B3051" s="4" t="n">
        <v>9</v>
      </c>
      <c r="C3051" s="4" t="n">
        <v>35</v>
      </c>
      <c r="D3051" s="4" t="n">
        <v>34</v>
      </c>
      <c r="E3051" s="4" t="n">
        <v>31</v>
      </c>
      <c r="F3051" s="4" t="n">
        <v>25</v>
      </c>
      <c r="G3051" s="4" t="n">
        <v>23</v>
      </c>
      <c r="H3051" s="4" t="n">
        <v>10</v>
      </c>
      <c r="I3051" s="4" t="n">
        <v>3</v>
      </c>
      <c r="J3051" s="4" t="n">
        <v>2</v>
      </c>
      <c r="K3051" s="4" t="n">
        <v>1</v>
      </c>
    </row>
    <row r="3060" customFormat="false" ht="12.75" hidden="false" customHeight="false" outlineLevel="0" collapsed="false">
      <c r="B3060" s="4" t="n">
        <v>35</v>
      </c>
      <c r="C3060" s="4" t="n">
        <v>33</v>
      </c>
      <c r="D3060" s="4" t="n">
        <v>30</v>
      </c>
      <c r="E3060" s="4" t="n">
        <v>25</v>
      </c>
      <c r="F3060" s="4" t="n">
        <v>22</v>
      </c>
      <c r="G3060" s="4" t="n">
        <v>17</v>
      </c>
      <c r="H3060" s="4" t="n">
        <v>12</v>
      </c>
      <c r="I3060" s="4" t="n">
        <v>9</v>
      </c>
      <c r="J3060" s="4" t="n">
        <v>6</v>
      </c>
      <c r="K3060" s="4" t="n">
        <v>2</v>
      </c>
    </row>
    <row r="3075" customFormat="false" ht="12.75" hidden="false" customHeight="false" outlineLevel="0" collapsed="false">
      <c r="B3075" s="4" t="n">
        <v>48</v>
      </c>
      <c r="C3075" s="4" t="n">
        <v>44</v>
      </c>
    </row>
    <row r="3076" customFormat="false" ht="12.75" hidden="false" customHeight="false" outlineLevel="0" collapsed="false">
      <c r="B3076" s="4" t="n">
        <v>28</v>
      </c>
      <c r="C3076" s="4" t="n">
        <v>27</v>
      </c>
      <c r="D3076" s="4" t="n">
        <v>27</v>
      </c>
      <c r="E3076" s="4" t="n">
        <v>24</v>
      </c>
      <c r="F3076" s="4" t="n">
        <v>113</v>
      </c>
      <c r="G3076" s="4" t="n">
        <v>95</v>
      </c>
    </row>
    <row r="3078" customFormat="false" ht="12.75" hidden="false" customHeight="false" outlineLevel="0" collapsed="false">
      <c r="B3078" s="4" t="n">
        <v>17</v>
      </c>
      <c r="C3078" s="4" t="n">
        <v>16</v>
      </c>
      <c r="D3078" s="4" t="n">
        <v>13</v>
      </c>
      <c r="E3078" s="4" t="n">
        <v>9</v>
      </c>
      <c r="F3078" s="4" t="n">
        <v>6</v>
      </c>
      <c r="G3078" s="4" t="n">
        <v>6</v>
      </c>
      <c r="H3078" s="4" t="n">
        <v>6</v>
      </c>
    </row>
    <row r="3083" customFormat="false" ht="12.75" hidden="false" customHeight="false" outlineLevel="0" collapsed="false">
      <c r="B3083" s="4" t="n">
        <v>12</v>
      </c>
      <c r="C3083" s="4" t="n">
        <v>11</v>
      </c>
      <c r="D3083" s="4" t="n">
        <v>8</v>
      </c>
      <c r="E3083" s="4" t="n">
        <v>6</v>
      </c>
      <c r="F3083" s="4" t="n">
        <v>4</v>
      </c>
      <c r="G3083" s="4" t="n">
        <v>13</v>
      </c>
      <c r="H3083" s="4" t="n">
        <v>11</v>
      </c>
    </row>
    <row r="3090" customFormat="false" ht="12.75" hidden="false" customHeight="false" outlineLevel="0" collapsed="false">
      <c r="B3090" s="4" t="n">
        <v>30</v>
      </c>
      <c r="C3090" s="4" t="n">
        <v>26</v>
      </c>
      <c r="D3090" s="4" t="n">
        <v>25</v>
      </c>
      <c r="E3090" s="4" t="n">
        <v>20</v>
      </c>
      <c r="F3090" s="4" t="n">
        <v>18</v>
      </c>
      <c r="G3090" s="4" t="n">
        <v>17</v>
      </c>
      <c r="H3090" s="4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30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" t="n">
        <v>0</v>
      </c>
      <c r="C1" s="9" t="n">
        <v>0.1</v>
      </c>
      <c r="D1" s="9" t="n">
        <v>0.2</v>
      </c>
      <c r="E1" s="9" t="n">
        <v>0.3</v>
      </c>
      <c r="F1" s="9" t="n">
        <v>0.4</v>
      </c>
      <c r="G1" s="9" t="n">
        <v>0.5</v>
      </c>
      <c r="H1" s="9" t="n">
        <v>0.6</v>
      </c>
      <c r="I1" s="9" t="n">
        <v>0.7</v>
      </c>
      <c r="J1" s="9" t="n">
        <v>0.8</v>
      </c>
      <c r="K1" s="9" t="n">
        <v>0.9</v>
      </c>
      <c r="L1" s="9" t="n">
        <v>1</v>
      </c>
    </row>
    <row r="2" customFormat="false" ht="12.75" hidden="false" customHeight="false" outlineLevel="0" collapsed="false">
      <c r="B2" s="4" t="n">
        <v>13</v>
      </c>
      <c r="C2" s="4" t="n">
        <v>12</v>
      </c>
      <c r="D2" s="4" t="n">
        <v>10</v>
      </c>
      <c r="E2" s="4" t="n">
        <v>9</v>
      </c>
      <c r="F2" s="4" t="n">
        <v>7</v>
      </c>
      <c r="G2" s="4" t="n">
        <v>7</v>
      </c>
      <c r="H2" s="4" t="n">
        <v>7</v>
      </c>
      <c r="I2" s="4" t="n">
        <v>5</v>
      </c>
      <c r="J2" s="4" t="n">
        <v>3</v>
      </c>
    </row>
    <row r="4" customFormat="false" ht="12.75" hidden="false" customHeight="false" outlineLevel="0" collapsed="false">
      <c r="B4" s="4" t="n">
        <v>6</v>
      </c>
      <c r="C4" s="4" t="n">
        <v>4</v>
      </c>
      <c r="D4" s="4" t="n">
        <v>2</v>
      </c>
      <c r="E4" s="4" t="n">
        <v>2</v>
      </c>
      <c r="F4" s="4" t="n">
        <v>2</v>
      </c>
      <c r="G4" s="4" t="n">
        <v>2</v>
      </c>
      <c r="H4" s="4" t="n">
        <v>2</v>
      </c>
      <c r="I4" s="4" t="n">
        <v>2</v>
      </c>
      <c r="J4" s="4" t="n">
        <v>4</v>
      </c>
      <c r="K4" s="4" t="n">
        <v>2</v>
      </c>
    </row>
    <row r="8" customFormat="false" ht="12.75" hidden="false" customHeight="false" outlineLevel="0" collapsed="false">
      <c r="B8" s="4" t="n">
        <v>8</v>
      </c>
      <c r="C8" s="4" t="n">
        <v>8</v>
      </c>
      <c r="D8" s="4" t="n">
        <v>8</v>
      </c>
      <c r="E8" s="4" t="n">
        <v>7</v>
      </c>
      <c r="F8" s="4" t="n">
        <v>7</v>
      </c>
      <c r="G8" s="4" t="n">
        <v>7</v>
      </c>
      <c r="H8" s="4" t="n">
        <v>7</v>
      </c>
      <c r="I8" s="4" t="n">
        <v>7</v>
      </c>
      <c r="J8" s="4" t="n">
        <v>3</v>
      </c>
      <c r="K8" s="4" t="n">
        <v>1</v>
      </c>
    </row>
    <row r="20" customFormat="false" ht="12.75" hidden="false" customHeight="false" outlineLevel="0" collapsed="false">
      <c r="B20" s="4" t="n">
        <v>3</v>
      </c>
      <c r="C20" s="4" t="n">
        <v>3</v>
      </c>
      <c r="D20" s="4" t="n">
        <v>3</v>
      </c>
      <c r="E20" s="4" t="n">
        <v>3</v>
      </c>
      <c r="F20" s="4" t="n">
        <v>1</v>
      </c>
      <c r="G20" s="4" t="n">
        <v>1</v>
      </c>
      <c r="H20" s="4" t="n">
        <v>1</v>
      </c>
      <c r="I20" s="4" t="n">
        <v>1</v>
      </c>
      <c r="J20" s="4" t="n">
        <v>5</v>
      </c>
      <c r="K20" s="4" t="n">
        <v>2</v>
      </c>
    </row>
    <row r="22" customFormat="false" ht="12.75" hidden="false" customHeight="false" outlineLevel="0" collapsed="false">
      <c r="B22" s="4" t="n">
        <v>7</v>
      </c>
      <c r="C22" s="4" t="n">
        <v>7</v>
      </c>
      <c r="D22" s="4" t="n">
        <v>6</v>
      </c>
      <c r="E22" s="4" t="n">
        <v>5</v>
      </c>
      <c r="F22" s="4" t="n">
        <v>41</v>
      </c>
      <c r="G22" s="4" t="n">
        <v>35</v>
      </c>
      <c r="H22" s="4" t="n">
        <v>32</v>
      </c>
      <c r="I22" s="4" t="n">
        <v>24</v>
      </c>
      <c r="J22" s="4" t="n">
        <v>13</v>
      </c>
      <c r="K22" s="4" t="n">
        <v>17</v>
      </c>
    </row>
    <row r="28" customFormat="false" ht="12.75" hidden="false" customHeight="false" outlineLevel="0" collapsed="false">
      <c r="B28" s="4" t="n">
        <v>1</v>
      </c>
      <c r="C28" s="4" t="n">
        <v>1</v>
      </c>
      <c r="D28" s="4" t="n">
        <v>1</v>
      </c>
      <c r="E28" s="4" t="n">
        <v>1</v>
      </c>
      <c r="F28" s="4" t="n">
        <v>1</v>
      </c>
      <c r="G28" s="4" t="n">
        <v>1</v>
      </c>
      <c r="H28" s="4" t="n">
        <v>1</v>
      </c>
      <c r="I28" s="4" t="n">
        <v>1</v>
      </c>
      <c r="J28" s="4" t="n">
        <v>1</v>
      </c>
    </row>
    <row r="31" customFormat="false" ht="12.75" hidden="false" customHeight="false" outlineLevel="0" collapsed="false">
      <c r="B31" s="4" t="n">
        <v>52</v>
      </c>
      <c r="C31" s="4" t="n">
        <v>43</v>
      </c>
      <c r="D31" s="4" t="n">
        <v>40</v>
      </c>
      <c r="E31" s="4" t="n">
        <v>25</v>
      </c>
      <c r="F31" s="4" t="n">
        <v>23</v>
      </c>
      <c r="G31" s="4" t="n">
        <v>17</v>
      </c>
      <c r="H31" s="4" t="n">
        <v>16</v>
      </c>
      <c r="I31" s="4" t="n">
        <v>12</v>
      </c>
      <c r="J31" s="4" t="n">
        <v>48</v>
      </c>
      <c r="K31" s="4" t="n">
        <v>29</v>
      </c>
    </row>
    <row r="33" customFormat="false" ht="12.75" hidden="false" customHeight="false" outlineLevel="0" collapsed="false">
      <c r="B33" s="4" t="n">
        <v>1</v>
      </c>
      <c r="C33" s="4" t="n">
        <v>1</v>
      </c>
      <c r="D33" s="4" t="n">
        <v>1</v>
      </c>
      <c r="E33" s="4" t="n">
        <v>1</v>
      </c>
      <c r="F33" s="4" t="n">
        <v>1</v>
      </c>
      <c r="G33" s="4" t="n">
        <v>1</v>
      </c>
      <c r="H33" s="4" t="n">
        <v>1</v>
      </c>
      <c r="I33" s="4" t="n">
        <v>1</v>
      </c>
      <c r="J33" s="4" t="n">
        <v>1</v>
      </c>
      <c r="K33" s="4" t="n">
        <v>1</v>
      </c>
    </row>
    <row r="44" customFormat="false" ht="12.75" hidden="false" customHeight="false" outlineLevel="0" collapsed="false">
      <c r="B44" s="4" t="n">
        <v>41</v>
      </c>
      <c r="C44" s="4" t="n">
        <v>28</v>
      </c>
      <c r="D44" s="4" t="n">
        <v>10</v>
      </c>
      <c r="E44" s="4" t="n">
        <v>8</v>
      </c>
      <c r="F44" s="4" t="n">
        <v>6</v>
      </c>
      <c r="G44" s="4" t="n">
        <v>5</v>
      </c>
      <c r="H44" s="4" t="n">
        <v>4</v>
      </c>
      <c r="I44" s="4" t="n">
        <v>4</v>
      </c>
      <c r="J44" s="4" t="n">
        <v>4</v>
      </c>
      <c r="K44" s="4" t="n">
        <v>3</v>
      </c>
    </row>
    <row r="45" customFormat="false" ht="12.75" hidden="false" customHeight="false" outlineLevel="0" collapsed="false">
      <c r="B45" s="4" t="n">
        <v>289</v>
      </c>
      <c r="C45" s="4" t="n">
        <v>265</v>
      </c>
      <c r="D45" s="4" t="n">
        <v>245</v>
      </c>
      <c r="E45" s="4" t="n">
        <v>220</v>
      </c>
      <c r="F45" s="4" t="n">
        <v>196</v>
      </c>
      <c r="G45" s="4" t="n">
        <v>172</v>
      </c>
      <c r="H45" s="4" t="n">
        <v>145</v>
      </c>
      <c r="I45" s="4" t="n">
        <v>101</v>
      </c>
    </row>
    <row r="51" customFormat="false" ht="12.75" hidden="false" customHeight="false" outlineLevel="0" collapsed="false">
      <c r="B51" s="4" t="n">
        <v>282</v>
      </c>
      <c r="C51" s="4" t="n">
        <v>255</v>
      </c>
      <c r="D51" s="4" t="n">
        <v>229</v>
      </c>
      <c r="E51" s="4" t="n">
        <v>200</v>
      </c>
      <c r="F51" s="4" t="n">
        <v>179</v>
      </c>
      <c r="G51" s="4" t="n">
        <v>147</v>
      </c>
      <c r="H51" s="4" t="n">
        <v>122</v>
      </c>
      <c r="I51" s="4" t="n">
        <v>93</v>
      </c>
    </row>
    <row r="56" customFormat="false" ht="12.75" hidden="false" customHeight="false" outlineLevel="0" collapsed="false">
      <c r="B56" s="4" t="n">
        <v>1</v>
      </c>
      <c r="C56" s="4" t="n">
        <v>1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1</v>
      </c>
      <c r="J56" s="4" t="n">
        <v>1</v>
      </c>
      <c r="K56" s="4" t="n">
        <v>6</v>
      </c>
    </row>
    <row r="91" customFormat="false" ht="12.75" hidden="false" customHeight="false" outlineLevel="0" collapsed="false">
      <c r="B91" s="4" t="n">
        <v>1</v>
      </c>
      <c r="C91" s="4" t="n">
        <v>2</v>
      </c>
      <c r="D91" s="4" t="n">
        <v>2</v>
      </c>
      <c r="E91" s="4" t="n">
        <v>2</v>
      </c>
      <c r="F91" s="4" t="n">
        <v>2</v>
      </c>
      <c r="G91" s="4" t="n">
        <v>2</v>
      </c>
      <c r="H91" s="4" t="n">
        <v>2</v>
      </c>
      <c r="I91" s="4" t="n">
        <v>2</v>
      </c>
      <c r="J91" s="4" t="n">
        <v>1</v>
      </c>
    </row>
    <row r="107" customFormat="false" ht="12.75" hidden="false" customHeight="false" outlineLevel="0" collapsed="false">
      <c r="B107" s="4" t="n">
        <v>1</v>
      </c>
      <c r="C107" s="4" t="n">
        <v>1</v>
      </c>
      <c r="D107" s="4" t="n">
        <v>1</v>
      </c>
      <c r="E107" s="4" t="n">
        <v>1</v>
      </c>
      <c r="F107" s="4" t="n">
        <v>1</v>
      </c>
      <c r="G107" s="4" t="n">
        <v>1</v>
      </c>
      <c r="H107" s="4" t="n">
        <v>1</v>
      </c>
      <c r="I107" s="4" t="n">
        <v>1</v>
      </c>
      <c r="J107" s="4" t="n">
        <v>1</v>
      </c>
      <c r="K107" s="4" t="n">
        <v>1</v>
      </c>
    </row>
    <row r="142" customFormat="false" ht="12.75" hidden="false" customHeight="false" outlineLevel="0" collapsed="false">
      <c r="B142" s="4" t="n">
        <v>4</v>
      </c>
      <c r="C142" s="4" t="n">
        <v>2</v>
      </c>
      <c r="D142" s="4" t="n">
        <v>2</v>
      </c>
      <c r="E142" s="4" t="n">
        <v>2</v>
      </c>
      <c r="F142" s="4" t="n">
        <v>1</v>
      </c>
      <c r="G142" s="4" t="n">
        <v>1</v>
      </c>
      <c r="H142" s="4" t="n">
        <v>1</v>
      </c>
      <c r="I142" s="4" t="n">
        <v>1</v>
      </c>
      <c r="J142" s="4" t="n">
        <v>1</v>
      </c>
      <c r="K142" s="4" t="n">
        <v>1</v>
      </c>
    </row>
    <row r="144" customFormat="false" ht="12.75" hidden="false" customHeight="false" outlineLevel="0" collapsed="false">
      <c r="B144" s="4" t="n">
        <v>1</v>
      </c>
      <c r="C144" s="4" t="n">
        <v>1</v>
      </c>
      <c r="D144" s="4" t="n">
        <v>1</v>
      </c>
      <c r="E144" s="4" t="n">
        <v>1</v>
      </c>
      <c r="F144" s="4" t="n">
        <v>1</v>
      </c>
      <c r="G144" s="4" t="n">
        <v>1</v>
      </c>
      <c r="H144" s="4" t="n">
        <v>1</v>
      </c>
      <c r="I144" s="4" t="n">
        <v>1</v>
      </c>
      <c r="J144" s="4" t="n">
        <v>1</v>
      </c>
      <c r="K144" s="4" t="n">
        <v>18</v>
      </c>
    </row>
    <row r="219" customFormat="false" ht="12.75" hidden="false" customHeight="false" outlineLevel="0" collapsed="false">
      <c r="B219" s="4" t="n">
        <v>7</v>
      </c>
      <c r="C219" s="4" t="n">
        <v>36</v>
      </c>
      <c r="D219" s="4" t="n">
        <v>29</v>
      </c>
      <c r="E219" s="4" t="n">
        <v>25</v>
      </c>
      <c r="F219" s="4" t="n">
        <v>22</v>
      </c>
      <c r="G219" s="4" t="n">
        <v>20</v>
      </c>
      <c r="H219" s="4" t="n">
        <v>15</v>
      </c>
      <c r="I219" s="4" t="n">
        <v>11</v>
      </c>
      <c r="J219" s="4" t="n">
        <v>6</v>
      </c>
      <c r="K219" s="4" t="n">
        <v>17</v>
      </c>
    </row>
    <row r="256" customFormat="false" ht="12.75" hidden="false" customHeight="false" outlineLevel="0" collapsed="false">
      <c r="B256" s="4" t="n">
        <v>1</v>
      </c>
      <c r="C256" s="4" t="n">
        <v>1</v>
      </c>
      <c r="D256" s="4" t="n">
        <v>1</v>
      </c>
      <c r="E256" s="4" t="n">
        <v>1</v>
      </c>
      <c r="F256" s="4" t="n">
        <v>1</v>
      </c>
      <c r="G256" s="4" t="n">
        <v>1</v>
      </c>
      <c r="H256" s="4" t="n">
        <v>3</v>
      </c>
      <c r="I256" s="4" t="n">
        <v>14</v>
      </c>
      <c r="J256" s="4" t="n">
        <v>8</v>
      </c>
      <c r="K256" s="4" t="n">
        <v>6</v>
      </c>
    </row>
    <row r="296" customFormat="false" ht="12.75" hidden="false" customHeight="false" outlineLevel="0" collapsed="false">
      <c r="B296" s="4" t="n">
        <v>1</v>
      </c>
      <c r="C296" s="4" t="n">
        <v>1</v>
      </c>
      <c r="D296" s="4" t="n">
        <v>1</v>
      </c>
      <c r="E296" s="4" t="n">
        <v>1</v>
      </c>
      <c r="F296" s="4" t="n">
        <v>4</v>
      </c>
      <c r="G296" s="4" t="n">
        <v>4</v>
      </c>
      <c r="H296" s="4" t="n">
        <v>2</v>
      </c>
      <c r="I296" s="4" t="n">
        <v>1</v>
      </c>
      <c r="J296" s="4" t="n">
        <v>1</v>
      </c>
      <c r="K296" s="4" t="n">
        <v>1</v>
      </c>
    </row>
    <row r="576" customFormat="false" ht="12.75" hidden="false" customHeight="false" outlineLevel="0" collapsed="false">
      <c r="B576" s="4" t="n">
        <v>7</v>
      </c>
      <c r="C576" s="4" t="n">
        <v>7</v>
      </c>
      <c r="D576" s="4" t="n">
        <v>7</v>
      </c>
      <c r="E576" s="4" t="n">
        <v>7</v>
      </c>
      <c r="F576" s="4" t="n">
        <v>6</v>
      </c>
      <c r="G576" s="4" t="n">
        <v>3</v>
      </c>
      <c r="H576" s="4" t="n">
        <v>2</v>
      </c>
      <c r="I576" s="4" t="n">
        <v>19</v>
      </c>
      <c r="J576" s="4" t="n">
        <v>37</v>
      </c>
      <c r="K576" s="4" t="n">
        <v>22</v>
      </c>
    </row>
    <row r="619" customFormat="false" ht="12.75" hidden="false" customHeight="false" outlineLevel="0" collapsed="false">
      <c r="B619" s="4" t="n">
        <v>1</v>
      </c>
      <c r="C619" s="4" t="n">
        <v>1</v>
      </c>
      <c r="D619" s="4" t="n">
        <v>1</v>
      </c>
      <c r="E619" s="4" t="n">
        <v>1</v>
      </c>
      <c r="F619" s="4" t="n">
        <v>1</v>
      </c>
      <c r="G619" s="4" t="n">
        <v>4</v>
      </c>
      <c r="H619" s="4" t="n">
        <v>10</v>
      </c>
      <c r="I619" s="4" t="n">
        <v>6</v>
      </c>
      <c r="J619" s="4" t="n">
        <v>4</v>
      </c>
      <c r="K619" s="4" t="n">
        <v>4</v>
      </c>
    </row>
    <row r="659" customFormat="false" ht="12.75" hidden="false" customHeight="false" outlineLevel="0" collapsed="false">
      <c r="B659" s="4" t="n">
        <v>58</v>
      </c>
      <c r="C659" s="4" t="n">
        <v>57</v>
      </c>
      <c r="D659" s="4" t="n">
        <v>56</v>
      </c>
      <c r="E659" s="4" t="n">
        <v>52</v>
      </c>
      <c r="F659" s="4" t="n">
        <v>42</v>
      </c>
      <c r="G659" s="4" t="n">
        <v>37</v>
      </c>
      <c r="H659" s="4" t="n">
        <v>32</v>
      </c>
    </row>
    <row r="673" customFormat="false" ht="12.75" hidden="false" customHeight="false" outlineLevel="0" collapsed="false">
      <c r="B673" s="4" t="n">
        <v>10</v>
      </c>
      <c r="C673" s="4" t="n">
        <v>9</v>
      </c>
      <c r="D673" s="4" t="n">
        <v>9</v>
      </c>
      <c r="E673" s="4" t="n">
        <v>6</v>
      </c>
      <c r="F673" s="4" t="n">
        <v>6</v>
      </c>
      <c r="G673" s="4" t="n">
        <v>5</v>
      </c>
      <c r="H673" s="4" t="n">
        <v>5</v>
      </c>
      <c r="I673" s="4" t="n">
        <v>4</v>
      </c>
    </row>
    <row r="679" customFormat="false" ht="12.75" hidden="false" customHeight="false" outlineLevel="0" collapsed="false">
      <c r="B679" s="4" t="n">
        <v>18</v>
      </c>
      <c r="C679" s="4" t="n">
        <v>17</v>
      </c>
      <c r="D679" s="4" t="n">
        <v>16</v>
      </c>
      <c r="E679" s="4" t="n">
        <v>14</v>
      </c>
      <c r="F679" s="4" t="n">
        <v>12</v>
      </c>
      <c r="G679" s="4" t="n">
        <v>11</v>
      </c>
      <c r="H679" s="4" t="n">
        <v>8</v>
      </c>
      <c r="I679" s="4" t="n">
        <v>6</v>
      </c>
    </row>
    <row r="683" customFormat="false" ht="12.75" hidden="false" customHeight="false" outlineLevel="0" collapsed="false">
      <c r="B683" s="4" t="n">
        <v>1</v>
      </c>
      <c r="C683" s="4" t="n">
        <v>1</v>
      </c>
      <c r="D683" s="4" t="n">
        <v>1</v>
      </c>
      <c r="E683" s="4" t="n">
        <v>1</v>
      </c>
      <c r="F683" s="4" t="n">
        <v>1</v>
      </c>
      <c r="G683" s="4" t="n">
        <v>33</v>
      </c>
      <c r="H683" s="4" t="n">
        <v>64</v>
      </c>
    </row>
    <row r="686" customFormat="false" ht="12.75" hidden="false" customHeight="false" outlineLevel="0" collapsed="false">
      <c r="B686" s="4" t="n">
        <v>29</v>
      </c>
      <c r="C686" s="4" t="n">
        <v>28</v>
      </c>
      <c r="D686" s="4" t="n">
        <v>28</v>
      </c>
      <c r="E686" s="4" t="n">
        <v>26</v>
      </c>
      <c r="F686" s="4" t="n">
        <v>25</v>
      </c>
      <c r="G686" s="4" t="n">
        <v>22</v>
      </c>
      <c r="H686" s="4" t="n">
        <v>20</v>
      </c>
      <c r="I686" s="4" t="n">
        <v>13</v>
      </c>
    </row>
    <row r="689" customFormat="false" ht="12.75" hidden="false" customHeight="false" outlineLevel="0" collapsed="false">
      <c r="B689" s="4" t="n">
        <v>13</v>
      </c>
      <c r="C689" s="4" t="n">
        <v>13</v>
      </c>
      <c r="D689" s="4" t="n">
        <v>13</v>
      </c>
      <c r="E689" s="4" t="n">
        <v>13</v>
      </c>
      <c r="F689" s="4" t="n">
        <v>12</v>
      </c>
      <c r="G689" s="4" t="n">
        <v>10</v>
      </c>
      <c r="H689" s="4" t="n">
        <v>8</v>
      </c>
      <c r="I689" s="4" t="n">
        <v>4</v>
      </c>
    </row>
    <row r="696" customFormat="false" ht="12.75" hidden="false" customHeight="false" outlineLevel="0" collapsed="false">
      <c r="B696" s="4" t="n">
        <v>20</v>
      </c>
      <c r="C696" s="4" t="n">
        <v>20</v>
      </c>
      <c r="D696" s="4" t="n">
        <v>20</v>
      </c>
      <c r="E696" s="4" t="n">
        <v>20</v>
      </c>
      <c r="F696" s="4" t="n">
        <v>19</v>
      </c>
      <c r="G696" s="4" t="n">
        <v>16</v>
      </c>
      <c r="H696" s="4" t="n">
        <v>14</v>
      </c>
      <c r="I696" s="4" t="n">
        <v>8</v>
      </c>
    </row>
    <row r="698" customFormat="false" ht="12.75" hidden="false" customHeight="false" outlineLevel="0" collapsed="false">
      <c r="B698" s="4" t="n">
        <v>52</v>
      </c>
      <c r="C698" s="4" t="n">
        <v>50</v>
      </c>
      <c r="D698" s="4" t="n">
        <v>50</v>
      </c>
      <c r="E698" s="4" t="n">
        <v>47</v>
      </c>
      <c r="F698" s="4" t="n">
        <v>43</v>
      </c>
      <c r="G698" s="4" t="n">
        <v>35</v>
      </c>
      <c r="H698" s="4" t="n">
        <v>32</v>
      </c>
    </row>
    <row r="700" customFormat="false" ht="12.75" hidden="false" customHeight="false" outlineLevel="0" collapsed="false">
      <c r="B700" s="4" t="n">
        <v>8</v>
      </c>
      <c r="C700" s="4" t="n">
        <v>6</v>
      </c>
      <c r="D700" s="4" t="n">
        <v>5</v>
      </c>
      <c r="E700" s="4" t="n">
        <v>5</v>
      </c>
      <c r="F700" s="4" t="n">
        <v>5</v>
      </c>
      <c r="G700" s="4" t="n">
        <v>28</v>
      </c>
      <c r="H700" s="4" t="n">
        <v>19</v>
      </c>
      <c r="I700" s="4" t="n">
        <v>15</v>
      </c>
      <c r="J700" s="4" t="n">
        <v>13</v>
      </c>
    </row>
    <row r="716" customFormat="false" ht="12.75" hidden="false" customHeight="false" outlineLevel="0" collapsed="false">
      <c r="B716" s="4" t="n">
        <v>113</v>
      </c>
      <c r="C716" s="4" t="n">
        <v>112</v>
      </c>
      <c r="D716" s="4" t="n">
        <v>109</v>
      </c>
      <c r="E716" s="4" t="n">
        <v>106</v>
      </c>
      <c r="F716" s="4" t="n">
        <v>90</v>
      </c>
      <c r="G716" s="4" t="n">
        <v>67</v>
      </c>
      <c r="H716" s="4" t="n">
        <v>53</v>
      </c>
    </row>
    <row r="720" customFormat="false" ht="12.75" hidden="false" customHeight="false" outlineLevel="0" collapsed="false">
      <c r="B720" s="4" t="n">
        <v>17</v>
      </c>
      <c r="C720" s="4" t="n">
        <v>17</v>
      </c>
      <c r="D720" s="4" t="n">
        <v>15</v>
      </c>
      <c r="E720" s="4" t="n">
        <v>13</v>
      </c>
      <c r="F720" s="4" t="n">
        <v>10</v>
      </c>
      <c r="G720" s="4" t="n">
        <v>36</v>
      </c>
      <c r="H720" s="4" t="n">
        <v>22</v>
      </c>
      <c r="I720" s="4" t="n">
        <v>172</v>
      </c>
    </row>
    <row r="726" customFormat="false" ht="12.75" hidden="false" customHeight="false" outlineLevel="0" collapsed="false">
      <c r="B726" s="4" t="n">
        <v>1</v>
      </c>
      <c r="C726" s="4" t="n">
        <v>1</v>
      </c>
      <c r="D726" s="4" t="n">
        <v>1</v>
      </c>
      <c r="E726" s="4" t="n">
        <v>1</v>
      </c>
      <c r="F726" s="4" t="n">
        <v>1</v>
      </c>
      <c r="G726" s="4" t="n">
        <v>1</v>
      </c>
      <c r="H726" s="4" t="n">
        <v>1</v>
      </c>
      <c r="I726" s="4" t="n">
        <v>1</v>
      </c>
      <c r="J726" s="4" t="n">
        <v>1</v>
      </c>
      <c r="K726" s="4" t="n">
        <v>1</v>
      </c>
    </row>
    <row r="974" customFormat="false" ht="12.75" hidden="false" customHeight="false" outlineLevel="0" collapsed="false">
      <c r="B974" s="4" t="n">
        <v>80</v>
      </c>
      <c r="C974" s="4" t="n">
        <v>80</v>
      </c>
      <c r="D974" s="4" t="n">
        <v>79</v>
      </c>
      <c r="E974" s="4" t="n">
        <v>77</v>
      </c>
      <c r="F974" s="4" t="n">
        <v>72</v>
      </c>
      <c r="G974" s="4" t="n">
        <v>46</v>
      </c>
      <c r="H974" s="4" t="n">
        <v>35</v>
      </c>
      <c r="I974" s="4" t="n">
        <v>24</v>
      </c>
      <c r="J974" s="4" t="n">
        <v>14</v>
      </c>
      <c r="K974" s="4" t="n">
        <v>9</v>
      </c>
    </row>
    <row r="976" customFormat="false" ht="12.75" hidden="false" customHeight="false" outlineLevel="0" collapsed="false">
      <c r="B976" s="4" t="n">
        <v>8</v>
      </c>
      <c r="C976" s="4" t="n">
        <v>8</v>
      </c>
      <c r="D976" s="4" t="n">
        <v>7</v>
      </c>
      <c r="E976" s="4" t="n">
        <v>16</v>
      </c>
      <c r="F976" s="4" t="n">
        <v>19</v>
      </c>
      <c r="G976" s="4" t="n">
        <v>17</v>
      </c>
      <c r="H976" s="4" t="n">
        <v>41</v>
      </c>
      <c r="I976" s="4" t="n">
        <v>28</v>
      </c>
      <c r="J976" s="4" t="n">
        <v>18</v>
      </c>
      <c r="K976" s="4" t="n">
        <v>13</v>
      </c>
    </row>
    <row r="1014" customFormat="false" ht="12.75" hidden="false" customHeight="false" outlineLevel="0" collapsed="false">
      <c r="B1014" s="4" t="n">
        <v>3</v>
      </c>
      <c r="C1014" s="4" t="n">
        <v>3</v>
      </c>
      <c r="D1014" s="4" t="n">
        <v>40</v>
      </c>
      <c r="E1014" s="4" t="n">
        <v>40</v>
      </c>
      <c r="F1014" s="4" t="n">
        <v>34</v>
      </c>
      <c r="G1014" s="4" t="n">
        <v>20</v>
      </c>
      <c r="H1014" s="4" t="n">
        <v>18</v>
      </c>
      <c r="I1014" s="4" t="n">
        <v>9</v>
      </c>
      <c r="J1014" s="4" t="n">
        <v>6</v>
      </c>
      <c r="K1014" s="4" t="n">
        <v>5</v>
      </c>
    </row>
    <row r="1126" customFormat="false" ht="12.75" hidden="false" customHeight="false" outlineLevel="0" collapsed="false">
      <c r="B1126" s="4" t="n">
        <v>17</v>
      </c>
      <c r="C1126" s="4" t="n">
        <v>17</v>
      </c>
      <c r="D1126" s="4" t="n">
        <v>16</v>
      </c>
      <c r="E1126" s="4" t="n">
        <v>16</v>
      </c>
      <c r="F1126" s="4" t="n">
        <v>14</v>
      </c>
      <c r="G1126" s="4" t="n">
        <v>12</v>
      </c>
      <c r="H1126" s="4" t="n">
        <v>11</v>
      </c>
      <c r="I1126" s="4" t="n">
        <v>5</v>
      </c>
      <c r="J1126" s="4" t="n">
        <v>4</v>
      </c>
      <c r="K1126" s="4" t="n">
        <v>3</v>
      </c>
    </row>
    <row r="1132" customFormat="false" ht="12.75" hidden="false" customHeight="false" outlineLevel="0" collapsed="false">
      <c r="B1132" s="4" t="n">
        <v>18</v>
      </c>
      <c r="C1132" s="4" t="n">
        <v>18</v>
      </c>
      <c r="D1132" s="4" t="n">
        <v>18</v>
      </c>
      <c r="E1132" s="4" t="n">
        <v>18</v>
      </c>
      <c r="F1132" s="4" t="n">
        <v>18</v>
      </c>
      <c r="G1132" s="4" t="n">
        <v>16</v>
      </c>
      <c r="H1132" s="4" t="n">
        <v>15</v>
      </c>
      <c r="I1132" s="4" t="n">
        <v>14</v>
      </c>
      <c r="J1132" s="4" t="n">
        <v>10</v>
      </c>
      <c r="K1132" s="4" t="n">
        <v>8</v>
      </c>
    </row>
    <row r="1138" customFormat="false" ht="12.75" hidden="false" customHeight="false" outlineLevel="0" collapsed="false">
      <c r="B1138" s="4" t="n">
        <v>30</v>
      </c>
      <c r="C1138" s="4" t="n">
        <v>30</v>
      </c>
      <c r="D1138" s="4" t="n">
        <v>29</v>
      </c>
      <c r="E1138" s="4" t="n">
        <v>28</v>
      </c>
      <c r="F1138" s="4" t="n">
        <v>24</v>
      </c>
      <c r="G1138" s="4" t="n">
        <v>17</v>
      </c>
      <c r="H1138" s="4" t="n">
        <v>15</v>
      </c>
      <c r="I1138" s="4" t="n">
        <v>11</v>
      </c>
      <c r="J1138" s="4" t="n">
        <v>5</v>
      </c>
      <c r="K1138" s="4" t="n">
        <v>3</v>
      </c>
    </row>
    <row r="1142" customFormat="false" ht="12.75" hidden="false" customHeight="false" outlineLevel="0" collapsed="false">
      <c r="B1142" s="4" t="n">
        <v>3</v>
      </c>
      <c r="C1142" s="4" t="n">
        <v>3</v>
      </c>
      <c r="D1142" s="4" t="n">
        <v>3</v>
      </c>
      <c r="E1142" s="4" t="n">
        <v>3</v>
      </c>
      <c r="F1142" s="4" t="n">
        <v>3</v>
      </c>
      <c r="G1142" s="4" t="n">
        <v>3</v>
      </c>
      <c r="H1142" s="4" t="n">
        <v>3</v>
      </c>
      <c r="I1142" s="4" t="n">
        <v>3</v>
      </c>
      <c r="J1142" s="4" t="n">
        <v>2</v>
      </c>
      <c r="K1142" s="4" t="n">
        <v>2</v>
      </c>
    </row>
    <row r="1153" customFormat="false" ht="12.75" hidden="false" customHeight="false" outlineLevel="0" collapsed="false">
      <c r="B1153" s="4" t="n">
        <v>21</v>
      </c>
      <c r="C1153" s="4" t="n">
        <v>21</v>
      </c>
      <c r="D1153" s="4" t="n">
        <v>21</v>
      </c>
      <c r="E1153" s="4" t="n">
        <v>21</v>
      </c>
      <c r="F1153" s="4" t="n">
        <v>15</v>
      </c>
      <c r="G1153" s="4" t="n">
        <v>14</v>
      </c>
      <c r="H1153" s="4" t="n">
        <v>10</v>
      </c>
      <c r="I1153" s="4" t="n">
        <v>6</v>
      </c>
      <c r="J1153" s="4" t="n">
        <v>4</v>
      </c>
    </row>
    <row r="1167" customFormat="false" ht="12.75" hidden="false" customHeight="false" outlineLevel="0" collapsed="false">
      <c r="B1167" s="4" t="n">
        <v>18</v>
      </c>
      <c r="C1167" s="4" t="n">
        <v>17</v>
      </c>
      <c r="D1167" s="4" t="n">
        <v>37</v>
      </c>
      <c r="E1167" s="4" t="n">
        <v>35</v>
      </c>
      <c r="F1167" s="4" t="n">
        <v>33</v>
      </c>
      <c r="G1167" s="4" t="n">
        <v>30</v>
      </c>
      <c r="H1167" s="4" t="n">
        <v>26</v>
      </c>
      <c r="I1167" s="4" t="n">
        <v>35</v>
      </c>
      <c r="J1167" s="4" t="n">
        <v>21</v>
      </c>
      <c r="K1167" s="4" t="n">
        <v>12</v>
      </c>
    </row>
    <row r="1194" customFormat="false" ht="12.75" hidden="false" customHeight="false" outlineLevel="0" collapsed="false">
      <c r="B1194" s="4" t="n">
        <v>5</v>
      </c>
      <c r="C1194" s="4" t="n">
        <v>5</v>
      </c>
      <c r="D1194" s="4" t="n">
        <v>5</v>
      </c>
      <c r="E1194" s="4" t="n">
        <v>5</v>
      </c>
      <c r="F1194" s="4" t="n">
        <v>5</v>
      </c>
      <c r="G1194" s="4" t="n">
        <v>4</v>
      </c>
      <c r="H1194" s="4" t="n">
        <v>6</v>
      </c>
      <c r="I1194" s="4" t="n">
        <v>3</v>
      </c>
    </row>
    <row r="1225" customFormat="false" ht="12.75" hidden="false" customHeight="false" outlineLevel="0" collapsed="false">
      <c r="B1225" s="4" t="n">
        <v>5</v>
      </c>
      <c r="C1225" s="4" t="n">
        <v>5</v>
      </c>
      <c r="D1225" s="4" t="n">
        <v>5</v>
      </c>
      <c r="E1225" s="4" t="n">
        <v>5</v>
      </c>
      <c r="F1225" s="4" t="n">
        <v>5</v>
      </c>
      <c r="G1225" s="4" t="n">
        <v>5</v>
      </c>
      <c r="H1225" s="4" t="n">
        <v>4</v>
      </c>
      <c r="I1225" s="4" t="n">
        <v>2</v>
      </c>
      <c r="J1225" s="4" t="n">
        <v>2</v>
      </c>
      <c r="K1225" s="4" t="n">
        <v>2</v>
      </c>
    </row>
    <row r="1325" customFormat="false" ht="12.75" hidden="false" customHeight="false" outlineLevel="0" collapsed="false">
      <c r="B1325" s="4" t="n">
        <v>7</v>
      </c>
      <c r="C1325" s="4" t="n">
        <v>7</v>
      </c>
      <c r="D1325" s="4" t="n">
        <v>7</v>
      </c>
      <c r="E1325" s="4" t="n">
        <v>7</v>
      </c>
      <c r="F1325" s="4" t="n">
        <v>6</v>
      </c>
      <c r="G1325" s="4" t="n">
        <v>5</v>
      </c>
      <c r="H1325" s="4" t="n">
        <v>72</v>
      </c>
      <c r="I1325" s="4" t="n">
        <v>50</v>
      </c>
      <c r="J1325" s="4" t="n">
        <v>36</v>
      </c>
      <c r="K1325" s="4" t="n">
        <v>24</v>
      </c>
    </row>
    <row r="1346" customFormat="false" ht="12.75" hidden="false" customHeight="false" outlineLevel="0" collapsed="false">
      <c r="B1346" s="4" t="n">
        <v>7</v>
      </c>
      <c r="C1346" s="4" t="n">
        <v>7</v>
      </c>
      <c r="D1346" s="4" t="n">
        <v>7</v>
      </c>
      <c r="E1346" s="4" t="n">
        <v>7</v>
      </c>
      <c r="F1346" s="4" t="n">
        <v>6</v>
      </c>
      <c r="G1346" s="4" t="n">
        <v>5</v>
      </c>
      <c r="H1346" s="4" t="n">
        <v>80</v>
      </c>
      <c r="I1346" s="4" t="n">
        <v>57</v>
      </c>
      <c r="J1346" s="4" t="n">
        <v>39</v>
      </c>
      <c r="K1346" s="4" t="n">
        <v>26</v>
      </c>
    </row>
    <row r="1367" customFormat="false" ht="12.75" hidden="false" customHeight="false" outlineLevel="0" collapsed="false">
      <c r="B1367" s="4" t="n">
        <v>4</v>
      </c>
      <c r="C1367" s="4" t="n">
        <v>4</v>
      </c>
      <c r="D1367" s="4" t="n">
        <v>4</v>
      </c>
      <c r="E1367" s="4" t="n">
        <v>4</v>
      </c>
      <c r="F1367" s="4" t="n">
        <v>4</v>
      </c>
      <c r="G1367" s="4" t="n">
        <v>3</v>
      </c>
      <c r="H1367" s="4" t="n">
        <v>3</v>
      </c>
      <c r="I1367" s="4" t="n">
        <v>2</v>
      </c>
      <c r="J1367" s="4" t="n">
        <v>3</v>
      </c>
      <c r="K1367" s="4" t="n">
        <v>2</v>
      </c>
    </row>
    <row r="1416" customFormat="false" ht="12.75" hidden="false" customHeight="false" outlineLevel="0" collapsed="false">
      <c r="B1416" s="4" t="n">
        <v>28</v>
      </c>
      <c r="C1416" s="4" t="n">
        <v>26</v>
      </c>
      <c r="D1416" s="4" t="n">
        <v>66</v>
      </c>
      <c r="E1416" s="4" t="n">
        <v>60</v>
      </c>
      <c r="F1416" s="4" t="n">
        <v>49</v>
      </c>
      <c r="G1416" s="4" t="n">
        <v>286</v>
      </c>
      <c r="H1416" s="4" t="n">
        <v>231</v>
      </c>
      <c r="I1416" s="4" t="n">
        <v>170</v>
      </c>
    </row>
    <row r="1425" customFormat="false" ht="12.75" hidden="false" customHeight="false" outlineLevel="0" collapsed="false">
      <c r="B1425" s="4" t="n">
        <v>11</v>
      </c>
      <c r="C1425" s="4" t="n">
        <v>11</v>
      </c>
      <c r="D1425" s="4" t="n">
        <v>11</v>
      </c>
      <c r="E1425" s="4" t="n">
        <v>11</v>
      </c>
      <c r="F1425" s="4" t="n">
        <v>11</v>
      </c>
      <c r="G1425" s="4" t="n">
        <v>10</v>
      </c>
      <c r="H1425" s="4" t="n">
        <v>8</v>
      </c>
      <c r="I1425" s="4" t="n">
        <v>25</v>
      </c>
      <c r="J1425" s="4" t="n">
        <v>14</v>
      </c>
      <c r="K1425" s="4" t="n">
        <v>6</v>
      </c>
    </row>
    <row r="1436" customFormat="false" ht="12.75" hidden="false" customHeight="false" outlineLevel="0" collapsed="false">
      <c r="B1436" s="4" t="n">
        <v>7</v>
      </c>
      <c r="C1436" s="4" t="n">
        <v>7</v>
      </c>
      <c r="D1436" s="4" t="n">
        <v>7</v>
      </c>
      <c r="E1436" s="4" t="n">
        <v>7</v>
      </c>
      <c r="F1436" s="4" t="n">
        <v>6</v>
      </c>
      <c r="G1436" s="4" t="n">
        <v>5</v>
      </c>
      <c r="H1436" s="4" t="n">
        <v>73</v>
      </c>
      <c r="I1436" s="4" t="n">
        <v>51</v>
      </c>
      <c r="J1436" s="4" t="n">
        <v>37</v>
      </c>
      <c r="K1436" s="4" t="n">
        <v>25</v>
      </c>
    </row>
    <row r="1458" customFormat="false" ht="12.75" hidden="false" customHeight="false" outlineLevel="0" collapsed="false">
      <c r="B1458" s="4" t="n">
        <v>7</v>
      </c>
      <c r="C1458" s="4" t="n">
        <v>7</v>
      </c>
      <c r="D1458" s="4" t="n">
        <v>7</v>
      </c>
      <c r="E1458" s="4" t="n">
        <v>7</v>
      </c>
      <c r="F1458" s="4" t="n">
        <v>6</v>
      </c>
      <c r="G1458" s="4" t="n">
        <v>5</v>
      </c>
      <c r="H1458" s="4" t="n">
        <v>82</v>
      </c>
      <c r="I1458" s="4" t="n">
        <v>58</v>
      </c>
      <c r="J1458" s="4" t="n">
        <v>40</v>
      </c>
      <c r="K1458" s="4" t="n">
        <v>26</v>
      </c>
    </row>
    <row r="1480" customFormat="false" ht="12.75" hidden="false" customHeight="false" outlineLevel="0" collapsed="false">
      <c r="B1480" s="4" t="n">
        <v>51</v>
      </c>
      <c r="C1480" s="4" t="n">
        <v>47</v>
      </c>
      <c r="D1480" s="4" t="n">
        <v>100</v>
      </c>
      <c r="E1480" s="4" t="n">
        <v>92</v>
      </c>
      <c r="F1480" s="4" t="n">
        <v>85</v>
      </c>
      <c r="G1480" s="4" t="n">
        <v>72</v>
      </c>
      <c r="H1480" s="4" t="n">
        <v>65</v>
      </c>
      <c r="I1480" s="4" t="n">
        <v>49</v>
      </c>
      <c r="J1480" s="4" t="n">
        <v>34</v>
      </c>
    </row>
    <row r="1486" customFormat="false" ht="12.75" hidden="false" customHeight="false" outlineLevel="0" collapsed="false">
      <c r="B1486" s="4" t="n">
        <v>81</v>
      </c>
      <c r="C1486" s="4" t="n">
        <v>78</v>
      </c>
      <c r="D1486" s="4" t="n">
        <v>88</v>
      </c>
      <c r="E1486" s="4" t="n">
        <v>85</v>
      </c>
      <c r="F1486" s="4" t="n">
        <v>77</v>
      </c>
      <c r="G1486" s="4" t="n">
        <v>66</v>
      </c>
      <c r="H1486" s="4" t="n">
        <v>60</v>
      </c>
      <c r="I1486" s="4" t="n">
        <v>47</v>
      </c>
      <c r="J1486" s="4" t="n">
        <v>37</v>
      </c>
    </row>
    <row r="1495" customFormat="false" ht="12.75" hidden="false" customHeight="false" outlineLevel="0" collapsed="false">
      <c r="B1495" s="4" t="n">
        <v>6</v>
      </c>
      <c r="C1495" s="4" t="n">
        <v>5</v>
      </c>
      <c r="D1495" s="4" t="n">
        <v>5</v>
      </c>
      <c r="E1495" s="4" t="n">
        <v>47</v>
      </c>
      <c r="F1495" s="4" t="n">
        <v>43</v>
      </c>
      <c r="G1495" s="4" t="n">
        <v>40</v>
      </c>
      <c r="H1495" s="4" t="n">
        <v>34</v>
      </c>
      <c r="I1495" s="4" t="n">
        <v>25</v>
      </c>
      <c r="J1495" s="4" t="n">
        <v>14</v>
      </c>
      <c r="K1495" s="4" t="n">
        <v>9</v>
      </c>
    </row>
    <row r="1504" customFormat="false" ht="12.75" hidden="false" customHeight="false" outlineLevel="0" collapsed="false">
      <c r="B1504" s="4" t="n">
        <v>83</v>
      </c>
      <c r="C1504" s="4" t="n">
        <v>128</v>
      </c>
      <c r="D1504" s="4" t="n">
        <v>125</v>
      </c>
      <c r="E1504" s="4" t="n">
        <v>119</v>
      </c>
      <c r="F1504" s="4" t="n">
        <v>104</v>
      </c>
      <c r="G1504" s="4" t="n">
        <v>88</v>
      </c>
      <c r="H1504" s="4" t="n">
        <v>80</v>
      </c>
      <c r="I1504" s="4" t="n">
        <v>61</v>
      </c>
      <c r="J1504" s="4" t="n">
        <v>42</v>
      </c>
    </row>
    <row r="1514" customFormat="false" ht="12.75" hidden="false" customHeight="false" outlineLevel="0" collapsed="false">
      <c r="B1514" s="4" t="n">
        <v>90</v>
      </c>
      <c r="C1514" s="4" t="n">
        <v>110</v>
      </c>
      <c r="D1514" s="4" t="n">
        <v>108</v>
      </c>
      <c r="E1514" s="4" t="n">
        <v>121</v>
      </c>
      <c r="F1514" s="4" t="n">
        <v>107</v>
      </c>
      <c r="G1514" s="4" t="n">
        <v>92</v>
      </c>
      <c r="H1514" s="4" t="n">
        <v>83</v>
      </c>
      <c r="I1514" s="4" t="n">
        <v>61</v>
      </c>
      <c r="J1514" s="4" t="n">
        <v>40</v>
      </c>
    </row>
    <row r="1525" customFormat="false" ht="12.75" hidden="false" customHeight="false" outlineLevel="0" collapsed="false">
      <c r="B1525" s="4" t="n">
        <v>67</v>
      </c>
      <c r="C1525" s="4" t="n">
        <v>133</v>
      </c>
      <c r="D1525" s="4" t="n">
        <v>126</v>
      </c>
      <c r="E1525" s="4" t="n">
        <v>117</v>
      </c>
      <c r="F1525" s="4" t="n">
        <v>104</v>
      </c>
      <c r="G1525" s="4" t="n">
        <v>86</v>
      </c>
      <c r="H1525" s="4" t="n">
        <v>75</v>
      </c>
      <c r="I1525" s="4" t="n">
        <v>58</v>
      </c>
      <c r="J1525" s="4" t="n">
        <v>43</v>
      </c>
    </row>
    <row r="1533" customFormat="false" ht="12.75" hidden="false" customHeight="false" outlineLevel="0" collapsed="false">
      <c r="B1533" s="4" t="n">
        <v>16</v>
      </c>
      <c r="C1533" s="4" t="n">
        <v>16</v>
      </c>
      <c r="D1533" s="4" t="n">
        <v>16</v>
      </c>
      <c r="E1533" s="4" t="n">
        <v>58</v>
      </c>
      <c r="F1533" s="4" t="n">
        <v>85</v>
      </c>
      <c r="G1533" s="4" t="n">
        <v>69</v>
      </c>
      <c r="H1533" s="4" t="n">
        <v>60</v>
      </c>
      <c r="I1533" s="4" t="n">
        <v>47</v>
      </c>
      <c r="J1533" s="4" t="n">
        <v>27</v>
      </c>
      <c r="K1533" s="4" t="n">
        <v>18</v>
      </c>
    </row>
    <row r="1547" customFormat="false" ht="12.75" hidden="false" customHeight="false" outlineLevel="0" collapsed="false">
      <c r="B1547" s="4" t="n">
        <v>28</v>
      </c>
      <c r="C1547" s="4" t="n">
        <v>27</v>
      </c>
      <c r="D1547" s="4" t="n">
        <v>27</v>
      </c>
      <c r="E1547" s="4" t="n">
        <v>112</v>
      </c>
      <c r="F1547" s="4" t="n">
        <v>99</v>
      </c>
      <c r="G1547" s="4" t="n">
        <v>82</v>
      </c>
      <c r="H1547" s="4" t="n">
        <v>69</v>
      </c>
      <c r="I1547" s="4" t="n">
        <v>55</v>
      </c>
      <c r="J1547" s="4" t="n">
        <v>34</v>
      </c>
      <c r="K1547" s="4" t="n">
        <v>26</v>
      </c>
    </row>
    <row r="1557" customFormat="false" ht="12.75" hidden="false" customHeight="false" outlineLevel="0" collapsed="false">
      <c r="B1557" s="4" t="n">
        <v>17</v>
      </c>
    </row>
    <row r="1558" customFormat="false" ht="12.75" hidden="false" customHeight="false" outlineLevel="0" collapsed="false">
      <c r="B1558" s="4" t="n">
        <v>79</v>
      </c>
      <c r="C1558" s="4" t="n">
        <v>75</v>
      </c>
      <c r="D1558" s="4" t="n">
        <v>73</v>
      </c>
      <c r="E1558" s="4" t="n">
        <v>69</v>
      </c>
      <c r="F1558" s="4" t="n">
        <v>62</v>
      </c>
      <c r="G1558" s="4" t="n">
        <v>54</v>
      </c>
      <c r="H1558" s="4" t="n">
        <v>47</v>
      </c>
      <c r="I1558" s="4" t="n">
        <v>37</v>
      </c>
      <c r="J1558" s="4" t="n">
        <v>27</v>
      </c>
      <c r="K1558" s="4" t="n">
        <v>15</v>
      </c>
    </row>
    <row r="1565" customFormat="false" ht="12.75" hidden="false" customHeight="false" outlineLevel="0" collapsed="false">
      <c r="B1565" s="4" t="n">
        <v>79</v>
      </c>
      <c r="C1565" s="4" t="n">
        <v>75</v>
      </c>
      <c r="D1565" s="4" t="n">
        <v>73</v>
      </c>
      <c r="E1565" s="4" t="n">
        <v>69</v>
      </c>
      <c r="F1565" s="4" t="n">
        <v>62</v>
      </c>
      <c r="G1565" s="4" t="n">
        <v>54</v>
      </c>
      <c r="H1565" s="4" t="n">
        <v>47</v>
      </c>
      <c r="I1565" s="4" t="n">
        <v>37</v>
      </c>
      <c r="J1565" s="4" t="n">
        <v>27</v>
      </c>
      <c r="K1565" s="4" t="n">
        <v>15</v>
      </c>
    </row>
    <row r="1572" customFormat="false" ht="12.75" hidden="false" customHeight="false" outlineLevel="0" collapsed="false">
      <c r="B1572" s="4" t="n">
        <v>79</v>
      </c>
      <c r="C1572" s="4" t="n">
        <v>75</v>
      </c>
      <c r="D1572" s="4" t="n">
        <v>73</v>
      </c>
      <c r="E1572" s="4" t="n">
        <v>67</v>
      </c>
      <c r="F1572" s="4" t="n">
        <v>61</v>
      </c>
      <c r="G1572" s="4" t="n">
        <v>54</v>
      </c>
      <c r="H1572" s="4" t="n">
        <v>45</v>
      </c>
      <c r="I1572" s="4" t="n">
        <v>36</v>
      </c>
      <c r="J1572" s="4" t="n">
        <v>25</v>
      </c>
      <c r="K1572" s="4" t="n">
        <v>14</v>
      </c>
    </row>
    <row r="1579" customFormat="false" ht="12.75" hidden="false" customHeight="false" outlineLevel="0" collapsed="false">
      <c r="B1579" s="4" t="n">
        <v>79</v>
      </c>
      <c r="C1579" s="4" t="n">
        <v>75</v>
      </c>
      <c r="D1579" s="4" t="n">
        <v>73</v>
      </c>
      <c r="E1579" s="4" t="n">
        <v>67</v>
      </c>
      <c r="F1579" s="4" t="n">
        <v>61</v>
      </c>
      <c r="G1579" s="4" t="n">
        <v>54</v>
      </c>
      <c r="H1579" s="4" t="n">
        <v>45</v>
      </c>
      <c r="I1579" s="4" t="n">
        <v>36</v>
      </c>
      <c r="J1579" s="4" t="n">
        <v>25</v>
      </c>
      <c r="K1579" s="4" t="n">
        <v>14</v>
      </c>
    </row>
    <row r="1586" customFormat="false" ht="12.75" hidden="false" customHeight="false" outlineLevel="0" collapsed="false">
      <c r="B1586" s="4" t="n">
        <v>15</v>
      </c>
      <c r="C1586" s="4" t="n">
        <v>15</v>
      </c>
      <c r="D1586" s="4" t="n">
        <v>15</v>
      </c>
      <c r="E1586" s="4" t="n">
        <v>14</v>
      </c>
      <c r="F1586" s="4" t="n">
        <v>14</v>
      </c>
      <c r="G1586" s="4" t="n">
        <v>11</v>
      </c>
      <c r="H1586" s="4" t="n">
        <v>9</v>
      </c>
      <c r="I1586" s="4" t="n">
        <v>6</v>
      </c>
      <c r="J1586" s="4" t="n">
        <v>2</v>
      </c>
      <c r="K1586" s="4" t="n">
        <v>2</v>
      </c>
    </row>
    <row r="1592" customFormat="false" ht="12.75" hidden="false" customHeight="false" outlineLevel="0" collapsed="false">
      <c r="B1592" s="4" t="n">
        <v>38</v>
      </c>
      <c r="C1592" s="4" t="n">
        <v>37</v>
      </c>
      <c r="D1592" s="4" t="n">
        <v>37</v>
      </c>
      <c r="E1592" s="4" t="n">
        <v>34</v>
      </c>
      <c r="F1592" s="4" t="n">
        <v>30</v>
      </c>
      <c r="G1592" s="4" t="n">
        <v>26</v>
      </c>
      <c r="H1592" s="4" t="n">
        <v>21</v>
      </c>
      <c r="I1592" s="4" t="n">
        <v>20</v>
      </c>
      <c r="J1592" s="4" t="n">
        <v>39</v>
      </c>
      <c r="K1592" s="4" t="n">
        <v>22</v>
      </c>
    </row>
    <row r="1602" customFormat="false" ht="12.75" hidden="false" customHeight="false" outlineLevel="0" collapsed="false">
      <c r="B1602" s="4" t="n">
        <v>19</v>
      </c>
      <c r="C1602" s="4" t="n">
        <v>18</v>
      </c>
      <c r="D1602" s="4" t="n">
        <v>18</v>
      </c>
      <c r="E1602" s="4" t="n">
        <v>17</v>
      </c>
      <c r="F1602" s="4" t="n">
        <v>14</v>
      </c>
      <c r="G1602" s="4" t="n">
        <v>13</v>
      </c>
      <c r="H1602" s="4" t="n">
        <v>11</v>
      </c>
      <c r="I1602" s="4" t="n">
        <v>11</v>
      </c>
      <c r="J1602" s="4" t="n">
        <v>21</v>
      </c>
      <c r="K1602" s="4" t="n">
        <v>12</v>
      </c>
    </row>
    <row r="1612" customFormat="false" ht="12.75" hidden="false" customHeight="false" outlineLevel="0" collapsed="false">
      <c r="B1612" s="4" t="n">
        <v>126</v>
      </c>
      <c r="C1612" s="4" t="n">
        <v>121</v>
      </c>
      <c r="D1612" s="4" t="n">
        <v>118</v>
      </c>
      <c r="E1612" s="4" t="n">
        <v>111</v>
      </c>
      <c r="F1612" s="4" t="n">
        <v>96</v>
      </c>
      <c r="G1612" s="4" t="n">
        <v>84</v>
      </c>
      <c r="H1612" s="4" t="n">
        <v>76</v>
      </c>
      <c r="I1612" s="4" t="n">
        <v>53</v>
      </c>
      <c r="J1612" s="4" t="n">
        <v>36</v>
      </c>
    </row>
    <row r="1619" customFormat="false" ht="12.75" hidden="false" customHeight="false" outlineLevel="0" collapsed="false">
      <c r="B1619" s="4" t="n">
        <v>5</v>
      </c>
      <c r="C1619" s="4" t="n">
        <v>5</v>
      </c>
      <c r="D1619" s="4" t="n">
        <v>4</v>
      </c>
      <c r="E1619" s="4" t="n">
        <v>57</v>
      </c>
      <c r="F1619" s="4" t="n">
        <v>54</v>
      </c>
      <c r="G1619" s="4" t="n">
        <v>45</v>
      </c>
      <c r="H1619" s="4" t="n">
        <v>38</v>
      </c>
      <c r="I1619" s="4" t="n">
        <v>25</v>
      </c>
      <c r="J1619" s="4" t="n">
        <v>17</v>
      </c>
      <c r="K1619" s="4" t="n">
        <v>12</v>
      </c>
    </row>
    <row r="1634" customFormat="false" ht="12.75" hidden="false" customHeight="false" outlineLevel="0" collapsed="false">
      <c r="B1634" s="4" t="n">
        <v>3</v>
      </c>
      <c r="C1634" s="4" t="n">
        <v>24</v>
      </c>
    </row>
    <row r="1637" customFormat="false" ht="12.75" hidden="false" customHeight="false" outlineLevel="0" collapsed="false">
      <c r="B1637" s="4" t="n">
        <v>10</v>
      </c>
      <c r="C1637" s="4" t="n">
        <v>10</v>
      </c>
      <c r="D1637" s="4" t="n">
        <v>88</v>
      </c>
      <c r="E1637" s="4" t="n">
        <v>80</v>
      </c>
      <c r="F1637" s="4" t="n">
        <v>69</v>
      </c>
      <c r="G1637" s="4" t="n">
        <v>59</v>
      </c>
      <c r="H1637" s="4" t="n">
        <v>49</v>
      </c>
      <c r="I1637" s="4" t="n">
        <v>40</v>
      </c>
      <c r="J1637" s="4" t="n">
        <v>32</v>
      </c>
      <c r="K1637" s="4" t="n">
        <v>21</v>
      </c>
    </row>
    <row r="1651" customFormat="false" ht="12.75" hidden="false" customHeight="false" outlineLevel="0" collapsed="false">
      <c r="B1651" s="4" t="n">
        <v>3</v>
      </c>
      <c r="C1651" s="4" t="n">
        <v>2</v>
      </c>
      <c r="D1651" s="4" t="n">
        <v>1</v>
      </c>
      <c r="E1651" s="4" t="n">
        <v>42</v>
      </c>
      <c r="F1651" s="4" t="n">
        <v>36</v>
      </c>
      <c r="G1651" s="4" t="n">
        <v>31</v>
      </c>
      <c r="H1651" s="4" t="n">
        <v>27</v>
      </c>
      <c r="I1651" s="4" t="n">
        <v>20</v>
      </c>
      <c r="J1651" s="4" t="n">
        <v>13</v>
      </c>
      <c r="K1651" s="4" t="n">
        <v>9</v>
      </c>
    </row>
    <row r="1658" customFormat="false" ht="12.75" hidden="false" customHeight="false" outlineLevel="0" collapsed="false">
      <c r="B1658" s="4" t="n">
        <v>1</v>
      </c>
      <c r="C1658" s="4" t="n">
        <v>1</v>
      </c>
      <c r="D1658" s="4" t="n">
        <v>3</v>
      </c>
      <c r="E1658" s="4" t="n">
        <v>3</v>
      </c>
      <c r="F1658" s="4" t="n">
        <v>6</v>
      </c>
      <c r="G1658" s="4" t="n">
        <v>5</v>
      </c>
      <c r="H1658" s="4" t="n">
        <v>120</v>
      </c>
      <c r="I1658" s="4" t="n">
        <v>85</v>
      </c>
      <c r="J1658" s="4" t="n">
        <v>59</v>
      </c>
      <c r="K1658" s="4" t="n">
        <v>37</v>
      </c>
    </row>
    <row r="1683" customFormat="false" ht="12.75" hidden="false" customHeight="false" outlineLevel="0" collapsed="false">
      <c r="B1683" s="4" t="n">
        <v>30</v>
      </c>
      <c r="C1683" s="4" t="n">
        <v>25</v>
      </c>
      <c r="D1683" s="4" t="n">
        <v>14</v>
      </c>
      <c r="E1683" s="4" t="n">
        <v>71</v>
      </c>
      <c r="F1683" s="4" t="n">
        <v>61</v>
      </c>
      <c r="G1683" s="4" t="n">
        <v>52</v>
      </c>
      <c r="H1683" s="4" t="n">
        <v>45</v>
      </c>
      <c r="I1683" s="4" t="n">
        <v>29</v>
      </c>
      <c r="J1683" s="4" t="n">
        <v>17</v>
      </c>
      <c r="K1683" s="4" t="n">
        <v>12</v>
      </c>
    </row>
    <row r="1695" customFormat="false" ht="12.75" hidden="false" customHeight="false" outlineLevel="0" collapsed="false">
      <c r="B1695" s="4" t="n">
        <v>9</v>
      </c>
      <c r="C1695" s="4" t="n">
        <v>28</v>
      </c>
      <c r="D1695" s="4" t="n">
        <v>27</v>
      </c>
      <c r="E1695" s="4" t="n">
        <v>52</v>
      </c>
      <c r="F1695" s="4" t="n">
        <v>48</v>
      </c>
      <c r="G1695" s="4" t="n">
        <v>42</v>
      </c>
      <c r="H1695" s="4" t="n">
        <v>36</v>
      </c>
      <c r="I1695" s="4" t="n">
        <v>30</v>
      </c>
      <c r="J1695" s="4" t="n">
        <v>19</v>
      </c>
      <c r="K1695" s="4" t="n">
        <v>13</v>
      </c>
    </row>
    <row r="1715" customFormat="false" ht="12.75" hidden="false" customHeight="false" outlineLevel="0" collapsed="false">
      <c r="B1715" s="4" t="n">
        <v>224</v>
      </c>
      <c r="C1715" s="4" t="n">
        <v>414</v>
      </c>
      <c r="D1715" s="4" t="n">
        <v>371</v>
      </c>
      <c r="E1715" s="4" t="n">
        <v>319</v>
      </c>
      <c r="F1715" s="4" t="n">
        <v>283</v>
      </c>
      <c r="G1715" s="4" t="n">
        <v>245</v>
      </c>
      <c r="H1715" s="4" t="n">
        <v>196</v>
      </c>
      <c r="I1715" s="4" t="n">
        <v>143</v>
      </c>
    </row>
    <row r="1722" customFormat="false" ht="12.75" hidden="false" customHeight="false" outlineLevel="0" collapsed="false">
      <c r="B1722" s="4" t="n">
        <v>96</v>
      </c>
      <c r="C1722" s="4" t="n">
        <v>88</v>
      </c>
      <c r="D1722" s="4" t="n">
        <v>79</v>
      </c>
      <c r="E1722" s="4" t="n">
        <v>126</v>
      </c>
      <c r="F1722" s="4" t="n">
        <v>113</v>
      </c>
      <c r="G1722" s="4" t="n">
        <v>99</v>
      </c>
      <c r="H1722" s="4" t="n">
        <v>86</v>
      </c>
      <c r="I1722" s="4" t="n">
        <v>59</v>
      </c>
    </row>
    <row r="1732" customFormat="false" ht="12.75" hidden="false" customHeight="false" outlineLevel="0" collapsed="false">
      <c r="B1732" s="4" t="n">
        <v>220</v>
      </c>
      <c r="C1732" s="4" t="n">
        <v>204</v>
      </c>
      <c r="D1732" s="4" t="n">
        <v>188</v>
      </c>
      <c r="E1732" s="4" t="n">
        <v>168</v>
      </c>
      <c r="F1732" s="4" t="n">
        <v>145</v>
      </c>
      <c r="G1732" s="4" t="n">
        <v>124</v>
      </c>
      <c r="H1732" s="4" t="n">
        <v>109</v>
      </c>
      <c r="I1732" s="4" t="n">
        <v>78</v>
      </c>
      <c r="J1732" s="4" t="n">
        <v>55</v>
      </c>
      <c r="K1732" s="4" t="n">
        <v>34</v>
      </c>
    </row>
    <row r="1743" customFormat="false" ht="12.75" hidden="false" customHeight="false" outlineLevel="0" collapsed="false">
      <c r="B1743" s="4" t="n">
        <v>8</v>
      </c>
      <c r="C1743" s="4" t="n">
        <v>8</v>
      </c>
      <c r="D1743" s="4" t="n">
        <v>8</v>
      </c>
      <c r="E1743" s="4" t="n">
        <v>7</v>
      </c>
      <c r="F1743" s="4" t="n">
        <v>7</v>
      </c>
      <c r="G1743" s="4" t="n">
        <v>8</v>
      </c>
      <c r="H1743" s="4" t="n">
        <v>7</v>
      </c>
      <c r="I1743" s="4" t="n">
        <v>3</v>
      </c>
      <c r="J1743" s="4" t="n">
        <v>2</v>
      </c>
      <c r="K1743" s="4" t="n">
        <v>2</v>
      </c>
    </row>
    <row r="1822" customFormat="false" ht="12.75" hidden="false" customHeight="false" outlineLevel="0" collapsed="false">
      <c r="B1822" s="4" t="n">
        <v>31</v>
      </c>
      <c r="C1822" s="4" t="n">
        <v>26</v>
      </c>
      <c r="D1822" s="4" t="n">
        <v>18</v>
      </c>
      <c r="E1822" s="4" t="n">
        <v>12</v>
      </c>
      <c r="F1822" s="4" t="n">
        <v>11</v>
      </c>
      <c r="G1822" s="4" t="n">
        <v>9</v>
      </c>
      <c r="H1822" s="4" t="n">
        <v>8</v>
      </c>
      <c r="I1822" s="4" t="n">
        <v>6</v>
      </c>
      <c r="J1822" s="4" t="n">
        <v>4</v>
      </c>
      <c r="K1822" s="4" t="n">
        <v>2</v>
      </c>
    </row>
    <row r="1864" customFormat="false" ht="12.75" hidden="false" customHeight="false" outlineLevel="0" collapsed="false">
      <c r="B1864" s="4" t="n">
        <v>1</v>
      </c>
      <c r="C1864" s="4" t="n">
        <v>14</v>
      </c>
      <c r="D1864" s="4" t="n">
        <v>12</v>
      </c>
      <c r="E1864" s="4" t="n">
        <v>8</v>
      </c>
      <c r="F1864" s="4" t="n">
        <v>8</v>
      </c>
      <c r="G1864" s="4" t="n">
        <v>8</v>
      </c>
      <c r="H1864" s="4" t="n">
        <v>3</v>
      </c>
      <c r="I1864" s="4" t="n">
        <v>2</v>
      </c>
      <c r="J1864" s="4" t="n">
        <v>5</v>
      </c>
      <c r="K1864" s="4" t="n">
        <v>3</v>
      </c>
    </row>
    <row r="1903" customFormat="false" ht="12.75" hidden="false" customHeight="false" outlineLevel="0" collapsed="false">
      <c r="B1903" s="4" t="n">
        <v>3</v>
      </c>
      <c r="C1903" s="4" t="n">
        <v>140</v>
      </c>
      <c r="D1903" s="4" t="n">
        <v>284</v>
      </c>
      <c r="E1903" s="4" t="n">
        <v>254</v>
      </c>
      <c r="F1903" s="4" t="n">
        <v>219</v>
      </c>
      <c r="G1903" s="4" t="n">
        <v>191</v>
      </c>
      <c r="H1903" s="4" t="n">
        <v>164</v>
      </c>
      <c r="I1903" s="4" t="n">
        <v>112</v>
      </c>
      <c r="J1903" s="4" t="n">
        <v>74</v>
      </c>
      <c r="K1903" s="4" t="n">
        <v>37</v>
      </c>
    </row>
    <row r="1915" customFormat="false" ht="12.75" hidden="false" customHeight="false" outlineLevel="0" collapsed="false">
      <c r="B1915" s="4" t="n">
        <v>4</v>
      </c>
      <c r="C1915" s="4" t="n">
        <v>4</v>
      </c>
      <c r="D1915" s="4" t="n">
        <v>4</v>
      </c>
      <c r="E1915" s="4" t="n">
        <v>4</v>
      </c>
      <c r="F1915" s="4" t="n">
        <v>4</v>
      </c>
      <c r="G1915" s="4" t="n">
        <v>2</v>
      </c>
      <c r="H1915" s="4" t="n">
        <v>6</v>
      </c>
      <c r="I1915" s="4" t="n">
        <v>5</v>
      </c>
      <c r="J1915" s="4" t="n">
        <v>4</v>
      </c>
      <c r="K1915" s="4" t="n">
        <v>3</v>
      </c>
    </row>
    <row r="1955" customFormat="false" ht="12.75" hidden="false" customHeight="false" outlineLevel="0" collapsed="false">
      <c r="B1955" s="4" t="n">
        <v>11</v>
      </c>
      <c r="C1955" s="4" t="n">
        <v>25</v>
      </c>
      <c r="D1955" s="4" t="n">
        <v>23</v>
      </c>
      <c r="E1955" s="4" t="n">
        <v>22</v>
      </c>
      <c r="F1955" s="4" t="n">
        <v>41</v>
      </c>
      <c r="G1955" s="4" t="n">
        <v>39</v>
      </c>
      <c r="H1955" s="4" t="n">
        <v>25</v>
      </c>
      <c r="I1955" s="4" t="n">
        <v>19</v>
      </c>
      <c r="J1955" s="4" t="n">
        <v>10</v>
      </c>
      <c r="K1955" s="4" t="n">
        <v>5</v>
      </c>
    </row>
    <row r="1992" customFormat="false" ht="12.75" hidden="false" customHeight="false" outlineLevel="0" collapsed="false">
      <c r="B1992" s="4" t="n">
        <v>4</v>
      </c>
      <c r="C1992" s="4" t="n">
        <v>4</v>
      </c>
      <c r="D1992" s="4" t="n">
        <v>10</v>
      </c>
      <c r="E1992" s="4" t="n">
        <v>149</v>
      </c>
    </row>
    <row r="2017" customFormat="false" ht="12.75" hidden="false" customHeight="false" outlineLevel="0" collapsed="false">
      <c r="B2017" s="4" t="n">
        <v>1</v>
      </c>
      <c r="C2017" s="4" t="n">
        <v>6</v>
      </c>
      <c r="D2017" s="4" t="n">
        <v>6</v>
      </c>
      <c r="E2017" s="4" t="n">
        <v>6</v>
      </c>
      <c r="F2017" s="4" t="n">
        <v>6</v>
      </c>
      <c r="G2017" s="4" t="n">
        <v>6</v>
      </c>
      <c r="H2017" s="4" t="n">
        <v>5</v>
      </c>
      <c r="I2017" s="4" t="n">
        <v>4</v>
      </c>
      <c r="J2017" s="4" t="n">
        <v>36</v>
      </c>
      <c r="K2017" s="4" t="n">
        <v>21</v>
      </c>
    </row>
    <row r="2030" customFormat="false" ht="12.75" hidden="false" customHeight="false" outlineLevel="0" collapsed="false">
      <c r="B2030" s="4" t="n">
        <v>1</v>
      </c>
      <c r="C2030" s="4" t="n">
        <v>4</v>
      </c>
      <c r="D2030" s="4" t="n">
        <v>4</v>
      </c>
      <c r="E2030" s="4" t="n">
        <v>34</v>
      </c>
      <c r="F2030" s="4" t="n">
        <v>33</v>
      </c>
      <c r="G2030" s="4" t="n">
        <v>26</v>
      </c>
      <c r="H2030" s="4" t="n">
        <v>20</v>
      </c>
      <c r="I2030" s="4" t="n">
        <v>24</v>
      </c>
      <c r="J2030" s="4" t="n">
        <v>14</v>
      </c>
      <c r="K2030" s="4" t="n">
        <v>8</v>
      </c>
    </row>
    <row r="2071" customFormat="false" ht="12.75" hidden="false" customHeight="false" outlineLevel="0" collapsed="false">
      <c r="B2071" s="4" t="n">
        <v>7</v>
      </c>
      <c r="C2071" s="4" t="n">
        <v>7</v>
      </c>
      <c r="D2071" s="4" t="n">
        <v>7</v>
      </c>
      <c r="E2071" s="4" t="n">
        <v>7</v>
      </c>
      <c r="F2071" s="4" t="n">
        <v>7</v>
      </c>
      <c r="G2071" s="4" t="n">
        <v>10</v>
      </c>
      <c r="H2071" s="4" t="n">
        <v>8</v>
      </c>
      <c r="I2071" s="4" t="n">
        <v>8</v>
      </c>
      <c r="J2071" s="4" t="n">
        <v>9</v>
      </c>
      <c r="K2071" s="4" t="n">
        <v>7</v>
      </c>
    </row>
    <row r="2099" customFormat="false" ht="12.75" hidden="false" customHeight="false" outlineLevel="0" collapsed="false">
      <c r="B2099" s="4" t="n">
        <v>65</v>
      </c>
      <c r="C2099" s="4" t="n">
        <v>65</v>
      </c>
      <c r="D2099" s="4" t="n">
        <v>64</v>
      </c>
      <c r="E2099" s="4" t="n">
        <v>63</v>
      </c>
      <c r="F2099" s="4" t="n">
        <v>56</v>
      </c>
      <c r="G2099" s="4" t="n">
        <v>37</v>
      </c>
      <c r="H2099" s="4" t="n">
        <v>25</v>
      </c>
      <c r="I2099" s="4" t="n">
        <v>15</v>
      </c>
      <c r="J2099" s="4" t="n">
        <v>9</v>
      </c>
      <c r="K2099" s="4" t="n">
        <v>5</v>
      </c>
    </row>
    <row r="2103" customFormat="false" ht="12.75" hidden="false" customHeight="false" outlineLevel="0" collapsed="false">
      <c r="B2103" s="4" t="n">
        <v>102</v>
      </c>
      <c r="C2103" s="4" t="n">
        <v>99</v>
      </c>
      <c r="D2103" s="4" t="n">
        <v>92</v>
      </c>
      <c r="E2103" s="4" t="n">
        <v>88</v>
      </c>
      <c r="F2103" s="4" t="n">
        <v>75</v>
      </c>
    </row>
    <row r="2104" customFormat="false" ht="12.75" hidden="false" customHeight="false" outlineLevel="0" collapsed="false">
      <c r="B2104" s="4" t="n">
        <v>147</v>
      </c>
      <c r="C2104" s="4" t="n">
        <v>143</v>
      </c>
      <c r="D2104" s="4" t="n">
        <v>133</v>
      </c>
      <c r="E2104" s="4" t="n">
        <v>126</v>
      </c>
      <c r="F2104" s="4" t="n">
        <v>110</v>
      </c>
    </row>
    <row r="2105" customFormat="false" ht="12.75" hidden="false" customHeight="false" outlineLevel="0" collapsed="false">
      <c r="B2105" s="4" t="n">
        <v>24</v>
      </c>
      <c r="C2105" s="4" t="n">
        <v>24</v>
      </c>
      <c r="D2105" s="4" t="n">
        <v>23</v>
      </c>
      <c r="E2105" s="4" t="n">
        <v>30</v>
      </c>
      <c r="F2105" s="4" t="n">
        <v>23</v>
      </c>
      <c r="G2105" s="4" t="n">
        <v>18</v>
      </c>
      <c r="H2105" s="4" t="n">
        <v>17</v>
      </c>
      <c r="I2105" s="4" t="n">
        <v>12</v>
      </c>
      <c r="J2105" s="4" t="n">
        <v>10</v>
      </c>
      <c r="K2105" s="4" t="n">
        <v>5</v>
      </c>
    </row>
    <row r="2227" customFormat="false" ht="12.75" hidden="false" customHeight="false" outlineLevel="0" collapsed="false">
      <c r="B2227" s="4" t="n">
        <v>3</v>
      </c>
      <c r="C2227" s="4" t="n">
        <v>3</v>
      </c>
      <c r="D2227" s="4" t="n">
        <v>3</v>
      </c>
      <c r="E2227" s="4" t="n">
        <v>3</v>
      </c>
      <c r="F2227" s="4" t="n">
        <v>3</v>
      </c>
      <c r="G2227" s="4" t="n">
        <v>3</v>
      </c>
      <c r="H2227" s="4" t="n">
        <v>3</v>
      </c>
      <c r="I2227" s="4" t="n">
        <v>2</v>
      </c>
    </row>
    <row r="2230" customFormat="false" ht="12.75" hidden="false" customHeight="false" outlineLevel="0" collapsed="false">
      <c r="B2230" s="4" t="n">
        <v>45</v>
      </c>
      <c r="C2230" s="4" t="n">
        <v>39</v>
      </c>
      <c r="D2230" s="4" t="n">
        <v>36</v>
      </c>
      <c r="E2230" s="4" t="n">
        <v>33</v>
      </c>
      <c r="F2230" s="4" t="n">
        <v>32</v>
      </c>
      <c r="G2230" s="4" t="n">
        <v>29</v>
      </c>
      <c r="H2230" s="4" t="n">
        <v>25</v>
      </c>
      <c r="I2230" s="4" t="n">
        <v>22</v>
      </c>
      <c r="J2230" s="4" t="n">
        <v>12</v>
      </c>
    </row>
    <row r="2232" customFormat="false" ht="12.75" hidden="false" customHeight="false" outlineLevel="0" collapsed="false">
      <c r="B2232" s="4" t="n">
        <v>38</v>
      </c>
      <c r="C2232" s="4" t="n">
        <v>35</v>
      </c>
      <c r="D2232" s="4" t="n">
        <v>33</v>
      </c>
      <c r="E2232" s="4" t="n">
        <v>30</v>
      </c>
      <c r="F2232" s="4" t="n">
        <v>28</v>
      </c>
      <c r="G2232" s="4" t="n">
        <v>24</v>
      </c>
      <c r="H2232" s="4" t="n">
        <v>21</v>
      </c>
      <c r="I2232" s="4" t="n">
        <v>18</v>
      </c>
    </row>
    <row r="2234" customFormat="false" ht="12.75" hidden="false" customHeight="false" outlineLevel="0" collapsed="false">
      <c r="B2234" s="4" t="n">
        <v>90</v>
      </c>
      <c r="C2234" s="4" t="n">
        <v>89</v>
      </c>
      <c r="D2234" s="4" t="n">
        <v>86</v>
      </c>
      <c r="E2234" s="4" t="n">
        <v>84</v>
      </c>
      <c r="F2234" s="4" t="n">
        <v>71</v>
      </c>
      <c r="G2234" s="4" t="n">
        <v>57</v>
      </c>
      <c r="H2234" s="4" t="n">
        <v>49</v>
      </c>
      <c r="I2234" s="4" t="n">
        <v>34</v>
      </c>
      <c r="J2234" s="4" t="n">
        <v>33</v>
      </c>
      <c r="K2234" s="4" t="n">
        <v>22</v>
      </c>
    </row>
    <row r="2239" customFormat="false" ht="12.75" hidden="false" customHeight="false" outlineLevel="0" collapsed="false">
      <c r="B2239" s="4" t="n">
        <v>27</v>
      </c>
      <c r="C2239" s="4" t="n">
        <v>27</v>
      </c>
      <c r="D2239" s="4" t="n">
        <v>25</v>
      </c>
      <c r="E2239" s="4" t="n">
        <v>25</v>
      </c>
      <c r="F2239" s="4" t="n">
        <v>20</v>
      </c>
      <c r="G2239" s="4" t="n">
        <v>17</v>
      </c>
      <c r="H2239" s="4" t="n">
        <v>39</v>
      </c>
      <c r="I2239" s="4" t="n">
        <v>25</v>
      </c>
    </row>
    <row r="2242" customFormat="false" ht="12.75" hidden="false" customHeight="false" outlineLevel="0" collapsed="false">
      <c r="B2242" s="4" t="n">
        <v>55</v>
      </c>
      <c r="C2242" s="4" t="n">
        <v>55</v>
      </c>
      <c r="D2242" s="4" t="n">
        <v>54</v>
      </c>
      <c r="E2242" s="4" t="n">
        <v>53</v>
      </c>
      <c r="F2242" s="4" t="n">
        <v>131</v>
      </c>
      <c r="G2242" s="4" t="n">
        <v>96</v>
      </c>
      <c r="H2242" s="4" t="n">
        <v>69</v>
      </c>
      <c r="I2242" s="4" t="n">
        <v>46</v>
      </c>
      <c r="J2242" s="4" t="n">
        <v>31</v>
      </c>
      <c r="K2242" s="4" t="n">
        <v>21</v>
      </c>
    </row>
    <row r="2244" customFormat="false" ht="12.75" hidden="false" customHeight="false" outlineLevel="0" collapsed="false">
      <c r="B2244" s="4" t="n">
        <v>1</v>
      </c>
      <c r="C2244" s="4" t="n">
        <v>1</v>
      </c>
      <c r="D2244" s="4" t="n">
        <v>1</v>
      </c>
      <c r="E2244" s="4" t="n">
        <v>1</v>
      </c>
    </row>
    <row r="2246" customFormat="false" ht="12.75" hidden="false" customHeight="false" outlineLevel="0" collapsed="false">
      <c r="B2246" s="4" t="n">
        <v>44</v>
      </c>
      <c r="C2246" s="4" t="n">
        <v>44</v>
      </c>
      <c r="D2246" s="4" t="n">
        <v>43</v>
      </c>
      <c r="E2246" s="4" t="n">
        <v>42</v>
      </c>
      <c r="F2246" s="4" t="n">
        <v>32</v>
      </c>
      <c r="G2246" s="4" t="n">
        <v>21</v>
      </c>
    </row>
    <row r="2247" customFormat="false" ht="12.75" hidden="false" customHeight="false" outlineLevel="0" collapsed="false">
      <c r="B2247" s="4" t="n">
        <v>90</v>
      </c>
      <c r="C2247" s="4" t="n">
        <v>90</v>
      </c>
      <c r="D2247" s="4" t="n">
        <v>89</v>
      </c>
      <c r="E2247" s="4" t="n">
        <v>88</v>
      </c>
      <c r="F2247" s="4" t="n">
        <v>73</v>
      </c>
      <c r="G2247" s="4" t="n">
        <v>46</v>
      </c>
      <c r="H2247" s="4" t="n">
        <v>33</v>
      </c>
      <c r="I2247" s="4" t="n">
        <v>22</v>
      </c>
    </row>
    <row r="2250" customFormat="false" ht="12.75" hidden="false" customHeight="false" outlineLevel="0" collapsed="false">
      <c r="B2250" s="4" t="n">
        <v>3</v>
      </c>
      <c r="C2250" s="4" t="n">
        <v>3</v>
      </c>
      <c r="D2250" s="4" t="n">
        <v>3</v>
      </c>
      <c r="E2250" s="4" t="n">
        <v>3</v>
      </c>
      <c r="F2250" s="4" t="n">
        <v>3</v>
      </c>
      <c r="G2250" s="4" t="n">
        <v>3</v>
      </c>
      <c r="H2250" s="4" t="n">
        <v>2</v>
      </c>
      <c r="I2250" s="4" t="n">
        <v>4</v>
      </c>
    </row>
    <row r="2254" customFormat="false" ht="12.75" hidden="false" customHeight="false" outlineLevel="0" collapsed="false">
      <c r="B2254" s="4" t="n">
        <v>64</v>
      </c>
      <c r="C2254" s="4" t="n">
        <v>63</v>
      </c>
      <c r="D2254" s="4" t="n">
        <v>61</v>
      </c>
      <c r="E2254" s="4" t="n">
        <v>60</v>
      </c>
      <c r="F2254" s="4" t="n">
        <v>49</v>
      </c>
      <c r="G2254" s="4" t="n">
        <v>44</v>
      </c>
      <c r="H2254" s="4" t="n">
        <v>36</v>
      </c>
      <c r="I2254" s="4" t="n">
        <v>24</v>
      </c>
    </row>
    <row r="2257" customFormat="false" ht="12.75" hidden="false" customHeight="false" outlineLevel="0" collapsed="false">
      <c r="B2257" s="4" t="n">
        <v>19</v>
      </c>
      <c r="C2257" s="4" t="n">
        <v>19</v>
      </c>
      <c r="D2257" s="4" t="n">
        <v>18</v>
      </c>
      <c r="E2257" s="4" t="n">
        <v>18</v>
      </c>
      <c r="F2257" s="4" t="n">
        <v>16</v>
      </c>
      <c r="G2257" s="4" t="n">
        <v>15</v>
      </c>
      <c r="H2257" s="4" t="n">
        <v>10</v>
      </c>
      <c r="I2257" s="4" t="n">
        <v>5</v>
      </c>
      <c r="J2257" s="4" t="n">
        <v>3</v>
      </c>
    </row>
    <row r="2260" customFormat="false" ht="12.75" hidden="false" customHeight="false" outlineLevel="0" collapsed="false">
      <c r="B2260" s="4" t="n">
        <v>3</v>
      </c>
      <c r="C2260" s="4" t="n">
        <v>2</v>
      </c>
      <c r="D2260" s="4" t="n">
        <v>1</v>
      </c>
      <c r="E2260" s="4" t="n">
        <v>1</v>
      </c>
      <c r="F2260" s="4" t="n">
        <v>23</v>
      </c>
      <c r="G2260" s="4" t="n">
        <v>17</v>
      </c>
      <c r="H2260" s="4" t="n">
        <v>14</v>
      </c>
      <c r="I2260" s="4" t="n">
        <v>10</v>
      </c>
      <c r="J2260" s="4" t="n">
        <v>21</v>
      </c>
      <c r="K2260" s="4" t="n">
        <v>14</v>
      </c>
    </row>
    <row r="2290" customFormat="false" ht="12.75" hidden="false" customHeight="false" outlineLevel="0" collapsed="false">
      <c r="B2290" s="4" t="n">
        <v>3</v>
      </c>
      <c r="C2290" s="4" t="n">
        <v>3</v>
      </c>
      <c r="D2290" s="4" t="n">
        <v>1</v>
      </c>
      <c r="E2290" s="4" t="n">
        <v>1</v>
      </c>
      <c r="F2290" s="4" t="n">
        <v>1</v>
      </c>
      <c r="G2290" s="4" t="n">
        <v>1</v>
      </c>
      <c r="H2290" s="4" t="n">
        <v>1</v>
      </c>
      <c r="I2290" s="4" t="n">
        <v>1</v>
      </c>
      <c r="J2290" s="4" t="n">
        <v>1</v>
      </c>
      <c r="K2290" s="4" t="n">
        <v>1</v>
      </c>
    </row>
    <row r="2348" customFormat="false" ht="12.75" hidden="false" customHeight="false" outlineLevel="0" collapsed="false">
      <c r="B2348" s="4" t="n">
        <v>8</v>
      </c>
      <c r="C2348" s="4" t="n">
        <v>8</v>
      </c>
      <c r="D2348" s="4" t="n">
        <v>8</v>
      </c>
      <c r="E2348" s="4" t="n">
        <v>8</v>
      </c>
    </row>
    <row r="2350" customFormat="false" ht="12.75" hidden="false" customHeight="false" outlineLevel="0" collapsed="false">
      <c r="B2350" s="4" t="n">
        <v>2</v>
      </c>
      <c r="C2350" s="4" t="n">
        <v>2</v>
      </c>
      <c r="D2350" s="4" t="n">
        <v>2</v>
      </c>
      <c r="E2350" s="4" t="n">
        <v>2</v>
      </c>
      <c r="F2350" s="4" t="n">
        <v>1</v>
      </c>
    </row>
    <row r="2351" customFormat="false" ht="12.75" hidden="false" customHeight="false" outlineLevel="0" collapsed="false">
      <c r="B2351" s="4" t="n">
        <v>1</v>
      </c>
      <c r="C2351" s="4" t="n">
        <v>1</v>
      </c>
      <c r="D2351" s="4" t="n">
        <v>1</v>
      </c>
      <c r="E2351" s="4" t="n">
        <v>1</v>
      </c>
      <c r="F2351" s="4" t="n">
        <v>1</v>
      </c>
      <c r="G2351" s="4" t="n">
        <v>1</v>
      </c>
      <c r="H2351" s="4" t="n">
        <v>1</v>
      </c>
      <c r="I2351" s="4" t="n">
        <v>1</v>
      </c>
      <c r="J2351" s="4" t="n">
        <v>1</v>
      </c>
      <c r="K2351" s="4" t="n">
        <v>1</v>
      </c>
    </row>
    <row r="2358" customFormat="false" ht="12.75" hidden="false" customHeight="false" outlineLevel="0" collapsed="false">
      <c r="B2358" s="4" t="n">
        <v>2</v>
      </c>
      <c r="C2358" s="4" t="n">
        <v>2</v>
      </c>
      <c r="D2358" s="4" t="n">
        <v>2</v>
      </c>
      <c r="E2358" s="4" t="n">
        <v>2</v>
      </c>
      <c r="F2358" s="4" t="n">
        <v>4</v>
      </c>
      <c r="G2358" s="4" t="n">
        <v>1</v>
      </c>
      <c r="H2358" s="4" t="n">
        <v>21</v>
      </c>
      <c r="I2358" s="4" t="n">
        <v>14</v>
      </c>
    </row>
    <row r="2372" customFormat="false" ht="12.75" hidden="false" customHeight="false" outlineLevel="0" collapsed="false">
      <c r="B2372" s="4" t="n">
        <v>1</v>
      </c>
      <c r="C2372" s="4" t="n">
        <v>1</v>
      </c>
      <c r="D2372" s="4" t="n">
        <v>1</v>
      </c>
      <c r="E2372" s="4" t="n">
        <v>1</v>
      </c>
      <c r="F2372" s="4" t="n">
        <v>1</v>
      </c>
      <c r="G2372" s="4" t="n">
        <v>1</v>
      </c>
      <c r="H2372" s="4" t="n">
        <v>1</v>
      </c>
      <c r="I2372" s="4" t="n">
        <v>2</v>
      </c>
      <c r="J2372" s="4" t="n">
        <v>17</v>
      </c>
      <c r="K2372" s="4" t="n">
        <v>11</v>
      </c>
    </row>
    <row r="2443" customFormat="false" ht="12.75" hidden="false" customHeight="false" outlineLevel="0" collapsed="false">
      <c r="B2443" s="4" t="n">
        <v>1</v>
      </c>
      <c r="C2443" s="4" t="n">
        <v>1</v>
      </c>
      <c r="D2443" s="4" t="n">
        <v>1</v>
      </c>
      <c r="E2443" s="4" t="n">
        <v>1</v>
      </c>
      <c r="F2443" s="4" t="n">
        <v>1</v>
      </c>
      <c r="G2443" s="4" t="n">
        <v>1</v>
      </c>
      <c r="H2443" s="4" t="n">
        <v>1</v>
      </c>
      <c r="I2443" s="4" t="n">
        <v>8</v>
      </c>
      <c r="J2443" s="4" t="n">
        <v>7</v>
      </c>
      <c r="K2443" s="4" t="n">
        <v>6</v>
      </c>
    </row>
    <row r="2513" customFormat="false" ht="12.75" hidden="false" customHeight="false" outlineLevel="0" collapsed="false">
      <c r="B2513" s="4" t="n">
        <v>94</v>
      </c>
      <c r="C2513" s="4" t="n">
        <v>89</v>
      </c>
      <c r="D2513" s="4" t="n">
        <v>78</v>
      </c>
      <c r="E2513" s="4" t="n">
        <v>71</v>
      </c>
      <c r="F2513" s="4" t="n">
        <v>63</v>
      </c>
      <c r="G2513" s="4" t="n">
        <v>46</v>
      </c>
      <c r="H2513" s="4" t="n">
        <v>37</v>
      </c>
      <c r="I2513" s="4" t="n">
        <v>28</v>
      </c>
      <c r="J2513" s="4" t="n">
        <v>93</v>
      </c>
    </row>
    <row r="2527" customFormat="false" ht="12.75" hidden="false" customHeight="false" outlineLevel="0" collapsed="false">
      <c r="B2527" s="4" t="n">
        <v>152</v>
      </c>
      <c r="C2527" s="4" t="n">
        <v>148</v>
      </c>
      <c r="D2527" s="4" t="n">
        <v>143</v>
      </c>
      <c r="E2527" s="4" t="n">
        <v>133</v>
      </c>
      <c r="F2527" s="4" t="n">
        <v>117</v>
      </c>
      <c r="G2527" s="4" t="n">
        <v>84</v>
      </c>
      <c r="H2527" s="4" t="n">
        <v>58</v>
      </c>
      <c r="I2527" s="4" t="n">
        <v>41</v>
      </c>
      <c r="J2527" s="4" t="n">
        <v>32</v>
      </c>
      <c r="K2527" s="4" t="n">
        <v>17</v>
      </c>
    </row>
    <row r="2533" customFormat="false" ht="12.75" hidden="false" customHeight="false" outlineLevel="0" collapsed="false">
      <c r="B2533" s="4" t="n">
        <v>34</v>
      </c>
      <c r="C2533" s="4" t="n">
        <v>34</v>
      </c>
      <c r="D2533" s="4" t="n">
        <v>33</v>
      </c>
      <c r="E2533" s="4" t="n">
        <v>32</v>
      </c>
      <c r="F2533" s="4" t="n">
        <v>27</v>
      </c>
      <c r="G2533" s="4" t="n">
        <v>14</v>
      </c>
      <c r="H2533" s="4" t="n">
        <v>114</v>
      </c>
      <c r="I2533" s="4" t="n">
        <v>77</v>
      </c>
    </row>
    <row r="2543" customFormat="false" ht="12.75" hidden="false" customHeight="false" outlineLevel="0" collapsed="false">
      <c r="B2543" s="4" t="n">
        <v>7</v>
      </c>
      <c r="C2543" s="4" t="n">
        <v>7</v>
      </c>
      <c r="D2543" s="4" t="n">
        <v>6</v>
      </c>
      <c r="E2543" s="4" t="n">
        <v>6</v>
      </c>
      <c r="F2543" s="4" t="n">
        <v>3</v>
      </c>
      <c r="G2543" s="4" t="n">
        <v>3</v>
      </c>
      <c r="H2543" s="4" t="n">
        <v>3</v>
      </c>
      <c r="I2543" s="4" t="n">
        <v>99</v>
      </c>
    </row>
    <row r="2549" customFormat="false" ht="12.75" hidden="false" customHeight="false" outlineLevel="0" collapsed="false">
      <c r="B2549" s="4" t="n">
        <v>13</v>
      </c>
      <c r="C2549" s="4" t="n">
        <v>13</v>
      </c>
      <c r="D2549" s="4" t="n">
        <v>13</v>
      </c>
      <c r="E2549" s="4" t="n">
        <v>13</v>
      </c>
      <c r="F2549" s="4" t="n">
        <v>22</v>
      </c>
      <c r="G2549" s="4" t="n">
        <v>10</v>
      </c>
      <c r="H2549" s="4" t="n">
        <v>7</v>
      </c>
      <c r="I2549" s="4" t="n">
        <v>3</v>
      </c>
      <c r="J2549" s="4" t="n">
        <v>3</v>
      </c>
      <c r="K2549" s="4" t="n">
        <v>3</v>
      </c>
    </row>
    <row r="2551" customFormat="false" ht="12.75" hidden="false" customHeight="false" outlineLevel="0" collapsed="false">
      <c r="B2551" s="4" t="n">
        <v>30</v>
      </c>
      <c r="C2551" s="4" t="n">
        <v>30</v>
      </c>
      <c r="D2551" s="4" t="n">
        <v>29</v>
      </c>
      <c r="E2551" s="4" t="n">
        <v>29</v>
      </c>
      <c r="F2551" s="4" t="n">
        <v>25</v>
      </c>
      <c r="G2551" s="4" t="n">
        <v>16</v>
      </c>
    </row>
    <row r="2561" customFormat="false" ht="12.75" hidden="false" customHeight="false" outlineLevel="0" collapsed="false">
      <c r="B2561" s="4" t="n">
        <v>131</v>
      </c>
      <c r="C2561" s="4" t="n">
        <v>126</v>
      </c>
      <c r="D2561" s="4" t="n">
        <v>124</v>
      </c>
      <c r="E2561" s="4" t="n">
        <v>119</v>
      </c>
      <c r="F2561" s="4" t="n">
        <v>100</v>
      </c>
      <c r="G2561" s="4" t="n">
        <v>65</v>
      </c>
      <c r="H2561" s="4" t="n">
        <v>69</v>
      </c>
      <c r="I2561" s="4" t="n">
        <v>48</v>
      </c>
      <c r="J2561" s="4" t="n">
        <v>33</v>
      </c>
    </row>
    <row r="2565" customFormat="false" ht="12.75" hidden="false" customHeight="false" outlineLevel="0" collapsed="false">
      <c r="B2565" s="4" t="n">
        <v>57</v>
      </c>
      <c r="C2565" s="4" t="n">
        <v>55</v>
      </c>
      <c r="D2565" s="4" t="n">
        <v>51</v>
      </c>
      <c r="E2565" s="4" t="n">
        <v>51</v>
      </c>
      <c r="F2565" s="4" t="n">
        <v>46</v>
      </c>
      <c r="G2565" s="4" t="n">
        <v>32</v>
      </c>
      <c r="H2565" s="4" t="n">
        <v>59</v>
      </c>
      <c r="I2565" s="4" t="n">
        <v>35</v>
      </c>
    </row>
    <row r="2569" customFormat="false" ht="12.75" hidden="false" customHeight="false" outlineLevel="0" collapsed="false">
      <c r="B2569" s="4" t="n">
        <v>2</v>
      </c>
      <c r="C2569" s="4" t="n">
        <v>2</v>
      </c>
      <c r="D2569" s="4" t="n">
        <v>1</v>
      </c>
      <c r="E2569" s="4" t="n">
        <v>1</v>
      </c>
      <c r="F2569" s="4" t="n">
        <v>1</v>
      </c>
      <c r="G2569" s="4" t="n">
        <v>1</v>
      </c>
      <c r="H2569" s="4" t="n">
        <v>49</v>
      </c>
      <c r="I2569" s="4" t="n">
        <v>34</v>
      </c>
      <c r="J2569" s="4" t="n">
        <v>27</v>
      </c>
    </row>
    <row r="2574" customFormat="false" ht="12.75" hidden="false" customHeight="false" outlineLevel="0" collapsed="false">
      <c r="B2574" s="4" t="n">
        <v>23</v>
      </c>
      <c r="C2574" s="4" t="n">
        <v>22</v>
      </c>
      <c r="D2574" s="4" t="n">
        <v>22</v>
      </c>
      <c r="E2574" s="4" t="n">
        <v>22</v>
      </c>
      <c r="F2574" s="4" t="n">
        <v>20</v>
      </c>
      <c r="G2574" s="4" t="n">
        <v>18</v>
      </c>
      <c r="H2574" s="4" t="n">
        <v>90</v>
      </c>
      <c r="I2574" s="4" t="n">
        <v>64</v>
      </c>
    </row>
    <row r="2578" customFormat="false" ht="12.75" hidden="false" customHeight="false" outlineLevel="0" collapsed="false">
      <c r="B2578" s="4" t="n">
        <v>5</v>
      </c>
      <c r="C2578" s="4" t="n">
        <v>3</v>
      </c>
      <c r="D2578" s="4" t="n">
        <v>3</v>
      </c>
      <c r="E2578" s="4" t="n">
        <v>3</v>
      </c>
      <c r="F2578" s="4" t="n">
        <v>3</v>
      </c>
      <c r="G2578" s="4" t="n">
        <v>3</v>
      </c>
      <c r="H2578" s="4" t="n">
        <v>75</v>
      </c>
      <c r="I2578" s="4" t="n">
        <v>48</v>
      </c>
    </row>
    <row r="2582" customFormat="false" ht="12.75" hidden="false" customHeight="false" outlineLevel="0" collapsed="false">
      <c r="B2582" s="4" t="n">
        <v>24</v>
      </c>
      <c r="C2582" s="4" t="n">
        <v>24</v>
      </c>
      <c r="D2582" s="4" t="n">
        <v>23</v>
      </c>
      <c r="E2582" s="4" t="n">
        <v>21</v>
      </c>
      <c r="F2582" s="4" t="n">
        <v>19</v>
      </c>
      <c r="G2582" s="4" t="n">
        <v>11</v>
      </c>
      <c r="H2582" s="4" t="n">
        <v>10</v>
      </c>
      <c r="I2582" s="4" t="n">
        <v>8</v>
      </c>
      <c r="J2582" s="4" t="n">
        <v>21</v>
      </c>
    </row>
    <row r="2586" customFormat="false" ht="12.75" hidden="false" customHeight="false" outlineLevel="0" collapsed="false">
      <c r="B2586" s="4" t="n">
        <v>50</v>
      </c>
      <c r="C2586" s="4" t="n">
        <v>50</v>
      </c>
      <c r="D2586" s="4" t="n">
        <v>49</v>
      </c>
      <c r="E2586" s="4" t="n">
        <v>48</v>
      </c>
      <c r="F2586" s="4" t="n">
        <v>46</v>
      </c>
      <c r="G2586" s="4" t="n">
        <v>35</v>
      </c>
      <c r="H2586" s="4" t="n">
        <v>29</v>
      </c>
      <c r="I2586" s="4" t="n">
        <v>46</v>
      </c>
    </row>
    <row r="2590" customFormat="false" ht="12.75" hidden="false" customHeight="false" outlineLevel="0" collapsed="false">
      <c r="B2590" s="4" t="n">
        <v>33</v>
      </c>
      <c r="C2590" s="4" t="n">
        <v>33</v>
      </c>
      <c r="D2590" s="4" t="n">
        <v>32</v>
      </c>
      <c r="E2590" s="4" t="n">
        <v>32</v>
      </c>
      <c r="F2590" s="4" t="n">
        <v>30</v>
      </c>
      <c r="G2590" s="4" t="n">
        <v>20</v>
      </c>
      <c r="H2590" s="4" t="n">
        <v>15</v>
      </c>
      <c r="I2590" s="4" t="n">
        <v>10</v>
      </c>
      <c r="J2590" s="4" t="n">
        <v>12</v>
      </c>
      <c r="K2590" s="4" t="n">
        <v>9</v>
      </c>
    </row>
    <row r="2599" customFormat="false" ht="12.75" hidden="false" customHeight="false" outlineLevel="0" collapsed="false">
      <c r="B2599" s="4" t="n">
        <v>31</v>
      </c>
      <c r="C2599" s="4" t="n">
        <v>30</v>
      </c>
      <c r="D2599" s="4" t="n">
        <v>30</v>
      </c>
      <c r="E2599" s="4" t="n">
        <v>29</v>
      </c>
      <c r="F2599" s="4" t="n">
        <v>26</v>
      </c>
      <c r="G2599" s="4" t="n">
        <v>20</v>
      </c>
    </row>
    <row r="2601" customFormat="false" ht="12.75" hidden="false" customHeight="false" outlineLevel="0" collapsed="false">
      <c r="B2601" s="4" t="n">
        <v>2</v>
      </c>
      <c r="C2601" s="4" t="n">
        <v>2</v>
      </c>
      <c r="D2601" s="4" t="n">
        <v>2</v>
      </c>
      <c r="E2601" s="4" t="n">
        <v>2</v>
      </c>
      <c r="F2601" s="4" t="n">
        <v>2</v>
      </c>
      <c r="G2601" s="4" t="n">
        <v>1</v>
      </c>
      <c r="H2601" s="4" t="n">
        <v>4</v>
      </c>
      <c r="I2601" s="4" t="n">
        <v>4</v>
      </c>
    </row>
    <row r="2611" customFormat="false" ht="12.75" hidden="false" customHeight="false" outlineLevel="0" collapsed="false">
      <c r="B2611" s="4" t="n">
        <v>14</v>
      </c>
      <c r="C2611" s="4" t="n">
        <v>14</v>
      </c>
      <c r="D2611" s="4" t="n">
        <v>14</v>
      </c>
      <c r="E2611" s="4" t="n">
        <v>14</v>
      </c>
      <c r="F2611" s="4" t="n">
        <v>31</v>
      </c>
      <c r="G2611" s="4" t="n">
        <v>19</v>
      </c>
      <c r="H2611" s="4" t="n">
        <v>10</v>
      </c>
      <c r="I2611" s="4" t="n">
        <v>5</v>
      </c>
      <c r="J2611" s="4" t="n">
        <v>3</v>
      </c>
      <c r="K2611" s="4" t="n">
        <v>2</v>
      </c>
    </row>
    <row r="2613" customFormat="false" ht="12.75" hidden="false" customHeight="false" outlineLevel="0" collapsed="false">
      <c r="B2613" s="4" t="n">
        <v>32</v>
      </c>
      <c r="C2613" s="4" t="n">
        <v>29</v>
      </c>
      <c r="D2613" s="4" t="n">
        <v>23</v>
      </c>
      <c r="E2613" s="4" t="n">
        <v>22</v>
      </c>
      <c r="F2613" s="4" t="n">
        <v>21</v>
      </c>
      <c r="G2613" s="4" t="n">
        <v>38</v>
      </c>
      <c r="H2613" s="4" t="n">
        <v>24</v>
      </c>
      <c r="I2613" s="4" t="n">
        <v>19</v>
      </c>
    </row>
    <row r="2615" customFormat="false" ht="12.75" hidden="false" customHeight="false" outlineLevel="0" collapsed="false">
      <c r="B2615" s="4" t="n">
        <v>17</v>
      </c>
      <c r="C2615" s="4" t="n">
        <v>16</v>
      </c>
      <c r="D2615" s="4" t="n">
        <v>15</v>
      </c>
      <c r="E2615" s="4" t="n">
        <v>15</v>
      </c>
      <c r="F2615" s="4" t="n">
        <v>12</v>
      </c>
      <c r="G2615" s="4" t="n">
        <v>9</v>
      </c>
    </row>
    <row r="2616" customFormat="false" ht="12.75" hidden="false" customHeight="false" outlineLevel="0" collapsed="false">
      <c r="B2616" s="4" t="n">
        <v>88</v>
      </c>
      <c r="C2616" s="4" t="n">
        <v>82</v>
      </c>
      <c r="D2616" s="4" t="n">
        <v>75</v>
      </c>
      <c r="E2616" s="4" t="n">
        <v>70</v>
      </c>
      <c r="F2616" s="4" t="n">
        <v>67</v>
      </c>
      <c r="G2616" s="4" t="n">
        <v>50</v>
      </c>
      <c r="H2616" s="4" t="n">
        <v>19</v>
      </c>
      <c r="I2616" s="4" t="n">
        <v>11</v>
      </c>
    </row>
    <row r="2620" customFormat="false" ht="12.75" hidden="false" customHeight="false" outlineLevel="0" collapsed="false">
      <c r="B2620" s="4" t="n">
        <v>18</v>
      </c>
      <c r="C2620" s="4" t="n">
        <v>13</v>
      </c>
      <c r="D2620" s="4" t="n">
        <v>12</v>
      </c>
      <c r="E2620" s="4" t="n">
        <v>10</v>
      </c>
      <c r="F2620" s="4" t="n">
        <v>9</v>
      </c>
      <c r="G2620" s="4" t="n">
        <v>9</v>
      </c>
      <c r="H2620" s="4" t="n">
        <v>7</v>
      </c>
      <c r="I2620" s="4" t="n">
        <v>11</v>
      </c>
      <c r="J2620" s="4" t="n">
        <v>17</v>
      </c>
      <c r="K2620" s="4" t="n">
        <v>6</v>
      </c>
    </row>
    <row r="2625" customFormat="false" ht="12.75" hidden="false" customHeight="false" outlineLevel="0" collapsed="false">
      <c r="B2625" s="4" t="n">
        <v>14</v>
      </c>
      <c r="C2625" s="4" t="n">
        <v>14</v>
      </c>
      <c r="D2625" s="4" t="n">
        <v>13</v>
      </c>
      <c r="E2625" s="4" t="n">
        <v>13</v>
      </c>
      <c r="F2625" s="4" t="n">
        <v>9</v>
      </c>
      <c r="G2625" s="4" t="n">
        <v>6</v>
      </c>
      <c r="H2625" s="4" t="n">
        <v>6</v>
      </c>
      <c r="I2625" s="4" t="n">
        <v>14</v>
      </c>
      <c r="J2625" s="4" t="n">
        <v>8</v>
      </c>
      <c r="K2625" s="4" t="n">
        <v>4</v>
      </c>
    </row>
    <row r="2630" customFormat="false" ht="12.75" hidden="false" customHeight="false" outlineLevel="0" collapsed="false">
      <c r="B2630" s="4" t="n">
        <v>40</v>
      </c>
      <c r="C2630" s="4" t="n">
        <v>37</v>
      </c>
      <c r="D2630" s="4" t="n">
        <v>33</v>
      </c>
      <c r="E2630" s="4" t="n">
        <v>31</v>
      </c>
      <c r="F2630" s="4" t="n">
        <v>27</v>
      </c>
      <c r="G2630" s="4" t="n">
        <v>26</v>
      </c>
      <c r="H2630" s="4" t="n">
        <v>18</v>
      </c>
      <c r="I2630" s="4" t="n">
        <v>11</v>
      </c>
    </row>
    <row r="2633" customFormat="false" ht="12.75" hidden="false" customHeight="false" outlineLevel="0" collapsed="false">
      <c r="B2633" s="4" t="n">
        <v>57</v>
      </c>
      <c r="C2633" s="4" t="n">
        <v>54</v>
      </c>
      <c r="D2633" s="4" t="n">
        <v>52</v>
      </c>
      <c r="E2633" s="4" t="n">
        <v>51</v>
      </c>
      <c r="F2633" s="4" t="n">
        <v>45</v>
      </c>
      <c r="G2633" s="4" t="n">
        <v>37</v>
      </c>
      <c r="H2633" s="4" t="n">
        <v>28</v>
      </c>
      <c r="I2633" s="4" t="n">
        <v>19</v>
      </c>
    </row>
    <row r="2637" customFormat="false" ht="12.75" hidden="false" customHeight="false" outlineLevel="0" collapsed="false">
      <c r="B2637" s="4" t="n">
        <v>41</v>
      </c>
      <c r="C2637" s="4" t="n">
        <v>38</v>
      </c>
      <c r="D2637" s="4" t="n">
        <v>34</v>
      </c>
      <c r="E2637" s="4" t="n">
        <v>29</v>
      </c>
      <c r="F2637" s="4" t="n">
        <v>28</v>
      </c>
      <c r="G2637" s="4" t="n">
        <v>27</v>
      </c>
      <c r="H2637" s="4" t="n">
        <v>22</v>
      </c>
      <c r="I2637" s="4" t="n">
        <v>19</v>
      </c>
    </row>
    <row r="2643" customFormat="false" ht="12.75" hidden="false" customHeight="false" outlineLevel="0" collapsed="false">
      <c r="B2643" s="4" t="n">
        <v>30</v>
      </c>
      <c r="C2643" s="4" t="n">
        <v>26</v>
      </c>
      <c r="D2643" s="4" t="n">
        <v>23</v>
      </c>
      <c r="E2643" s="4" t="n">
        <v>20</v>
      </c>
      <c r="F2643" s="4" t="n">
        <v>19</v>
      </c>
      <c r="G2643" s="4" t="n">
        <v>18</v>
      </c>
      <c r="H2643" s="4" t="n">
        <v>15</v>
      </c>
      <c r="I2643" s="4" t="n">
        <v>14</v>
      </c>
    </row>
    <row r="2649" customFormat="false" ht="12.75" hidden="false" customHeight="false" outlineLevel="0" collapsed="false">
      <c r="B2649" s="4" t="n">
        <v>6</v>
      </c>
      <c r="C2649" s="4" t="n">
        <v>5</v>
      </c>
      <c r="D2649" s="4" t="n">
        <v>5</v>
      </c>
      <c r="E2649" s="4" t="n">
        <v>2</v>
      </c>
      <c r="F2649" s="4" t="n">
        <v>1</v>
      </c>
      <c r="G2649" s="4" t="n">
        <v>1</v>
      </c>
      <c r="H2649" s="4" t="n">
        <v>1</v>
      </c>
      <c r="I2649" s="4" t="n">
        <v>1</v>
      </c>
      <c r="J2649" s="4" t="n">
        <v>1</v>
      </c>
      <c r="K2649" s="4" t="n">
        <v>1</v>
      </c>
    </row>
    <row r="2661" customFormat="false" ht="12.75" hidden="false" customHeight="false" outlineLevel="0" collapsed="false">
      <c r="B2661" s="4" t="n">
        <v>4</v>
      </c>
      <c r="C2661" s="4" t="n">
        <v>3</v>
      </c>
      <c r="D2661" s="4" t="n">
        <v>3</v>
      </c>
      <c r="E2661" s="4" t="n">
        <v>3</v>
      </c>
      <c r="F2661" s="4" t="n">
        <v>3</v>
      </c>
      <c r="G2661" s="4" t="n">
        <v>3</v>
      </c>
      <c r="H2661" s="4" t="n">
        <v>3</v>
      </c>
      <c r="I2661" s="4" t="n">
        <v>10</v>
      </c>
      <c r="J2661" s="4" t="n">
        <v>30</v>
      </c>
    </row>
    <row r="2678" customFormat="false" ht="12.75" hidden="false" customHeight="false" outlineLevel="0" collapsed="false">
      <c r="B2678" s="4" t="n">
        <v>1</v>
      </c>
      <c r="C2678" s="4" t="n">
        <v>1</v>
      </c>
      <c r="D2678" s="4" t="n">
        <v>1</v>
      </c>
      <c r="E2678" s="4" t="n">
        <v>1</v>
      </c>
      <c r="F2678" s="4" t="n">
        <v>1</v>
      </c>
      <c r="G2678" s="4" t="n">
        <v>1</v>
      </c>
      <c r="H2678" s="4" t="n">
        <v>1</v>
      </c>
      <c r="I2678" s="4" t="n">
        <v>1</v>
      </c>
      <c r="J2678" s="4" t="n">
        <v>1</v>
      </c>
      <c r="K2678" s="4" t="n">
        <v>1</v>
      </c>
    </row>
    <row r="2689" customFormat="false" ht="12.75" hidden="false" customHeight="false" outlineLevel="0" collapsed="false">
      <c r="B2689" s="4" t="n">
        <v>5</v>
      </c>
      <c r="C2689" s="4" t="n">
        <v>5</v>
      </c>
      <c r="D2689" s="4" t="n">
        <v>5</v>
      </c>
      <c r="E2689" s="4" t="n">
        <v>5</v>
      </c>
      <c r="F2689" s="4" t="n">
        <v>5</v>
      </c>
      <c r="G2689" s="4" t="n">
        <v>4</v>
      </c>
      <c r="H2689" s="4" t="n">
        <v>31</v>
      </c>
      <c r="I2689" s="4" t="n">
        <v>15</v>
      </c>
    </row>
    <row r="2693" customFormat="false" ht="12.75" hidden="false" customHeight="false" outlineLevel="0" collapsed="false">
      <c r="B2693" s="4" t="n">
        <v>7</v>
      </c>
      <c r="C2693" s="4" t="n">
        <v>5</v>
      </c>
      <c r="D2693" s="4" t="n">
        <v>5</v>
      </c>
      <c r="E2693" s="4" t="n">
        <v>5</v>
      </c>
      <c r="F2693" s="4" t="n">
        <v>5</v>
      </c>
      <c r="G2693" s="4" t="n">
        <v>4</v>
      </c>
      <c r="H2693" s="4" t="n">
        <v>4</v>
      </c>
      <c r="I2693" s="4" t="n">
        <v>4</v>
      </c>
    </row>
    <row r="2696" customFormat="false" ht="12.75" hidden="false" customHeight="false" outlineLevel="0" collapsed="false">
      <c r="B2696" s="4" t="n">
        <v>2</v>
      </c>
      <c r="C2696" s="4" t="n">
        <v>2</v>
      </c>
      <c r="D2696" s="4" t="n">
        <v>2</v>
      </c>
      <c r="E2696" s="4" t="n">
        <v>2</v>
      </c>
      <c r="F2696" s="4" t="n">
        <v>2</v>
      </c>
      <c r="G2696" s="4" t="n">
        <v>1</v>
      </c>
      <c r="H2696" s="4" t="n">
        <v>1</v>
      </c>
      <c r="I2696" s="4" t="n">
        <v>1</v>
      </c>
    </row>
    <row r="2699" customFormat="false" ht="12.75" hidden="false" customHeight="false" outlineLevel="0" collapsed="false">
      <c r="B2699" s="4" t="n">
        <v>142</v>
      </c>
      <c r="C2699" s="4" t="n">
        <v>136</v>
      </c>
      <c r="D2699" s="4" t="n">
        <v>124</v>
      </c>
      <c r="E2699" s="4" t="n">
        <v>118</v>
      </c>
      <c r="F2699" s="4" t="n">
        <v>110</v>
      </c>
      <c r="G2699" s="4" t="n">
        <v>88</v>
      </c>
      <c r="H2699" s="4" t="n">
        <v>115</v>
      </c>
      <c r="I2699" s="4" t="n">
        <v>167</v>
      </c>
      <c r="J2699" s="4" t="n">
        <v>113</v>
      </c>
      <c r="K2699" s="4" t="n">
        <v>61</v>
      </c>
    </row>
    <row r="2703" customFormat="false" ht="12.75" hidden="false" customHeight="false" outlineLevel="0" collapsed="false">
      <c r="B2703" s="4" t="n">
        <v>28</v>
      </c>
      <c r="C2703" s="4" t="n">
        <v>28</v>
      </c>
      <c r="D2703" s="4" t="n">
        <v>28</v>
      </c>
      <c r="E2703" s="4" t="n">
        <v>28</v>
      </c>
      <c r="F2703" s="4" t="n">
        <v>88</v>
      </c>
      <c r="G2703" s="4" t="n">
        <v>61</v>
      </c>
      <c r="H2703" s="4" t="n">
        <v>38</v>
      </c>
      <c r="I2703" s="4" t="n">
        <v>25</v>
      </c>
      <c r="J2703" s="4" t="n">
        <v>18</v>
      </c>
      <c r="K2703" s="4" t="n">
        <v>11</v>
      </c>
    </row>
    <row r="2705" customFormat="false" ht="12.75" hidden="false" customHeight="false" outlineLevel="0" collapsed="false">
      <c r="B2705" s="4" t="n">
        <v>76</v>
      </c>
      <c r="C2705" s="4" t="n">
        <v>76</v>
      </c>
      <c r="D2705" s="4" t="n">
        <v>74</v>
      </c>
      <c r="E2705" s="4" t="n">
        <v>74</v>
      </c>
      <c r="F2705" s="4" t="n">
        <v>66</v>
      </c>
      <c r="G2705" s="4" t="n">
        <v>46</v>
      </c>
    </row>
    <row r="2707" customFormat="false" ht="12.75" hidden="false" customHeight="false" outlineLevel="0" collapsed="false">
      <c r="B2707" s="4" t="n">
        <v>1</v>
      </c>
      <c r="C2707" s="4" t="n">
        <v>1</v>
      </c>
      <c r="D2707" s="4" t="n">
        <v>1</v>
      </c>
      <c r="E2707" s="4" t="n">
        <v>1</v>
      </c>
      <c r="F2707" s="4" t="n">
        <v>1</v>
      </c>
      <c r="G2707" s="4" t="n">
        <v>1</v>
      </c>
      <c r="H2707" s="4" t="n">
        <v>1</v>
      </c>
      <c r="I2707" s="4" t="n">
        <v>1</v>
      </c>
    </row>
    <row r="2712" customFormat="false" ht="12.75" hidden="false" customHeight="false" outlineLevel="0" collapsed="false">
      <c r="B2712" s="4" t="n">
        <v>1</v>
      </c>
      <c r="C2712" s="4" t="n">
        <v>1</v>
      </c>
      <c r="D2712" s="4" t="n">
        <v>1</v>
      </c>
      <c r="E2712" s="4" t="n">
        <v>1</v>
      </c>
      <c r="F2712" s="4" t="n">
        <v>1</v>
      </c>
      <c r="G2712" s="4" t="n">
        <v>1</v>
      </c>
      <c r="H2712" s="4" t="n">
        <v>1</v>
      </c>
      <c r="I2712" s="4" t="n">
        <v>1</v>
      </c>
    </row>
    <row r="2715" customFormat="false" ht="12.75" hidden="false" customHeight="false" outlineLevel="0" collapsed="false">
      <c r="B2715" s="4" t="n">
        <v>1</v>
      </c>
      <c r="C2715" s="4" t="n">
        <v>1</v>
      </c>
      <c r="D2715" s="4" t="n">
        <v>1</v>
      </c>
      <c r="E2715" s="4" t="n">
        <v>1</v>
      </c>
      <c r="F2715" s="4" t="n">
        <v>1</v>
      </c>
      <c r="G2715" s="4" t="n">
        <v>1</v>
      </c>
      <c r="H2715" s="4" t="n">
        <v>1</v>
      </c>
      <c r="I2715" s="4" t="n">
        <v>1</v>
      </c>
    </row>
    <row r="2718" customFormat="false" ht="12.75" hidden="false" customHeight="false" outlineLevel="0" collapsed="false">
      <c r="B2718" s="4" t="n">
        <v>17</v>
      </c>
      <c r="C2718" s="4" t="n">
        <v>17</v>
      </c>
      <c r="D2718" s="4" t="n">
        <v>15</v>
      </c>
      <c r="E2718" s="4" t="n">
        <v>14</v>
      </c>
      <c r="F2718" s="4" t="n">
        <v>10</v>
      </c>
    </row>
    <row r="2719" customFormat="false" ht="12.75" hidden="false" customHeight="false" outlineLevel="0" collapsed="false">
      <c r="B2719" s="4" t="n">
        <v>18</v>
      </c>
      <c r="C2719" s="4" t="n">
        <v>18</v>
      </c>
      <c r="D2719" s="4" t="n">
        <v>16</v>
      </c>
      <c r="E2719" s="4" t="n">
        <v>15</v>
      </c>
      <c r="F2719" s="4" t="n">
        <v>11</v>
      </c>
    </row>
    <row r="2720" customFormat="false" ht="12.75" hidden="false" customHeight="false" outlineLevel="0" collapsed="false">
      <c r="B2720" s="4" t="n">
        <v>9</v>
      </c>
      <c r="C2720" s="4" t="n">
        <v>9</v>
      </c>
      <c r="D2720" s="4" t="n">
        <v>7</v>
      </c>
      <c r="E2720" s="4" t="n">
        <v>6</v>
      </c>
      <c r="F2720" s="4" t="n">
        <v>5</v>
      </c>
    </row>
    <row r="2721" customFormat="false" ht="12.75" hidden="false" customHeight="false" outlineLevel="0" collapsed="false">
      <c r="B2721" s="4" t="n">
        <v>9</v>
      </c>
      <c r="C2721" s="4" t="n">
        <v>9</v>
      </c>
      <c r="D2721" s="4" t="n">
        <v>7</v>
      </c>
      <c r="E2721" s="4" t="n">
        <v>6</v>
      </c>
      <c r="F2721" s="4" t="n">
        <v>5</v>
      </c>
    </row>
    <row r="2722" customFormat="false" ht="12.75" hidden="false" customHeight="false" outlineLevel="0" collapsed="false">
      <c r="B2722" s="4" t="n">
        <v>9</v>
      </c>
      <c r="C2722" s="4" t="n">
        <v>9</v>
      </c>
      <c r="D2722" s="4" t="n">
        <v>7</v>
      </c>
      <c r="E2722" s="4" t="n">
        <v>6</v>
      </c>
      <c r="F2722" s="4" t="n">
        <v>5</v>
      </c>
    </row>
    <row r="2723" customFormat="false" ht="12.75" hidden="false" customHeight="false" outlineLevel="0" collapsed="false">
      <c r="B2723" s="4" t="n">
        <v>69</v>
      </c>
      <c r="C2723" s="4" t="n">
        <v>69</v>
      </c>
      <c r="D2723" s="4" t="n">
        <v>66</v>
      </c>
      <c r="E2723" s="4" t="n">
        <v>64</v>
      </c>
      <c r="F2723" s="4" t="n">
        <v>60</v>
      </c>
      <c r="G2723" s="4" t="n">
        <v>43</v>
      </c>
      <c r="H2723" s="4" t="n">
        <v>177</v>
      </c>
      <c r="I2723" s="4" t="n">
        <v>131</v>
      </c>
      <c r="J2723" s="4" t="n">
        <v>87</v>
      </c>
      <c r="K2723" s="4" t="n">
        <v>45</v>
      </c>
    </row>
    <row r="2738" customFormat="false" ht="12.75" hidden="false" customHeight="false" outlineLevel="0" collapsed="false">
      <c r="B2738" s="4" t="n">
        <v>71</v>
      </c>
      <c r="C2738" s="4" t="n">
        <v>70</v>
      </c>
      <c r="D2738" s="4" t="n">
        <v>68</v>
      </c>
      <c r="E2738" s="4" t="n">
        <v>66</v>
      </c>
      <c r="F2738" s="4" t="n">
        <v>55</v>
      </c>
      <c r="G2738" s="4" t="n">
        <v>38</v>
      </c>
    </row>
    <row r="2742" customFormat="false" ht="12.75" hidden="false" customHeight="false" outlineLevel="0" collapsed="false">
      <c r="B2742" s="4" t="n">
        <v>6</v>
      </c>
      <c r="C2742" s="4" t="n">
        <v>5</v>
      </c>
      <c r="D2742" s="4" t="n">
        <v>5</v>
      </c>
      <c r="E2742" s="4" t="n">
        <v>5</v>
      </c>
      <c r="F2742" s="4" t="n">
        <v>5</v>
      </c>
      <c r="G2742" s="4" t="n">
        <v>5</v>
      </c>
      <c r="H2742" s="4" t="n">
        <v>4</v>
      </c>
      <c r="I2742" s="4" t="n">
        <v>3</v>
      </c>
      <c r="J2742" s="4" t="n">
        <v>103</v>
      </c>
    </row>
    <row r="2749" customFormat="false" ht="12.75" hidden="false" customHeight="false" outlineLevel="0" collapsed="false">
      <c r="B2749" s="4" t="n">
        <v>5</v>
      </c>
      <c r="C2749" s="4" t="n">
        <v>5</v>
      </c>
      <c r="D2749" s="4" t="n">
        <v>5</v>
      </c>
      <c r="E2749" s="4" t="n">
        <v>5</v>
      </c>
      <c r="F2749" s="4" t="n">
        <v>5</v>
      </c>
      <c r="G2749" s="4" t="n">
        <v>3</v>
      </c>
      <c r="H2749" s="4" t="n">
        <v>2</v>
      </c>
      <c r="I2749" s="4" t="n">
        <v>2</v>
      </c>
    </row>
    <row r="2752" customFormat="false" ht="12.75" hidden="false" customHeight="false" outlineLevel="0" collapsed="false">
      <c r="B2752" s="4" t="n">
        <v>13</v>
      </c>
      <c r="C2752" s="4" t="n">
        <v>11</v>
      </c>
      <c r="D2752" s="4" t="n">
        <v>9</v>
      </c>
      <c r="E2752" s="4" t="n">
        <v>7</v>
      </c>
      <c r="F2752" s="4" t="n">
        <v>5</v>
      </c>
      <c r="G2752" s="4" t="n">
        <v>3</v>
      </c>
      <c r="H2752" s="4" t="n">
        <v>3</v>
      </c>
      <c r="I2752" s="4" t="n">
        <v>3</v>
      </c>
      <c r="J2752" s="4" t="n">
        <v>2</v>
      </c>
    </row>
    <row r="2756" customFormat="false" ht="12.75" hidden="false" customHeight="false" outlineLevel="0" collapsed="false">
      <c r="B2756" s="4" t="n">
        <v>3</v>
      </c>
      <c r="C2756" s="4" t="n">
        <v>3</v>
      </c>
      <c r="D2756" s="4" t="n">
        <v>2</v>
      </c>
      <c r="E2756" s="4" t="n">
        <v>2</v>
      </c>
      <c r="F2756" s="4" t="n">
        <v>2</v>
      </c>
      <c r="G2756" s="4" t="n">
        <v>2</v>
      </c>
      <c r="H2756" s="4" t="n">
        <v>2</v>
      </c>
      <c r="I2756" s="4" t="n">
        <v>2</v>
      </c>
      <c r="J2756" s="4" t="n">
        <v>2</v>
      </c>
    </row>
    <row r="2760" customFormat="false" ht="12.75" hidden="false" customHeight="false" outlineLevel="0" collapsed="false">
      <c r="B2760" s="4" t="n">
        <v>8</v>
      </c>
      <c r="C2760" s="4" t="n">
        <v>7</v>
      </c>
      <c r="D2760" s="4" t="n">
        <v>5</v>
      </c>
      <c r="E2760" s="4" t="n">
        <v>4</v>
      </c>
      <c r="F2760" s="4" t="n">
        <v>3</v>
      </c>
      <c r="G2760" s="4" t="n">
        <v>3</v>
      </c>
      <c r="H2760" s="4" t="n">
        <v>3</v>
      </c>
      <c r="I2760" s="4" t="n">
        <v>3</v>
      </c>
      <c r="J2760" s="4" t="n">
        <v>2</v>
      </c>
    </row>
    <row r="2764" customFormat="false" ht="12.75" hidden="false" customHeight="false" outlineLevel="0" collapsed="false">
      <c r="B2764" s="4" t="n">
        <v>17</v>
      </c>
      <c r="C2764" s="4" t="n">
        <v>16</v>
      </c>
      <c r="D2764" s="4" t="n">
        <v>16</v>
      </c>
      <c r="E2764" s="4" t="n">
        <v>16</v>
      </c>
      <c r="F2764" s="4" t="n">
        <v>14</v>
      </c>
      <c r="G2764" s="4" t="n">
        <v>45</v>
      </c>
      <c r="H2764" s="4" t="n">
        <v>31</v>
      </c>
      <c r="I2764" s="4" t="n">
        <v>18</v>
      </c>
      <c r="J2764" s="4" t="n">
        <v>13</v>
      </c>
      <c r="K2764" s="4" t="n">
        <v>7</v>
      </c>
    </row>
    <row r="2768" customFormat="false" ht="12.75" hidden="false" customHeight="false" outlineLevel="0" collapsed="false">
      <c r="B2768" s="4" t="n">
        <v>325</v>
      </c>
      <c r="C2768" s="4" t="n">
        <v>306</v>
      </c>
      <c r="D2768" s="4" t="n">
        <v>284</v>
      </c>
      <c r="E2768" s="4" t="n">
        <v>263</v>
      </c>
      <c r="F2768" s="4" t="n">
        <v>236</v>
      </c>
      <c r="G2768" s="4" t="n">
        <v>191</v>
      </c>
      <c r="H2768" s="4" t="n">
        <v>154</v>
      </c>
    </row>
    <row r="2770" customFormat="false" ht="12.75" hidden="false" customHeight="false" outlineLevel="0" collapsed="false">
      <c r="B2770" s="4" t="n">
        <v>315</v>
      </c>
      <c r="C2770" s="4" t="n">
        <v>299</v>
      </c>
      <c r="D2770" s="4" t="n">
        <v>278</v>
      </c>
      <c r="E2770" s="4" t="n">
        <v>257</v>
      </c>
      <c r="F2770" s="4" t="n">
        <v>232</v>
      </c>
      <c r="G2770" s="4" t="n">
        <v>187</v>
      </c>
      <c r="H2770" s="4" t="n">
        <v>152</v>
      </c>
    </row>
    <row r="2772" customFormat="false" ht="12.75" hidden="false" customHeight="false" outlineLevel="0" collapsed="false">
      <c r="B2772" s="4" t="n">
        <v>316</v>
      </c>
      <c r="C2772" s="4" t="n">
        <v>300</v>
      </c>
      <c r="D2772" s="4" t="n">
        <v>279</v>
      </c>
      <c r="E2772" s="4" t="n">
        <v>258</v>
      </c>
      <c r="F2772" s="4" t="n">
        <v>233</v>
      </c>
      <c r="G2772" s="4" t="n">
        <v>188</v>
      </c>
      <c r="H2772" s="4" t="n">
        <v>152</v>
      </c>
    </row>
    <row r="2774" customFormat="false" ht="12.75" hidden="false" customHeight="false" outlineLevel="0" collapsed="false">
      <c r="B2774" s="4" t="n">
        <v>189</v>
      </c>
      <c r="C2774" s="4" t="n">
        <v>183</v>
      </c>
      <c r="D2774" s="4" t="n">
        <v>169</v>
      </c>
      <c r="E2774" s="4" t="n">
        <v>161</v>
      </c>
      <c r="F2774" s="4" t="n">
        <v>143</v>
      </c>
      <c r="G2774" s="4" t="n">
        <v>113</v>
      </c>
      <c r="H2774" s="4" t="n">
        <v>90</v>
      </c>
    </row>
    <row r="2776" customFormat="false" ht="12.75" hidden="false" customHeight="false" outlineLevel="0" collapsed="false">
      <c r="B2776" s="4" t="n">
        <v>187</v>
      </c>
      <c r="C2776" s="4" t="n">
        <v>181</v>
      </c>
      <c r="D2776" s="4" t="n">
        <v>167</v>
      </c>
      <c r="E2776" s="4" t="n">
        <v>159</v>
      </c>
      <c r="F2776" s="4" t="n">
        <v>141</v>
      </c>
      <c r="G2776" s="4" t="n">
        <v>112</v>
      </c>
      <c r="H2776" s="4" t="n">
        <v>88</v>
      </c>
    </row>
    <row r="2778" customFormat="false" ht="12.75" hidden="false" customHeight="false" outlineLevel="0" collapsed="false">
      <c r="B2778" s="4" t="n">
        <v>317</v>
      </c>
      <c r="C2778" s="4" t="n">
        <v>301</v>
      </c>
      <c r="D2778" s="4" t="n">
        <v>280</v>
      </c>
      <c r="E2778" s="4" t="n">
        <v>259</v>
      </c>
      <c r="F2778" s="4" t="n">
        <v>233</v>
      </c>
      <c r="G2778" s="4" t="n">
        <v>189</v>
      </c>
      <c r="H2778" s="4" t="n">
        <v>153</v>
      </c>
    </row>
    <row r="2780" customFormat="false" ht="12.75" hidden="false" customHeight="false" outlineLevel="0" collapsed="false">
      <c r="B2780" s="4" t="n">
        <v>156</v>
      </c>
      <c r="C2780" s="4" t="n">
        <v>151</v>
      </c>
      <c r="D2780" s="4" t="n">
        <v>140</v>
      </c>
      <c r="E2780" s="4" t="n">
        <v>134</v>
      </c>
      <c r="F2780" s="4" t="n">
        <v>119</v>
      </c>
      <c r="G2780" s="4" t="n">
        <v>92</v>
      </c>
      <c r="H2780" s="4" t="n">
        <v>77</v>
      </c>
    </row>
    <row r="2782" customFormat="false" ht="12.75" hidden="false" customHeight="false" outlineLevel="0" collapsed="false">
      <c r="B2782" s="4" t="n">
        <v>314</v>
      </c>
      <c r="C2782" s="4" t="n">
        <v>298</v>
      </c>
      <c r="D2782" s="4" t="n">
        <v>277</v>
      </c>
      <c r="E2782" s="4" t="n">
        <v>257</v>
      </c>
      <c r="F2782" s="4" t="n">
        <v>232</v>
      </c>
      <c r="G2782" s="4" t="n">
        <v>187</v>
      </c>
      <c r="H2782" s="4" t="n">
        <v>152</v>
      </c>
    </row>
    <row r="2784" customFormat="false" ht="12.75" hidden="false" customHeight="false" outlineLevel="0" collapsed="false">
      <c r="B2784" s="4" t="n">
        <v>113</v>
      </c>
      <c r="C2784" s="4" t="n">
        <v>110</v>
      </c>
      <c r="D2784" s="4" t="n">
        <v>103</v>
      </c>
      <c r="E2784" s="4" t="n">
        <v>95</v>
      </c>
      <c r="F2784" s="4" t="n">
        <v>82</v>
      </c>
      <c r="G2784" s="4" t="n">
        <v>70</v>
      </c>
      <c r="H2784" s="4" t="n">
        <v>56</v>
      </c>
      <c r="I2784" s="4" t="n">
        <v>43</v>
      </c>
    </row>
    <row r="2787" customFormat="false" ht="12.75" hidden="false" customHeight="false" outlineLevel="0" collapsed="false">
      <c r="B2787" s="4" t="n">
        <v>50</v>
      </c>
      <c r="C2787" s="4" t="n">
        <v>47</v>
      </c>
      <c r="D2787" s="4" t="n">
        <v>46</v>
      </c>
      <c r="E2787" s="4" t="n">
        <v>44</v>
      </c>
      <c r="F2787" s="4" t="n">
        <v>41</v>
      </c>
      <c r="G2787" s="4" t="n">
        <v>35</v>
      </c>
      <c r="H2787" s="4" t="n">
        <v>30</v>
      </c>
      <c r="I2787" s="4" t="n">
        <v>23</v>
      </c>
      <c r="J2787" s="4" t="n">
        <v>16</v>
      </c>
    </row>
    <row r="2790" customFormat="false" ht="12.75" hidden="false" customHeight="false" outlineLevel="0" collapsed="false">
      <c r="B2790" s="4" t="n">
        <v>50</v>
      </c>
      <c r="C2790" s="4" t="n">
        <v>47</v>
      </c>
      <c r="D2790" s="4" t="n">
        <v>46</v>
      </c>
      <c r="E2790" s="4" t="n">
        <v>44</v>
      </c>
      <c r="F2790" s="4" t="n">
        <v>41</v>
      </c>
      <c r="G2790" s="4" t="n">
        <v>35</v>
      </c>
      <c r="H2790" s="4" t="n">
        <v>30</v>
      </c>
      <c r="I2790" s="4" t="n">
        <v>23</v>
      </c>
      <c r="J2790" s="4" t="n">
        <v>15</v>
      </c>
    </row>
    <row r="2793" customFormat="false" ht="12.75" hidden="false" customHeight="false" outlineLevel="0" collapsed="false">
      <c r="B2793" s="4" t="n">
        <v>116</v>
      </c>
      <c r="C2793" s="4" t="n">
        <v>108</v>
      </c>
      <c r="D2793" s="4" t="n">
        <v>98</v>
      </c>
      <c r="E2793" s="4" t="n">
        <v>89</v>
      </c>
      <c r="F2793" s="4" t="n">
        <v>83</v>
      </c>
      <c r="G2793" s="4" t="n">
        <v>74</v>
      </c>
      <c r="H2793" s="4" t="n">
        <v>55</v>
      </c>
      <c r="I2793" s="4" t="n">
        <v>42</v>
      </c>
      <c r="J2793" s="4" t="n">
        <v>30</v>
      </c>
    </row>
    <row r="2796" customFormat="false" ht="12.75" hidden="false" customHeight="false" outlineLevel="0" collapsed="false">
      <c r="B2796" s="4" t="n">
        <v>86</v>
      </c>
      <c r="C2796" s="4" t="n">
        <v>83</v>
      </c>
      <c r="D2796" s="4" t="n">
        <v>77</v>
      </c>
      <c r="E2796" s="4" t="n">
        <v>70</v>
      </c>
      <c r="F2796" s="4" t="n">
        <v>66</v>
      </c>
      <c r="G2796" s="4" t="n">
        <v>57</v>
      </c>
      <c r="H2796" s="4" t="n">
        <v>49</v>
      </c>
      <c r="I2796" s="4" t="n">
        <v>35</v>
      </c>
      <c r="J2796" s="4" t="n">
        <v>26</v>
      </c>
    </row>
    <row r="2799" customFormat="false" ht="12.75" hidden="false" customHeight="false" outlineLevel="0" collapsed="false">
      <c r="B2799" s="4" t="n">
        <v>61</v>
      </c>
      <c r="C2799" s="4" t="n">
        <v>60</v>
      </c>
      <c r="D2799" s="4" t="n">
        <v>60</v>
      </c>
      <c r="E2799" s="4" t="n">
        <v>56</v>
      </c>
      <c r="F2799" s="4" t="n">
        <v>46</v>
      </c>
      <c r="G2799" s="4" t="n">
        <v>41</v>
      </c>
      <c r="H2799" s="4" t="n">
        <v>36</v>
      </c>
      <c r="I2799" s="4" t="n">
        <v>27</v>
      </c>
      <c r="J2799" s="4" t="n">
        <v>21</v>
      </c>
    </row>
    <row r="2802" customFormat="false" ht="12.75" hidden="false" customHeight="false" outlineLevel="0" collapsed="false">
      <c r="B2802" s="4" t="n">
        <v>59</v>
      </c>
      <c r="C2802" s="4" t="n">
        <v>56</v>
      </c>
      <c r="D2802" s="4" t="n">
        <v>53</v>
      </c>
      <c r="E2802" s="4" t="n">
        <v>51</v>
      </c>
      <c r="F2802" s="4" t="n">
        <v>48</v>
      </c>
      <c r="G2802" s="4" t="n">
        <v>41</v>
      </c>
      <c r="H2802" s="4" t="n">
        <v>33</v>
      </c>
      <c r="I2802" s="4" t="n">
        <v>24</v>
      </c>
      <c r="J2802" s="4" t="n">
        <v>16</v>
      </c>
    </row>
    <row r="2805" customFormat="false" ht="12.75" hidden="false" customHeight="false" outlineLevel="0" collapsed="false">
      <c r="B2805" s="4" t="n">
        <v>151</v>
      </c>
      <c r="C2805" s="4" t="n">
        <v>141</v>
      </c>
      <c r="D2805" s="4" t="n">
        <v>124</v>
      </c>
      <c r="E2805" s="4" t="n">
        <v>109</v>
      </c>
      <c r="F2805" s="4" t="n">
        <v>96</v>
      </c>
      <c r="G2805" s="4" t="n">
        <v>80</v>
      </c>
      <c r="H2805" s="4" t="n">
        <v>59</v>
      </c>
      <c r="I2805" s="4" t="n">
        <v>46</v>
      </c>
      <c r="J2805" s="4" t="n">
        <v>36</v>
      </c>
    </row>
    <row r="2808" customFormat="false" ht="12.75" hidden="false" customHeight="false" outlineLevel="0" collapsed="false">
      <c r="B2808" s="4" t="n">
        <v>63</v>
      </c>
      <c r="C2808" s="4" t="n">
        <v>62</v>
      </c>
      <c r="D2808" s="4" t="n">
        <v>62</v>
      </c>
      <c r="E2808" s="4" t="n">
        <v>58</v>
      </c>
      <c r="F2808" s="4" t="n">
        <v>48</v>
      </c>
      <c r="G2808" s="4" t="n">
        <v>43</v>
      </c>
      <c r="H2808" s="4" t="n">
        <v>38</v>
      </c>
      <c r="I2808" s="4" t="n">
        <v>29</v>
      </c>
      <c r="J2808" s="4" t="n">
        <v>21</v>
      </c>
    </row>
    <row r="2811" customFormat="false" ht="12.75" hidden="false" customHeight="false" outlineLevel="0" collapsed="false">
      <c r="B2811" s="4" t="n">
        <v>73</v>
      </c>
      <c r="C2811" s="4" t="n">
        <v>70</v>
      </c>
      <c r="D2811" s="4" t="n">
        <v>67</v>
      </c>
      <c r="E2811" s="4" t="n">
        <v>63</v>
      </c>
      <c r="F2811" s="4" t="n">
        <v>58</v>
      </c>
      <c r="G2811" s="4" t="n">
        <v>51</v>
      </c>
      <c r="H2811" s="4" t="n">
        <v>35</v>
      </c>
      <c r="I2811" s="4" t="n">
        <v>26</v>
      </c>
      <c r="J2811" s="4" t="n">
        <v>17</v>
      </c>
    </row>
    <row r="2814" customFormat="false" ht="12.75" hidden="false" customHeight="false" outlineLevel="0" collapsed="false">
      <c r="B2814" s="4" t="n">
        <v>118</v>
      </c>
      <c r="C2814" s="4" t="n">
        <v>116</v>
      </c>
      <c r="D2814" s="4" t="n">
        <v>113</v>
      </c>
      <c r="E2814" s="4" t="n">
        <v>107</v>
      </c>
      <c r="F2814" s="4" t="n">
        <v>95</v>
      </c>
      <c r="G2814" s="4" t="n">
        <v>80</v>
      </c>
      <c r="H2814" s="4" t="n">
        <v>66</v>
      </c>
      <c r="I2814" s="4" t="n">
        <v>45</v>
      </c>
      <c r="J2814" s="4" t="n">
        <v>31</v>
      </c>
    </row>
    <row r="2817" customFormat="false" ht="12.75" hidden="false" customHeight="false" outlineLevel="0" collapsed="false">
      <c r="B2817" s="4" t="n">
        <v>125</v>
      </c>
      <c r="C2817" s="4" t="n">
        <v>123</v>
      </c>
      <c r="D2817" s="4" t="n">
        <v>118</v>
      </c>
      <c r="E2817" s="4" t="n">
        <v>112</v>
      </c>
      <c r="F2817" s="4" t="n">
        <v>99</v>
      </c>
      <c r="G2817" s="4" t="n">
        <v>84</v>
      </c>
      <c r="H2817" s="4" t="n">
        <v>67</v>
      </c>
      <c r="I2817" s="4" t="n">
        <v>45</v>
      </c>
      <c r="J2817" s="4" t="n">
        <v>32</v>
      </c>
    </row>
    <row r="2820" customFormat="false" ht="12.75" hidden="false" customHeight="false" outlineLevel="0" collapsed="false">
      <c r="B2820" s="4" t="n">
        <v>4</v>
      </c>
      <c r="C2820" s="4" t="n">
        <v>4</v>
      </c>
      <c r="D2820" s="4" t="n">
        <v>4</v>
      </c>
      <c r="E2820" s="4" t="n">
        <v>4</v>
      </c>
      <c r="F2820" s="4" t="n">
        <v>4</v>
      </c>
      <c r="G2820" s="4" t="n">
        <v>3</v>
      </c>
      <c r="H2820" s="4" t="n">
        <v>3</v>
      </c>
      <c r="I2820" s="4" t="n">
        <v>23</v>
      </c>
      <c r="J2820" s="4" t="n">
        <v>16</v>
      </c>
    </row>
    <row r="2824" customFormat="false" ht="12.75" hidden="false" customHeight="false" outlineLevel="0" collapsed="false">
      <c r="B2824" s="4" t="n">
        <v>113</v>
      </c>
      <c r="C2824" s="4" t="n">
        <v>109</v>
      </c>
      <c r="D2824" s="4" t="n">
        <v>97</v>
      </c>
      <c r="E2824" s="4" t="n">
        <v>87</v>
      </c>
      <c r="F2824" s="4" t="n">
        <v>75</v>
      </c>
      <c r="G2824" s="4" t="n">
        <v>67</v>
      </c>
      <c r="H2824" s="4" t="n">
        <v>59</v>
      </c>
      <c r="I2824" s="4" t="n">
        <v>47</v>
      </c>
      <c r="J2824" s="4" t="n">
        <v>36</v>
      </c>
    </row>
    <row r="2827" customFormat="false" ht="12.75" hidden="false" customHeight="false" outlineLevel="0" collapsed="false">
      <c r="B2827" s="4" t="n">
        <v>46</v>
      </c>
      <c r="C2827" s="4" t="n">
        <v>45</v>
      </c>
      <c r="D2827" s="4" t="n">
        <v>45</v>
      </c>
      <c r="E2827" s="4" t="n">
        <v>43</v>
      </c>
      <c r="F2827" s="4" t="n">
        <v>38</v>
      </c>
      <c r="G2827" s="4" t="n">
        <v>34</v>
      </c>
      <c r="H2827" s="4" t="n">
        <v>31</v>
      </c>
      <c r="I2827" s="4" t="n">
        <v>24</v>
      </c>
      <c r="J2827" s="4" t="n">
        <v>20</v>
      </c>
    </row>
    <row r="2830" customFormat="false" ht="12.75" hidden="false" customHeight="false" outlineLevel="0" collapsed="false">
      <c r="B2830" s="4" t="n">
        <v>81</v>
      </c>
      <c r="C2830" s="4" t="n">
        <v>77</v>
      </c>
      <c r="D2830" s="4" t="n">
        <v>72</v>
      </c>
      <c r="E2830" s="4" t="n">
        <v>68</v>
      </c>
      <c r="F2830" s="4" t="n">
        <v>63</v>
      </c>
      <c r="G2830" s="4" t="n">
        <v>55</v>
      </c>
      <c r="H2830" s="4" t="n">
        <v>37</v>
      </c>
      <c r="I2830" s="4" t="n">
        <v>27</v>
      </c>
      <c r="J2830" s="4" t="n">
        <v>17</v>
      </c>
    </row>
    <row r="2833" customFormat="false" ht="12.75" hidden="false" customHeight="false" outlineLevel="0" collapsed="false">
      <c r="B2833" s="4" t="n">
        <v>76</v>
      </c>
      <c r="C2833" s="4" t="n">
        <v>73</v>
      </c>
      <c r="D2833" s="4" t="n">
        <v>70</v>
      </c>
      <c r="E2833" s="4" t="n">
        <v>66</v>
      </c>
      <c r="F2833" s="4" t="n">
        <v>61</v>
      </c>
      <c r="G2833" s="4" t="n">
        <v>54</v>
      </c>
      <c r="H2833" s="4" t="n">
        <v>37</v>
      </c>
      <c r="I2833" s="4" t="n">
        <v>27</v>
      </c>
      <c r="J2833" s="4" t="n">
        <v>17</v>
      </c>
    </row>
    <row r="2836" customFormat="false" ht="12.75" hidden="false" customHeight="false" outlineLevel="0" collapsed="false">
      <c r="B2836" s="4" t="n">
        <v>81</v>
      </c>
      <c r="C2836" s="4" t="n">
        <v>77</v>
      </c>
      <c r="D2836" s="4" t="n">
        <v>72</v>
      </c>
      <c r="E2836" s="4" t="n">
        <v>68</v>
      </c>
      <c r="F2836" s="4" t="n">
        <v>63</v>
      </c>
      <c r="G2836" s="4" t="n">
        <v>55</v>
      </c>
      <c r="H2836" s="4" t="n">
        <v>37</v>
      </c>
      <c r="I2836" s="4" t="n">
        <v>28</v>
      </c>
      <c r="J2836" s="4" t="n">
        <v>17</v>
      </c>
    </row>
    <row r="2839" customFormat="false" ht="12.75" hidden="false" customHeight="false" outlineLevel="0" collapsed="false">
      <c r="B2839" s="4" t="n">
        <v>3</v>
      </c>
      <c r="C2839" s="4" t="n">
        <v>3</v>
      </c>
      <c r="D2839" s="4" t="n">
        <v>3</v>
      </c>
      <c r="E2839" s="4" t="n">
        <v>3</v>
      </c>
      <c r="F2839" s="4" t="n">
        <v>3</v>
      </c>
      <c r="G2839" s="4" t="n">
        <v>3</v>
      </c>
      <c r="H2839" s="4" t="n">
        <v>3</v>
      </c>
      <c r="I2839" s="4" t="n">
        <v>3</v>
      </c>
    </row>
    <row r="2840" customFormat="false" ht="12.75" hidden="false" customHeight="false" outlineLevel="0" collapsed="false">
      <c r="B2840" s="4" t="n">
        <v>4</v>
      </c>
      <c r="C2840" s="4" t="n">
        <v>4</v>
      </c>
      <c r="D2840" s="4" t="n">
        <v>4</v>
      </c>
      <c r="E2840" s="4" t="n">
        <v>4</v>
      </c>
      <c r="F2840" s="4" t="n">
        <v>4</v>
      </c>
      <c r="G2840" s="4" t="n">
        <v>4</v>
      </c>
      <c r="H2840" s="4" t="n">
        <v>3</v>
      </c>
      <c r="I2840" s="4" t="n">
        <v>3</v>
      </c>
      <c r="J2840" s="4" t="n">
        <v>1</v>
      </c>
    </row>
    <row r="2844" customFormat="false" ht="12.75" hidden="false" customHeight="false" outlineLevel="0" collapsed="false">
      <c r="B2844" s="4" t="n">
        <v>18</v>
      </c>
      <c r="C2844" s="4" t="n">
        <v>18</v>
      </c>
      <c r="D2844" s="4" t="n">
        <v>18</v>
      </c>
      <c r="E2844" s="4" t="n">
        <v>18</v>
      </c>
      <c r="F2844" s="4" t="n">
        <v>17</v>
      </c>
      <c r="G2844" s="4" t="n">
        <v>14</v>
      </c>
      <c r="H2844" s="4" t="n">
        <v>12</v>
      </c>
      <c r="I2844" s="4" t="n">
        <v>13</v>
      </c>
    </row>
    <row r="2851" customFormat="false" ht="12.75" hidden="false" customHeight="false" outlineLevel="0" collapsed="false">
      <c r="B2851" s="4" t="n">
        <v>46</v>
      </c>
      <c r="C2851" s="4" t="n">
        <v>46</v>
      </c>
      <c r="D2851" s="4" t="n">
        <v>44</v>
      </c>
      <c r="E2851" s="4" t="n">
        <v>44</v>
      </c>
      <c r="F2851" s="4" t="n">
        <v>32</v>
      </c>
      <c r="G2851" s="4" t="n">
        <v>21</v>
      </c>
      <c r="H2851" s="4" t="n">
        <v>21</v>
      </c>
      <c r="I2851" s="4" t="n">
        <v>29</v>
      </c>
    </row>
    <row r="2854" customFormat="false" ht="12.75" hidden="false" customHeight="false" outlineLevel="0" collapsed="false">
      <c r="B2854" s="4" t="n">
        <v>12</v>
      </c>
      <c r="C2854" s="4" t="n">
        <v>10</v>
      </c>
      <c r="D2854" s="4" t="n">
        <v>8</v>
      </c>
      <c r="E2854" s="4" t="n">
        <v>7</v>
      </c>
      <c r="F2854" s="4" t="n">
        <v>7</v>
      </c>
      <c r="G2854" s="4" t="n">
        <v>6</v>
      </c>
      <c r="H2854" s="4" t="n">
        <v>4</v>
      </c>
      <c r="I2854" s="4" t="n">
        <v>15</v>
      </c>
      <c r="J2854" s="4" t="n">
        <v>8</v>
      </c>
    </row>
    <row r="2860" customFormat="false" ht="12.75" hidden="false" customHeight="false" outlineLevel="0" collapsed="false">
      <c r="B2860" s="4" t="n">
        <v>8</v>
      </c>
      <c r="C2860" s="4" t="n">
        <v>8</v>
      </c>
      <c r="D2860" s="4" t="n">
        <v>8</v>
      </c>
      <c r="E2860" s="4" t="n">
        <v>8</v>
      </c>
      <c r="F2860" s="4" t="n">
        <v>7</v>
      </c>
      <c r="G2860" s="4" t="n">
        <v>6</v>
      </c>
      <c r="H2860" s="4" t="n">
        <v>5</v>
      </c>
      <c r="I2860" s="4" t="n">
        <v>3</v>
      </c>
    </row>
    <row r="2866" customFormat="false" ht="12.75" hidden="false" customHeight="false" outlineLevel="0" collapsed="false">
      <c r="B2866" s="4" t="n">
        <v>623</v>
      </c>
      <c r="C2866" s="4" t="n">
        <v>563</v>
      </c>
      <c r="D2866" s="4" t="n">
        <v>500</v>
      </c>
      <c r="E2866" s="4" t="n">
        <v>440</v>
      </c>
      <c r="F2866" s="4" t="n">
        <v>376</v>
      </c>
      <c r="G2866" s="4" t="n">
        <v>312</v>
      </c>
      <c r="H2866" s="4" t="n">
        <v>248</v>
      </c>
    </row>
    <row r="2868" customFormat="false" ht="12.75" hidden="false" customHeight="false" outlineLevel="0" collapsed="false">
      <c r="B2868" s="4" t="n">
        <v>7</v>
      </c>
      <c r="C2868" s="4" t="n">
        <v>7</v>
      </c>
      <c r="D2868" s="4" t="n">
        <v>7</v>
      </c>
      <c r="E2868" s="4" t="n">
        <v>7</v>
      </c>
      <c r="F2868" s="4" t="n">
        <v>6</v>
      </c>
      <c r="G2868" s="4" t="n">
        <v>2</v>
      </c>
      <c r="H2868" s="4" t="n">
        <v>1</v>
      </c>
      <c r="I2868" s="4" t="n">
        <v>3</v>
      </c>
      <c r="J2868" s="4" t="n">
        <v>3</v>
      </c>
    </row>
    <row r="2875" customFormat="false" ht="12.75" hidden="false" customHeight="false" outlineLevel="0" collapsed="false">
      <c r="B2875" s="4" t="n">
        <v>22</v>
      </c>
      <c r="C2875" s="4" t="n">
        <v>18</v>
      </c>
      <c r="D2875" s="4" t="n">
        <v>15</v>
      </c>
      <c r="E2875" s="4" t="n">
        <v>13</v>
      </c>
      <c r="F2875" s="4" t="n">
        <v>11</v>
      </c>
      <c r="G2875" s="4" t="n">
        <v>10</v>
      </c>
      <c r="H2875" s="4" t="n">
        <v>7</v>
      </c>
      <c r="I2875" s="4" t="n">
        <v>9</v>
      </c>
    </row>
    <row r="2879" customFormat="false" ht="12.75" hidden="false" customHeight="false" outlineLevel="0" collapsed="false">
      <c r="B2879" s="4" t="n">
        <v>23</v>
      </c>
      <c r="C2879" s="4" t="n">
        <v>20</v>
      </c>
      <c r="D2879" s="4" t="n">
        <v>16</v>
      </c>
      <c r="E2879" s="4" t="n">
        <v>14</v>
      </c>
      <c r="F2879" s="4" t="n">
        <v>13</v>
      </c>
      <c r="G2879" s="4" t="n">
        <v>10</v>
      </c>
      <c r="H2879" s="4" t="n">
        <v>6</v>
      </c>
      <c r="I2879" s="4" t="n">
        <v>5</v>
      </c>
      <c r="J2879" s="4" t="n">
        <v>2</v>
      </c>
    </row>
    <row r="2883" customFormat="false" ht="12.75" hidden="false" customHeight="false" outlineLevel="0" collapsed="false">
      <c r="B2883" s="4" t="n">
        <v>68</v>
      </c>
      <c r="C2883" s="4" t="n">
        <v>62</v>
      </c>
      <c r="D2883" s="4" t="n">
        <v>51</v>
      </c>
      <c r="E2883" s="4" t="n">
        <v>44</v>
      </c>
      <c r="F2883" s="4" t="n">
        <v>41</v>
      </c>
      <c r="G2883" s="4" t="n">
        <v>35</v>
      </c>
      <c r="H2883" s="4" t="n">
        <v>19</v>
      </c>
      <c r="I2883" s="4" t="n">
        <v>15</v>
      </c>
      <c r="J2883" s="4" t="n">
        <v>11</v>
      </c>
    </row>
    <row r="2887" customFormat="false" ht="12.75" hidden="false" customHeight="false" outlineLevel="0" collapsed="false">
      <c r="B2887" s="4" t="n">
        <v>15</v>
      </c>
      <c r="C2887" s="4" t="n">
        <v>14</v>
      </c>
      <c r="D2887" s="4" t="n">
        <v>10</v>
      </c>
      <c r="E2887" s="4" t="n">
        <v>10</v>
      </c>
      <c r="F2887" s="4" t="n">
        <v>7</v>
      </c>
      <c r="G2887" s="4" t="n">
        <v>6</v>
      </c>
      <c r="H2887" s="4" t="n">
        <v>2</v>
      </c>
      <c r="I2887" s="4" t="n">
        <v>17</v>
      </c>
      <c r="J2887" s="4" t="n">
        <v>10</v>
      </c>
    </row>
    <row r="2891" customFormat="false" ht="12.75" hidden="false" customHeight="false" outlineLevel="0" collapsed="false">
      <c r="B2891" s="4" t="n">
        <v>1</v>
      </c>
      <c r="C2891" s="4" t="n">
        <v>1</v>
      </c>
      <c r="D2891" s="4" t="n">
        <v>1</v>
      </c>
      <c r="E2891" s="4" t="n">
        <v>1</v>
      </c>
      <c r="F2891" s="4" t="n">
        <v>1</v>
      </c>
      <c r="G2891" s="4" t="n">
        <v>1</v>
      </c>
      <c r="H2891" s="4" t="n">
        <v>7</v>
      </c>
      <c r="I2891" s="4" t="n">
        <v>6</v>
      </c>
      <c r="J2891" s="4" t="n">
        <v>4</v>
      </c>
    </row>
    <row r="2895" customFormat="false" ht="12.75" hidden="false" customHeight="false" outlineLevel="0" collapsed="false">
      <c r="B2895" s="4" t="n">
        <v>15</v>
      </c>
      <c r="C2895" s="4" t="n">
        <v>14</v>
      </c>
      <c r="D2895" s="4" t="n">
        <v>10</v>
      </c>
      <c r="E2895" s="4" t="n">
        <v>10</v>
      </c>
      <c r="F2895" s="4" t="n">
        <v>9</v>
      </c>
      <c r="G2895" s="4" t="n">
        <v>9</v>
      </c>
      <c r="H2895" s="4" t="n">
        <v>6</v>
      </c>
      <c r="I2895" s="4" t="n">
        <v>17</v>
      </c>
      <c r="J2895" s="4" t="n">
        <v>11</v>
      </c>
    </row>
    <row r="2899" customFormat="false" ht="12.75" hidden="false" customHeight="false" outlineLevel="0" collapsed="false">
      <c r="B2899" s="4" t="n">
        <v>107</v>
      </c>
      <c r="C2899" s="4" t="n">
        <v>103</v>
      </c>
      <c r="D2899" s="4" t="n">
        <v>100</v>
      </c>
      <c r="E2899" s="4" t="n">
        <v>91</v>
      </c>
      <c r="F2899" s="4" t="n">
        <v>80</v>
      </c>
      <c r="G2899" s="4" t="n">
        <v>61</v>
      </c>
      <c r="H2899" s="4" t="n">
        <v>48</v>
      </c>
      <c r="I2899" s="4" t="n">
        <v>31</v>
      </c>
      <c r="J2899" s="4" t="n">
        <v>22</v>
      </c>
    </row>
    <row r="2902" customFormat="false" ht="12.75" hidden="false" customHeight="false" outlineLevel="0" collapsed="false">
      <c r="B2902" s="4" t="n">
        <v>116</v>
      </c>
      <c r="C2902" s="4" t="n">
        <v>114</v>
      </c>
      <c r="D2902" s="4" t="n">
        <v>110</v>
      </c>
      <c r="E2902" s="4" t="n">
        <v>107</v>
      </c>
      <c r="F2902" s="4" t="n">
        <v>93</v>
      </c>
      <c r="G2902" s="4" t="n">
        <v>69</v>
      </c>
      <c r="H2902" s="4" t="n">
        <v>54</v>
      </c>
      <c r="I2902" s="4" t="n">
        <v>36</v>
      </c>
      <c r="J2902" s="4" t="n">
        <v>29</v>
      </c>
    </row>
    <row r="2905" customFormat="false" ht="12.75" hidden="false" customHeight="false" outlineLevel="0" collapsed="false">
      <c r="B2905" s="4" t="n">
        <v>31</v>
      </c>
      <c r="C2905" s="4" t="n">
        <v>30</v>
      </c>
      <c r="D2905" s="4" t="n">
        <v>29</v>
      </c>
      <c r="E2905" s="4" t="n">
        <v>29</v>
      </c>
      <c r="F2905" s="4" t="n">
        <v>24</v>
      </c>
      <c r="G2905" s="4" t="n">
        <v>21</v>
      </c>
      <c r="H2905" s="4" t="n">
        <v>18</v>
      </c>
      <c r="I2905" s="4" t="n">
        <v>16</v>
      </c>
    </row>
    <row r="2909" customFormat="false" ht="12.75" hidden="false" customHeight="false" outlineLevel="0" collapsed="false">
      <c r="B2909" s="4" t="n">
        <v>39</v>
      </c>
      <c r="C2909" s="4" t="n">
        <v>38</v>
      </c>
      <c r="D2909" s="4" t="n">
        <v>35</v>
      </c>
      <c r="E2909" s="4" t="n">
        <v>35</v>
      </c>
      <c r="F2909" s="4" t="n">
        <v>27</v>
      </c>
      <c r="G2909" s="4" t="n">
        <v>22</v>
      </c>
      <c r="H2909" s="4" t="n">
        <v>18</v>
      </c>
      <c r="I2909" s="4" t="n">
        <v>17</v>
      </c>
      <c r="J2909" s="4" t="n">
        <v>13</v>
      </c>
    </row>
    <row r="2913" customFormat="false" ht="12.75" hidden="false" customHeight="false" outlineLevel="0" collapsed="false">
      <c r="B2913" s="4" t="n">
        <v>30</v>
      </c>
      <c r="C2913" s="4" t="n">
        <v>29</v>
      </c>
      <c r="D2913" s="4" t="n">
        <v>28</v>
      </c>
      <c r="E2913" s="4" t="n">
        <v>28</v>
      </c>
      <c r="F2913" s="4" t="n">
        <v>23</v>
      </c>
      <c r="G2913" s="4" t="n">
        <v>20</v>
      </c>
      <c r="H2913" s="4" t="n">
        <v>18</v>
      </c>
      <c r="I2913" s="4" t="n">
        <v>16</v>
      </c>
    </row>
    <row r="2917" customFormat="false" ht="12.75" hidden="false" customHeight="false" outlineLevel="0" collapsed="false">
      <c r="B2917" s="4" t="n">
        <v>35</v>
      </c>
      <c r="C2917" s="4" t="n">
        <v>34</v>
      </c>
      <c r="D2917" s="4" t="n">
        <v>33</v>
      </c>
      <c r="E2917" s="4" t="n">
        <v>33</v>
      </c>
      <c r="F2917" s="4" t="n">
        <v>25</v>
      </c>
      <c r="G2917" s="4" t="n">
        <v>21</v>
      </c>
      <c r="H2917" s="4" t="n">
        <v>18</v>
      </c>
      <c r="I2917" s="4" t="n">
        <v>17</v>
      </c>
      <c r="J2917" s="4" t="n">
        <v>12</v>
      </c>
    </row>
    <row r="2921" customFormat="false" ht="12.75" hidden="false" customHeight="false" outlineLevel="0" collapsed="false">
      <c r="B2921" s="4" t="n">
        <v>38</v>
      </c>
      <c r="C2921" s="4" t="n">
        <v>37</v>
      </c>
      <c r="D2921" s="4" t="n">
        <v>34</v>
      </c>
      <c r="E2921" s="4" t="n">
        <v>34</v>
      </c>
      <c r="F2921" s="4" t="n">
        <v>26</v>
      </c>
      <c r="G2921" s="4" t="n">
        <v>21</v>
      </c>
      <c r="H2921" s="4" t="n">
        <v>17</v>
      </c>
      <c r="I2921" s="4" t="n">
        <v>16</v>
      </c>
      <c r="J2921" s="4" t="n">
        <v>12</v>
      </c>
    </row>
    <row r="2925" customFormat="false" ht="12.75" hidden="false" customHeight="false" outlineLevel="0" collapsed="false">
      <c r="B2925" s="4" t="n">
        <v>40</v>
      </c>
      <c r="C2925" s="4" t="n">
        <v>39</v>
      </c>
      <c r="D2925" s="4" t="n">
        <v>36</v>
      </c>
      <c r="E2925" s="4" t="n">
        <v>36</v>
      </c>
      <c r="F2925" s="4" t="n">
        <v>28</v>
      </c>
      <c r="G2925" s="4" t="n">
        <v>23</v>
      </c>
      <c r="H2925" s="4" t="n">
        <v>19</v>
      </c>
      <c r="I2925" s="4" t="n">
        <v>17</v>
      </c>
      <c r="J2925" s="4" t="n">
        <v>13</v>
      </c>
    </row>
    <row r="2929" customFormat="false" ht="12.75" hidden="false" customHeight="false" outlineLevel="0" collapsed="false">
      <c r="B2929" s="4" t="n">
        <v>38</v>
      </c>
      <c r="C2929" s="4" t="n">
        <v>37</v>
      </c>
      <c r="D2929" s="4" t="n">
        <v>34</v>
      </c>
      <c r="E2929" s="4" t="n">
        <v>34</v>
      </c>
      <c r="F2929" s="4" t="n">
        <v>26</v>
      </c>
      <c r="G2929" s="4" t="n">
        <v>21</v>
      </c>
      <c r="H2929" s="4" t="n">
        <v>17</v>
      </c>
      <c r="I2929" s="4" t="n">
        <v>16</v>
      </c>
      <c r="J2929" s="4" t="n">
        <v>12</v>
      </c>
    </row>
    <row r="2933" customFormat="false" ht="12.75" hidden="false" customHeight="false" outlineLevel="0" collapsed="false">
      <c r="B2933" s="4" t="n">
        <v>125</v>
      </c>
      <c r="C2933" s="4" t="n">
        <v>123</v>
      </c>
      <c r="D2933" s="4" t="n">
        <v>121</v>
      </c>
      <c r="E2933" s="4" t="n">
        <v>112</v>
      </c>
      <c r="F2933" s="4" t="n">
        <v>97</v>
      </c>
      <c r="G2933" s="4" t="n">
        <v>75</v>
      </c>
      <c r="H2933" s="4" t="n">
        <v>61</v>
      </c>
      <c r="I2933" s="4" t="n">
        <v>36</v>
      </c>
    </row>
    <row r="2937" customFormat="false" ht="12.75" hidden="false" customHeight="false" outlineLevel="0" collapsed="false">
      <c r="B2937" s="4" t="n">
        <v>36</v>
      </c>
      <c r="C2937" s="4" t="n">
        <v>36</v>
      </c>
      <c r="D2937" s="4" t="n">
        <v>36</v>
      </c>
      <c r="E2937" s="4" t="n">
        <v>34</v>
      </c>
      <c r="F2937" s="4" t="n">
        <v>27</v>
      </c>
      <c r="G2937" s="4" t="n">
        <v>23</v>
      </c>
      <c r="H2937" s="4" t="n">
        <v>22</v>
      </c>
      <c r="I2937" s="4" t="n">
        <v>30</v>
      </c>
    </row>
    <row r="2941" customFormat="false" ht="12.75" hidden="false" customHeight="false" outlineLevel="0" collapsed="false">
      <c r="B2941" s="4" t="n">
        <v>43</v>
      </c>
      <c r="C2941" s="4" t="n">
        <v>42</v>
      </c>
      <c r="D2941" s="4" t="n">
        <v>42</v>
      </c>
      <c r="E2941" s="4" t="n">
        <v>39</v>
      </c>
      <c r="F2941" s="4" t="n">
        <v>32</v>
      </c>
      <c r="G2941" s="4" t="n">
        <v>28</v>
      </c>
      <c r="H2941" s="4" t="n">
        <v>26</v>
      </c>
      <c r="I2941" s="4" t="n">
        <v>30</v>
      </c>
    </row>
    <row r="2945" customFormat="false" ht="12.75" hidden="false" customHeight="false" outlineLevel="0" collapsed="false">
      <c r="B2945" s="4" t="n">
        <v>31</v>
      </c>
      <c r="C2945" s="4" t="n">
        <v>31</v>
      </c>
      <c r="D2945" s="4" t="n">
        <v>31</v>
      </c>
      <c r="E2945" s="4" t="n">
        <v>30</v>
      </c>
      <c r="F2945" s="4" t="n">
        <v>23</v>
      </c>
      <c r="G2945" s="4" t="n">
        <v>19</v>
      </c>
      <c r="H2945" s="4" t="n">
        <v>19</v>
      </c>
      <c r="I2945" s="4" t="n">
        <v>29</v>
      </c>
    </row>
    <row r="2949" customFormat="false" ht="12.75" hidden="false" customHeight="false" outlineLevel="0" collapsed="false">
      <c r="B2949" s="4" t="n">
        <v>33</v>
      </c>
      <c r="C2949" s="4" t="n">
        <v>33</v>
      </c>
      <c r="D2949" s="4" t="n">
        <v>33</v>
      </c>
      <c r="E2949" s="4" t="n">
        <v>31</v>
      </c>
      <c r="F2949" s="4" t="n">
        <v>24</v>
      </c>
      <c r="G2949" s="4" t="n">
        <v>21</v>
      </c>
      <c r="H2949" s="4" t="n">
        <v>20</v>
      </c>
      <c r="I2949" s="4" t="n">
        <v>30</v>
      </c>
    </row>
    <row r="2953" customFormat="false" ht="12.75" hidden="false" customHeight="false" outlineLevel="0" collapsed="false">
      <c r="B2953" s="4" t="n">
        <v>29</v>
      </c>
      <c r="C2953" s="4" t="n">
        <v>29</v>
      </c>
      <c r="D2953" s="4" t="n">
        <v>29</v>
      </c>
      <c r="E2953" s="4" t="n">
        <v>28</v>
      </c>
      <c r="F2953" s="4" t="n">
        <v>22</v>
      </c>
      <c r="G2953" s="4" t="n">
        <v>18</v>
      </c>
      <c r="H2953" s="4" t="n">
        <v>18</v>
      </c>
      <c r="I2953" s="4" t="n">
        <v>30</v>
      </c>
    </row>
    <row r="2957" customFormat="false" ht="12.75" hidden="false" customHeight="false" outlineLevel="0" collapsed="false">
      <c r="B2957" s="4" t="n">
        <v>28</v>
      </c>
      <c r="C2957" s="4" t="n">
        <v>28</v>
      </c>
      <c r="D2957" s="4" t="n">
        <v>28</v>
      </c>
      <c r="E2957" s="4" t="n">
        <v>27</v>
      </c>
      <c r="F2957" s="4" t="n">
        <v>20</v>
      </c>
      <c r="G2957" s="4" t="n">
        <v>17</v>
      </c>
      <c r="H2957" s="4" t="n">
        <v>17</v>
      </c>
      <c r="I2957" s="4" t="n">
        <v>30</v>
      </c>
    </row>
    <row r="2961" customFormat="false" ht="12.75" hidden="false" customHeight="false" outlineLevel="0" collapsed="false">
      <c r="B2961" s="4" t="n">
        <v>20</v>
      </c>
      <c r="C2961" s="4" t="n">
        <v>20</v>
      </c>
      <c r="D2961" s="4" t="n">
        <v>20</v>
      </c>
      <c r="E2961" s="4" t="n">
        <v>20</v>
      </c>
      <c r="F2961" s="4" t="n">
        <v>16</v>
      </c>
      <c r="G2961" s="4" t="n">
        <v>14</v>
      </c>
      <c r="H2961" s="4" t="n">
        <v>14</v>
      </c>
      <c r="I2961" s="4" t="n">
        <v>33</v>
      </c>
    </row>
    <row r="2965" customFormat="false" ht="12.75" hidden="false" customHeight="false" outlineLevel="0" collapsed="false">
      <c r="B2965" s="4" t="n">
        <v>68</v>
      </c>
      <c r="C2965" s="4" t="n">
        <v>66</v>
      </c>
      <c r="D2965" s="4" t="n">
        <v>66</v>
      </c>
      <c r="E2965" s="4" t="n">
        <v>61</v>
      </c>
      <c r="F2965" s="4" t="n">
        <v>52</v>
      </c>
      <c r="G2965" s="4" t="n">
        <v>43</v>
      </c>
      <c r="H2965" s="4" t="n">
        <v>42</v>
      </c>
      <c r="I2965" s="4" t="n">
        <v>33</v>
      </c>
    </row>
    <row r="2969" customFormat="false" ht="12.75" hidden="false" customHeight="false" outlineLevel="0" collapsed="false">
      <c r="B2969" s="4" t="n">
        <v>18</v>
      </c>
      <c r="C2969" s="4" t="n">
        <v>18</v>
      </c>
      <c r="D2969" s="4" t="n">
        <v>18</v>
      </c>
      <c r="E2969" s="4" t="n">
        <v>18</v>
      </c>
      <c r="F2969" s="4" t="n">
        <v>11</v>
      </c>
      <c r="G2969" s="4" t="n">
        <v>8</v>
      </c>
      <c r="H2969" s="4" t="n">
        <v>8</v>
      </c>
      <c r="I2969" s="4" t="n">
        <v>20</v>
      </c>
    </row>
    <row r="2973" customFormat="false" ht="12.75" hidden="false" customHeight="false" outlineLevel="0" collapsed="false">
      <c r="B2973" s="4" t="n">
        <v>3</v>
      </c>
      <c r="C2973" s="4" t="n">
        <v>3</v>
      </c>
      <c r="D2973" s="4" t="n">
        <v>3</v>
      </c>
      <c r="E2973" s="4" t="n">
        <v>3</v>
      </c>
      <c r="F2973" s="4" t="n">
        <v>3</v>
      </c>
      <c r="G2973" s="4" t="n">
        <v>2</v>
      </c>
      <c r="H2973" s="4" t="n">
        <v>2</v>
      </c>
      <c r="I2973" s="4" t="n">
        <v>11</v>
      </c>
    </row>
    <row r="2977" customFormat="false" ht="12.75" hidden="false" customHeight="false" outlineLevel="0" collapsed="false">
      <c r="B2977" s="4" t="n">
        <v>3</v>
      </c>
      <c r="C2977" s="4" t="n">
        <v>3</v>
      </c>
      <c r="D2977" s="4" t="n">
        <v>3</v>
      </c>
      <c r="E2977" s="4" t="n">
        <v>3</v>
      </c>
      <c r="F2977" s="4" t="n">
        <v>3</v>
      </c>
      <c r="G2977" s="4" t="n">
        <v>2</v>
      </c>
      <c r="H2977" s="4" t="n">
        <v>2</v>
      </c>
      <c r="I2977" s="4" t="n">
        <v>13</v>
      </c>
    </row>
    <row r="2981" customFormat="false" ht="12.75" hidden="false" customHeight="false" outlineLevel="0" collapsed="false">
      <c r="B2981" s="4" t="n">
        <v>2</v>
      </c>
      <c r="C2981" s="4" t="n">
        <v>2</v>
      </c>
      <c r="D2981" s="4" t="n">
        <v>2</v>
      </c>
      <c r="E2981" s="4" t="n">
        <v>2</v>
      </c>
      <c r="F2981" s="4" t="n">
        <v>2</v>
      </c>
      <c r="G2981" s="4" t="n">
        <v>2</v>
      </c>
      <c r="H2981" s="4" t="n">
        <v>2</v>
      </c>
      <c r="I2981" s="4" t="n">
        <v>14</v>
      </c>
    </row>
    <row r="2985" customFormat="false" ht="12.75" hidden="false" customHeight="false" outlineLevel="0" collapsed="false">
      <c r="B2985" s="4" t="n">
        <v>5</v>
      </c>
      <c r="C2985" s="4" t="n">
        <v>5</v>
      </c>
      <c r="D2985" s="4" t="n">
        <v>5</v>
      </c>
      <c r="E2985" s="4" t="n">
        <v>5</v>
      </c>
      <c r="F2985" s="4" t="n">
        <v>4</v>
      </c>
      <c r="G2985" s="4" t="n">
        <v>2</v>
      </c>
      <c r="H2985" s="4" t="n">
        <v>2</v>
      </c>
      <c r="I2985" s="4" t="n">
        <v>12</v>
      </c>
    </row>
    <row r="2989" customFormat="false" ht="12.75" hidden="false" customHeight="false" outlineLevel="0" collapsed="false">
      <c r="B2989" s="4" t="n">
        <v>1</v>
      </c>
      <c r="C2989" s="4" t="n">
        <v>1</v>
      </c>
      <c r="D2989" s="4" t="n">
        <v>1</v>
      </c>
      <c r="E2989" s="4" t="n">
        <v>1</v>
      </c>
      <c r="F2989" s="4" t="n">
        <v>1</v>
      </c>
      <c r="G2989" s="4" t="n">
        <v>1</v>
      </c>
      <c r="H2989" s="4" t="n">
        <v>1</v>
      </c>
      <c r="I2989" s="4" t="n">
        <v>2</v>
      </c>
      <c r="J2989" s="4" t="n">
        <v>2</v>
      </c>
      <c r="K2989" s="4" t="n">
        <v>2</v>
      </c>
    </row>
    <row r="3007" customFormat="false" ht="12.75" hidden="false" customHeight="false" outlineLevel="0" collapsed="false">
      <c r="B3007" s="4" t="n">
        <v>586</v>
      </c>
      <c r="C3007" s="4" t="n">
        <v>529</v>
      </c>
      <c r="D3007" s="4" t="n">
        <v>472</v>
      </c>
      <c r="E3007" s="4" t="n">
        <v>410</v>
      </c>
      <c r="F3007" s="4" t="n">
        <v>351</v>
      </c>
      <c r="G3007" s="4" t="n">
        <v>291</v>
      </c>
      <c r="H3007" s="4" t="n">
        <v>227</v>
      </c>
      <c r="I3007" s="4" t="n">
        <v>165</v>
      </c>
    </row>
    <row r="3010" customFormat="false" ht="12.75" hidden="false" customHeight="false" outlineLevel="0" collapsed="false">
      <c r="B3010" s="4" t="n">
        <v>26</v>
      </c>
      <c r="C3010" s="4" t="n">
        <v>23</v>
      </c>
      <c r="D3010" s="4" t="n">
        <v>21</v>
      </c>
      <c r="E3010" s="4" t="n">
        <v>18</v>
      </c>
      <c r="F3010" s="4" t="n">
        <v>18</v>
      </c>
      <c r="G3010" s="4" t="n">
        <v>17</v>
      </c>
      <c r="H3010" s="4" t="n">
        <v>14</v>
      </c>
      <c r="I3010" s="4" t="n">
        <v>13</v>
      </c>
      <c r="J3010" s="4" t="n">
        <v>12</v>
      </c>
      <c r="K3010" s="4" t="n">
        <v>6</v>
      </c>
    </row>
    <row r="3026" customFormat="false" ht="12.75" hidden="false" customHeight="false" outlineLevel="0" collapsed="false">
      <c r="B3026" s="4" t="n">
        <v>22</v>
      </c>
      <c r="C3026" s="4" t="n">
        <v>21</v>
      </c>
      <c r="D3026" s="4" t="n">
        <v>19</v>
      </c>
      <c r="E3026" s="4" t="n">
        <v>19</v>
      </c>
      <c r="F3026" s="4" t="n">
        <v>19</v>
      </c>
      <c r="G3026" s="4" t="n">
        <v>17</v>
      </c>
      <c r="H3026" s="4" t="n">
        <v>15</v>
      </c>
      <c r="I3026" s="4" t="n">
        <v>13</v>
      </c>
      <c r="J3026" s="4" t="n">
        <v>8</v>
      </c>
      <c r="K3026" s="4" t="n">
        <v>2</v>
      </c>
    </row>
    <row r="3032" customFormat="false" ht="12.75" hidden="false" customHeight="false" outlineLevel="0" collapsed="false">
      <c r="B3032" s="4" t="n">
        <v>50</v>
      </c>
      <c r="C3032" s="4" t="n">
        <v>49</v>
      </c>
      <c r="D3032" s="4" t="n">
        <v>46</v>
      </c>
      <c r="E3032" s="4" t="n">
        <v>42</v>
      </c>
      <c r="F3032" s="4" t="n">
        <v>35</v>
      </c>
      <c r="G3032" s="4" t="n">
        <v>31</v>
      </c>
      <c r="H3032" s="4" t="n">
        <v>29</v>
      </c>
      <c r="I3032" s="4" t="n">
        <v>27</v>
      </c>
      <c r="J3032" s="4" t="n">
        <v>18</v>
      </c>
      <c r="K3032" s="4" t="n">
        <v>8</v>
      </c>
    </row>
    <row r="3039" customFormat="false" ht="12.75" hidden="false" customHeight="false" outlineLevel="0" collapsed="false">
      <c r="B3039" s="4" t="n">
        <v>35</v>
      </c>
      <c r="C3039" s="4" t="n">
        <v>33</v>
      </c>
      <c r="D3039" s="4" t="n">
        <v>33</v>
      </c>
      <c r="E3039" s="4" t="n">
        <v>33</v>
      </c>
      <c r="F3039" s="4" t="n">
        <v>31</v>
      </c>
      <c r="G3039" s="4" t="n">
        <v>18</v>
      </c>
      <c r="H3039" s="4" t="n">
        <v>15</v>
      </c>
      <c r="I3039" s="4" t="n">
        <v>14</v>
      </c>
      <c r="J3039" s="4" t="n">
        <v>31</v>
      </c>
      <c r="K3039" s="4" t="n">
        <v>10</v>
      </c>
    </row>
    <row r="3044" customFormat="false" ht="12.75" hidden="false" customHeight="false" outlineLevel="0" collapsed="false">
      <c r="B3044" s="4" t="n">
        <v>33</v>
      </c>
      <c r="C3044" s="4" t="n">
        <v>33</v>
      </c>
      <c r="D3044" s="4" t="n">
        <v>32</v>
      </c>
      <c r="E3044" s="4" t="n">
        <v>32</v>
      </c>
      <c r="F3044" s="4" t="n">
        <v>29</v>
      </c>
      <c r="G3044" s="4" t="n">
        <v>22</v>
      </c>
      <c r="H3044" s="4" t="n">
        <v>16</v>
      </c>
      <c r="I3044" s="4" t="n">
        <v>10</v>
      </c>
    </row>
    <row r="3050" customFormat="false" ht="12.75" hidden="false" customHeight="false" outlineLevel="0" collapsed="false">
      <c r="B3050" s="4" t="n">
        <v>8</v>
      </c>
      <c r="C3050" s="4" t="n">
        <v>8</v>
      </c>
      <c r="D3050" s="4" t="n">
        <v>8</v>
      </c>
      <c r="E3050" s="4" t="n">
        <v>8</v>
      </c>
      <c r="F3050" s="4" t="n">
        <v>8</v>
      </c>
    </row>
    <row r="3051" customFormat="false" ht="12.75" hidden="false" customHeight="false" outlineLevel="0" collapsed="false">
      <c r="B3051" s="4" t="n">
        <v>9</v>
      </c>
      <c r="C3051" s="4" t="n">
        <v>9</v>
      </c>
      <c r="D3051" s="4" t="n">
        <v>8</v>
      </c>
      <c r="E3051" s="4" t="n">
        <v>8</v>
      </c>
      <c r="F3051" s="4" t="n">
        <v>6</v>
      </c>
      <c r="G3051" s="4" t="n">
        <v>72</v>
      </c>
      <c r="H3051" s="4" t="n">
        <v>59</v>
      </c>
      <c r="I3051" s="4" t="n">
        <v>102</v>
      </c>
      <c r="J3051" s="4" t="n">
        <v>66</v>
      </c>
      <c r="K3051" s="4" t="n">
        <v>36</v>
      </c>
    </row>
    <row r="3060" customFormat="false" ht="12.75" hidden="false" customHeight="false" outlineLevel="0" collapsed="false">
      <c r="B3060" s="4" t="n">
        <v>35</v>
      </c>
      <c r="C3060" s="4" t="n">
        <v>33</v>
      </c>
      <c r="D3060" s="4" t="n">
        <v>69</v>
      </c>
      <c r="E3060" s="4" t="n">
        <v>62</v>
      </c>
      <c r="F3060" s="4" t="n">
        <v>52</v>
      </c>
      <c r="G3060" s="4" t="n">
        <v>39</v>
      </c>
      <c r="H3060" s="4" t="n">
        <v>28</v>
      </c>
      <c r="I3060" s="4" t="n">
        <v>78</v>
      </c>
    </row>
    <row r="3075" customFormat="false" ht="12.75" hidden="false" customHeight="false" outlineLevel="0" collapsed="false">
      <c r="B3075" s="4" t="n">
        <v>48</v>
      </c>
      <c r="C3075" s="4" t="n">
        <v>48</v>
      </c>
      <c r="D3075" s="4" t="n">
        <v>47</v>
      </c>
      <c r="E3075" s="4" t="n">
        <v>46</v>
      </c>
      <c r="F3075" s="4" t="n">
        <v>37</v>
      </c>
      <c r="G3075" s="4" t="n">
        <v>21</v>
      </c>
      <c r="H3075" s="4" t="n">
        <v>17</v>
      </c>
    </row>
    <row r="3076" customFormat="false" ht="12.75" hidden="false" customHeight="false" outlineLevel="0" collapsed="false">
      <c r="B3076" s="4" t="n">
        <v>28</v>
      </c>
      <c r="C3076" s="4" t="n">
        <v>28</v>
      </c>
      <c r="D3076" s="4" t="n">
        <v>27</v>
      </c>
      <c r="E3076" s="4" t="n">
        <v>27</v>
      </c>
      <c r="F3076" s="4" t="n">
        <v>22</v>
      </c>
      <c r="G3076" s="4" t="n">
        <v>14</v>
      </c>
      <c r="H3076" s="4" t="n">
        <v>86</v>
      </c>
      <c r="I3076" s="4" t="n">
        <v>52</v>
      </c>
    </row>
    <row r="3078" customFormat="false" ht="12.75" hidden="false" customHeight="false" outlineLevel="0" collapsed="false">
      <c r="B3078" s="4" t="n">
        <v>17</v>
      </c>
      <c r="C3078" s="4" t="n">
        <v>13</v>
      </c>
      <c r="D3078" s="4" t="n">
        <v>12</v>
      </c>
      <c r="E3078" s="4" t="n">
        <v>10</v>
      </c>
      <c r="F3078" s="4" t="n">
        <v>8</v>
      </c>
      <c r="G3078" s="4" t="n">
        <v>7</v>
      </c>
      <c r="H3078" s="4" t="n">
        <v>5</v>
      </c>
      <c r="I3078" s="4" t="n">
        <v>2</v>
      </c>
      <c r="J3078" s="4" t="n">
        <v>1</v>
      </c>
    </row>
    <row r="3083" customFormat="false" ht="12.75" hidden="false" customHeight="false" outlineLevel="0" collapsed="false">
      <c r="B3083" s="4" t="n">
        <v>12</v>
      </c>
      <c r="C3083" s="4" t="n">
        <v>12</v>
      </c>
      <c r="D3083" s="4" t="n">
        <v>12</v>
      </c>
      <c r="E3083" s="4" t="n">
        <v>12</v>
      </c>
      <c r="F3083" s="4" t="n">
        <v>11</v>
      </c>
      <c r="G3083" s="4" t="n">
        <v>8</v>
      </c>
      <c r="H3083" s="4" t="n">
        <v>8</v>
      </c>
      <c r="I3083" s="4" t="n">
        <v>20</v>
      </c>
      <c r="J3083" s="4" t="n">
        <v>15</v>
      </c>
      <c r="K3083" s="4" t="n">
        <v>6</v>
      </c>
    </row>
    <row r="3090" customFormat="false" ht="12.75" hidden="false" customHeight="false" outlineLevel="0" collapsed="false">
      <c r="B3090" s="4" t="n">
        <v>30</v>
      </c>
      <c r="C3090" s="4" t="n">
        <v>30</v>
      </c>
      <c r="D3090" s="4" t="n">
        <v>30</v>
      </c>
      <c r="E3090" s="4" t="n">
        <v>30</v>
      </c>
      <c r="F3090" s="4" t="n">
        <v>23</v>
      </c>
      <c r="G3090" s="4" t="n">
        <v>11</v>
      </c>
      <c r="H3090" s="4" t="n">
        <v>10</v>
      </c>
      <c r="I3090" s="4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30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" t="n">
        <v>0</v>
      </c>
      <c r="C1" s="9" t="n">
        <v>0.1</v>
      </c>
      <c r="D1" s="9" t="n">
        <v>0.2</v>
      </c>
      <c r="E1" s="9" t="n">
        <v>0.3</v>
      </c>
      <c r="F1" s="9" t="n">
        <v>0.4</v>
      </c>
      <c r="G1" s="9" t="n">
        <v>0.5</v>
      </c>
      <c r="H1" s="9" t="n">
        <v>0.6</v>
      </c>
      <c r="I1" s="9" t="n">
        <v>0.7</v>
      </c>
      <c r="J1" s="9" t="n">
        <v>0.8</v>
      </c>
      <c r="K1" s="9" t="n">
        <v>0.9</v>
      </c>
      <c r="L1" s="9" t="n">
        <v>1</v>
      </c>
    </row>
    <row r="2" customFormat="false" ht="12.75" hidden="false" customHeight="false" outlineLevel="0" collapsed="false">
      <c r="B2" s="4" t="n">
        <v>13</v>
      </c>
      <c r="C2" s="4" t="n">
        <v>12</v>
      </c>
      <c r="D2" s="4" t="n">
        <v>25</v>
      </c>
    </row>
    <row r="4" customFormat="false" ht="12.75" hidden="false" customHeight="false" outlineLevel="0" collapsed="false">
      <c r="B4" s="4" t="n">
        <v>6</v>
      </c>
      <c r="C4" s="4" t="n">
        <v>6</v>
      </c>
      <c r="D4" s="4" t="n">
        <v>5</v>
      </c>
    </row>
    <row r="8" customFormat="false" ht="12.75" hidden="false" customHeight="false" outlineLevel="0" collapsed="false">
      <c r="B8" s="4" t="n">
        <v>8</v>
      </c>
      <c r="C8" s="4" t="n">
        <v>8</v>
      </c>
      <c r="D8" s="4" t="n">
        <v>6</v>
      </c>
      <c r="E8" s="4" t="n">
        <v>19</v>
      </c>
      <c r="F8" s="4" t="n">
        <v>17</v>
      </c>
      <c r="G8" s="4" t="n">
        <v>17</v>
      </c>
      <c r="H8" s="4" t="n">
        <v>17</v>
      </c>
      <c r="I8" s="4" t="n">
        <v>16</v>
      </c>
      <c r="J8" s="4" t="n">
        <v>13</v>
      </c>
      <c r="K8" s="4" t="n">
        <v>8</v>
      </c>
    </row>
    <row r="20" customFormat="false" ht="12.75" hidden="false" customHeight="false" outlineLevel="0" collapsed="false">
      <c r="B20" s="4" t="n">
        <v>3</v>
      </c>
      <c r="C20" s="4" t="n">
        <v>3</v>
      </c>
      <c r="D20" s="4" t="n">
        <v>3</v>
      </c>
    </row>
    <row r="22" customFormat="false" ht="12.75" hidden="false" customHeight="false" outlineLevel="0" collapsed="false">
      <c r="B22" s="4" t="n">
        <v>7</v>
      </c>
      <c r="C22" s="4" t="n">
        <v>7</v>
      </c>
      <c r="D22" s="4" t="n">
        <v>7</v>
      </c>
      <c r="E22" s="4" t="n">
        <v>6</v>
      </c>
      <c r="F22" s="4" t="n">
        <v>5</v>
      </c>
      <c r="G22" s="4" t="n">
        <v>5</v>
      </c>
      <c r="H22" s="4" t="n">
        <v>5</v>
      </c>
    </row>
    <row r="28" customFormat="false" ht="12.75" hidden="false" customHeight="false" outlineLevel="0" collapsed="false">
      <c r="B28" s="4" t="n">
        <v>1</v>
      </c>
      <c r="C28" s="4" t="n">
        <v>174</v>
      </c>
      <c r="D28" s="4" t="n">
        <v>160</v>
      </c>
    </row>
    <row r="31" customFormat="false" ht="12.75" hidden="false" customHeight="false" outlineLevel="0" collapsed="false">
      <c r="B31" s="4" t="n">
        <v>52</v>
      </c>
      <c r="C31" s="4" t="n">
        <v>47</v>
      </c>
      <c r="D31" s="4" t="n">
        <v>44</v>
      </c>
    </row>
    <row r="33" customFormat="false" ht="12.75" hidden="false" customHeight="false" outlineLevel="0" collapsed="false">
      <c r="B33" s="4" t="n">
        <v>1</v>
      </c>
      <c r="C33" s="4" t="n">
        <v>12</v>
      </c>
      <c r="D33" s="4" t="n">
        <v>10</v>
      </c>
      <c r="E33" s="4" t="n">
        <v>7</v>
      </c>
      <c r="F33" s="4" t="n">
        <v>5</v>
      </c>
      <c r="G33" s="4" t="n">
        <v>2</v>
      </c>
      <c r="H33" s="4" t="n">
        <v>2</v>
      </c>
      <c r="I33" s="4" t="n">
        <v>107</v>
      </c>
      <c r="J33" s="4" t="n">
        <v>67</v>
      </c>
      <c r="K33" s="4" t="n">
        <v>35</v>
      </c>
    </row>
    <row r="44" customFormat="false" ht="12.75" hidden="false" customHeight="false" outlineLevel="0" collapsed="false">
      <c r="B44" s="4" t="n">
        <v>41</v>
      </c>
    </row>
    <row r="45" customFormat="false" ht="12.75" hidden="false" customHeight="false" outlineLevel="0" collapsed="false">
      <c r="B45" s="4" t="n">
        <v>289</v>
      </c>
      <c r="C45" s="4" t="n">
        <v>254</v>
      </c>
      <c r="D45" s="4" t="n">
        <v>222</v>
      </c>
    </row>
    <row r="51" customFormat="false" ht="12.75" hidden="false" customHeight="false" outlineLevel="0" collapsed="false">
      <c r="B51" s="4" t="n">
        <v>282</v>
      </c>
      <c r="C51" s="4" t="n">
        <v>251</v>
      </c>
      <c r="D51" s="4" t="n">
        <v>216</v>
      </c>
    </row>
    <row r="56" customFormat="false" ht="12.75" hidden="false" customHeight="false" outlineLevel="0" collapsed="false">
      <c r="B56" s="4" t="n">
        <v>1</v>
      </c>
      <c r="C56" s="4" t="n">
        <v>1</v>
      </c>
      <c r="D56" s="4" t="n">
        <v>1</v>
      </c>
      <c r="E56" s="4" t="n">
        <v>25</v>
      </c>
      <c r="F56" s="4" t="n">
        <v>22</v>
      </c>
      <c r="G56" s="4" t="n">
        <v>20</v>
      </c>
      <c r="H56" s="4" t="n">
        <v>17</v>
      </c>
      <c r="I56" s="4" t="n">
        <v>11</v>
      </c>
      <c r="J56" s="4" t="n">
        <v>6</v>
      </c>
      <c r="K56" s="4" t="n">
        <v>5</v>
      </c>
    </row>
    <row r="91" customFormat="false" ht="12.75" hidden="false" customHeight="false" outlineLevel="0" collapsed="false">
      <c r="B91" s="4" t="n">
        <v>1</v>
      </c>
      <c r="C91" s="4" t="n">
        <v>1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1</v>
      </c>
      <c r="J91" s="4" t="n">
        <v>1</v>
      </c>
      <c r="K91" s="4" t="n">
        <v>1</v>
      </c>
    </row>
    <row r="107" customFormat="false" ht="12.75" hidden="false" customHeight="false" outlineLevel="0" collapsed="false">
      <c r="B107" s="4" t="n">
        <v>1</v>
      </c>
      <c r="C107" s="4" t="n">
        <v>2</v>
      </c>
      <c r="D107" s="4" t="n">
        <v>2</v>
      </c>
      <c r="E107" s="4" t="n">
        <v>2</v>
      </c>
      <c r="F107" s="4" t="n">
        <v>2</v>
      </c>
      <c r="G107" s="4" t="n">
        <v>2</v>
      </c>
      <c r="H107" s="4" t="n">
        <v>2</v>
      </c>
      <c r="I107" s="4" t="n">
        <v>2</v>
      </c>
      <c r="J107" s="4" t="n">
        <v>2</v>
      </c>
      <c r="K107" s="4" t="n">
        <v>3</v>
      </c>
    </row>
    <row r="142" customFormat="false" ht="12.75" hidden="false" customHeight="false" outlineLevel="0" collapsed="false">
      <c r="B142" s="4" t="n">
        <v>4</v>
      </c>
      <c r="C142" s="4" t="n">
        <v>4</v>
      </c>
      <c r="D142" s="4" t="n">
        <v>16</v>
      </c>
      <c r="E142" s="4" t="n">
        <v>16</v>
      </c>
      <c r="F142" s="4" t="n">
        <v>16</v>
      </c>
      <c r="G142" s="4" t="n">
        <v>16</v>
      </c>
      <c r="H142" s="4" t="n">
        <v>16</v>
      </c>
      <c r="I142" s="4" t="n">
        <v>16</v>
      </c>
      <c r="J142" s="4" t="n">
        <v>15</v>
      </c>
      <c r="K142" s="4" t="n">
        <v>9</v>
      </c>
    </row>
    <row r="144" customFormat="false" ht="12.75" hidden="false" customHeight="false" outlineLevel="0" collapsed="false">
      <c r="B144" s="4" t="n">
        <v>1</v>
      </c>
      <c r="C144" s="4" t="n">
        <v>1</v>
      </c>
      <c r="D144" s="4" t="n">
        <v>1</v>
      </c>
      <c r="E144" s="4" t="n">
        <v>1</v>
      </c>
      <c r="F144" s="4" t="n">
        <v>1</v>
      </c>
      <c r="G144" s="4" t="n">
        <v>71</v>
      </c>
      <c r="H144" s="4" t="n">
        <v>59</v>
      </c>
      <c r="I144" s="4" t="n">
        <v>44</v>
      </c>
    </row>
    <row r="219" customFormat="false" ht="12.75" hidden="false" customHeight="false" outlineLevel="0" collapsed="false">
      <c r="B219" s="4" t="n">
        <v>7</v>
      </c>
      <c r="C219" s="4" t="n">
        <v>7</v>
      </c>
      <c r="D219" s="4" t="n">
        <v>7</v>
      </c>
      <c r="E219" s="4" t="n">
        <v>6</v>
      </c>
      <c r="F219" s="4" t="n">
        <v>5</v>
      </c>
      <c r="G219" s="4" t="n">
        <v>4</v>
      </c>
      <c r="H219" s="4" t="n">
        <v>4</v>
      </c>
      <c r="I219" s="4" t="n">
        <v>4</v>
      </c>
      <c r="J219" s="4" t="n">
        <v>4</v>
      </c>
    </row>
    <row r="256" customFormat="false" ht="12.75" hidden="false" customHeight="false" outlineLevel="0" collapsed="false">
      <c r="B256" s="4" t="n">
        <v>1</v>
      </c>
      <c r="C256" s="4" t="n">
        <v>1</v>
      </c>
      <c r="D256" s="4" t="n">
        <v>1</v>
      </c>
      <c r="E256" s="4" t="n">
        <v>1</v>
      </c>
      <c r="F256" s="4" t="n">
        <v>1</v>
      </c>
      <c r="G256" s="4" t="n">
        <v>1</v>
      </c>
      <c r="H256" s="4" t="n">
        <v>7</v>
      </c>
    </row>
    <row r="296" customFormat="false" ht="12.75" hidden="false" customHeight="false" outlineLevel="0" collapsed="false">
      <c r="B296" s="4" t="n">
        <v>1</v>
      </c>
      <c r="C296" s="4" t="n">
        <v>1</v>
      </c>
      <c r="D296" s="4" t="n">
        <v>1</v>
      </c>
      <c r="E296" s="4" t="n">
        <v>1</v>
      </c>
      <c r="F296" s="4" t="n">
        <v>1</v>
      </c>
      <c r="G296" s="4" t="n">
        <v>1</v>
      </c>
      <c r="H296" s="4" t="n">
        <v>1</v>
      </c>
    </row>
    <row r="576" customFormat="false" ht="12.75" hidden="false" customHeight="false" outlineLevel="0" collapsed="false">
      <c r="B576" s="4" t="n">
        <v>7</v>
      </c>
      <c r="C576" s="4" t="n">
        <v>7</v>
      </c>
      <c r="D576" s="4" t="n">
        <v>7</v>
      </c>
      <c r="E576" s="4" t="n">
        <v>7</v>
      </c>
      <c r="F576" s="4" t="n">
        <v>6</v>
      </c>
      <c r="G576" s="4" t="n">
        <v>45</v>
      </c>
    </row>
    <row r="619" customFormat="false" ht="12.75" hidden="false" customHeight="false" outlineLevel="0" collapsed="false">
      <c r="B619" s="4" t="n">
        <v>1</v>
      </c>
      <c r="C619" s="4" t="n">
        <v>1</v>
      </c>
      <c r="D619" s="4" t="n">
        <v>1</v>
      </c>
      <c r="E619" s="4" t="n">
        <v>1</v>
      </c>
      <c r="F619" s="4" t="n">
        <v>1</v>
      </c>
      <c r="G619" s="4" t="n">
        <v>1</v>
      </c>
      <c r="H619" s="4" t="n">
        <v>1</v>
      </c>
    </row>
    <row r="659" customFormat="false" ht="12.75" hidden="false" customHeight="false" outlineLevel="0" collapsed="false">
      <c r="B659" s="4" t="n">
        <v>58</v>
      </c>
      <c r="C659" s="4" t="n">
        <v>50</v>
      </c>
      <c r="D659" s="4" t="n">
        <v>43</v>
      </c>
      <c r="E659" s="4" t="n">
        <v>38</v>
      </c>
    </row>
    <row r="673" customFormat="false" ht="12.75" hidden="false" customHeight="false" outlineLevel="0" collapsed="false">
      <c r="B673" s="4" t="n">
        <v>10</v>
      </c>
      <c r="C673" s="4" t="n">
        <v>9</v>
      </c>
      <c r="D673" s="4" t="n">
        <v>9</v>
      </c>
      <c r="E673" s="4" t="n">
        <v>16</v>
      </c>
    </row>
    <row r="679" customFormat="false" ht="12.75" hidden="false" customHeight="false" outlineLevel="0" collapsed="false">
      <c r="B679" s="4" t="n">
        <v>18</v>
      </c>
      <c r="C679" s="4" t="n">
        <v>16</v>
      </c>
      <c r="D679" s="4" t="n">
        <v>15</v>
      </c>
      <c r="E679" s="4" t="n">
        <v>21</v>
      </c>
      <c r="F679" s="4" t="n">
        <v>16</v>
      </c>
    </row>
    <row r="683" customFormat="false" ht="12.75" hidden="false" customHeight="false" outlineLevel="0" collapsed="false">
      <c r="B683" s="4" t="n">
        <v>1</v>
      </c>
      <c r="C683" s="4" t="n">
        <v>1</v>
      </c>
      <c r="D683" s="4" t="n">
        <v>1</v>
      </c>
      <c r="E683" s="4" t="n">
        <v>1</v>
      </c>
      <c r="F683" s="4" t="n">
        <v>1</v>
      </c>
      <c r="G683" s="4" t="n">
        <v>1</v>
      </c>
    </row>
    <row r="686" customFormat="false" ht="12.75" hidden="false" customHeight="false" outlineLevel="0" collapsed="false">
      <c r="B686" s="4" t="n">
        <v>29</v>
      </c>
      <c r="C686" s="4" t="n">
        <v>26</v>
      </c>
      <c r="D686" s="4" t="n">
        <v>24</v>
      </c>
      <c r="E686" s="4" t="n">
        <v>41</v>
      </c>
    </row>
    <row r="689" customFormat="false" ht="12.75" hidden="false" customHeight="false" outlineLevel="0" collapsed="false">
      <c r="B689" s="4" t="n">
        <v>13</v>
      </c>
      <c r="C689" s="4" t="n">
        <v>12</v>
      </c>
      <c r="D689" s="4" t="n">
        <v>11</v>
      </c>
      <c r="E689" s="4" t="n">
        <v>35</v>
      </c>
    </row>
    <row r="696" customFormat="false" ht="12.75" hidden="false" customHeight="false" outlineLevel="0" collapsed="false">
      <c r="B696" s="4" t="n">
        <v>20</v>
      </c>
      <c r="C696" s="4" t="n">
        <v>18</v>
      </c>
      <c r="D696" s="4" t="n">
        <v>17</v>
      </c>
      <c r="E696" s="4" t="n">
        <v>35</v>
      </c>
    </row>
    <row r="698" customFormat="false" ht="12.75" hidden="false" customHeight="false" outlineLevel="0" collapsed="false">
      <c r="B698" s="4" t="n">
        <v>52</v>
      </c>
      <c r="C698" s="4" t="n">
        <v>44</v>
      </c>
      <c r="D698" s="4" t="n">
        <v>38</v>
      </c>
      <c r="E698" s="4" t="n">
        <v>33</v>
      </c>
    </row>
    <row r="700" customFormat="false" ht="12.75" hidden="false" customHeight="false" outlineLevel="0" collapsed="false">
      <c r="B700" s="4" t="n">
        <v>8</v>
      </c>
      <c r="C700" s="4" t="n">
        <v>8</v>
      </c>
      <c r="D700" s="4" t="n">
        <v>7</v>
      </c>
      <c r="E700" s="4" t="n">
        <v>6</v>
      </c>
      <c r="F700" s="4" t="n">
        <v>6</v>
      </c>
      <c r="G700" s="4" t="n">
        <v>4</v>
      </c>
      <c r="H700" s="4" t="n">
        <v>5</v>
      </c>
    </row>
    <row r="716" customFormat="false" ht="12.75" hidden="false" customHeight="false" outlineLevel="0" collapsed="false">
      <c r="B716" s="4" t="n">
        <v>113</v>
      </c>
      <c r="C716" s="4" t="n">
        <v>103</v>
      </c>
      <c r="D716" s="4" t="n">
        <v>94</v>
      </c>
      <c r="E716" s="4" t="n">
        <v>79</v>
      </c>
    </row>
    <row r="720" customFormat="false" ht="12.75" hidden="false" customHeight="false" outlineLevel="0" collapsed="false">
      <c r="B720" s="4" t="n">
        <v>17</v>
      </c>
      <c r="C720" s="4" t="n">
        <v>16</v>
      </c>
      <c r="D720" s="4" t="n">
        <v>16</v>
      </c>
      <c r="E720" s="4" t="n">
        <v>15</v>
      </c>
      <c r="F720" s="4" t="n">
        <v>14</v>
      </c>
      <c r="G720" s="4" t="n">
        <v>9</v>
      </c>
      <c r="H720" s="4" t="n">
        <v>11</v>
      </c>
      <c r="I720" s="4" t="n">
        <v>69</v>
      </c>
    </row>
    <row r="726" customFormat="false" ht="12.75" hidden="false" customHeight="false" outlineLevel="0" collapsed="false">
      <c r="B726" s="4" t="n">
        <v>1</v>
      </c>
      <c r="C726" s="4" t="n">
        <v>1</v>
      </c>
      <c r="D726" s="4" t="n">
        <v>1</v>
      </c>
      <c r="E726" s="4" t="n">
        <v>1</v>
      </c>
      <c r="F726" s="4" t="n">
        <v>1</v>
      </c>
      <c r="G726" s="4" t="n">
        <v>1</v>
      </c>
      <c r="H726" s="4" t="n">
        <v>1</v>
      </c>
      <c r="I726" s="4" t="n">
        <v>2</v>
      </c>
      <c r="J726" s="4" t="n">
        <v>7</v>
      </c>
      <c r="K726" s="4" t="n">
        <v>5</v>
      </c>
    </row>
    <row r="974" customFormat="false" ht="12.75" hidden="false" customHeight="false" outlineLevel="0" collapsed="false">
      <c r="B974" s="4" t="n">
        <v>80</v>
      </c>
      <c r="C974" s="4" t="n">
        <v>73</v>
      </c>
    </row>
    <row r="976" customFormat="false" ht="12.75" hidden="false" customHeight="false" outlineLevel="0" collapsed="false">
      <c r="B976" s="4" t="n">
        <v>8</v>
      </c>
      <c r="C976" s="4" t="n">
        <v>7</v>
      </c>
      <c r="D976" s="4" t="n">
        <v>7</v>
      </c>
      <c r="E976" s="4" t="n">
        <v>6</v>
      </c>
      <c r="F976" s="4" t="n">
        <v>2</v>
      </c>
      <c r="G976" s="4" t="n">
        <v>2</v>
      </c>
      <c r="H976" s="4" t="n">
        <v>2</v>
      </c>
      <c r="I976" s="4" t="n">
        <v>2</v>
      </c>
      <c r="J976" s="4" t="n">
        <v>10</v>
      </c>
      <c r="K976" s="4" t="n">
        <v>6</v>
      </c>
    </row>
    <row r="1014" customFormat="false" ht="12.75" hidden="false" customHeight="false" outlineLevel="0" collapsed="false">
      <c r="B1014" s="4" t="n">
        <v>3</v>
      </c>
      <c r="C1014" s="4" t="n">
        <v>3</v>
      </c>
      <c r="D1014" s="4" t="n">
        <v>3</v>
      </c>
      <c r="E1014" s="4" t="n">
        <v>3</v>
      </c>
      <c r="F1014" s="4" t="n">
        <v>3</v>
      </c>
      <c r="G1014" s="4" t="n">
        <v>3</v>
      </c>
      <c r="H1014" s="4" t="n">
        <v>3</v>
      </c>
      <c r="I1014" s="4" t="n">
        <v>1</v>
      </c>
      <c r="J1014" s="4" t="n">
        <v>1</v>
      </c>
      <c r="K1014" s="4" t="n">
        <v>1</v>
      </c>
    </row>
    <row r="1126" customFormat="false" ht="12.75" hidden="false" customHeight="false" outlineLevel="0" collapsed="false">
      <c r="B1126" s="4" t="n">
        <v>17</v>
      </c>
      <c r="C1126" s="4" t="n">
        <v>43</v>
      </c>
    </row>
    <row r="1132" customFormat="false" ht="12.75" hidden="false" customHeight="false" outlineLevel="0" collapsed="false">
      <c r="B1132" s="4" t="n">
        <v>18</v>
      </c>
      <c r="C1132" s="4" t="n">
        <v>36</v>
      </c>
      <c r="D1132" s="4" t="n">
        <v>32</v>
      </c>
      <c r="E1132" s="4" t="n">
        <v>23</v>
      </c>
      <c r="F1132" s="4" t="n">
        <v>16</v>
      </c>
    </row>
    <row r="1138" customFormat="false" ht="12.75" hidden="false" customHeight="false" outlineLevel="0" collapsed="false">
      <c r="B1138" s="4" t="n">
        <v>30</v>
      </c>
    </row>
    <row r="1142" customFormat="false" ht="12.75" hidden="false" customHeight="false" outlineLevel="0" collapsed="false">
      <c r="B1142" s="4" t="n">
        <v>3</v>
      </c>
      <c r="C1142" s="4" t="n">
        <v>7</v>
      </c>
      <c r="D1142" s="4" t="n">
        <v>7</v>
      </c>
      <c r="E1142" s="4" t="n">
        <v>5</v>
      </c>
      <c r="F1142" s="4" t="n">
        <v>4</v>
      </c>
      <c r="G1142" s="4" t="n">
        <v>4</v>
      </c>
      <c r="H1142" s="4" t="n">
        <v>3</v>
      </c>
      <c r="I1142" s="4" t="n">
        <v>37</v>
      </c>
      <c r="J1142" s="4" t="n">
        <v>18</v>
      </c>
    </row>
    <row r="1153" customFormat="false" ht="12.75" hidden="false" customHeight="false" outlineLevel="0" collapsed="false">
      <c r="B1153" s="4" t="n">
        <v>21</v>
      </c>
      <c r="C1153" s="4" t="n">
        <v>21</v>
      </c>
      <c r="D1153" s="4" t="n">
        <v>29</v>
      </c>
      <c r="E1153" s="4" t="n">
        <v>24</v>
      </c>
      <c r="F1153" s="4" t="n">
        <v>19</v>
      </c>
      <c r="G1153" s="4" t="n">
        <v>14</v>
      </c>
      <c r="H1153" s="4" t="n">
        <v>9</v>
      </c>
      <c r="I1153" s="4" t="n">
        <v>3</v>
      </c>
      <c r="J1153" s="4" t="n">
        <v>2</v>
      </c>
    </row>
    <row r="1167" customFormat="false" ht="12.75" hidden="false" customHeight="false" outlineLevel="0" collapsed="false">
      <c r="B1167" s="4" t="n">
        <v>18</v>
      </c>
      <c r="C1167" s="4" t="n">
        <v>16</v>
      </c>
      <c r="D1167" s="4" t="n">
        <v>16</v>
      </c>
      <c r="E1167" s="4" t="n">
        <v>14</v>
      </c>
      <c r="F1167" s="4" t="n">
        <v>9</v>
      </c>
      <c r="G1167" s="4" t="n">
        <v>7</v>
      </c>
      <c r="H1167" s="4" t="n">
        <v>5</v>
      </c>
      <c r="I1167" s="4" t="n">
        <v>4</v>
      </c>
      <c r="J1167" s="4" t="n">
        <v>3</v>
      </c>
    </row>
    <row r="1194" customFormat="false" ht="12.75" hidden="false" customHeight="false" outlineLevel="0" collapsed="false">
      <c r="B1194" s="4" t="n">
        <v>5</v>
      </c>
      <c r="C1194" s="4" t="n">
        <v>5</v>
      </c>
      <c r="D1194" s="4" t="n">
        <v>4</v>
      </c>
      <c r="E1194" s="4" t="n">
        <v>4</v>
      </c>
      <c r="F1194" s="4" t="n">
        <v>3</v>
      </c>
      <c r="G1194" s="4" t="n">
        <v>16</v>
      </c>
      <c r="H1194" s="4" t="n">
        <v>24</v>
      </c>
      <c r="I1194" s="4" t="n">
        <v>18</v>
      </c>
      <c r="J1194" s="4" t="n">
        <v>8</v>
      </c>
      <c r="K1194" s="4" t="n">
        <v>6</v>
      </c>
    </row>
    <row r="1225" customFormat="false" ht="12.75" hidden="false" customHeight="false" outlineLevel="0" collapsed="false">
      <c r="B1225" s="4" t="n">
        <v>5</v>
      </c>
      <c r="C1225" s="4" t="n">
        <v>5</v>
      </c>
      <c r="D1225" s="4" t="n">
        <v>5</v>
      </c>
      <c r="E1225" s="4" t="n">
        <v>4</v>
      </c>
      <c r="F1225" s="4" t="n">
        <v>5</v>
      </c>
      <c r="G1225" s="4" t="n">
        <v>3</v>
      </c>
      <c r="H1225" s="4" t="n">
        <v>2</v>
      </c>
      <c r="I1225" s="4" t="n">
        <v>3</v>
      </c>
      <c r="J1225" s="4" t="n">
        <v>2</v>
      </c>
      <c r="K1225" s="4" t="n">
        <v>3</v>
      </c>
    </row>
    <row r="1325" customFormat="false" ht="12.75" hidden="false" customHeight="false" outlineLevel="0" collapsed="false">
      <c r="B1325" s="4" t="n">
        <v>7</v>
      </c>
      <c r="C1325" s="4" t="n">
        <v>7</v>
      </c>
      <c r="D1325" s="4" t="n">
        <v>6</v>
      </c>
      <c r="E1325" s="4" t="n">
        <v>6</v>
      </c>
      <c r="F1325" s="4" t="n">
        <v>3</v>
      </c>
      <c r="G1325" s="4" t="n">
        <v>42</v>
      </c>
      <c r="H1325" s="4" t="n">
        <v>32</v>
      </c>
      <c r="I1325" s="4" t="n">
        <v>18</v>
      </c>
      <c r="J1325" s="4" t="n">
        <v>8</v>
      </c>
    </row>
    <row r="1346" customFormat="false" ht="12.75" hidden="false" customHeight="false" outlineLevel="0" collapsed="false">
      <c r="B1346" s="4" t="n">
        <v>7</v>
      </c>
      <c r="C1346" s="4" t="n">
        <v>7</v>
      </c>
      <c r="D1346" s="4" t="n">
        <v>6</v>
      </c>
      <c r="E1346" s="4" t="n">
        <v>6</v>
      </c>
      <c r="F1346" s="4" t="n">
        <v>3</v>
      </c>
      <c r="G1346" s="4" t="n">
        <v>50</v>
      </c>
      <c r="H1346" s="4" t="n">
        <v>35</v>
      </c>
      <c r="I1346" s="4" t="n">
        <v>21</v>
      </c>
      <c r="J1346" s="4" t="n">
        <v>10</v>
      </c>
    </row>
    <row r="1367" customFormat="false" ht="12.75" hidden="false" customHeight="false" outlineLevel="0" collapsed="false">
      <c r="B1367" s="4" t="n">
        <v>4</v>
      </c>
      <c r="C1367" s="4" t="n">
        <v>4</v>
      </c>
      <c r="D1367" s="4" t="n">
        <v>4</v>
      </c>
      <c r="E1367" s="4" t="n">
        <v>3</v>
      </c>
      <c r="F1367" s="4" t="n">
        <v>41</v>
      </c>
      <c r="G1367" s="4" t="n">
        <v>31</v>
      </c>
      <c r="H1367" s="4" t="n">
        <v>32</v>
      </c>
      <c r="I1367" s="4" t="n">
        <v>22</v>
      </c>
      <c r="J1367" s="4" t="n">
        <v>14</v>
      </c>
    </row>
    <row r="1416" customFormat="false" ht="12.75" hidden="false" customHeight="false" outlineLevel="0" collapsed="false">
      <c r="B1416" s="4" t="n">
        <v>28</v>
      </c>
      <c r="C1416" s="4" t="n">
        <v>25</v>
      </c>
      <c r="D1416" s="4" t="n">
        <v>21</v>
      </c>
      <c r="E1416" s="4" t="n">
        <v>19</v>
      </c>
      <c r="F1416" s="4" t="n">
        <v>16</v>
      </c>
      <c r="G1416" s="4" t="n">
        <v>14</v>
      </c>
      <c r="H1416" s="4" t="n">
        <v>12</v>
      </c>
      <c r="I1416" s="4" t="n">
        <v>6</v>
      </c>
      <c r="J1416" s="4" t="n">
        <v>3</v>
      </c>
      <c r="K1416" s="4" t="n">
        <v>3</v>
      </c>
    </row>
    <row r="1425" customFormat="false" ht="12.75" hidden="false" customHeight="false" outlineLevel="0" collapsed="false">
      <c r="B1425" s="4" t="n">
        <v>11</v>
      </c>
      <c r="C1425" s="4" t="n">
        <v>10</v>
      </c>
      <c r="D1425" s="4" t="n">
        <v>7</v>
      </c>
      <c r="E1425" s="4" t="n">
        <v>6</v>
      </c>
      <c r="F1425" s="4" t="n">
        <v>113</v>
      </c>
      <c r="G1425" s="4" t="n">
        <v>88</v>
      </c>
      <c r="H1425" s="4" t="n">
        <v>58</v>
      </c>
      <c r="I1425" s="4" t="n">
        <v>44</v>
      </c>
      <c r="J1425" s="4" t="n">
        <v>68</v>
      </c>
    </row>
    <row r="1436" customFormat="false" ht="12.75" hidden="false" customHeight="false" outlineLevel="0" collapsed="false">
      <c r="B1436" s="4" t="n">
        <v>7</v>
      </c>
      <c r="C1436" s="4" t="n">
        <v>7</v>
      </c>
      <c r="D1436" s="4" t="n">
        <v>6</v>
      </c>
      <c r="E1436" s="4" t="n">
        <v>6</v>
      </c>
      <c r="F1436" s="4" t="n">
        <v>3</v>
      </c>
      <c r="G1436" s="4" t="n">
        <v>38</v>
      </c>
      <c r="H1436" s="4" t="n">
        <v>28</v>
      </c>
      <c r="I1436" s="4" t="n">
        <v>14</v>
      </c>
      <c r="J1436" s="4" t="n">
        <v>7</v>
      </c>
    </row>
    <row r="1458" customFormat="false" ht="12.75" hidden="false" customHeight="false" outlineLevel="0" collapsed="false">
      <c r="B1458" s="4" t="n">
        <v>7</v>
      </c>
      <c r="C1458" s="4" t="n">
        <v>7</v>
      </c>
      <c r="D1458" s="4" t="n">
        <v>6</v>
      </c>
      <c r="E1458" s="4" t="n">
        <v>6</v>
      </c>
      <c r="F1458" s="4" t="n">
        <v>3</v>
      </c>
      <c r="G1458" s="4" t="n">
        <v>44</v>
      </c>
      <c r="H1458" s="4" t="n">
        <v>30</v>
      </c>
      <c r="I1458" s="4" t="n">
        <v>16</v>
      </c>
      <c r="J1458" s="4" t="n">
        <v>8</v>
      </c>
    </row>
    <row r="1480" customFormat="false" ht="12.75" hidden="false" customHeight="false" outlineLevel="0" collapsed="false">
      <c r="B1480" s="4" t="n">
        <v>51</v>
      </c>
      <c r="C1480" s="4" t="n">
        <v>44</v>
      </c>
      <c r="D1480" s="4" t="n">
        <v>40</v>
      </c>
      <c r="E1480" s="4" t="n">
        <v>34</v>
      </c>
      <c r="F1480" s="4" t="n">
        <v>25</v>
      </c>
      <c r="G1480" s="4" t="n">
        <v>21</v>
      </c>
      <c r="H1480" s="4" t="n">
        <v>14</v>
      </c>
      <c r="I1480" s="4" t="n">
        <v>10</v>
      </c>
      <c r="J1480" s="4" t="n">
        <v>7</v>
      </c>
    </row>
    <row r="1486" customFormat="false" ht="12.75" hidden="false" customHeight="false" outlineLevel="0" collapsed="false">
      <c r="B1486" s="4" t="n">
        <v>81</v>
      </c>
      <c r="C1486" s="4" t="n">
        <v>66</v>
      </c>
      <c r="D1486" s="4" t="n">
        <v>51</v>
      </c>
      <c r="E1486" s="4" t="n">
        <v>43</v>
      </c>
      <c r="F1486" s="4" t="n">
        <v>32</v>
      </c>
      <c r="G1486" s="4" t="n">
        <v>27</v>
      </c>
      <c r="H1486" s="4" t="n">
        <v>17</v>
      </c>
      <c r="I1486" s="4" t="n">
        <v>9</v>
      </c>
      <c r="J1486" s="4" t="n">
        <v>6</v>
      </c>
    </row>
    <row r="1495" customFormat="false" ht="12.75" hidden="false" customHeight="false" outlineLevel="0" collapsed="false">
      <c r="B1495" s="4" t="n">
        <v>6</v>
      </c>
      <c r="C1495" s="4" t="n">
        <v>6</v>
      </c>
      <c r="D1495" s="4" t="n">
        <v>6</v>
      </c>
      <c r="E1495" s="4" t="n">
        <v>5</v>
      </c>
      <c r="F1495" s="4" t="n">
        <v>3</v>
      </c>
      <c r="G1495" s="4" t="n">
        <v>3</v>
      </c>
      <c r="H1495" s="4" t="n">
        <v>2</v>
      </c>
      <c r="I1495" s="4" t="n">
        <v>2</v>
      </c>
      <c r="J1495" s="4" t="n">
        <v>11</v>
      </c>
    </row>
    <row r="1504" customFormat="false" ht="12.75" hidden="false" customHeight="false" outlineLevel="0" collapsed="false">
      <c r="B1504" s="4" t="n">
        <v>83</v>
      </c>
      <c r="C1504" s="4" t="n">
        <v>72</v>
      </c>
      <c r="D1504" s="4" t="n">
        <v>62</v>
      </c>
      <c r="E1504" s="4" t="n">
        <v>50</v>
      </c>
      <c r="F1504" s="4" t="n">
        <v>38</v>
      </c>
      <c r="G1504" s="4" t="n">
        <v>32</v>
      </c>
      <c r="H1504" s="4" t="n">
        <v>20</v>
      </c>
      <c r="I1504" s="4" t="n">
        <v>9</v>
      </c>
      <c r="J1504" s="4" t="n">
        <v>5</v>
      </c>
      <c r="K1504" s="4" t="n">
        <v>3</v>
      </c>
    </row>
    <row r="1514" customFormat="false" ht="12.75" hidden="false" customHeight="false" outlineLevel="0" collapsed="false">
      <c r="B1514" s="4" t="n">
        <v>90</v>
      </c>
      <c r="C1514" s="4" t="n">
        <v>73</v>
      </c>
      <c r="D1514" s="4" t="n">
        <v>64</v>
      </c>
      <c r="E1514" s="4" t="n">
        <v>53</v>
      </c>
      <c r="F1514" s="4" t="n">
        <v>36</v>
      </c>
      <c r="G1514" s="4" t="n">
        <v>31</v>
      </c>
      <c r="H1514" s="4" t="n">
        <v>22</v>
      </c>
      <c r="I1514" s="4" t="n">
        <v>9</v>
      </c>
      <c r="J1514" s="4" t="n">
        <v>4</v>
      </c>
      <c r="K1514" s="4" t="n">
        <v>4</v>
      </c>
    </row>
    <row r="1525" customFormat="false" ht="12.75" hidden="false" customHeight="false" outlineLevel="0" collapsed="false">
      <c r="B1525" s="4" t="n">
        <v>67</v>
      </c>
      <c r="C1525" s="4" t="n">
        <v>60</v>
      </c>
      <c r="D1525" s="4" t="n">
        <v>51</v>
      </c>
      <c r="E1525" s="4" t="n">
        <v>41</v>
      </c>
      <c r="F1525" s="4" t="n">
        <v>31</v>
      </c>
      <c r="G1525" s="4" t="n">
        <v>23</v>
      </c>
      <c r="H1525" s="4" t="n">
        <v>14</v>
      </c>
      <c r="I1525" s="4" t="n">
        <v>8</v>
      </c>
      <c r="J1525" s="4" t="n">
        <v>5</v>
      </c>
      <c r="K1525" s="4" t="n">
        <v>2</v>
      </c>
    </row>
    <row r="1533" customFormat="false" ht="12.75" hidden="false" customHeight="false" outlineLevel="0" collapsed="false">
      <c r="B1533" s="4" t="n">
        <v>16</v>
      </c>
      <c r="C1533" s="4" t="n">
        <v>15</v>
      </c>
      <c r="D1533" s="4" t="n">
        <v>14</v>
      </c>
      <c r="E1533" s="4" t="n">
        <v>13</v>
      </c>
      <c r="F1533" s="4" t="n">
        <v>6</v>
      </c>
      <c r="G1533" s="4" t="n">
        <v>5</v>
      </c>
      <c r="H1533" s="4" t="n">
        <v>5</v>
      </c>
      <c r="I1533" s="4" t="n">
        <v>3</v>
      </c>
      <c r="J1533" s="4" t="n">
        <v>7</v>
      </c>
      <c r="K1533" s="4" t="n">
        <v>7</v>
      </c>
    </row>
    <row r="1547" customFormat="false" ht="12.75" hidden="false" customHeight="false" outlineLevel="0" collapsed="false">
      <c r="B1547" s="4" t="n">
        <v>28</v>
      </c>
      <c r="C1547" s="4" t="n">
        <v>24</v>
      </c>
      <c r="D1547" s="4" t="n">
        <v>22</v>
      </c>
      <c r="E1547" s="4" t="n">
        <v>16</v>
      </c>
      <c r="F1547" s="4" t="n">
        <v>10</v>
      </c>
      <c r="G1547" s="4" t="n">
        <v>8</v>
      </c>
      <c r="H1547" s="4" t="n">
        <v>7</v>
      </c>
      <c r="I1547" s="4" t="n">
        <v>4</v>
      </c>
      <c r="J1547" s="4" t="n">
        <v>8</v>
      </c>
      <c r="K1547" s="4" t="n">
        <v>4</v>
      </c>
    </row>
    <row r="1557" customFormat="false" ht="12.75" hidden="false" customHeight="false" outlineLevel="0" collapsed="false">
      <c r="B1557" s="4" t="n">
        <v>17</v>
      </c>
      <c r="C1557" s="4" t="n">
        <v>15</v>
      </c>
      <c r="D1557" s="4" t="n">
        <v>12</v>
      </c>
      <c r="E1557" s="4" t="n">
        <v>9</v>
      </c>
      <c r="F1557" s="4" t="n">
        <v>8</v>
      </c>
      <c r="G1557" s="4" t="n">
        <v>7</v>
      </c>
      <c r="H1557" s="4" t="n">
        <v>4</v>
      </c>
      <c r="I1557" s="4" t="n">
        <v>2</v>
      </c>
      <c r="J1557" s="4" t="n">
        <v>1</v>
      </c>
      <c r="K1557" s="4" t="n">
        <v>1</v>
      </c>
    </row>
    <row r="1558" customFormat="false" ht="12.75" hidden="false" customHeight="false" outlineLevel="0" collapsed="false">
      <c r="B1558" s="4" t="n">
        <v>79</v>
      </c>
      <c r="C1558" s="4" t="n">
        <v>98</v>
      </c>
      <c r="D1558" s="4" t="n">
        <v>85</v>
      </c>
      <c r="E1558" s="4" t="n">
        <v>68</v>
      </c>
      <c r="F1558" s="4" t="n">
        <v>51</v>
      </c>
      <c r="G1558" s="4" t="n">
        <v>41</v>
      </c>
      <c r="H1558" s="4" t="n">
        <v>29</v>
      </c>
      <c r="I1558" s="4" t="n">
        <v>20</v>
      </c>
    </row>
    <row r="1565" customFormat="false" ht="12.75" hidden="false" customHeight="false" outlineLevel="0" collapsed="false">
      <c r="B1565" s="4" t="n">
        <v>79</v>
      </c>
      <c r="C1565" s="4" t="n">
        <v>99</v>
      </c>
      <c r="D1565" s="4" t="n">
        <v>86</v>
      </c>
      <c r="E1565" s="4" t="n">
        <v>69</v>
      </c>
      <c r="F1565" s="4" t="n">
        <v>51</v>
      </c>
      <c r="G1565" s="4" t="n">
        <v>41</v>
      </c>
      <c r="H1565" s="4" t="n">
        <v>29</v>
      </c>
      <c r="I1565" s="4" t="n">
        <v>20</v>
      </c>
    </row>
    <row r="1572" customFormat="false" ht="12.75" hidden="false" customHeight="false" outlineLevel="0" collapsed="false">
      <c r="B1572" s="4" t="n">
        <v>79</v>
      </c>
      <c r="C1572" s="4" t="n">
        <v>106</v>
      </c>
      <c r="D1572" s="4" t="n">
        <v>93</v>
      </c>
      <c r="E1572" s="4" t="n">
        <v>74</v>
      </c>
      <c r="F1572" s="4" t="n">
        <v>56</v>
      </c>
      <c r="G1572" s="4" t="n">
        <v>45</v>
      </c>
      <c r="H1572" s="4" t="n">
        <v>33</v>
      </c>
      <c r="I1572" s="4" t="n">
        <v>23</v>
      </c>
    </row>
    <row r="1579" customFormat="false" ht="12.75" hidden="false" customHeight="false" outlineLevel="0" collapsed="false">
      <c r="B1579" s="4" t="n">
        <v>79</v>
      </c>
      <c r="C1579" s="4" t="n">
        <v>107</v>
      </c>
      <c r="D1579" s="4" t="n">
        <v>94</v>
      </c>
      <c r="E1579" s="4" t="n">
        <v>75</v>
      </c>
      <c r="F1579" s="4" t="n">
        <v>56</v>
      </c>
      <c r="G1579" s="4" t="n">
        <v>45</v>
      </c>
      <c r="H1579" s="4" t="n">
        <v>33</v>
      </c>
      <c r="I1579" s="4" t="n">
        <v>23</v>
      </c>
    </row>
    <row r="1586" customFormat="false" ht="12.75" hidden="false" customHeight="false" outlineLevel="0" collapsed="false">
      <c r="B1586" s="4" t="n">
        <v>15</v>
      </c>
      <c r="C1586" s="4" t="n">
        <v>123</v>
      </c>
      <c r="D1586" s="4" t="n">
        <v>110</v>
      </c>
      <c r="E1586" s="4" t="n">
        <v>93</v>
      </c>
      <c r="F1586" s="4" t="n">
        <v>65</v>
      </c>
      <c r="G1586" s="4" t="n">
        <v>54</v>
      </c>
      <c r="H1586" s="4" t="n">
        <v>30</v>
      </c>
      <c r="I1586" s="4" t="n">
        <v>21</v>
      </c>
    </row>
    <row r="1592" customFormat="false" ht="12.75" hidden="false" customHeight="false" outlineLevel="0" collapsed="false">
      <c r="B1592" s="4" t="n">
        <v>38</v>
      </c>
      <c r="C1592" s="4" t="n">
        <v>33</v>
      </c>
      <c r="D1592" s="4" t="n">
        <v>31</v>
      </c>
      <c r="E1592" s="4" t="n">
        <v>25</v>
      </c>
      <c r="F1592" s="4" t="n">
        <v>36</v>
      </c>
      <c r="G1592" s="4" t="n">
        <v>26</v>
      </c>
      <c r="H1592" s="4" t="n">
        <v>17</v>
      </c>
      <c r="I1592" s="4" t="n">
        <v>8</v>
      </c>
    </row>
    <row r="1602" customFormat="false" ht="12.75" hidden="false" customHeight="false" outlineLevel="0" collapsed="false">
      <c r="B1602" s="4" t="n">
        <v>19</v>
      </c>
      <c r="C1602" s="4" t="n">
        <v>17</v>
      </c>
      <c r="D1602" s="4" t="n">
        <v>16</v>
      </c>
      <c r="E1602" s="4" t="n">
        <v>13</v>
      </c>
      <c r="F1602" s="4" t="n">
        <v>65</v>
      </c>
      <c r="G1602" s="4" t="n">
        <v>50</v>
      </c>
      <c r="H1602" s="4" t="n">
        <v>36</v>
      </c>
      <c r="I1602" s="4" t="n">
        <v>26</v>
      </c>
    </row>
    <row r="1612" customFormat="false" ht="12.75" hidden="false" customHeight="false" outlineLevel="0" collapsed="false">
      <c r="B1612" s="4" t="n">
        <v>126</v>
      </c>
      <c r="C1612" s="4" t="n">
        <v>357</v>
      </c>
      <c r="D1612" s="4" t="n">
        <v>318</v>
      </c>
      <c r="E1612" s="4" t="n">
        <v>270</v>
      </c>
      <c r="F1612" s="4" t="n">
        <v>217</v>
      </c>
      <c r="G1612" s="4" t="n">
        <v>170</v>
      </c>
      <c r="H1612" s="4" t="n">
        <v>137</v>
      </c>
    </row>
    <row r="1619" customFormat="false" ht="12.75" hidden="false" customHeight="false" outlineLevel="0" collapsed="false">
      <c r="B1619" s="4" t="n">
        <v>5</v>
      </c>
      <c r="C1619" s="4" t="n">
        <v>5</v>
      </c>
      <c r="D1619" s="4" t="n">
        <v>5</v>
      </c>
      <c r="E1619" s="4" t="n">
        <v>4</v>
      </c>
      <c r="F1619" s="4" t="n">
        <v>3</v>
      </c>
      <c r="G1619" s="4" t="n">
        <v>2</v>
      </c>
      <c r="H1619" s="4" t="n">
        <v>2</v>
      </c>
      <c r="I1619" s="4" t="n">
        <v>2</v>
      </c>
      <c r="J1619" s="4" t="n">
        <v>2</v>
      </c>
      <c r="K1619" s="4" t="n">
        <v>1</v>
      </c>
    </row>
    <row r="1634" customFormat="false" ht="12.75" hidden="false" customHeight="false" outlineLevel="0" collapsed="false">
      <c r="B1634" s="4" t="n">
        <v>3</v>
      </c>
      <c r="C1634" s="4" t="n">
        <v>3</v>
      </c>
      <c r="D1634" s="4" t="n">
        <v>3</v>
      </c>
      <c r="E1634" s="4" t="n">
        <v>3</v>
      </c>
      <c r="F1634" s="4" t="n">
        <v>3</v>
      </c>
      <c r="G1634" s="4" t="n">
        <v>3</v>
      </c>
      <c r="H1634" s="4" t="n">
        <v>3</v>
      </c>
      <c r="I1634" s="4" t="n">
        <v>3</v>
      </c>
      <c r="J1634" s="4" t="n">
        <v>3</v>
      </c>
      <c r="K1634" s="4" t="n">
        <v>2</v>
      </c>
    </row>
    <row r="1637" customFormat="false" ht="12.75" hidden="false" customHeight="false" outlineLevel="0" collapsed="false">
      <c r="B1637" s="4" t="n">
        <v>10</v>
      </c>
      <c r="C1637" s="4" t="n">
        <v>10</v>
      </c>
      <c r="D1637" s="4" t="n">
        <v>8</v>
      </c>
      <c r="E1637" s="4" t="n">
        <v>8</v>
      </c>
      <c r="F1637" s="4" t="n">
        <v>5</v>
      </c>
      <c r="G1637" s="4" t="n">
        <v>3</v>
      </c>
      <c r="H1637" s="4" t="n">
        <v>2</v>
      </c>
      <c r="I1637" s="4" t="n">
        <v>1</v>
      </c>
      <c r="J1637" s="4" t="n">
        <v>1</v>
      </c>
      <c r="K1637" s="4" t="n">
        <v>2</v>
      </c>
    </row>
    <row r="1651" customFormat="false" ht="12.75" hidden="false" customHeight="false" outlineLevel="0" collapsed="false">
      <c r="B1651" s="4" t="n">
        <v>3</v>
      </c>
      <c r="C1651" s="4" t="n">
        <v>3</v>
      </c>
      <c r="D1651" s="4" t="n">
        <v>3</v>
      </c>
      <c r="E1651" s="4" t="n">
        <v>3</v>
      </c>
      <c r="F1651" s="4" t="n">
        <v>3</v>
      </c>
      <c r="G1651" s="4" t="n">
        <v>3</v>
      </c>
      <c r="H1651" s="4" t="n">
        <v>3</v>
      </c>
      <c r="I1651" s="4" t="n">
        <v>3</v>
      </c>
      <c r="J1651" s="4" t="n">
        <v>5</v>
      </c>
      <c r="K1651" s="4" t="n">
        <v>3</v>
      </c>
    </row>
    <row r="1658" customFormat="false" ht="12.75" hidden="false" customHeight="false" outlineLevel="0" collapsed="false">
      <c r="B1658" s="4" t="n">
        <v>1</v>
      </c>
      <c r="C1658" s="4" t="n">
        <v>1</v>
      </c>
      <c r="D1658" s="4" t="n">
        <v>1</v>
      </c>
      <c r="E1658" s="4" t="n">
        <v>1</v>
      </c>
      <c r="F1658" s="4" t="n">
        <v>1</v>
      </c>
      <c r="G1658" s="4" t="n">
        <v>1</v>
      </c>
      <c r="H1658" s="4" t="n">
        <v>1</v>
      </c>
      <c r="I1658" s="4" t="n">
        <v>1</v>
      </c>
      <c r="J1658" s="4" t="n">
        <v>1</v>
      </c>
      <c r="K1658" s="4" t="n">
        <v>1</v>
      </c>
    </row>
    <row r="1683" customFormat="false" ht="12.75" hidden="false" customHeight="false" outlineLevel="0" collapsed="false">
      <c r="B1683" s="4" t="n">
        <v>30</v>
      </c>
      <c r="C1683" s="4" t="n">
        <v>27</v>
      </c>
      <c r="D1683" s="4" t="n">
        <v>25</v>
      </c>
      <c r="E1683" s="4" t="n">
        <v>25</v>
      </c>
      <c r="F1683" s="4" t="n">
        <v>23</v>
      </c>
      <c r="G1683" s="4" t="n">
        <v>22</v>
      </c>
      <c r="H1683" s="4" t="n">
        <v>21</v>
      </c>
      <c r="I1683" s="4" t="n">
        <v>18</v>
      </c>
      <c r="J1683" s="4" t="n">
        <v>17</v>
      </c>
      <c r="K1683" s="4" t="n">
        <v>6</v>
      </c>
    </row>
    <row r="1695" customFormat="false" ht="12.75" hidden="false" customHeight="false" outlineLevel="0" collapsed="false">
      <c r="B1695" s="4" t="n">
        <v>9</v>
      </c>
      <c r="C1695" s="4" t="n">
        <v>9</v>
      </c>
      <c r="D1695" s="4" t="n">
        <v>9</v>
      </c>
      <c r="E1695" s="4" t="n">
        <v>8</v>
      </c>
      <c r="F1695" s="4" t="n">
        <v>6</v>
      </c>
      <c r="G1695" s="4" t="n">
        <v>6</v>
      </c>
      <c r="H1695" s="4" t="n">
        <v>5</v>
      </c>
      <c r="I1695" s="4" t="n">
        <v>4</v>
      </c>
      <c r="J1695" s="4" t="n">
        <v>4</v>
      </c>
      <c r="K1695" s="4" t="n">
        <v>3</v>
      </c>
    </row>
    <row r="1715" customFormat="false" ht="12.75" hidden="false" customHeight="false" outlineLevel="0" collapsed="false">
      <c r="B1715" s="4" t="n">
        <v>224</v>
      </c>
      <c r="C1715" s="4" t="n">
        <v>197</v>
      </c>
      <c r="D1715" s="4" t="n">
        <v>174</v>
      </c>
      <c r="E1715" s="4" t="n">
        <v>158</v>
      </c>
      <c r="F1715" s="4" t="n">
        <v>128</v>
      </c>
      <c r="G1715" s="4" t="n">
        <v>110</v>
      </c>
      <c r="H1715" s="4" t="n">
        <v>92</v>
      </c>
      <c r="I1715" s="4" t="n">
        <v>74</v>
      </c>
      <c r="J1715" s="4" t="n">
        <v>47</v>
      </c>
      <c r="K1715" s="4" t="n">
        <v>29</v>
      </c>
    </row>
    <row r="1722" customFormat="false" ht="12.75" hidden="false" customHeight="false" outlineLevel="0" collapsed="false">
      <c r="B1722" s="4" t="n">
        <v>96</v>
      </c>
      <c r="C1722" s="4" t="n">
        <v>83</v>
      </c>
      <c r="D1722" s="4" t="n">
        <v>71</v>
      </c>
      <c r="E1722" s="4" t="n">
        <v>64</v>
      </c>
      <c r="F1722" s="4" t="n">
        <v>51</v>
      </c>
      <c r="G1722" s="4" t="n">
        <v>44</v>
      </c>
      <c r="H1722" s="4" t="n">
        <v>34</v>
      </c>
      <c r="I1722" s="4" t="n">
        <v>28</v>
      </c>
      <c r="J1722" s="4" t="n">
        <v>45</v>
      </c>
      <c r="K1722" s="4" t="n">
        <v>25</v>
      </c>
    </row>
    <row r="1732" customFormat="false" ht="12.75" hidden="false" customHeight="false" outlineLevel="0" collapsed="false">
      <c r="B1732" s="4" t="n">
        <v>220</v>
      </c>
      <c r="C1732" s="4" t="n">
        <v>188</v>
      </c>
      <c r="D1732" s="4" t="n">
        <v>413</v>
      </c>
      <c r="E1732" s="4" t="n">
        <v>413</v>
      </c>
      <c r="F1732" s="4" t="n">
        <v>347</v>
      </c>
      <c r="G1732" s="4" t="n">
        <v>288</v>
      </c>
      <c r="H1732" s="4" t="n">
        <v>230</v>
      </c>
      <c r="I1732" s="4" t="n">
        <v>178</v>
      </c>
      <c r="J1732" s="4" t="n">
        <v>119</v>
      </c>
      <c r="K1732" s="4" t="n">
        <v>59</v>
      </c>
    </row>
    <row r="1743" customFormat="false" ht="12.75" hidden="false" customHeight="false" outlineLevel="0" collapsed="false">
      <c r="B1743" s="4" t="n">
        <v>8</v>
      </c>
      <c r="C1743" s="4" t="n">
        <v>8</v>
      </c>
      <c r="D1743" s="4" t="n">
        <v>8</v>
      </c>
      <c r="E1743" s="4" t="n">
        <v>7</v>
      </c>
      <c r="F1743" s="4" t="n">
        <v>3</v>
      </c>
      <c r="G1743" s="4" t="n">
        <v>3</v>
      </c>
      <c r="H1743" s="4" t="n">
        <v>36</v>
      </c>
      <c r="I1743" s="4" t="n">
        <v>19</v>
      </c>
      <c r="J1743" s="4" t="n">
        <v>36</v>
      </c>
      <c r="K1743" s="4" t="n">
        <v>28</v>
      </c>
    </row>
    <row r="1822" customFormat="false" ht="12.75" hidden="false" customHeight="false" outlineLevel="0" collapsed="false">
      <c r="B1822" s="4" t="n">
        <v>31</v>
      </c>
      <c r="C1822" s="4" t="n">
        <v>29</v>
      </c>
      <c r="D1822" s="4" t="n">
        <v>32</v>
      </c>
      <c r="E1822" s="4" t="n">
        <v>30</v>
      </c>
      <c r="F1822" s="4" t="n">
        <v>28</v>
      </c>
      <c r="G1822" s="4" t="n">
        <v>27</v>
      </c>
      <c r="H1822" s="4" t="n">
        <v>25</v>
      </c>
      <c r="I1822" s="4" t="n">
        <v>24</v>
      </c>
      <c r="J1822" s="4" t="n">
        <v>17</v>
      </c>
      <c r="K1822" s="4" t="n">
        <v>7</v>
      </c>
    </row>
    <row r="1864" customFormat="false" ht="12.75" hidden="false" customHeight="false" outlineLevel="0" collapsed="false">
      <c r="B1864" s="4" t="n">
        <v>1</v>
      </c>
      <c r="C1864" s="4" t="n">
        <v>1</v>
      </c>
      <c r="D1864" s="4" t="n">
        <v>1</v>
      </c>
      <c r="E1864" s="4" t="n">
        <v>1</v>
      </c>
      <c r="F1864" s="4" t="n">
        <v>1</v>
      </c>
      <c r="G1864" s="4" t="n">
        <v>1</v>
      </c>
      <c r="H1864" s="4" t="n">
        <v>1</v>
      </c>
      <c r="I1864" s="4" t="n">
        <v>1</v>
      </c>
      <c r="J1864" s="4" t="n">
        <v>1</v>
      </c>
      <c r="K1864" s="4" t="n">
        <v>1</v>
      </c>
    </row>
    <row r="1903" customFormat="false" ht="12.75" hidden="false" customHeight="false" outlineLevel="0" collapsed="false">
      <c r="B1903" s="4" t="n">
        <v>3</v>
      </c>
      <c r="C1903" s="4" t="n">
        <v>3</v>
      </c>
      <c r="D1903" s="4" t="n">
        <v>2</v>
      </c>
      <c r="E1903" s="4" t="n">
        <v>1</v>
      </c>
      <c r="F1903" s="4" t="n">
        <v>1</v>
      </c>
      <c r="G1903" s="4" t="n">
        <v>1</v>
      </c>
      <c r="H1903" s="4" t="n">
        <v>1</v>
      </c>
      <c r="I1903" s="4" t="n">
        <v>1</v>
      </c>
      <c r="J1903" s="4" t="n">
        <v>1</v>
      </c>
      <c r="K1903" s="4" t="n">
        <v>1</v>
      </c>
    </row>
    <row r="1915" customFormat="false" ht="12.75" hidden="false" customHeight="false" outlineLevel="0" collapsed="false">
      <c r="B1915" s="4" t="n">
        <v>4</v>
      </c>
      <c r="C1915" s="4" t="n">
        <v>4</v>
      </c>
      <c r="D1915" s="4" t="n">
        <v>4</v>
      </c>
      <c r="E1915" s="4" t="n">
        <v>4</v>
      </c>
      <c r="F1915" s="4" t="n">
        <v>4</v>
      </c>
      <c r="G1915" s="4" t="n">
        <v>8</v>
      </c>
      <c r="H1915" s="4" t="n">
        <v>20</v>
      </c>
      <c r="I1915" s="4" t="n">
        <v>9</v>
      </c>
      <c r="J1915" s="4" t="n">
        <v>7</v>
      </c>
      <c r="K1915" s="4" t="n">
        <v>6</v>
      </c>
    </row>
    <row r="1955" customFormat="false" ht="12.75" hidden="false" customHeight="false" outlineLevel="0" collapsed="false">
      <c r="B1955" s="4" t="n">
        <v>11</v>
      </c>
      <c r="C1955" s="4" t="n">
        <v>10</v>
      </c>
      <c r="D1955" s="4" t="n">
        <v>6</v>
      </c>
      <c r="E1955" s="4" t="n">
        <v>6</v>
      </c>
      <c r="F1955" s="4" t="n">
        <v>6</v>
      </c>
      <c r="G1955" s="4" t="n">
        <v>5</v>
      </c>
      <c r="H1955" s="4" t="n">
        <v>5</v>
      </c>
      <c r="I1955" s="4" t="n">
        <v>2</v>
      </c>
      <c r="J1955" s="4" t="n">
        <v>2</v>
      </c>
      <c r="K1955" s="4" t="n">
        <v>2</v>
      </c>
    </row>
    <row r="1992" customFormat="false" ht="12.75" hidden="false" customHeight="false" outlineLevel="0" collapsed="false">
      <c r="B1992" s="4" t="n">
        <v>4</v>
      </c>
      <c r="C1992" s="4" t="n">
        <v>4</v>
      </c>
      <c r="D1992" s="4" t="n">
        <v>4</v>
      </c>
      <c r="E1992" s="4" t="n">
        <v>4</v>
      </c>
      <c r="F1992" s="4" t="n">
        <v>4</v>
      </c>
      <c r="G1992" s="4" t="n">
        <v>4</v>
      </c>
      <c r="H1992" s="4" t="n">
        <v>4</v>
      </c>
      <c r="I1992" s="4" t="n">
        <v>3</v>
      </c>
      <c r="J1992" s="4" t="n">
        <v>2</v>
      </c>
      <c r="K1992" s="4" t="n">
        <v>2</v>
      </c>
    </row>
    <row r="2017" customFormat="false" ht="12.75" hidden="false" customHeight="false" outlineLevel="0" collapsed="false">
      <c r="B2017" s="4" t="n">
        <v>1</v>
      </c>
      <c r="C2017" s="4" t="n">
        <v>1</v>
      </c>
      <c r="D2017" s="4" t="n">
        <v>1</v>
      </c>
      <c r="E2017" s="4" t="n">
        <v>1</v>
      </c>
      <c r="F2017" s="4" t="n">
        <v>1</v>
      </c>
      <c r="G2017" s="4" t="n">
        <v>1</v>
      </c>
      <c r="H2017" s="4" t="n">
        <v>1</v>
      </c>
      <c r="I2017" s="4" t="n">
        <v>1</v>
      </c>
      <c r="J2017" s="4" t="n">
        <v>1</v>
      </c>
      <c r="K2017" s="4" t="n">
        <v>1</v>
      </c>
    </row>
    <row r="2030" customFormat="false" ht="12.75" hidden="false" customHeight="false" outlineLevel="0" collapsed="false">
      <c r="B2030" s="4" t="n">
        <v>1</v>
      </c>
      <c r="C2030" s="4" t="n">
        <v>1</v>
      </c>
      <c r="D2030" s="4" t="n">
        <v>1</v>
      </c>
      <c r="E2030" s="4" t="n">
        <v>1</v>
      </c>
      <c r="F2030" s="4" t="n">
        <v>1</v>
      </c>
      <c r="G2030" s="4" t="n">
        <v>1</v>
      </c>
      <c r="H2030" s="4" t="n">
        <v>1</v>
      </c>
      <c r="I2030" s="4" t="n">
        <v>1</v>
      </c>
      <c r="J2030" s="4" t="n">
        <v>1</v>
      </c>
      <c r="K2030" s="4" t="n">
        <v>1</v>
      </c>
    </row>
    <row r="2071" customFormat="false" ht="12.75" hidden="false" customHeight="false" outlineLevel="0" collapsed="false">
      <c r="B2071" s="4" t="n">
        <v>7</v>
      </c>
      <c r="C2071" s="4" t="n">
        <v>6</v>
      </c>
      <c r="D2071" s="4" t="n">
        <v>6</v>
      </c>
      <c r="E2071" s="4" t="n">
        <v>5</v>
      </c>
      <c r="F2071" s="4" t="n">
        <v>5</v>
      </c>
      <c r="G2071" s="4" t="n">
        <v>4</v>
      </c>
      <c r="H2071" s="4" t="n">
        <v>3</v>
      </c>
    </row>
    <row r="2099" customFormat="false" ht="12.75" hidden="false" customHeight="false" outlineLevel="0" collapsed="false">
      <c r="B2099" s="4" t="n">
        <v>65</v>
      </c>
      <c r="C2099" s="4" t="n">
        <v>60</v>
      </c>
    </row>
    <row r="2103" customFormat="false" ht="12.75" hidden="false" customHeight="false" outlineLevel="0" collapsed="false">
      <c r="B2103" s="4" t="n">
        <v>102</v>
      </c>
      <c r="C2103" s="4" t="n">
        <v>90</v>
      </c>
      <c r="D2103" s="4" t="n">
        <v>81</v>
      </c>
      <c r="E2103" s="4" t="n">
        <v>71</v>
      </c>
      <c r="F2103" s="4" t="n">
        <v>53</v>
      </c>
      <c r="G2103" s="4" t="n">
        <v>44</v>
      </c>
    </row>
    <row r="2104" customFormat="false" ht="12.75" hidden="false" customHeight="false" outlineLevel="0" collapsed="false">
      <c r="B2104" s="4" t="n">
        <v>147</v>
      </c>
      <c r="C2104" s="4" t="n">
        <v>127</v>
      </c>
      <c r="D2104" s="4" t="n">
        <v>115</v>
      </c>
      <c r="E2104" s="4" t="n">
        <v>97</v>
      </c>
      <c r="F2104" s="4" t="n">
        <v>75</v>
      </c>
      <c r="G2104" s="4" t="n">
        <v>61</v>
      </c>
    </row>
    <row r="2105" customFormat="false" ht="12.75" hidden="false" customHeight="false" outlineLevel="0" collapsed="false">
      <c r="B2105" s="4" t="n">
        <v>24</v>
      </c>
      <c r="C2105" s="4" t="n">
        <v>21</v>
      </c>
      <c r="D2105" s="4" t="n">
        <v>17</v>
      </c>
      <c r="E2105" s="4" t="n">
        <v>16</v>
      </c>
      <c r="F2105" s="4" t="n">
        <v>13</v>
      </c>
      <c r="G2105" s="4" t="n">
        <v>13</v>
      </c>
      <c r="H2105" s="4" t="n">
        <v>11</v>
      </c>
      <c r="I2105" s="4" t="n">
        <v>4</v>
      </c>
      <c r="J2105" s="4" t="n">
        <v>3</v>
      </c>
      <c r="K2105" s="4" t="n">
        <v>2</v>
      </c>
    </row>
    <row r="2227" customFormat="false" ht="12.75" hidden="false" customHeight="false" outlineLevel="0" collapsed="false">
      <c r="B2227" s="4" t="n">
        <v>3</v>
      </c>
      <c r="C2227" s="4" t="n">
        <v>3</v>
      </c>
      <c r="D2227" s="4" t="n">
        <v>3</v>
      </c>
      <c r="E2227" s="4" t="n">
        <v>2</v>
      </c>
      <c r="F2227" s="4" t="n">
        <v>165</v>
      </c>
      <c r="G2227" s="4" t="n">
        <v>117</v>
      </c>
    </row>
    <row r="2230" customFormat="false" ht="12.75" hidden="false" customHeight="false" outlineLevel="0" collapsed="false">
      <c r="B2230" s="4" t="n">
        <v>45</v>
      </c>
      <c r="C2230" s="4" t="n">
        <v>39</v>
      </c>
      <c r="D2230" s="4" t="n">
        <v>337</v>
      </c>
      <c r="E2230" s="4" t="n">
        <v>290</v>
      </c>
      <c r="F2230" s="4" t="n">
        <v>234</v>
      </c>
      <c r="G2230" s="4" t="n">
        <v>194</v>
      </c>
    </row>
    <row r="2232" customFormat="false" ht="12.75" hidden="false" customHeight="false" outlineLevel="0" collapsed="false">
      <c r="B2232" s="4" t="n">
        <v>38</v>
      </c>
      <c r="C2232" s="4" t="n">
        <v>32</v>
      </c>
      <c r="D2232" s="4" t="n">
        <v>29</v>
      </c>
      <c r="E2232" s="4" t="n">
        <v>247</v>
      </c>
      <c r="F2232" s="4" t="n">
        <v>204</v>
      </c>
      <c r="G2232" s="4" t="n">
        <v>165</v>
      </c>
    </row>
    <row r="2234" customFormat="false" ht="12.75" hidden="false" customHeight="false" outlineLevel="0" collapsed="false">
      <c r="B2234" s="4" t="n">
        <v>90</v>
      </c>
      <c r="C2234" s="4" t="n">
        <v>81</v>
      </c>
      <c r="D2234" s="4" t="n">
        <v>70</v>
      </c>
      <c r="E2234" s="4" t="n">
        <v>60</v>
      </c>
      <c r="F2234" s="4" t="n">
        <v>71</v>
      </c>
      <c r="G2234" s="4" t="n">
        <v>55</v>
      </c>
    </row>
    <row r="2239" customFormat="false" ht="12.75" hidden="false" customHeight="false" outlineLevel="0" collapsed="false">
      <c r="B2239" s="4" t="n">
        <v>27</v>
      </c>
      <c r="C2239" s="4" t="n">
        <v>25</v>
      </c>
      <c r="D2239" s="4" t="n">
        <v>20</v>
      </c>
      <c r="E2239" s="4" t="n">
        <v>16</v>
      </c>
      <c r="F2239" s="4" t="n">
        <v>12</v>
      </c>
    </row>
    <row r="2242" customFormat="false" ht="12.75" hidden="false" customHeight="false" outlineLevel="0" collapsed="false">
      <c r="B2242" s="4" t="n">
        <v>55</v>
      </c>
      <c r="C2242" s="4" t="n">
        <v>50</v>
      </c>
      <c r="D2242" s="4" t="n">
        <v>48</v>
      </c>
      <c r="E2242" s="4" t="n">
        <v>47</v>
      </c>
      <c r="F2242" s="4" t="n">
        <v>35</v>
      </c>
      <c r="G2242" s="4" t="n">
        <v>29</v>
      </c>
      <c r="H2242" s="4" t="n">
        <v>12</v>
      </c>
    </row>
    <row r="2244" customFormat="false" ht="12.75" hidden="false" customHeight="false" outlineLevel="0" collapsed="false">
      <c r="B2244" s="4" t="n">
        <v>1</v>
      </c>
      <c r="C2244" s="4" t="n">
        <v>1</v>
      </c>
      <c r="D2244" s="4" t="n">
        <v>1</v>
      </c>
      <c r="E2244" s="4" t="n">
        <v>1</v>
      </c>
      <c r="F2244" s="4" t="n">
        <v>1</v>
      </c>
      <c r="G2244" s="4" t="n">
        <v>1</v>
      </c>
      <c r="H2244" s="4" t="n">
        <v>1</v>
      </c>
    </row>
    <row r="2246" customFormat="false" ht="12.75" hidden="false" customHeight="false" outlineLevel="0" collapsed="false">
      <c r="B2246" s="4" t="n">
        <v>44</v>
      </c>
      <c r="C2246" s="4" t="n">
        <v>42</v>
      </c>
      <c r="D2246" s="4" t="n">
        <v>39</v>
      </c>
      <c r="E2246" s="4" t="n">
        <v>33</v>
      </c>
      <c r="F2246" s="4" t="n">
        <v>28</v>
      </c>
    </row>
    <row r="2247" customFormat="false" ht="12.75" hidden="false" customHeight="false" outlineLevel="0" collapsed="false">
      <c r="B2247" s="4" t="n">
        <v>90</v>
      </c>
      <c r="C2247" s="4" t="n">
        <v>86</v>
      </c>
      <c r="D2247" s="4" t="n">
        <v>78</v>
      </c>
      <c r="E2247" s="4" t="n">
        <v>89</v>
      </c>
      <c r="F2247" s="4" t="n">
        <v>74</v>
      </c>
    </row>
    <row r="2250" customFormat="false" ht="12.75" hidden="false" customHeight="false" outlineLevel="0" collapsed="false">
      <c r="B2250" s="4" t="n">
        <v>3</v>
      </c>
      <c r="C2250" s="4" t="n">
        <v>3</v>
      </c>
      <c r="D2250" s="4" t="n">
        <v>3</v>
      </c>
      <c r="E2250" s="4" t="n">
        <v>3</v>
      </c>
      <c r="F2250" s="4" t="n">
        <v>77</v>
      </c>
    </row>
    <row r="2254" customFormat="false" ht="12.75" hidden="false" customHeight="false" outlineLevel="0" collapsed="false">
      <c r="B2254" s="4" t="n">
        <v>64</v>
      </c>
      <c r="C2254" s="4" t="n">
        <v>56</v>
      </c>
      <c r="D2254" s="4" t="n">
        <v>49</v>
      </c>
      <c r="E2254" s="4" t="n">
        <v>126</v>
      </c>
      <c r="F2254" s="4" t="n">
        <v>95</v>
      </c>
    </row>
    <row r="2257" customFormat="false" ht="12.75" hidden="false" customHeight="false" outlineLevel="0" collapsed="false">
      <c r="B2257" s="4" t="n">
        <v>19</v>
      </c>
      <c r="C2257" s="4" t="n">
        <v>17</v>
      </c>
      <c r="D2257" s="4" t="n">
        <v>79</v>
      </c>
      <c r="E2257" s="4" t="n">
        <v>72</v>
      </c>
      <c r="F2257" s="4" t="n">
        <v>45</v>
      </c>
      <c r="G2257" s="4" t="n">
        <v>21</v>
      </c>
    </row>
    <row r="2260" customFormat="false" ht="12.75" hidden="false" customHeight="false" outlineLevel="0" collapsed="false">
      <c r="B2260" s="4" t="n">
        <v>3</v>
      </c>
      <c r="C2260" s="4" t="n">
        <v>3</v>
      </c>
      <c r="D2260" s="4" t="n">
        <v>3</v>
      </c>
      <c r="E2260" s="4" t="n">
        <v>3</v>
      </c>
      <c r="F2260" s="4" t="n">
        <v>3</v>
      </c>
      <c r="G2260" s="4" t="n">
        <v>3</v>
      </c>
      <c r="H2260" s="4" t="n">
        <v>3</v>
      </c>
      <c r="I2260" s="4" t="n">
        <v>4</v>
      </c>
      <c r="J2260" s="4" t="n">
        <v>4</v>
      </c>
      <c r="K2260" s="4" t="n">
        <v>26</v>
      </c>
    </row>
    <row r="2290" customFormat="false" ht="12.75" hidden="false" customHeight="false" outlineLevel="0" collapsed="false">
      <c r="B2290" s="4" t="n">
        <v>3</v>
      </c>
      <c r="C2290" s="4" t="n">
        <v>3</v>
      </c>
      <c r="D2290" s="4" t="n">
        <v>3</v>
      </c>
      <c r="E2290" s="4" t="n">
        <v>3</v>
      </c>
      <c r="F2290" s="4" t="n">
        <v>3</v>
      </c>
      <c r="G2290" s="4" t="n">
        <v>3</v>
      </c>
      <c r="H2290" s="4" t="n">
        <v>3</v>
      </c>
      <c r="I2290" s="4" t="n">
        <v>3</v>
      </c>
      <c r="J2290" s="4" t="n">
        <v>3</v>
      </c>
      <c r="K2290" s="4" t="n">
        <v>1</v>
      </c>
    </row>
    <row r="2348" customFormat="false" ht="12.75" hidden="false" customHeight="false" outlineLevel="0" collapsed="false">
      <c r="B2348" s="4" t="n">
        <v>8</v>
      </c>
      <c r="C2348" s="4" t="n">
        <v>8</v>
      </c>
      <c r="D2348" s="4" t="n">
        <v>8</v>
      </c>
      <c r="E2348" s="4" t="n">
        <v>8</v>
      </c>
      <c r="F2348" s="4" t="n">
        <v>8</v>
      </c>
      <c r="G2348" s="4" t="n">
        <v>8</v>
      </c>
      <c r="H2348" s="4" t="n">
        <v>4</v>
      </c>
    </row>
    <row r="2350" customFormat="false" ht="12.75" hidden="false" customHeight="false" outlineLevel="0" collapsed="false">
      <c r="B2350" s="4" t="n">
        <v>2</v>
      </c>
      <c r="C2350" s="4" t="n">
        <v>2</v>
      </c>
      <c r="D2350" s="4" t="n">
        <v>2</v>
      </c>
      <c r="E2350" s="4" t="n">
        <v>2</v>
      </c>
      <c r="F2350" s="4" t="n">
        <v>2</v>
      </c>
      <c r="G2350" s="4" t="n">
        <v>2</v>
      </c>
    </row>
    <row r="2351" customFormat="false" ht="12.75" hidden="false" customHeight="false" outlineLevel="0" collapsed="false">
      <c r="B2351" s="4" t="n">
        <v>1</v>
      </c>
      <c r="C2351" s="4" t="n">
        <v>1</v>
      </c>
      <c r="D2351" s="4" t="n">
        <v>1</v>
      </c>
      <c r="E2351" s="4" t="n">
        <v>1</v>
      </c>
      <c r="F2351" s="4" t="n">
        <v>1</v>
      </c>
      <c r="G2351" s="4" t="n">
        <v>1</v>
      </c>
    </row>
    <row r="2358" customFormat="false" ht="12.75" hidden="false" customHeight="false" outlineLevel="0" collapsed="false">
      <c r="B2358" s="4" t="n">
        <v>2</v>
      </c>
      <c r="C2358" s="4" t="n">
        <v>2</v>
      </c>
      <c r="D2358" s="4" t="n">
        <v>2</v>
      </c>
      <c r="E2358" s="4" t="n">
        <v>2</v>
      </c>
      <c r="F2358" s="4" t="n">
        <v>2</v>
      </c>
      <c r="G2358" s="4" t="n">
        <v>2</v>
      </c>
      <c r="H2358" s="4" t="n">
        <v>1</v>
      </c>
    </row>
    <row r="2372" customFormat="false" ht="12.75" hidden="false" customHeight="false" outlineLevel="0" collapsed="false">
      <c r="B2372" s="4" t="n">
        <v>1</v>
      </c>
      <c r="C2372" s="4" t="n">
        <v>1</v>
      </c>
      <c r="D2372" s="4" t="n">
        <v>1</v>
      </c>
      <c r="E2372" s="4" t="n">
        <v>1</v>
      </c>
      <c r="F2372" s="4" t="n">
        <v>2</v>
      </c>
      <c r="G2372" s="4" t="n">
        <v>2</v>
      </c>
      <c r="H2372" s="4" t="n">
        <v>2</v>
      </c>
      <c r="I2372" s="4" t="n">
        <v>6</v>
      </c>
      <c r="J2372" s="4" t="n">
        <v>14</v>
      </c>
      <c r="K2372" s="4" t="n">
        <v>8</v>
      </c>
    </row>
    <row r="2443" customFormat="false" ht="12.75" hidden="false" customHeight="false" outlineLevel="0" collapsed="false">
      <c r="B2443" s="4" t="n">
        <v>1</v>
      </c>
      <c r="C2443" s="4" t="n">
        <v>1</v>
      </c>
      <c r="D2443" s="4" t="n">
        <v>1</v>
      </c>
      <c r="E2443" s="4" t="n">
        <v>1</v>
      </c>
      <c r="F2443" s="4" t="n">
        <v>1</v>
      </c>
      <c r="G2443" s="4" t="n">
        <v>1</v>
      </c>
      <c r="H2443" s="4" t="n">
        <v>1</v>
      </c>
      <c r="I2443" s="4" t="n">
        <v>1</v>
      </c>
      <c r="J2443" s="4" t="n">
        <v>15</v>
      </c>
      <c r="K2443" s="4" t="n">
        <v>7</v>
      </c>
    </row>
    <row r="2513" customFormat="false" ht="12.75" hidden="false" customHeight="false" outlineLevel="0" collapsed="false">
      <c r="B2513" s="4" t="n">
        <v>94</v>
      </c>
      <c r="C2513" s="4" t="n">
        <v>82</v>
      </c>
      <c r="D2513" s="4" t="n">
        <v>75</v>
      </c>
      <c r="E2513" s="4" t="n">
        <v>69</v>
      </c>
    </row>
    <row r="2527" customFormat="false" ht="12.75" hidden="false" customHeight="false" outlineLevel="0" collapsed="false">
      <c r="B2527" s="4" t="n">
        <v>152</v>
      </c>
      <c r="C2527" s="4" t="n">
        <v>138</v>
      </c>
      <c r="D2527" s="4" t="n">
        <v>217</v>
      </c>
      <c r="E2527" s="4" t="n">
        <v>194</v>
      </c>
      <c r="F2527" s="4" t="n">
        <v>163</v>
      </c>
    </row>
    <row r="2533" customFormat="false" ht="12.75" hidden="false" customHeight="false" outlineLevel="0" collapsed="false">
      <c r="B2533" s="4" t="n">
        <v>34</v>
      </c>
      <c r="C2533" s="4" t="n">
        <v>33</v>
      </c>
      <c r="D2533" s="4" t="n">
        <v>31</v>
      </c>
      <c r="E2533" s="4" t="n">
        <v>27</v>
      </c>
      <c r="F2533" s="4" t="n">
        <v>23</v>
      </c>
      <c r="G2533" s="4" t="n">
        <v>48</v>
      </c>
    </row>
    <row r="2543" customFormat="false" ht="12.75" hidden="false" customHeight="false" outlineLevel="0" collapsed="false">
      <c r="B2543" s="4" t="n">
        <v>7</v>
      </c>
      <c r="C2543" s="4" t="n">
        <v>7</v>
      </c>
      <c r="D2543" s="4" t="n">
        <v>6</v>
      </c>
      <c r="E2543" s="4" t="n">
        <v>5</v>
      </c>
      <c r="F2543" s="4" t="n">
        <v>22</v>
      </c>
      <c r="G2543" s="4" t="n">
        <v>52</v>
      </c>
    </row>
    <row r="2549" customFormat="false" ht="12.75" hidden="false" customHeight="false" outlineLevel="0" collapsed="false">
      <c r="B2549" s="4" t="n">
        <v>13</v>
      </c>
      <c r="C2549" s="4" t="n">
        <v>13</v>
      </c>
      <c r="D2549" s="4" t="n">
        <v>12</v>
      </c>
      <c r="E2549" s="4" t="n">
        <v>12</v>
      </c>
      <c r="F2549" s="4" t="n">
        <v>12</v>
      </c>
      <c r="G2549" s="4" t="n">
        <v>10</v>
      </c>
      <c r="H2549" s="4" t="n">
        <v>6</v>
      </c>
    </row>
    <row r="2551" customFormat="false" ht="12.75" hidden="false" customHeight="false" outlineLevel="0" collapsed="false">
      <c r="B2551" s="4" t="n">
        <v>30</v>
      </c>
      <c r="C2551" s="4" t="n">
        <v>29</v>
      </c>
      <c r="D2551" s="4" t="n">
        <v>26</v>
      </c>
      <c r="E2551" s="4" t="n">
        <v>23</v>
      </c>
      <c r="F2551" s="4" t="n">
        <v>17</v>
      </c>
      <c r="G2551" s="4" t="n">
        <v>42</v>
      </c>
    </row>
    <row r="2561" customFormat="false" ht="12.75" hidden="false" customHeight="false" outlineLevel="0" collapsed="false">
      <c r="B2561" s="4" t="n">
        <v>131</v>
      </c>
      <c r="C2561" s="4" t="n">
        <v>123</v>
      </c>
      <c r="D2561" s="4" t="n">
        <v>112</v>
      </c>
      <c r="E2561" s="4" t="n">
        <v>105</v>
      </c>
      <c r="F2561" s="4" t="n">
        <v>92</v>
      </c>
    </row>
    <row r="2565" customFormat="false" ht="12.75" hidden="false" customHeight="false" outlineLevel="0" collapsed="false">
      <c r="B2565" s="4" t="n">
        <v>57</v>
      </c>
      <c r="C2565" s="4" t="n">
        <v>52</v>
      </c>
      <c r="D2565" s="4" t="n">
        <v>46</v>
      </c>
      <c r="E2565" s="4" t="n">
        <v>43</v>
      </c>
      <c r="F2565" s="4" t="n">
        <v>32</v>
      </c>
    </row>
    <row r="2569" customFormat="false" ht="12.75" hidden="false" customHeight="false" outlineLevel="0" collapsed="false">
      <c r="B2569" s="4" t="n">
        <v>2</v>
      </c>
      <c r="C2569" s="4" t="n">
        <v>2</v>
      </c>
      <c r="D2569" s="4" t="n">
        <v>2</v>
      </c>
      <c r="E2569" s="4" t="n">
        <v>2</v>
      </c>
      <c r="F2569" s="4" t="n">
        <v>2</v>
      </c>
      <c r="G2569" s="4" t="n">
        <v>2</v>
      </c>
      <c r="H2569" s="4" t="n">
        <v>20</v>
      </c>
    </row>
    <row r="2574" customFormat="false" ht="12.75" hidden="false" customHeight="false" outlineLevel="0" collapsed="false">
      <c r="B2574" s="4" t="n">
        <v>23</v>
      </c>
      <c r="C2574" s="4" t="n">
        <v>23</v>
      </c>
      <c r="D2574" s="4" t="n">
        <v>21</v>
      </c>
      <c r="E2574" s="4" t="n">
        <v>19</v>
      </c>
      <c r="F2574" s="4" t="n">
        <v>11</v>
      </c>
      <c r="G2574" s="4" t="n">
        <v>225</v>
      </c>
    </row>
    <row r="2578" customFormat="false" ht="12.75" hidden="false" customHeight="false" outlineLevel="0" collapsed="false">
      <c r="B2578" s="4" t="n">
        <v>5</v>
      </c>
      <c r="C2578" s="4" t="n">
        <v>5</v>
      </c>
      <c r="D2578" s="4" t="n">
        <v>5</v>
      </c>
      <c r="E2578" s="4" t="n">
        <v>5</v>
      </c>
      <c r="F2578" s="4" t="n">
        <v>5</v>
      </c>
      <c r="G2578" s="4" t="n">
        <v>192</v>
      </c>
    </row>
    <row r="2582" customFormat="false" ht="12.75" hidden="false" customHeight="false" outlineLevel="0" collapsed="false">
      <c r="B2582" s="4" t="n">
        <v>24</v>
      </c>
      <c r="C2582" s="4" t="n">
        <v>22</v>
      </c>
      <c r="D2582" s="4" t="n">
        <v>18</v>
      </c>
      <c r="E2582" s="4" t="n">
        <v>17</v>
      </c>
      <c r="F2582" s="4" t="n">
        <v>279</v>
      </c>
    </row>
    <row r="2586" customFormat="false" ht="12.75" hidden="false" customHeight="false" outlineLevel="0" collapsed="false">
      <c r="B2586" s="4" t="n">
        <v>50</v>
      </c>
      <c r="C2586" s="4" t="n">
        <v>40</v>
      </c>
      <c r="D2586" s="4" t="n">
        <v>39</v>
      </c>
      <c r="E2586" s="4" t="n">
        <v>31</v>
      </c>
      <c r="F2586" s="4" t="n">
        <v>334</v>
      </c>
    </row>
    <row r="2590" customFormat="false" ht="12.75" hidden="false" customHeight="false" outlineLevel="0" collapsed="false">
      <c r="B2590" s="4" t="n">
        <v>33</v>
      </c>
      <c r="C2590" s="4" t="n">
        <v>31</v>
      </c>
      <c r="D2590" s="4" t="n">
        <v>30</v>
      </c>
      <c r="E2590" s="4" t="n">
        <v>471</v>
      </c>
      <c r="F2590" s="4" t="n">
        <v>392</v>
      </c>
      <c r="G2590" s="4" t="n">
        <v>348</v>
      </c>
    </row>
    <row r="2599" customFormat="false" ht="12.75" hidden="false" customHeight="false" outlineLevel="0" collapsed="false">
      <c r="B2599" s="4" t="n">
        <v>31</v>
      </c>
      <c r="C2599" s="4" t="n">
        <v>29</v>
      </c>
      <c r="D2599" s="4" t="n">
        <v>26</v>
      </c>
      <c r="E2599" s="4" t="n">
        <v>24</v>
      </c>
      <c r="F2599" s="4" t="n">
        <v>15</v>
      </c>
    </row>
    <row r="2601" customFormat="false" ht="12.75" hidden="false" customHeight="false" outlineLevel="0" collapsed="false">
      <c r="B2601" s="4" t="n">
        <v>2</v>
      </c>
      <c r="C2601" s="4" t="n">
        <v>2</v>
      </c>
      <c r="D2601" s="4" t="n">
        <v>2</v>
      </c>
      <c r="E2601" s="4" t="n">
        <v>2</v>
      </c>
      <c r="F2601" s="4" t="n">
        <v>2</v>
      </c>
    </row>
    <row r="2611" customFormat="false" ht="12.75" hidden="false" customHeight="false" outlineLevel="0" collapsed="false">
      <c r="B2611" s="4" t="n">
        <v>14</v>
      </c>
      <c r="C2611" s="4" t="n">
        <v>14</v>
      </c>
      <c r="D2611" s="4" t="n">
        <v>13</v>
      </c>
      <c r="E2611" s="4" t="n">
        <v>13</v>
      </c>
      <c r="F2611" s="4" t="n">
        <v>12</v>
      </c>
      <c r="G2611" s="4" t="n">
        <v>11</v>
      </c>
      <c r="H2611" s="4" t="n">
        <v>6</v>
      </c>
    </row>
    <row r="2613" customFormat="false" ht="12.75" hidden="false" customHeight="false" outlineLevel="0" collapsed="false">
      <c r="B2613" s="4" t="n">
        <v>32</v>
      </c>
      <c r="C2613" s="4" t="n">
        <v>30</v>
      </c>
      <c r="D2613" s="4" t="n">
        <v>27</v>
      </c>
      <c r="E2613" s="4" t="n">
        <v>22</v>
      </c>
      <c r="F2613" s="4" t="n">
        <v>18</v>
      </c>
      <c r="G2613" s="4" t="n">
        <v>13</v>
      </c>
    </row>
    <row r="2615" customFormat="false" ht="12.75" hidden="false" customHeight="false" outlineLevel="0" collapsed="false">
      <c r="B2615" s="4" t="n">
        <v>17</v>
      </c>
      <c r="C2615" s="4" t="n">
        <v>17</v>
      </c>
      <c r="D2615" s="4" t="n">
        <v>15</v>
      </c>
      <c r="E2615" s="4" t="n">
        <v>14</v>
      </c>
      <c r="F2615" s="4" t="n">
        <v>11</v>
      </c>
    </row>
    <row r="2616" customFormat="false" ht="12.75" hidden="false" customHeight="false" outlineLevel="0" collapsed="false">
      <c r="B2616" s="4" t="n">
        <v>88</v>
      </c>
      <c r="C2616" s="4" t="n">
        <v>85</v>
      </c>
      <c r="D2616" s="4" t="n">
        <v>84</v>
      </c>
      <c r="E2616" s="4" t="n">
        <v>192</v>
      </c>
      <c r="F2616" s="4" t="n">
        <v>162</v>
      </c>
    </row>
    <row r="2620" customFormat="false" ht="12.75" hidden="false" customHeight="false" outlineLevel="0" collapsed="false">
      <c r="B2620" s="4" t="n">
        <v>18</v>
      </c>
      <c r="C2620" s="4" t="n">
        <v>16</v>
      </c>
      <c r="D2620" s="4" t="n">
        <v>16</v>
      </c>
      <c r="E2620" s="4" t="n">
        <v>13</v>
      </c>
      <c r="F2620" s="4" t="n">
        <v>322</v>
      </c>
    </row>
    <row r="2625" customFormat="false" ht="12.75" hidden="false" customHeight="false" outlineLevel="0" collapsed="false">
      <c r="B2625" s="4" t="n">
        <v>14</v>
      </c>
      <c r="C2625" s="4" t="n">
        <v>12</v>
      </c>
      <c r="D2625" s="4" t="n">
        <v>12</v>
      </c>
      <c r="E2625" s="4" t="n">
        <v>11</v>
      </c>
      <c r="F2625" s="4" t="n">
        <v>314</v>
      </c>
    </row>
    <row r="2630" customFormat="false" ht="12.75" hidden="false" customHeight="false" outlineLevel="0" collapsed="false">
      <c r="B2630" s="4" t="n">
        <v>40</v>
      </c>
      <c r="C2630" s="4" t="n">
        <v>39</v>
      </c>
      <c r="D2630" s="4" t="n">
        <v>35</v>
      </c>
      <c r="E2630" s="4" t="n">
        <v>290</v>
      </c>
      <c r="F2630" s="4" t="n">
        <v>234</v>
      </c>
      <c r="G2630" s="4" t="n">
        <v>180</v>
      </c>
    </row>
    <row r="2633" customFormat="false" ht="12.75" hidden="false" customHeight="false" outlineLevel="0" collapsed="false">
      <c r="B2633" s="4" t="n">
        <v>57</v>
      </c>
      <c r="C2633" s="4" t="n">
        <v>51</v>
      </c>
      <c r="D2633" s="4" t="n">
        <v>47</v>
      </c>
      <c r="E2633" s="4" t="n">
        <v>207</v>
      </c>
      <c r="F2633" s="4" t="n">
        <v>166</v>
      </c>
      <c r="G2633" s="4" t="n">
        <v>126</v>
      </c>
    </row>
    <row r="2637" customFormat="false" ht="12.75" hidden="false" customHeight="false" outlineLevel="0" collapsed="false">
      <c r="B2637" s="4" t="n">
        <v>41</v>
      </c>
      <c r="C2637" s="4" t="n">
        <v>40</v>
      </c>
      <c r="D2637" s="4" t="n">
        <v>37</v>
      </c>
      <c r="E2637" s="4" t="n">
        <v>29</v>
      </c>
      <c r="F2637" s="4" t="n">
        <v>260</v>
      </c>
    </row>
    <row r="2643" customFormat="false" ht="12.75" hidden="false" customHeight="false" outlineLevel="0" collapsed="false">
      <c r="B2643" s="4" t="n">
        <v>30</v>
      </c>
      <c r="C2643" s="4" t="n">
        <v>30</v>
      </c>
      <c r="D2643" s="4" t="n">
        <v>27</v>
      </c>
      <c r="E2643" s="4" t="n">
        <v>24</v>
      </c>
      <c r="F2643" s="4" t="n">
        <v>243</v>
      </c>
    </row>
    <row r="2649" customFormat="false" ht="12.75" hidden="false" customHeight="false" outlineLevel="0" collapsed="false">
      <c r="B2649" s="4" t="n">
        <v>6</v>
      </c>
      <c r="C2649" s="4" t="n">
        <v>6</v>
      </c>
      <c r="D2649" s="4" t="n">
        <v>6</v>
      </c>
      <c r="E2649" s="4" t="n">
        <v>6</v>
      </c>
      <c r="F2649" s="4" t="n">
        <v>6</v>
      </c>
      <c r="G2649" s="4" t="n">
        <v>6</v>
      </c>
      <c r="H2649" s="4" t="n">
        <v>6</v>
      </c>
    </row>
    <row r="2661" customFormat="false" ht="12.75" hidden="false" customHeight="false" outlineLevel="0" collapsed="false">
      <c r="B2661" s="4" t="n">
        <v>4</v>
      </c>
      <c r="C2661" s="4" t="n">
        <v>4</v>
      </c>
      <c r="D2661" s="4" t="n">
        <v>3</v>
      </c>
      <c r="E2661" s="4" t="n">
        <v>3</v>
      </c>
      <c r="F2661" s="4" t="n">
        <v>17</v>
      </c>
      <c r="G2661" s="4" t="n">
        <v>104</v>
      </c>
      <c r="H2661" s="4" t="n">
        <v>80</v>
      </c>
    </row>
    <row r="2678" customFormat="false" ht="12.75" hidden="false" customHeight="false" outlineLevel="0" collapsed="false">
      <c r="B2678" s="4" t="n">
        <v>1</v>
      </c>
      <c r="C2678" s="4" t="n">
        <v>1</v>
      </c>
      <c r="D2678" s="4" t="n">
        <v>1</v>
      </c>
      <c r="E2678" s="4" t="n">
        <v>1</v>
      </c>
      <c r="F2678" s="4" t="n">
        <v>1</v>
      </c>
      <c r="G2678" s="4" t="n">
        <v>1</v>
      </c>
      <c r="H2678" s="4" t="n">
        <v>1</v>
      </c>
    </row>
    <row r="2689" customFormat="false" ht="12.75" hidden="false" customHeight="false" outlineLevel="0" collapsed="false">
      <c r="B2689" s="4" t="n">
        <v>5</v>
      </c>
      <c r="C2689" s="4" t="n">
        <v>5</v>
      </c>
      <c r="D2689" s="4" t="n">
        <v>4</v>
      </c>
      <c r="E2689" s="4" t="n">
        <v>4</v>
      </c>
      <c r="F2689" s="4" t="n">
        <v>3</v>
      </c>
    </row>
    <row r="2693" customFormat="false" ht="12.75" hidden="false" customHeight="false" outlineLevel="0" collapsed="false">
      <c r="B2693" s="4" t="n">
        <v>7</v>
      </c>
      <c r="C2693" s="4" t="n">
        <v>7</v>
      </c>
      <c r="D2693" s="4" t="n">
        <v>6</v>
      </c>
      <c r="E2693" s="4" t="n">
        <v>29</v>
      </c>
      <c r="F2693" s="4" t="n">
        <v>26</v>
      </c>
    </row>
    <row r="2696" customFormat="false" ht="12.75" hidden="false" customHeight="false" outlineLevel="0" collapsed="false">
      <c r="B2696" s="4" t="n">
        <v>2</v>
      </c>
      <c r="C2696" s="4" t="n">
        <v>2</v>
      </c>
      <c r="D2696" s="4" t="n">
        <v>2</v>
      </c>
      <c r="E2696" s="4" t="n">
        <v>2</v>
      </c>
      <c r="F2696" s="4" t="n">
        <v>2</v>
      </c>
    </row>
    <row r="2699" customFormat="false" ht="12.75" hidden="false" customHeight="false" outlineLevel="0" collapsed="false">
      <c r="B2699" s="4" t="n">
        <v>142</v>
      </c>
      <c r="C2699" s="4" t="n">
        <v>126</v>
      </c>
      <c r="D2699" s="4" t="n">
        <v>114</v>
      </c>
      <c r="E2699" s="4" t="n">
        <v>102</v>
      </c>
      <c r="F2699" s="4" t="n">
        <v>75</v>
      </c>
    </row>
    <row r="2703" customFormat="false" ht="12.75" hidden="false" customHeight="false" outlineLevel="0" collapsed="false">
      <c r="B2703" s="4" t="n">
        <v>28</v>
      </c>
      <c r="C2703" s="4" t="n">
        <v>27</v>
      </c>
      <c r="D2703" s="4" t="n">
        <v>26</v>
      </c>
      <c r="E2703" s="4" t="n">
        <v>25</v>
      </c>
      <c r="F2703" s="4" t="n">
        <v>21</v>
      </c>
      <c r="G2703" s="4" t="n">
        <v>18</v>
      </c>
      <c r="H2703" s="4" t="n">
        <v>6</v>
      </c>
    </row>
    <row r="2705" customFormat="false" ht="12.75" hidden="false" customHeight="false" outlineLevel="0" collapsed="false">
      <c r="B2705" s="4" t="n">
        <v>76</v>
      </c>
      <c r="C2705" s="4" t="n">
        <v>71</v>
      </c>
      <c r="D2705" s="4" t="n">
        <v>65</v>
      </c>
      <c r="E2705" s="4" t="n">
        <v>52</v>
      </c>
      <c r="F2705" s="4" t="n">
        <v>39</v>
      </c>
    </row>
    <row r="2707" customFormat="false" ht="12.75" hidden="false" customHeight="false" outlineLevel="0" collapsed="false">
      <c r="B2707" s="4" t="n">
        <v>1</v>
      </c>
      <c r="C2707" s="4" t="n">
        <v>1</v>
      </c>
      <c r="D2707" s="4" t="n">
        <v>1</v>
      </c>
      <c r="E2707" s="4" t="n">
        <v>29</v>
      </c>
      <c r="F2707" s="4" t="n">
        <v>27</v>
      </c>
    </row>
    <row r="2712" customFormat="false" ht="12.75" hidden="false" customHeight="false" outlineLevel="0" collapsed="false">
      <c r="B2712" s="4" t="n">
        <v>1</v>
      </c>
      <c r="C2712" s="4" t="n">
        <v>1</v>
      </c>
      <c r="D2712" s="4" t="n">
        <v>1</v>
      </c>
      <c r="E2712" s="4" t="n">
        <v>95</v>
      </c>
      <c r="F2712" s="4" t="n">
        <v>77</v>
      </c>
    </row>
    <row r="2715" customFormat="false" ht="12.75" hidden="false" customHeight="false" outlineLevel="0" collapsed="false">
      <c r="B2715" s="4" t="n">
        <v>1</v>
      </c>
      <c r="C2715" s="4" t="n">
        <v>1</v>
      </c>
      <c r="D2715" s="4" t="n">
        <v>1</v>
      </c>
      <c r="E2715" s="4" t="n">
        <v>106</v>
      </c>
      <c r="F2715" s="4" t="n">
        <v>82</v>
      </c>
    </row>
    <row r="2718" customFormat="false" ht="12.75" hidden="false" customHeight="false" outlineLevel="0" collapsed="false">
      <c r="B2718" s="4" t="n">
        <v>17</v>
      </c>
      <c r="C2718" s="4" t="n">
        <v>15</v>
      </c>
      <c r="D2718" s="4" t="n">
        <v>14</v>
      </c>
      <c r="E2718" s="4" t="n">
        <v>12</v>
      </c>
      <c r="F2718" s="4" t="n">
        <v>12</v>
      </c>
      <c r="G2718" s="4" t="n">
        <v>12</v>
      </c>
    </row>
    <row r="2719" customFormat="false" ht="12.75" hidden="false" customHeight="false" outlineLevel="0" collapsed="false">
      <c r="B2719" s="4" t="n">
        <v>18</v>
      </c>
      <c r="C2719" s="4" t="n">
        <v>15</v>
      </c>
      <c r="D2719" s="4" t="n">
        <v>14</v>
      </c>
      <c r="E2719" s="4" t="n">
        <v>12</v>
      </c>
      <c r="F2719" s="4" t="n">
        <v>12</v>
      </c>
      <c r="G2719" s="4" t="n">
        <v>12</v>
      </c>
    </row>
    <row r="2720" customFormat="false" ht="12.75" hidden="false" customHeight="false" outlineLevel="0" collapsed="false">
      <c r="B2720" s="4" t="n">
        <v>9</v>
      </c>
      <c r="C2720" s="4" t="n">
        <v>8</v>
      </c>
      <c r="D2720" s="4" t="n">
        <v>8</v>
      </c>
      <c r="E2720" s="4" t="n">
        <v>7</v>
      </c>
      <c r="F2720" s="4" t="n">
        <v>7</v>
      </c>
      <c r="G2720" s="4" t="n">
        <v>6</v>
      </c>
    </row>
    <row r="2721" customFormat="false" ht="12.75" hidden="false" customHeight="false" outlineLevel="0" collapsed="false">
      <c r="B2721" s="4" t="n">
        <v>9</v>
      </c>
      <c r="C2721" s="4" t="n">
        <v>8</v>
      </c>
      <c r="D2721" s="4" t="n">
        <v>8</v>
      </c>
      <c r="E2721" s="4" t="n">
        <v>7</v>
      </c>
      <c r="F2721" s="4" t="n">
        <v>7</v>
      </c>
      <c r="G2721" s="4" t="n">
        <v>6</v>
      </c>
    </row>
    <row r="2722" customFormat="false" ht="12.75" hidden="false" customHeight="false" outlineLevel="0" collapsed="false">
      <c r="B2722" s="4" t="n">
        <v>9</v>
      </c>
      <c r="C2722" s="4" t="n">
        <v>8</v>
      </c>
      <c r="D2722" s="4" t="n">
        <v>8</v>
      </c>
      <c r="E2722" s="4" t="n">
        <v>7</v>
      </c>
      <c r="F2722" s="4" t="n">
        <v>7</v>
      </c>
      <c r="G2722" s="4" t="n">
        <v>6</v>
      </c>
    </row>
    <row r="2723" customFormat="false" ht="12.75" hidden="false" customHeight="false" outlineLevel="0" collapsed="false">
      <c r="B2723" s="4" t="n">
        <v>69</v>
      </c>
      <c r="C2723" s="4" t="n">
        <v>61</v>
      </c>
      <c r="D2723" s="4" t="n">
        <v>54</v>
      </c>
      <c r="E2723" s="4" t="n">
        <v>45</v>
      </c>
      <c r="F2723" s="4" t="n">
        <v>33</v>
      </c>
    </row>
    <row r="2738" customFormat="false" ht="12.75" hidden="false" customHeight="false" outlineLevel="0" collapsed="false">
      <c r="B2738" s="4" t="n">
        <v>71</v>
      </c>
      <c r="C2738" s="4" t="n">
        <v>66</v>
      </c>
      <c r="D2738" s="4" t="n">
        <v>63</v>
      </c>
      <c r="E2738" s="4" t="n">
        <v>55</v>
      </c>
      <c r="F2738" s="4" t="n">
        <v>49</v>
      </c>
    </row>
    <row r="2742" customFormat="false" ht="12.75" hidden="false" customHeight="false" outlineLevel="0" collapsed="false">
      <c r="B2742" s="4" t="n">
        <v>6</v>
      </c>
      <c r="C2742" s="4" t="n">
        <v>5</v>
      </c>
      <c r="D2742" s="4" t="n">
        <v>5</v>
      </c>
      <c r="E2742" s="4" t="n">
        <v>12</v>
      </c>
      <c r="F2742" s="4" t="n">
        <v>75</v>
      </c>
    </row>
    <row r="2749" customFormat="false" ht="12.75" hidden="false" customHeight="false" outlineLevel="0" collapsed="false">
      <c r="B2749" s="4" t="n">
        <v>5</v>
      </c>
      <c r="C2749" s="4" t="n">
        <v>5</v>
      </c>
      <c r="D2749" s="4" t="n">
        <v>5</v>
      </c>
      <c r="E2749" s="4" t="n">
        <v>187</v>
      </c>
      <c r="F2749" s="4" t="n">
        <v>149</v>
      </c>
    </row>
    <row r="2752" customFormat="false" ht="12.75" hidden="false" customHeight="false" outlineLevel="0" collapsed="false">
      <c r="B2752" s="4" t="n">
        <v>13</v>
      </c>
      <c r="C2752" s="4" t="n">
        <v>13</v>
      </c>
      <c r="D2752" s="4" t="n">
        <v>63</v>
      </c>
      <c r="E2752" s="4" t="n">
        <v>59</v>
      </c>
      <c r="F2752" s="4" t="n">
        <v>56</v>
      </c>
      <c r="G2752" s="4" t="n">
        <v>51</v>
      </c>
    </row>
    <row r="2756" customFormat="false" ht="12.75" hidden="false" customHeight="false" outlineLevel="0" collapsed="false">
      <c r="B2756" s="4" t="n">
        <v>3</v>
      </c>
      <c r="C2756" s="4" t="n">
        <v>3</v>
      </c>
      <c r="D2756" s="4" t="n">
        <v>55</v>
      </c>
      <c r="E2756" s="4" t="n">
        <v>50</v>
      </c>
      <c r="F2756" s="4" t="n">
        <v>46</v>
      </c>
      <c r="G2756" s="4" t="n">
        <v>37</v>
      </c>
    </row>
    <row r="2760" customFormat="false" ht="12.75" hidden="false" customHeight="false" outlineLevel="0" collapsed="false">
      <c r="B2760" s="4" t="n">
        <v>8</v>
      </c>
      <c r="C2760" s="4" t="n">
        <v>8</v>
      </c>
      <c r="D2760" s="4" t="n">
        <v>8</v>
      </c>
      <c r="E2760" s="4" t="n">
        <v>7</v>
      </c>
      <c r="F2760" s="4" t="n">
        <v>7</v>
      </c>
      <c r="G2760" s="4" t="n">
        <v>7</v>
      </c>
    </row>
    <row r="2764" customFormat="false" ht="12.75" hidden="false" customHeight="false" outlineLevel="0" collapsed="false">
      <c r="B2764" s="4" t="n">
        <v>17</v>
      </c>
      <c r="C2764" s="4" t="n">
        <v>15</v>
      </c>
      <c r="D2764" s="4" t="n">
        <v>15</v>
      </c>
      <c r="E2764" s="4" t="n">
        <v>15</v>
      </c>
      <c r="F2764" s="4" t="n">
        <v>9</v>
      </c>
      <c r="G2764" s="4" t="n">
        <v>8</v>
      </c>
    </row>
    <row r="2768" customFormat="false" ht="12.75" hidden="false" customHeight="false" outlineLevel="0" collapsed="false">
      <c r="B2768" s="4" t="n">
        <v>325</v>
      </c>
      <c r="C2768" s="4" t="n">
        <v>286</v>
      </c>
      <c r="D2768" s="4" t="n">
        <v>248</v>
      </c>
      <c r="E2768" s="4" t="n">
        <v>216</v>
      </c>
    </row>
    <row r="2770" customFormat="false" ht="12.75" hidden="false" customHeight="false" outlineLevel="0" collapsed="false">
      <c r="B2770" s="4" t="n">
        <v>315</v>
      </c>
      <c r="C2770" s="4" t="n">
        <v>277</v>
      </c>
      <c r="D2770" s="4" t="n">
        <v>240</v>
      </c>
      <c r="E2770" s="4" t="n">
        <v>208</v>
      </c>
    </row>
    <row r="2772" customFormat="false" ht="12.75" hidden="false" customHeight="false" outlineLevel="0" collapsed="false">
      <c r="B2772" s="4" t="n">
        <v>316</v>
      </c>
      <c r="C2772" s="4" t="n">
        <v>278</v>
      </c>
      <c r="D2772" s="4" t="n">
        <v>239</v>
      </c>
      <c r="E2772" s="4" t="n">
        <v>208</v>
      </c>
    </row>
    <row r="2774" customFormat="false" ht="12.75" hidden="false" customHeight="false" outlineLevel="0" collapsed="false">
      <c r="B2774" s="4" t="n">
        <v>189</v>
      </c>
      <c r="C2774" s="4" t="n">
        <v>163</v>
      </c>
      <c r="D2774" s="4" t="n">
        <v>145</v>
      </c>
      <c r="E2774" s="4" t="n">
        <v>126</v>
      </c>
    </row>
    <row r="2776" customFormat="false" ht="12.75" hidden="false" customHeight="false" outlineLevel="0" collapsed="false">
      <c r="B2776" s="4" t="n">
        <v>187</v>
      </c>
      <c r="C2776" s="4" t="n">
        <v>161</v>
      </c>
      <c r="D2776" s="4" t="n">
        <v>143</v>
      </c>
      <c r="E2776" s="4" t="n">
        <v>125</v>
      </c>
    </row>
    <row r="2778" customFormat="false" ht="12.75" hidden="false" customHeight="false" outlineLevel="0" collapsed="false">
      <c r="B2778" s="4" t="n">
        <v>317</v>
      </c>
      <c r="C2778" s="4" t="n">
        <v>279</v>
      </c>
      <c r="D2778" s="4" t="n">
        <v>241</v>
      </c>
      <c r="E2778" s="4" t="n">
        <v>209</v>
      </c>
    </row>
    <row r="2780" customFormat="false" ht="12.75" hidden="false" customHeight="false" outlineLevel="0" collapsed="false">
      <c r="B2780" s="4" t="n">
        <v>156</v>
      </c>
      <c r="C2780" s="4" t="n">
        <v>135</v>
      </c>
      <c r="D2780" s="4" t="n">
        <v>120</v>
      </c>
      <c r="E2780" s="4" t="n">
        <v>103</v>
      </c>
    </row>
    <row r="2782" customFormat="false" ht="12.75" hidden="false" customHeight="false" outlineLevel="0" collapsed="false">
      <c r="B2782" s="4" t="n">
        <v>314</v>
      </c>
      <c r="C2782" s="4" t="n">
        <v>276</v>
      </c>
      <c r="D2782" s="4" t="n">
        <v>239</v>
      </c>
      <c r="E2782" s="4" t="n">
        <v>207</v>
      </c>
    </row>
    <row r="2784" customFormat="false" ht="12.75" hidden="false" customHeight="false" outlineLevel="0" collapsed="false">
      <c r="B2784" s="4" t="n">
        <v>113</v>
      </c>
      <c r="C2784" s="4" t="n">
        <v>97</v>
      </c>
      <c r="D2784" s="4" t="n">
        <v>84</v>
      </c>
      <c r="E2784" s="4" t="n">
        <v>293</v>
      </c>
    </row>
    <row r="2787" customFormat="false" ht="12.75" hidden="false" customHeight="false" outlineLevel="0" collapsed="false">
      <c r="B2787" s="4" t="n">
        <v>50</v>
      </c>
      <c r="C2787" s="4" t="n">
        <v>43</v>
      </c>
      <c r="D2787" s="4" t="n">
        <v>361</v>
      </c>
      <c r="E2787" s="4" t="n">
        <v>313</v>
      </c>
    </row>
    <row r="2790" customFormat="false" ht="12.75" hidden="false" customHeight="false" outlineLevel="0" collapsed="false">
      <c r="B2790" s="4" t="n">
        <v>50</v>
      </c>
      <c r="C2790" s="4" t="n">
        <v>43</v>
      </c>
      <c r="D2790" s="4" t="n">
        <v>366</v>
      </c>
      <c r="E2790" s="4" t="n">
        <v>317</v>
      </c>
    </row>
    <row r="2793" customFormat="false" ht="12.75" hidden="false" customHeight="false" outlineLevel="0" collapsed="false">
      <c r="B2793" s="4" t="n">
        <v>116</v>
      </c>
      <c r="C2793" s="4" t="n">
        <v>99</v>
      </c>
      <c r="D2793" s="4" t="n">
        <v>366</v>
      </c>
      <c r="E2793" s="4" t="n">
        <v>318</v>
      </c>
    </row>
    <row r="2796" customFormat="false" ht="12.75" hidden="false" customHeight="false" outlineLevel="0" collapsed="false">
      <c r="B2796" s="4" t="n">
        <v>86</v>
      </c>
      <c r="C2796" s="4" t="n">
        <v>71</v>
      </c>
      <c r="D2796" s="4" t="n">
        <v>417</v>
      </c>
      <c r="E2796" s="4" t="n">
        <v>371</v>
      </c>
    </row>
    <row r="2799" customFormat="false" ht="12.75" hidden="false" customHeight="false" outlineLevel="0" collapsed="false">
      <c r="B2799" s="4" t="n">
        <v>61</v>
      </c>
      <c r="C2799" s="4" t="n">
        <v>48</v>
      </c>
      <c r="D2799" s="4" t="n">
        <v>136</v>
      </c>
      <c r="E2799" s="4" t="n">
        <v>115</v>
      </c>
    </row>
    <row r="2802" customFormat="false" ht="12.75" hidden="false" customHeight="false" outlineLevel="0" collapsed="false">
      <c r="B2802" s="4" t="n">
        <v>59</v>
      </c>
      <c r="C2802" s="4" t="n">
        <v>52</v>
      </c>
      <c r="D2802" s="4" t="n">
        <v>427</v>
      </c>
      <c r="E2802" s="4" t="n">
        <v>375</v>
      </c>
    </row>
    <row r="2805" customFormat="false" ht="12.75" hidden="false" customHeight="false" outlineLevel="0" collapsed="false">
      <c r="B2805" s="4" t="n">
        <v>151</v>
      </c>
      <c r="C2805" s="4" t="n">
        <v>131</v>
      </c>
      <c r="D2805" s="4" t="n">
        <v>390</v>
      </c>
      <c r="E2805" s="4" t="n">
        <v>341</v>
      </c>
    </row>
    <row r="2808" customFormat="false" ht="12.75" hidden="false" customHeight="false" outlineLevel="0" collapsed="false">
      <c r="B2808" s="4" t="n">
        <v>63</v>
      </c>
      <c r="C2808" s="4" t="n">
        <v>50</v>
      </c>
      <c r="D2808" s="4" t="n">
        <v>138</v>
      </c>
      <c r="E2808" s="4" t="n">
        <v>115</v>
      </c>
    </row>
    <row r="2811" customFormat="false" ht="12.75" hidden="false" customHeight="false" outlineLevel="0" collapsed="false">
      <c r="B2811" s="4" t="n">
        <v>73</v>
      </c>
      <c r="C2811" s="4" t="n">
        <v>66</v>
      </c>
      <c r="D2811" s="4" t="n">
        <v>333</v>
      </c>
      <c r="E2811" s="4" t="n">
        <v>291</v>
      </c>
    </row>
    <row r="2814" customFormat="false" ht="12.75" hidden="false" customHeight="false" outlineLevel="0" collapsed="false">
      <c r="B2814" s="4" t="n">
        <v>118</v>
      </c>
      <c r="C2814" s="4" t="n">
        <v>98</v>
      </c>
      <c r="D2814" s="4" t="n">
        <v>256</v>
      </c>
      <c r="E2814" s="4" t="n">
        <v>226</v>
      </c>
    </row>
    <row r="2817" customFormat="false" ht="12.75" hidden="false" customHeight="false" outlineLevel="0" collapsed="false">
      <c r="B2817" s="4" t="n">
        <v>125</v>
      </c>
      <c r="C2817" s="4" t="n">
        <v>105</v>
      </c>
      <c r="D2817" s="4" t="n">
        <v>238</v>
      </c>
      <c r="E2817" s="4" t="n">
        <v>210</v>
      </c>
    </row>
    <row r="2820" customFormat="false" ht="12.75" hidden="false" customHeight="false" outlineLevel="0" collapsed="false">
      <c r="B2820" s="4" t="n">
        <v>4</v>
      </c>
      <c r="C2820" s="4" t="n">
        <v>4</v>
      </c>
      <c r="D2820" s="4" t="n">
        <v>4</v>
      </c>
      <c r="E2820" s="4" t="n">
        <v>3</v>
      </c>
    </row>
    <row r="2824" customFormat="false" ht="12.75" hidden="false" customHeight="false" outlineLevel="0" collapsed="false">
      <c r="B2824" s="4" t="n">
        <v>113</v>
      </c>
      <c r="C2824" s="4" t="n">
        <v>93</v>
      </c>
      <c r="D2824" s="4" t="n">
        <v>415</v>
      </c>
      <c r="E2824" s="4" t="n">
        <v>363</v>
      </c>
    </row>
    <row r="2827" customFormat="false" ht="12.75" hidden="false" customHeight="false" outlineLevel="0" collapsed="false">
      <c r="B2827" s="4" t="n">
        <v>46</v>
      </c>
      <c r="C2827" s="4" t="n">
        <v>35</v>
      </c>
      <c r="D2827" s="4" t="n">
        <v>173</v>
      </c>
      <c r="E2827" s="4" t="n">
        <v>150</v>
      </c>
    </row>
    <row r="2830" customFormat="false" ht="12.75" hidden="false" customHeight="false" outlineLevel="0" collapsed="false">
      <c r="B2830" s="4" t="n">
        <v>81</v>
      </c>
      <c r="C2830" s="4" t="n">
        <v>74</v>
      </c>
      <c r="D2830" s="4" t="n">
        <v>393</v>
      </c>
      <c r="E2830" s="4" t="n">
        <v>345</v>
      </c>
    </row>
    <row r="2833" customFormat="false" ht="12.75" hidden="false" customHeight="false" outlineLevel="0" collapsed="false">
      <c r="B2833" s="4" t="n">
        <v>76</v>
      </c>
      <c r="C2833" s="4" t="n">
        <v>69</v>
      </c>
      <c r="D2833" s="4" t="n">
        <v>352</v>
      </c>
      <c r="E2833" s="4" t="n">
        <v>305</v>
      </c>
    </row>
    <row r="2836" customFormat="false" ht="12.75" hidden="false" customHeight="false" outlineLevel="0" collapsed="false">
      <c r="B2836" s="4" t="n">
        <v>81</v>
      </c>
      <c r="C2836" s="4" t="n">
        <v>74</v>
      </c>
      <c r="D2836" s="4" t="n">
        <v>393</v>
      </c>
      <c r="E2836" s="4" t="n">
        <v>344</v>
      </c>
    </row>
    <row r="2839" customFormat="false" ht="12.75" hidden="false" customHeight="false" outlineLevel="0" collapsed="false">
      <c r="B2839" s="4" t="n">
        <v>3</v>
      </c>
      <c r="C2839" s="4" t="n">
        <v>3</v>
      </c>
      <c r="D2839" s="4" t="n">
        <v>1</v>
      </c>
    </row>
    <row r="2840" customFormat="false" ht="12.75" hidden="false" customHeight="false" outlineLevel="0" collapsed="false">
      <c r="B2840" s="4" t="n">
        <v>4</v>
      </c>
      <c r="C2840" s="4" t="n">
        <v>4</v>
      </c>
      <c r="D2840" s="4" t="n">
        <v>4</v>
      </c>
      <c r="E2840" s="4" t="n">
        <v>3</v>
      </c>
      <c r="F2840" s="4" t="n">
        <v>2</v>
      </c>
      <c r="G2840" s="4" t="n">
        <v>1</v>
      </c>
    </row>
    <row r="2844" customFormat="false" ht="12.75" hidden="false" customHeight="false" outlineLevel="0" collapsed="false">
      <c r="B2844" s="4" t="n">
        <v>18</v>
      </c>
      <c r="C2844" s="4" t="n">
        <v>18</v>
      </c>
      <c r="D2844" s="4" t="n">
        <v>16</v>
      </c>
      <c r="E2844" s="4" t="n">
        <v>14</v>
      </c>
    </row>
    <row r="2851" customFormat="false" ht="12.75" hidden="false" customHeight="false" outlineLevel="0" collapsed="false">
      <c r="B2851" s="4" t="n">
        <v>46</v>
      </c>
      <c r="C2851" s="4" t="n">
        <v>42</v>
      </c>
      <c r="D2851" s="4" t="n">
        <v>38</v>
      </c>
      <c r="E2851" s="4" t="n">
        <v>34</v>
      </c>
    </row>
    <row r="2854" customFormat="false" ht="12.75" hidden="false" customHeight="false" outlineLevel="0" collapsed="false">
      <c r="B2854" s="4" t="n">
        <v>12</v>
      </c>
      <c r="C2854" s="4" t="n">
        <v>12</v>
      </c>
      <c r="D2854" s="4" t="n">
        <v>11</v>
      </c>
      <c r="E2854" s="4" t="n">
        <v>9</v>
      </c>
      <c r="F2854" s="4" t="n">
        <v>80</v>
      </c>
      <c r="G2854" s="4" t="n">
        <v>53</v>
      </c>
      <c r="H2854" s="4" t="n">
        <v>44</v>
      </c>
    </row>
    <row r="2860" customFormat="false" ht="12.75" hidden="false" customHeight="false" outlineLevel="0" collapsed="false">
      <c r="B2860" s="4" t="n">
        <v>8</v>
      </c>
      <c r="C2860" s="4" t="n">
        <v>8</v>
      </c>
      <c r="D2860" s="4" t="n">
        <v>7</v>
      </c>
      <c r="E2860" s="4" t="n">
        <v>27</v>
      </c>
      <c r="F2860" s="4" t="n">
        <v>19</v>
      </c>
      <c r="G2860" s="4" t="n">
        <v>14</v>
      </c>
    </row>
    <row r="2866" customFormat="false" ht="12.75" hidden="false" customHeight="false" outlineLevel="0" collapsed="false">
      <c r="B2866" s="4" t="n">
        <v>623</v>
      </c>
      <c r="C2866" s="4" t="n">
        <v>562</v>
      </c>
      <c r="D2866" s="4" t="n">
        <v>499</v>
      </c>
      <c r="E2866" s="4" t="n">
        <v>440</v>
      </c>
    </row>
    <row r="2868" customFormat="false" ht="12.75" hidden="false" customHeight="false" outlineLevel="0" collapsed="false">
      <c r="B2868" s="4" t="n">
        <v>7</v>
      </c>
      <c r="C2868" s="4" t="n">
        <v>7</v>
      </c>
      <c r="D2868" s="4" t="n">
        <v>7</v>
      </c>
      <c r="E2868" s="4" t="n">
        <v>7</v>
      </c>
      <c r="F2868" s="4" t="n">
        <v>68</v>
      </c>
    </row>
    <row r="2875" customFormat="false" ht="12.75" hidden="false" customHeight="false" outlineLevel="0" collapsed="false">
      <c r="B2875" s="4" t="n">
        <v>22</v>
      </c>
      <c r="C2875" s="4" t="n">
        <v>21</v>
      </c>
      <c r="D2875" s="4" t="n">
        <v>21</v>
      </c>
      <c r="E2875" s="4" t="n">
        <v>19</v>
      </c>
      <c r="F2875" s="4" t="n">
        <v>141</v>
      </c>
    </row>
    <row r="2879" customFormat="false" ht="12.75" hidden="false" customHeight="false" outlineLevel="0" collapsed="false">
      <c r="B2879" s="4" t="n">
        <v>23</v>
      </c>
      <c r="C2879" s="4" t="n">
        <v>23</v>
      </c>
      <c r="D2879" s="4" t="n">
        <v>22</v>
      </c>
      <c r="E2879" s="4" t="n">
        <v>20</v>
      </c>
      <c r="F2879" s="4" t="n">
        <v>19</v>
      </c>
    </row>
    <row r="2883" customFormat="false" ht="12.75" hidden="false" customHeight="false" outlineLevel="0" collapsed="false">
      <c r="B2883" s="4" t="n">
        <v>68</v>
      </c>
      <c r="C2883" s="4" t="n">
        <v>66</v>
      </c>
      <c r="D2883" s="4" t="n">
        <v>60</v>
      </c>
      <c r="E2883" s="4" t="n">
        <v>56</v>
      </c>
      <c r="F2883" s="4" t="n">
        <v>144</v>
      </c>
      <c r="G2883" s="4" t="n">
        <v>118</v>
      </c>
    </row>
    <row r="2887" customFormat="false" ht="12.75" hidden="false" customHeight="false" outlineLevel="0" collapsed="false">
      <c r="B2887" s="4" t="n">
        <v>15</v>
      </c>
      <c r="C2887" s="4" t="n">
        <v>15</v>
      </c>
      <c r="D2887" s="4" t="n">
        <v>15</v>
      </c>
      <c r="E2887" s="4" t="n">
        <v>14</v>
      </c>
      <c r="F2887" s="4" t="n">
        <v>146</v>
      </c>
      <c r="G2887" s="4" t="n">
        <v>103</v>
      </c>
    </row>
    <row r="2891" customFormat="false" ht="12.75" hidden="false" customHeight="false" outlineLevel="0" collapsed="false">
      <c r="B2891" s="4" t="n">
        <v>1</v>
      </c>
      <c r="C2891" s="4" t="n">
        <v>1</v>
      </c>
      <c r="D2891" s="4" t="n">
        <v>1</v>
      </c>
      <c r="E2891" s="4" t="n">
        <v>1</v>
      </c>
      <c r="F2891" s="4" t="n">
        <v>1</v>
      </c>
    </row>
    <row r="2895" customFormat="false" ht="12.75" hidden="false" customHeight="false" outlineLevel="0" collapsed="false">
      <c r="B2895" s="4" t="n">
        <v>15</v>
      </c>
      <c r="C2895" s="4" t="n">
        <v>15</v>
      </c>
      <c r="D2895" s="4" t="n">
        <v>15</v>
      </c>
      <c r="E2895" s="4" t="n">
        <v>11</v>
      </c>
      <c r="F2895" s="4" t="n">
        <v>155</v>
      </c>
    </row>
    <row r="2899" customFormat="false" ht="12.75" hidden="false" customHeight="false" outlineLevel="0" collapsed="false">
      <c r="B2899" s="4" t="n">
        <v>107</v>
      </c>
      <c r="C2899" s="4" t="n">
        <v>94</v>
      </c>
      <c r="D2899" s="4" t="n">
        <v>364</v>
      </c>
      <c r="E2899" s="4" t="n">
        <v>321</v>
      </c>
      <c r="F2899" s="4" t="n">
        <v>267</v>
      </c>
    </row>
    <row r="2902" customFormat="false" ht="12.75" hidden="false" customHeight="false" outlineLevel="0" collapsed="false">
      <c r="B2902" s="4" t="n">
        <v>116</v>
      </c>
      <c r="C2902" s="4" t="n">
        <v>98</v>
      </c>
      <c r="D2902" s="4" t="n">
        <v>386</v>
      </c>
      <c r="E2902" s="4" t="n">
        <v>337</v>
      </c>
      <c r="F2902" s="4" t="n">
        <v>282</v>
      </c>
    </row>
    <row r="2905" customFormat="false" ht="12.75" hidden="false" customHeight="false" outlineLevel="0" collapsed="false">
      <c r="B2905" s="4" t="n">
        <v>31</v>
      </c>
      <c r="C2905" s="4" t="n">
        <v>28</v>
      </c>
      <c r="D2905" s="4" t="n">
        <v>23</v>
      </c>
      <c r="E2905" s="4" t="n">
        <v>197</v>
      </c>
      <c r="F2905" s="4" t="n">
        <v>227</v>
      </c>
    </row>
    <row r="2909" customFormat="false" ht="12.75" hidden="false" customHeight="false" outlineLevel="0" collapsed="false">
      <c r="B2909" s="4" t="n">
        <v>39</v>
      </c>
      <c r="C2909" s="4" t="n">
        <v>35</v>
      </c>
      <c r="D2909" s="4" t="n">
        <v>213</v>
      </c>
      <c r="E2909" s="4" t="n">
        <v>182</v>
      </c>
      <c r="F2909" s="4" t="n">
        <v>259</v>
      </c>
    </row>
    <row r="2913" customFormat="false" ht="12.75" hidden="false" customHeight="false" outlineLevel="0" collapsed="false">
      <c r="B2913" s="4" t="n">
        <v>30</v>
      </c>
      <c r="C2913" s="4" t="n">
        <v>26</v>
      </c>
      <c r="D2913" s="4" t="n">
        <v>20</v>
      </c>
      <c r="E2913" s="4" t="n">
        <v>81</v>
      </c>
      <c r="F2913" s="4" t="n">
        <v>265</v>
      </c>
    </row>
    <row r="2917" customFormat="false" ht="12.75" hidden="false" customHeight="false" outlineLevel="0" collapsed="false">
      <c r="B2917" s="4" t="n">
        <v>35</v>
      </c>
      <c r="C2917" s="4" t="n">
        <v>31</v>
      </c>
      <c r="D2917" s="4" t="n">
        <v>32</v>
      </c>
      <c r="E2917" s="4" t="n">
        <v>26</v>
      </c>
      <c r="F2917" s="4" t="n">
        <v>226</v>
      </c>
    </row>
    <row r="2921" customFormat="false" ht="12.75" hidden="false" customHeight="false" outlineLevel="0" collapsed="false">
      <c r="B2921" s="4" t="n">
        <v>38</v>
      </c>
      <c r="C2921" s="4" t="n">
        <v>34</v>
      </c>
      <c r="D2921" s="4" t="n">
        <v>102</v>
      </c>
      <c r="E2921" s="4" t="n">
        <v>88</v>
      </c>
      <c r="F2921" s="4" t="n">
        <v>262</v>
      </c>
    </row>
    <row r="2925" customFormat="false" ht="12.75" hidden="false" customHeight="false" outlineLevel="0" collapsed="false">
      <c r="B2925" s="4" t="n">
        <v>40</v>
      </c>
      <c r="C2925" s="4" t="n">
        <v>36</v>
      </c>
      <c r="D2925" s="4" t="n">
        <v>248</v>
      </c>
      <c r="E2925" s="4" t="n">
        <v>214</v>
      </c>
      <c r="F2925" s="4" t="n">
        <v>280</v>
      </c>
    </row>
    <row r="2929" customFormat="false" ht="12.75" hidden="false" customHeight="false" outlineLevel="0" collapsed="false">
      <c r="B2929" s="4" t="n">
        <v>38</v>
      </c>
      <c r="C2929" s="4" t="n">
        <v>34</v>
      </c>
      <c r="D2929" s="4" t="n">
        <v>229</v>
      </c>
      <c r="E2929" s="4" t="n">
        <v>196</v>
      </c>
      <c r="F2929" s="4" t="n">
        <v>258</v>
      </c>
    </row>
    <row r="2933" customFormat="false" ht="12.75" hidden="false" customHeight="false" outlineLevel="0" collapsed="false">
      <c r="B2933" s="4" t="n">
        <v>125</v>
      </c>
      <c r="C2933" s="4" t="n">
        <v>107</v>
      </c>
      <c r="D2933" s="4" t="n">
        <v>101</v>
      </c>
      <c r="E2933" s="4" t="n">
        <v>177</v>
      </c>
      <c r="F2933" s="4" t="n">
        <v>133</v>
      </c>
    </row>
    <row r="2937" customFormat="false" ht="12.75" hidden="false" customHeight="false" outlineLevel="0" collapsed="false">
      <c r="B2937" s="4" t="n">
        <v>36</v>
      </c>
      <c r="C2937" s="4" t="n">
        <v>31</v>
      </c>
      <c r="D2937" s="4" t="n">
        <v>29</v>
      </c>
      <c r="E2937" s="4" t="n">
        <v>24</v>
      </c>
      <c r="F2937" s="4" t="n">
        <v>72</v>
      </c>
    </row>
    <row r="2941" customFormat="false" ht="12.75" hidden="false" customHeight="false" outlineLevel="0" collapsed="false">
      <c r="B2941" s="4" t="n">
        <v>43</v>
      </c>
      <c r="C2941" s="4" t="n">
        <v>37</v>
      </c>
      <c r="D2941" s="4" t="n">
        <v>33</v>
      </c>
      <c r="E2941" s="4" t="n">
        <v>28</v>
      </c>
      <c r="F2941" s="4" t="n">
        <v>72</v>
      </c>
    </row>
    <row r="2945" customFormat="false" ht="12.75" hidden="false" customHeight="false" outlineLevel="0" collapsed="false">
      <c r="B2945" s="4" t="n">
        <v>31</v>
      </c>
      <c r="C2945" s="4" t="n">
        <v>28</v>
      </c>
      <c r="D2945" s="4" t="n">
        <v>26</v>
      </c>
      <c r="E2945" s="4" t="n">
        <v>21</v>
      </c>
      <c r="F2945" s="4" t="n">
        <v>74</v>
      </c>
    </row>
    <row r="2949" customFormat="false" ht="12.75" hidden="false" customHeight="false" outlineLevel="0" collapsed="false">
      <c r="B2949" s="4" t="n">
        <v>33</v>
      </c>
      <c r="C2949" s="4" t="n">
        <v>29</v>
      </c>
      <c r="D2949" s="4" t="n">
        <v>27</v>
      </c>
      <c r="E2949" s="4" t="n">
        <v>23</v>
      </c>
      <c r="F2949" s="4" t="n">
        <v>77</v>
      </c>
    </row>
    <row r="2953" customFormat="false" ht="12.75" hidden="false" customHeight="false" outlineLevel="0" collapsed="false">
      <c r="B2953" s="4" t="n">
        <v>29</v>
      </c>
      <c r="C2953" s="4" t="n">
        <v>26</v>
      </c>
      <c r="D2953" s="4" t="n">
        <v>24</v>
      </c>
      <c r="E2953" s="4" t="n">
        <v>20</v>
      </c>
      <c r="F2953" s="4" t="n">
        <v>85</v>
      </c>
    </row>
    <row r="2957" customFormat="false" ht="12.75" hidden="false" customHeight="false" outlineLevel="0" collapsed="false">
      <c r="B2957" s="4" t="n">
        <v>28</v>
      </c>
      <c r="C2957" s="4" t="n">
        <v>25</v>
      </c>
      <c r="D2957" s="4" t="n">
        <v>23</v>
      </c>
      <c r="E2957" s="4" t="n">
        <v>20</v>
      </c>
      <c r="F2957" s="4" t="n">
        <v>85</v>
      </c>
    </row>
    <row r="2961" customFormat="false" ht="12.75" hidden="false" customHeight="false" outlineLevel="0" collapsed="false">
      <c r="B2961" s="4" t="n">
        <v>20</v>
      </c>
      <c r="C2961" s="4" t="n">
        <v>18</v>
      </c>
      <c r="D2961" s="4" t="n">
        <v>17</v>
      </c>
      <c r="E2961" s="4" t="n">
        <v>15</v>
      </c>
      <c r="F2961" s="4" t="n">
        <v>89</v>
      </c>
    </row>
    <row r="2965" customFormat="false" ht="12.75" hidden="false" customHeight="false" outlineLevel="0" collapsed="false">
      <c r="B2965" s="4" t="n">
        <v>68</v>
      </c>
      <c r="C2965" s="4" t="n">
        <v>60</v>
      </c>
      <c r="D2965" s="4" t="n">
        <v>53</v>
      </c>
      <c r="E2965" s="4" t="n">
        <v>42</v>
      </c>
      <c r="F2965" s="4" t="n">
        <v>87</v>
      </c>
    </row>
    <row r="2969" customFormat="false" ht="12.75" hidden="false" customHeight="false" outlineLevel="0" collapsed="false">
      <c r="B2969" s="4" t="n">
        <v>18</v>
      </c>
      <c r="C2969" s="4" t="n">
        <v>17</v>
      </c>
      <c r="D2969" s="4" t="n">
        <v>14</v>
      </c>
      <c r="E2969" s="4" t="n">
        <v>13</v>
      </c>
      <c r="F2969" s="4" t="n">
        <v>59</v>
      </c>
    </row>
    <row r="2973" customFormat="false" ht="12.75" hidden="false" customHeight="false" outlineLevel="0" collapsed="false">
      <c r="B2973" s="4" t="n">
        <v>3</v>
      </c>
      <c r="C2973" s="4" t="n">
        <v>3</v>
      </c>
      <c r="D2973" s="4" t="n">
        <v>2</v>
      </c>
      <c r="E2973" s="4" t="n">
        <v>2</v>
      </c>
      <c r="F2973" s="4" t="n">
        <v>48</v>
      </c>
    </row>
    <row r="2977" customFormat="false" ht="12.75" hidden="false" customHeight="false" outlineLevel="0" collapsed="false">
      <c r="B2977" s="4" t="n">
        <v>3</v>
      </c>
      <c r="C2977" s="4" t="n">
        <v>3</v>
      </c>
      <c r="D2977" s="4" t="n">
        <v>2</v>
      </c>
      <c r="E2977" s="4" t="n">
        <v>2</v>
      </c>
      <c r="F2977" s="4" t="n">
        <v>49</v>
      </c>
    </row>
    <row r="2981" customFormat="false" ht="12.75" hidden="false" customHeight="false" outlineLevel="0" collapsed="false">
      <c r="B2981" s="4" t="n">
        <v>2</v>
      </c>
      <c r="C2981" s="4" t="n">
        <v>2</v>
      </c>
      <c r="D2981" s="4" t="n">
        <v>1</v>
      </c>
      <c r="E2981" s="4" t="n">
        <v>1</v>
      </c>
      <c r="F2981" s="4" t="n">
        <v>56</v>
      </c>
    </row>
    <row r="2985" customFormat="false" ht="12.75" hidden="false" customHeight="false" outlineLevel="0" collapsed="false">
      <c r="B2985" s="4" t="n">
        <v>5</v>
      </c>
      <c r="C2985" s="4" t="n">
        <v>5</v>
      </c>
      <c r="D2985" s="4" t="n">
        <v>4</v>
      </c>
      <c r="E2985" s="4" t="n">
        <v>4</v>
      </c>
      <c r="F2985" s="4" t="n">
        <v>57</v>
      </c>
    </row>
    <row r="2989" customFormat="false" ht="12.75" hidden="false" customHeight="false" outlineLevel="0" collapsed="false">
      <c r="B2989" s="4" t="n">
        <v>1</v>
      </c>
      <c r="C2989" s="4" t="n">
        <v>1</v>
      </c>
      <c r="D2989" s="4" t="n">
        <v>1</v>
      </c>
      <c r="E2989" s="4" t="n">
        <v>1</v>
      </c>
      <c r="F2989" s="4" t="n">
        <v>5</v>
      </c>
      <c r="G2989" s="4" t="n">
        <v>5</v>
      </c>
      <c r="H2989" s="4" t="n">
        <v>3</v>
      </c>
      <c r="I2989" s="4" t="n">
        <v>5</v>
      </c>
      <c r="J2989" s="4" t="n">
        <v>3</v>
      </c>
    </row>
    <row r="3007" customFormat="false" ht="12.75" hidden="false" customHeight="false" outlineLevel="0" collapsed="false">
      <c r="B3007" s="4" t="n">
        <v>586</v>
      </c>
      <c r="C3007" s="4" t="n">
        <v>531</v>
      </c>
      <c r="D3007" s="4" t="n">
        <v>474</v>
      </c>
    </row>
    <row r="3010" customFormat="false" ht="12.75" hidden="false" customHeight="false" outlineLevel="0" collapsed="false">
      <c r="B3010" s="4" t="n">
        <v>26</v>
      </c>
      <c r="C3010" s="4" t="n">
        <v>23</v>
      </c>
      <c r="D3010" s="4" t="n">
        <v>19</v>
      </c>
      <c r="E3010" s="4" t="n">
        <v>73</v>
      </c>
      <c r="F3010" s="4" t="n">
        <v>138</v>
      </c>
      <c r="G3010" s="4" t="n">
        <v>109</v>
      </c>
      <c r="H3010" s="4" t="n">
        <v>91</v>
      </c>
      <c r="I3010" s="4" t="n">
        <v>89</v>
      </c>
      <c r="J3010" s="4" t="n">
        <v>63</v>
      </c>
      <c r="K3010" s="4" t="n">
        <v>29</v>
      </c>
    </row>
    <row r="3026" customFormat="false" ht="12.75" hidden="false" customHeight="false" outlineLevel="0" collapsed="false">
      <c r="B3026" s="4" t="n">
        <v>22</v>
      </c>
      <c r="C3026" s="4" t="n">
        <v>20</v>
      </c>
      <c r="D3026" s="4" t="n">
        <v>142</v>
      </c>
      <c r="E3026" s="4" t="n">
        <v>192</v>
      </c>
      <c r="F3026" s="4" t="n">
        <v>158</v>
      </c>
      <c r="G3026" s="4" t="n">
        <v>120</v>
      </c>
      <c r="H3026" s="4" t="n">
        <v>103</v>
      </c>
    </row>
    <row r="3032" customFormat="false" ht="12.75" hidden="false" customHeight="false" outlineLevel="0" collapsed="false">
      <c r="B3032" s="4" t="n">
        <v>50</v>
      </c>
      <c r="C3032" s="4" t="n">
        <v>40</v>
      </c>
      <c r="D3032" s="4" t="n">
        <v>122</v>
      </c>
    </row>
    <row r="3039" customFormat="false" ht="12.75" hidden="false" customHeight="false" outlineLevel="0" collapsed="false">
      <c r="B3039" s="4" t="n">
        <v>35</v>
      </c>
      <c r="C3039" s="4" t="n">
        <v>33</v>
      </c>
      <c r="D3039" s="4" t="n">
        <v>26</v>
      </c>
    </row>
    <row r="3044" customFormat="false" ht="12.75" hidden="false" customHeight="false" outlineLevel="0" collapsed="false">
      <c r="B3044" s="4" t="n">
        <v>33</v>
      </c>
      <c r="C3044" s="4" t="n">
        <v>27</v>
      </c>
      <c r="D3044" s="4" t="n">
        <v>26</v>
      </c>
      <c r="E3044" s="4" t="n">
        <v>35</v>
      </c>
      <c r="F3044" s="4" t="n">
        <v>26</v>
      </c>
      <c r="G3044" s="4" t="n">
        <v>17</v>
      </c>
      <c r="H3044" s="4" t="n">
        <v>7</v>
      </c>
    </row>
    <row r="3050" customFormat="false" ht="12.75" hidden="false" customHeight="false" outlineLevel="0" collapsed="false">
      <c r="B3050" s="4" t="n">
        <v>8</v>
      </c>
      <c r="C3050" s="4" t="n">
        <v>4</v>
      </c>
      <c r="D3050" s="4" t="n">
        <v>4</v>
      </c>
      <c r="E3050" s="4" t="n">
        <v>3</v>
      </c>
      <c r="F3050" s="4" t="n">
        <v>3</v>
      </c>
      <c r="G3050" s="4" t="n">
        <v>3</v>
      </c>
    </row>
    <row r="3051" customFormat="false" ht="12.75" hidden="false" customHeight="false" outlineLevel="0" collapsed="false">
      <c r="B3051" s="4" t="n">
        <v>9</v>
      </c>
      <c r="C3051" s="4" t="n">
        <v>7</v>
      </c>
      <c r="D3051" s="4" t="n">
        <v>7</v>
      </c>
      <c r="E3051" s="4" t="n">
        <v>6</v>
      </c>
      <c r="F3051" s="4" t="n">
        <v>5</v>
      </c>
      <c r="G3051" s="4" t="n">
        <v>5</v>
      </c>
      <c r="H3051" s="4" t="n">
        <v>7</v>
      </c>
      <c r="I3051" s="4" t="n">
        <v>2</v>
      </c>
      <c r="J3051" s="4" t="n">
        <v>2</v>
      </c>
    </row>
    <row r="3060" customFormat="false" ht="12.75" hidden="false" customHeight="false" outlineLevel="0" collapsed="false">
      <c r="B3060" s="4" t="n">
        <v>35</v>
      </c>
      <c r="C3060" s="4" t="n">
        <v>33</v>
      </c>
      <c r="D3060" s="4" t="n">
        <v>30</v>
      </c>
      <c r="E3060" s="4" t="n">
        <v>29</v>
      </c>
      <c r="F3060" s="4" t="n">
        <v>25</v>
      </c>
      <c r="G3060" s="4" t="n">
        <v>20</v>
      </c>
      <c r="H3060" s="4" t="n">
        <v>15</v>
      </c>
      <c r="I3060" s="4" t="n">
        <v>10</v>
      </c>
      <c r="J3060" s="4" t="n">
        <v>7</v>
      </c>
    </row>
    <row r="3075" customFormat="false" ht="12.75" hidden="false" customHeight="false" outlineLevel="0" collapsed="false">
      <c r="B3075" s="4" t="n">
        <v>48</v>
      </c>
      <c r="C3075" s="4" t="n">
        <v>41</v>
      </c>
      <c r="D3075" s="4" t="n">
        <v>40</v>
      </c>
      <c r="E3075" s="4" t="n">
        <v>40</v>
      </c>
    </row>
    <row r="3076" customFormat="false" ht="12.75" hidden="false" customHeight="false" outlineLevel="0" collapsed="false">
      <c r="B3076" s="4" t="n">
        <v>28</v>
      </c>
      <c r="C3076" s="4" t="n">
        <v>27</v>
      </c>
      <c r="D3076" s="4" t="n">
        <v>24</v>
      </c>
      <c r="E3076" s="4" t="n">
        <v>23</v>
      </c>
      <c r="F3076" s="4" t="n">
        <v>15</v>
      </c>
    </row>
    <row r="3078" customFormat="false" ht="12.75" hidden="false" customHeight="false" outlineLevel="0" collapsed="false">
      <c r="B3078" s="4" t="n">
        <v>17</v>
      </c>
      <c r="C3078" s="4" t="n">
        <v>17</v>
      </c>
      <c r="D3078" s="4" t="n">
        <v>17</v>
      </c>
      <c r="E3078" s="4" t="n">
        <v>56</v>
      </c>
      <c r="F3078" s="4" t="n">
        <v>51</v>
      </c>
    </row>
    <row r="3083" customFormat="false" ht="12.75" hidden="false" customHeight="false" outlineLevel="0" collapsed="false">
      <c r="B3083" s="4" t="n">
        <v>12</v>
      </c>
      <c r="C3083" s="4" t="n">
        <v>12</v>
      </c>
      <c r="D3083" s="4" t="n">
        <v>9</v>
      </c>
      <c r="E3083" s="4" t="n">
        <v>9</v>
      </c>
      <c r="F3083" s="4" t="n">
        <v>16</v>
      </c>
      <c r="G3083" s="4" t="n">
        <v>14</v>
      </c>
    </row>
    <row r="3090" customFormat="false" ht="12.75" hidden="false" customHeight="false" outlineLevel="0" collapsed="false">
      <c r="B3090" s="4" t="n">
        <v>30</v>
      </c>
      <c r="C3090" s="4" t="n">
        <v>30</v>
      </c>
      <c r="D3090" s="4" t="n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30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" t="n">
        <v>0</v>
      </c>
      <c r="C1" s="9" t="n">
        <v>0.1</v>
      </c>
      <c r="D1" s="9" t="n">
        <v>0.2</v>
      </c>
      <c r="E1" s="9" t="n">
        <v>0.3</v>
      </c>
      <c r="F1" s="9" t="n">
        <v>0.4</v>
      </c>
      <c r="G1" s="9" t="n">
        <v>0.5</v>
      </c>
      <c r="H1" s="9" t="n">
        <v>0.6</v>
      </c>
      <c r="I1" s="9" t="n">
        <v>0.7</v>
      </c>
      <c r="J1" s="9" t="n">
        <v>0.8</v>
      </c>
      <c r="K1" s="9" t="n">
        <v>0.9</v>
      </c>
      <c r="L1" s="9" t="n">
        <v>1</v>
      </c>
    </row>
    <row r="2" customFormat="false" ht="12.75" hidden="false" customHeight="false" outlineLevel="0" collapsed="false">
      <c r="B2" s="4" t="n">
        <v>13</v>
      </c>
      <c r="C2" s="4" t="n">
        <v>12</v>
      </c>
      <c r="D2" s="4" t="n">
        <v>12</v>
      </c>
      <c r="E2" s="4" t="n">
        <v>11</v>
      </c>
      <c r="F2" s="4" t="n">
        <v>11</v>
      </c>
      <c r="G2" s="4" t="n">
        <v>10</v>
      </c>
      <c r="H2" s="4" t="n">
        <v>9</v>
      </c>
      <c r="I2" s="4" t="n">
        <v>7</v>
      </c>
      <c r="J2" s="4" t="n">
        <v>4</v>
      </c>
      <c r="K2" s="4" t="n">
        <v>2</v>
      </c>
    </row>
    <row r="4" customFormat="false" ht="12.75" hidden="false" customHeight="false" outlineLevel="0" collapsed="false">
      <c r="B4" s="4" t="n">
        <v>6</v>
      </c>
      <c r="C4" s="4" t="n">
        <v>4</v>
      </c>
      <c r="D4" s="4" t="n">
        <v>3</v>
      </c>
      <c r="E4" s="4" t="n">
        <v>3</v>
      </c>
      <c r="F4" s="4" t="n">
        <v>3</v>
      </c>
      <c r="G4" s="4" t="n">
        <v>2</v>
      </c>
      <c r="H4" s="4" t="n">
        <v>2</v>
      </c>
      <c r="I4" s="4" t="n">
        <v>1</v>
      </c>
    </row>
    <row r="8" customFormat="false" ht="12.75" hidden="false" customHeight="false" outlineLevel="0" collapsed="false">
      <c r="B8" s="4" t="n">
        <v>8</v>
      </c>
      <c r="C8" s="4" t="n">
        <v>8</v>
      </c>
      <c r="D8" s="4" t="n">
        <v>7</v>
      </c>
      <c r="E8" s="4" t="n">
        <v>7</v>
      </c>
      <c r="F8" s="4" t="n">
        <v>7</v>
      </c>
      <c r="G8" s="4" t="n">
        <v>7</v>
      </c>
      <c r="H8" s="4" t="n">
        <v>4</v>
      </c>
      <c r="I8" s="4" t="n">
        <v>4</v>
      </c>
    </row>
    <row r="20" customFormat="false" ht="12.75" hidden="false" customHeight="false" outlineLevel="0" collapsed="false">
      <c r="B20" s="4" t="n">
        <v>3</v>
      </c>
      <c r="C20" s="4" t="n">
        <v>3</v>
      </c>
      <c r="D20" s="4" t="n">
        <v>3</v>
      </c>
      <c r="E20" s="4" t="n">
        <v>3</v>
      </c>
      <c r="F20" s="4" t="n">
        <v>2</v>
      </c>
    </row>
    <row r="22" customFormat="false" ht="12.75" hidden="false" customHeight="false" outlineLevel="0" collapsed="false">
      <c r="B22" s="4" t="n">
        <v>7</v>
      </c>
      <c r="C22" s="4" t="n">
        <v>7</v>
      </c>
      <c r="D22" s="4" t="n">
        <v>6</v>
      </c>
      <c r="E22" s="4" t="n">
        <v>4</v>
      </c>
      <c r="F22" s="4" t="n">
        <v>3</v>
      </c>
      <c r="G22" s="4" t="n">
        <v>3</v>
      </c>
      <c r="H22" s="4" t="n">
        <v>3</v>
      </c>
      <c r="I22" s="4" t="n">
        <v>3</v>
      </c>
    </row>
    <row r="28" customFormat="false" ht="12.75" hidden="false" customHeight="false" outlineLevel="0" collapsed="false">
      <c r="B28" s="4" t="n">
        <v>1</v>
      </c>
      <c r="C28" s="4" t="n">
        <v>1</v>
      </c>
      <c r="D28" s="4" t="n">
        <v>1</v>
      </c>
      <c r="E28" s="4" t="n">
        <v>1</v>
      </c>
      <c r="F28" s="4" t="n">
        <v>1</v>
      </c>
      <c r="G28" s="4" t="n">
        <v>76</v>
      </c>
      <c r="H28" s="4" t="n">
        <v>63</v>
      </c>
      <c r="I28" s="4" t="n">
        <v>47</v>
      </c>
      <c r="J28" s="4" t="n">
        <v>32</v>
      </c>
      <c r="K28" s="4" t="n">
        <v>18</v>
      </c>
    </row>
    <row r="31" customFormat="false" ht="12.75" hidden="false" customHeight="false" outlineLevel="0" collapsed="false">
      <c r="B31" s="4" t="n">
        <v>52</v>
      </c>
      <c r="C31" s="4" t="n">
        <v>52</v>
      </c>
      <c r="D31" s="4" t="n">
        <v>43</v>
      </c>
      <c r="E31" s="4" t="n">
        <v>37</v>
      </c>
      <c r="F31" s="4" t="n">
        <v>35</v>
      </c>
      <c r="G31" s="4" t="n">
        <v>35</v>
      </c>
      <c r="H31" s="4" t="n">
        <v>34</v>
      </c>
      <c r="I31" s="4" t="n">
        <v>27</v>
      </c>
      <c r="J31" s="4" t="n">
        <v>21</v>
      </c>
      <c r="K31" s="4" t="n">
        <v>10</v>
      </c>
    </row>
    <row r="33" customFormat="false" ht="12.75" hidden="false" customHeight="false" outlineLevel="0" collapsed="false">
      <c r="B33" s="4" t="n">
        <v>1</v>
      </c>
      <c r="C33" s="4" t="n">
        <v>1</v>
      </c>
      <c r="D33" s="4" t="n">
        <v>1</v>
      </c>
      <c r="E33" s="4" t="n">
        <v>1</v>
      </c>
      <c r="F33" s="4" t="n">
        <v>1</v>
      </c>
      <c r="G33" s="4" t="n">
        <v>12</v>
      </c>
      <c r="H33" s="4" t="n">
        <v>12</v>
      </c>
      <c r="I33" s="4" t="n">
        <v>6</v>
      </c>
      <c r="J33" s="4" t="n">
        <v>78</v>
      </c>
      <c r="K33" s="4" t="n">
        <v>37</v>
      </c>
    </row>
    <row r="44" customFormat="false" ht="12.75" hidden="false" customHeight="false" outlineLevel="0" collapsed="false">
      <c r="B44" s="4" t="n">
        <v>41</v>
      </c>
      <c r="C44" s="4" t="n">
        <v>20</v>
      </c>
      <c r="D44" s="4" t="n">
        <v>16</v>
      </c>
      <c r="E44" s="4" t="n">
        <v>14</v>
      </c>
      <c r="F44" s="4" t="n">
        <v>14</v>
      </c>
    </row>
    <row r="45" customFormat="false" ht="12.75" hidden="false" customHeight="false" outlineLevel="0" collapsed="false">
      <c r="B45" s="4" t="n">
        <v>289</v>
      </c>
      <c r="C45" s="4" t="n">
        <v>262</v>
      </c>
      <c r="D45" s="4" t="n">
        <v>230</v>
      </c>
      <c r="E45" s="4" t="n">
        <v>203</v>
      </c>
      <c r="F45" s="4" t="n">
        <v>163</v>
      </c>
      <c r="G45" s="4" t="n">
        <v>130</v>
      </c>
      <c r="H45" s="4" t="n">
        <v>98</v>
      </c>
      <c r="I45" s="4" t="n">
        <v>70</v>
      </c>
      <c r="J45" s="4" t="n">
        <v>42</v>
      </c>
      <c r="K45" s="4" t="n">
        <v>21</v>
      </c>
    </row>
    <row r="51" customFormat="false" ht="12.75" hidden="false" customHeight="false" outlineLevel="0" collapsed="false">
      <c r="B51" s="4" t="n">
        <v>282</v>
      </c>
      <c r="C51" s="4" t="n">
        <v>239</v>
      </c>
      <c r="D51" s="4" t="n">
        <v>214</v>
      </c>
      <c r="E51" s="4" t="n">
        <v>186</v>
      </c>
      <c r="F51" s="4" t="n">
        <v>154</v>
      </c>
      <c r="G51" s="4" t="n">
        <v>119</v>
      </c>
      <c r="H51" s="4" t="n">
        <v>87</v>
      </c>
      <c r="I51" s="4" t="n">
        <v>62</v>
      </c>
      <c r="J51" s="4" t="n">
        <v>41</v>
      </c>
      <c r="K51" s="4" t="n">
        <v>24</v>
      </c>
    </row>
    <row r="56" customFormat="false" ht="12.75" hidden="false" customHeight="false" outlineLevel="0" collapsed="false">
      <c r="B56" s="4" t="n">
        <v>1</v>
      </c>
      <c r="C56" s="4" t="n">
        <v>1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1</v>
      </c>
      <c r="J56" s="4" t="n">
        <v>1</v>
      </c>
      <c r="K56" s="4" t="n">
        <v>1</v>
      </c>
    </row>
    <row r="91" customFormat="false" ht="12.75" hidden="false" customHeight="false" outlineLevel="0" collapsed="false">
      <c r="B91" s="4" t="n">
        <v>1</v>
      </c>
      <c r="C91" s="4" t="n">
        <v>1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1</v>
      </c>
      <c r="J91" s="4" t="n">
        <v>1</v>
      </c>
      <c r="K91" s="4" t="n">
        <v>1</v>
      </c>
    </row>
    <row r="107" customFormat="false" ht="12.75" hidden="false" customHeight="false" outlineLevel="0" collapsed="false">
      <c r="B107" s="4" t="n">
        <v>1</v>
      </c>
      <c r="C107" s="4" t="n">
        <v>1</v>
      </c>
      <c r="D107" s="4" t="n">
        <v>1</v>
      </c>
      <c r="E107" s="4" t="n">
        <v>1</v>
      </c>
      <c r="F107" s="4" t="n">
        <v>1</v>
      </c>
      <c r="G107" s="4" t="n">
        <v>14</v>
      </c>
      <c r="H107" s="4" t="n">
        <v>13</v>
      </c>
      <c r="I107" s="4" t="n">
        <v>8</v>
      </c>
      <c r="J107" s="4" t="n">
        <v>4</v>
      </c>
      <c r="K107" s="4" t="n">
        <v>1</v>
      </c>
    </row>
    <row r="142" customFormat="false" ht="12.75" hidden="false" customHeight="false" outlineLevel="0" collapsed="false">
      <c r="B142" s="4" t="n">
        <v>4</v>
      </c>
      <c r="C142" s="4" t="n">
        <v>4</v>
      </c>
      <c r="D142" s="4" t="n">
        <v>4</v>
      </c>
      <c r="E142" s="4" t="n">
        <v>2</v>
      </c>
      <c r="F142" s="4" t="n">
        <v>2</v>
      </c>
      <c r="G142" s="4" t="n">
        <v>2</v>
      </c>
      <c r="H142" s="4" t="n">
        <v>2</v>
      </c>
    </row>
    <row r="144" customFormat="false" ht="12.75" hidden="false" customHeight="false" outlineLevel="0" collapsed="false">
      <c r="B144" s="4" t="n">
        <v>1</v>
      </c>
      <c r="C144" s="4" t="n">
        <v>1</v>
      </c>
      <c r="D144" s="4" t="n">
        <v>1</v>
      </c>
      <c r="E144" s="4" t="n">
        <v>1</v>
      </c>
      <c r="F144" s="4" t="n">
        <v>1</v>
      </c>
      <c r="G144" s="4" t="n">
        <v>1</v>
      </c>
      <c r="H144" s="4" t="n">
        <v>1</v>
      </c>
      <c r="I144" s="4" t="n">
        <v>1</v>
      </c>
      <c r="J144" s="4" t="n">
        <v>1</v>
      </c>
      <c r="K144" s="4" t="n">
        <v>1</v>
      </c>
    </row>
    <row r="219" customFormat="false" ht="12.75" hidden="false" customHeight="false" outlineLevel="0" collapsed="false">
      <c r="B219" s="4" t="n">
        <v>7</v>
      </c>
      <c r="C219" s="4" t="n">
        <v>39</v>
      </c>
      <c r="D219" s="4" t="n">
        <v>32</v>
      </c>
      <c r="E219" s="4" t="n">
        <v>69</v>
      </c>
      <c r="F219" s="4" t="n">
        <v>66</v>
      </c>
      <c r="G219" s="4" t="n">
        <v>57</v>
      </c>
      <c r="H219" s="4" t="n">
        <v>46</v>
      </c>
      <c r="I219" s="4" t="n">
        <v>36</v>
      </c>
      <c r="J219" s="4" t="n">
        <v>28</v>
      </c>
      <c r="K219" s="4" t="n">
        <v>11</v>
      </c>
    </row>
    <row r="256" customFormat="false" ht="12.75" hidden="false" customHeight="false" outlineLevel="0" collapsed="false">
      <c r="B256" s="4" t="n">
        <v>1</v>
      </c>
      <c r="C256" s="4" t="n">
        <v>1</v>
      </c>
      <c r="D256" s="4" t="n">
        <v>1</v>
      </c>
      <c r="E256" s="4" t="n">
        <v>1</v>
      </c>
      <c r="F256" s="4" t="n">
        <v>1</v>
      </c>
      <c r="G256" s="4" t="n">
        <v>1</v>
      </c>
      <c r="H256" s="4" t="n">
        <v>1</v>
      </c>
      <c r="I256" s="4" t="n">
        <v>1</v>
      </c>
      <c r="J256" s="4" t="n">
        <v>1</v>
      </c>
      <c r="K256" s="4" t="n">
        <v>1</v>
      </c>
    </row>
    <row r="296" customFormat="false" ht="12.75" hidden="false" customHeight="false" outlineLevel="0" collapsed="false">
      <c r="B296" s="4" t="n">
        <v>1</v>
      </c>
      <c r="C296" s="4" t="n">
        <v>1</v>
      </c>
      <c r="D296" s="4" t="n">
        <v>1</v>
      </c>
      <c r="E296" s="4" t="n">
        <v>1</v>
      </c>
      <c r="F296" s="4" t="n">
        <v>1</v>
      </c>
      <c r="G296" s="4" t="n">
        <v>1</v>
      </c>
      <c r="H296" s="4" t="n">
        <v>1</v>
      </c>
      <c r="I296" s="4" t="n">
        <v>1</v>
      </c>
      <c r="J296" s="4" t="n">
        <v>1</v>
      </c>
      <c r="K296" s="4" t="n">
        <v>1</v>
      </c>
    </row>
    <row r="576" customFormat="false" ht="12.75" hidden="false" customHeight="false" outlineLevel="0" collapsed="false">
      <c r="B576" s="4" t="n">
        <v>7</v>
      </c>
      <c r="C576" s="4" t="n">
        <v>7</v>
      </c>
      <c r="D576" s="4" t="n">
        <v>7</v>
      </c>
      <c r="E576" s="4" t="n">
        <v>6</v>
      </c>
      <c r="F576" s="4" t="n">
        <v>5</v>
      </c>
    </row>
    <row r="619" customFormat="false" ht="12.75" hidden="false" customHeight="false" outlineLevel="0" collapsed="false">
      <c r="B619" s="4" t="n">
        <v>1</v>
      </c>
      <c r="C619" s="4" t="n">
        <v>1</v>
      </c>
      <c r="D619" s="4" t="n">
        <v>1</v>
      </c>
      <c r="E619" s="4" t="n">
        <v>1</v>
      </c>
      <c r="F619" s="4" t="n">
        <v>2</v>
      </c>
      <c r="G619" s="4" t="n">
        <v>12</v>
      </c>
      <c r="H619" s="4" t="n">
        <v>12</v>
      </c>
    </row>
    <row r="659" customFormat="false" ht="12.75" hidden="false" customHeight="false" outlineLevel="0" collapsed="false">
      <c r="B659" s="4" t="n">
        <v>58</v>
      </c>
      <c r="C659" s="4" t="n">
        <v>57</v>
      </c>
      <c r="D659" s="4" t="n">
        <v>54</v>
      </c>
    </row>
    <row r="673" customFormat="false" ht="12.75" hidden="false" customHeight="false" outlineLevel="0" collapsed="false">
      <c r="B673" s="4" t="n">
        <v>10</v>
      </c>
      <c r="C673" s="4" t="n">
        <v>8</v>
      </c>
      <c r="D673" s="4" t="n">
        <v>7</v>
      </c>
      <c r="E673" s="4" t="n">
        <v>7</v>
      </c>
      <c r="F673" s="4" t="n">
        <v>6</v>
      </c>
      <c r="G673" s="4" t="n">
        <v>19</v>
      </c>
      <c r="H673" s="4" t="n">
        <v>16</v>
      </c>
      <c r="I673" s="4" t="n">
        <v>10</v>
      </c>
    </row>
    <row r="679" customFormat="false" ht="12.75" hidden="false" customHeight="false" outlineLevel="0" collapsed="false">
      <c r="B679" s="4" t="n">
        <v>18</v>
      </c>
      <c r="C679" s="4" t="n">
        <v>18</v>
      </c>
      <c r="D679" s="4" t="n">
        <v>17</v>
      </c>
      <c r="E679" s="4" t="n">
        <v>14</v>
      </c>
      <c r="F679" s="4" t="n">
        <v>11</v>
      </c>
      <c r="G679" s="4" t="n">
        <v>31</v>
      </c>
      <c r="H679" s="4" t="n">
        <v>26</v>
      </c>
      <c r="I679" s="4" t="n">
        <v>15</v>
      </c>
    </row>
    <row r="683" customFormat="false" ht="12.75" hidden="false" customHeight="false" outlineLevel="0" collapsed="false">
      <c r="B683" s="4" t="n">
        <v>1</v>
      </c>
      <c r="C683" s="4" t="n">
        <v>1</v>
      </c>
      <c r="D683" s="4" t="n">
        <v>1</v>
      </c>
      <c r="E683" s="4" t="n">
        <v>1</v>
      </c>
      <c r="F683" s="4" t="n">
        <v>1</v>
      </c>
      <c r="G683" s="4" t="n">
        <v>1</v>
      </c>
      <c r="H683" s="4" t="n">
        <v>1</v>
      </c>
      <c r="I683" s="4" t="n">
        <v>1</v>
      </c>
      <c r="J683" s="4" t="n">
        <v>1</v>
      </c>
      <c r="K683" s="4" t="n">
        <v>1</v>
      </c>
    </row>
    <row r="686" customFormat="false" ht="12.75" hidden="false" customHeight="false" outlineLevel="0" collapsed="false">
      <c r="B686" s="4" t="n">
        <v>29</v>
      </c>
      <c r="C686" s="4" t="n">
        <v>27</v>
      </c>
      <c r="D686" s="4" t="n">
        <v>26</v>
      </c>
      <c r="E686" s="4" t="n">
        <v>24</v>
      </c>
      <c r="F686" s="4" t="n">
        <v>17</v>
      </c>
    </row>
    <row r="689" customFormat="false" ht="12.75" hidden="false" customHeight="false" outlineLevel="0" collapsed="false">
      <c r="B689" s="4" t="n">
        <v>13</v>
      </c>
      <c r="C689" s="4" t="n">
        <v>13</v>
      </c>
      <c r="D689" s="4" t="n">
        <v>13</v>
      </c>
      <c r="E689" s="4" t="n">
        <v>10</v>
      </c>
      <c r="F689" s="4" t="n">
        <v>8</v>
      </c>
      <c r="G689" s="4" t="n">
        <v>39</v>
      </c>
      <c r="H689" s="4" t="n">
        <v>33</v>
      </c>
      <c r="I689" s="4" t="n">
        <v>20</v>
      </c>
    </row>
    <row r="696" customFormat="false" ht="12.75" hidden="false" customHeight="false" outlineLevel="0" collapsed="false">
      <c r="B696" s="4" t="n">
        <v>20</v>
      </c>
      <c r="C696" s="4" t="n">
        <v>20</v>
      </c>
      <c r="D696" s="4" t="n">
        <v>20</v>
      </c>
      <c r="E696" s="4" t="n">
        <v>17</v>
      </c>
      <c r="F696" s="4" t="n">
        <v>13</v>
      </c>
    </row>
    <row r="698" customFormat="false" ht="12.75" hidden="false" customHeight="false" outlineLevel="0" collapsed="false">
      <c r="B698" s="4" t="n">
        <v>52</v>
      </c>
      <c r="C698" s="4" t="n">
        <v>50</v>
      </c>
      <c r="D698" s="4" t="n">
        <v>48</v>
      </c>
      <c r="E698" s="4" t="n">
        <v>44</v>
      </c>
      <c r="F698" s="4" t="n">
        <v>32</v>
      </c>
    </row>
    <row r="700" customFormat="false" ht="12.75" hidden="false" customHeight="false" outlineLevel="0" collapsed="false">
      <c r="B700" s="4" t="n">
        <v>8</v>
      </c>
      <c r="C700" s="4" t="n">
        <v>8</v>
      </c>
      <c r="D700" s="4" t="n">
        <v>8</v>
      </c>
      <c r="E700" s="4" t="n">
        <v>8</v>
      </c>
      <c r="F700" s="4" t="n">
        <v>7</v>
      </c>
      <c r="G700" s="4" t="n">
        <v>7</v>
      </c>
      <c r="H700" s="4" t="n">
        <v>7</v>
      </c>
      <c r="I700" s="4" t="n">
        <v>30</v>
      </c>
      <c r="J700" s="4" t="n">
        <v>24</v>
      </c>
      <c r="K700" s="4" t="n">
        <v>12</v>
      </c>
    </row>
    <row r="716" customFormat="false" ht="12.75" hidden="false" customHeight="false" outlineLevel="0" collapsed="false">
      <c r="B716" s="4" t="n">
        <v>113</v>
      </c>
      <c r="C716" s="4" t="n">
        <v>112</v>
      </c>
      <c r="D716" s="4" t="n">
        <v>110</v>
      </c>
      <c r="E716" s="4" t="n">
        <v>87</v>
      </c>
      <c r="F716" s="4" t="n">
        <v>64</v>
      </c>
      <c r="G716" s="4" t="n">
        <v>45</v>
      </c>
      <c r="H716" s="4" t="n">
        <v>37</v>
      </c>
      <c r="I716" s="4" t="n">
        <v>24</v>
      </c>
    </row>
    <row r="720" customFormat="false" ht="12.75" hidden="false" customHeight="false" outlineLevel="0" collapsed="false">
      <c r="B720" s="4" t="n">
        <v>17</v>
      </c>
      <c r="C720" s="4" t="n">
        <v>16</v>
      </c>
      <c r="D720" s="4" t="n">
        <v>15</v>
      </c>
      <c r="E720" s="4" t="n">
        <v>13</v>
      </c>
      <c r="F720" s="4" t="n">
        <v>22</v>
      </c>
    </row>
    <row r="726" customFormat="false" ht="12.75" hidden="false" customHeight="false" outlineLevel="0" collapsed="false">
      <c r="B726" s="4" t="n">
        <v>1</v>
      </c>
      <c r="C726" s="4" t="n">
        <v>1</v>
      </c>
      <c r="D726" s="4" t="n">
        <v>1</v>
      </c>
      <c r="E726" s="4" t="n">
        <v>1</v>
      </c>
      <c r="F726" s="4" t="n">
        <v>1</v>
      </c>
      <c r="G726" s="4" t="n">
        <v>1</v>
      </c>
      <c r="H726" s="4" t="n">
        <v>1</v>
      </c>
      <c r="I726" s="4" t="n">
        <v>1</v>
      </c>
      <c r="J726" s="4" t="n">
        <v>1</v>
      </c>
      <c r="K726" s="4" t="n">
        <v>1</v>
      </c>
    </row>
    <row r="974" customFormat="false" ht="12.75" hidden="false" customHeight="false" outlineLevel="0" collapsed="false">
      <c r="B974" s="4" t="n">
        <v>80</v>
      </c>
      <c r="C974" s="4" t="n">
        <v>79</v>
      </c>
      <c r="D974" s="4" t="n">
        <v>78</v>
      </c>
    </row>
    <row r="976" customFormat="false" ht="12.75" hidden="false" customHeight="false" outlineLevel="0" collapsed="false">
      <c r="B976" s="4" t="n">
        <v>8</v>
      </c>
      <c r="C976" s="4" t="n">
        <v>7</v>
      </c>
      <c r="D976" s="4" t="n">
        <v>16</v>
      </c>
      <c r="E976" s="4" t="n">
        <v>19</v>
      </c>
      <c r="F976" s="4" t="n">
        <v>10</v>
      </c>
      <c r="G976" s="4" t="n">
        <v>9</v>
      </c>
      <c r="H976" s="4" t="n">
        <v>9</v>
      </c>
      <c r="I976" s="4" t="n">
        <v>9</v>
      </c>
      <c r="J976" s="4" t="n">
        <v>5</v>
      </c>
      <c r="K976" s="4" t="n">
        <v>3</v>
      </c>
    </row>
    <row r="1014" customFormat="false" ht="12.75" hidden="false" customHeight="false" outlineLevel="0" collapsed="false">
      <c r="B1014" s="4" t="n">
        <v>3</v>
      </c>
      <c r="C1014" s="4" t="n">
        <v>41</v>
      </c>
      <c r="D1014" s="4" t="n">
        <v>40</v>
      </c>
      <c r="E1014" s="4" t="n">
        <v>35</v>
      </c>
      <c r="F1014" s="4" t="n">
        <v>20</v>
      </c>
      <c r="G1014" s="4" t="n">
        <v>12</v>
      </c>
      <c r="H1014" s="4" t="n">
        <v>11</v>
      </c>
      <c r="I1014" s="4" t="n">
        <v>5</v>
      </c>
      <c r="J1014" s="4" t="n">
        <v>4</v>
      </c>
      <c r="K1014" s="4" t="n">
        <v>2</v>
      </c>
    </row>
    <row r="1126" customFormat="false" ht="12.75" hidden="false" customHeight="false" outlineLevel="0" collapsed="false">
      <c r="B1126" s="4" t="n">
        <v>17</v>
      </c>
      <c r="C1126" s="4" t="n">
        <v>16</v>
      </c>
      <c r="D1126" s="4" t="n">
        <v>16</v>
      </c>
      <c r="E1126" s="4" t="n">
        <v>14</v>
      </c>
      <c r="F1126" s="4" t="n">
        <v>129</v>
      </c>
      <c r="G1126" s="4" t="n">
        <v>94</v>
      </c>
    </row>
    <row r="1132" customFormat="false" ht="12.75" hidden="false" customHeight="false" outlineLevel="0" collapsed="false">
      <c r="B1132" s="4" t="n">
        <v>18</v>
      </c>
      <c r="C1132" s="4" t="n">
        <v>18</v>
      </c>
      <c r="D1132" s="4" t="n">
        <v>18</v>
      </c>
      <c r="E1132" s="4" t="n">
        <v>18</v>
      </c>
    </row>
    <row r="1138" customFormat="false" ht="12.75" hidden="false" customHeight="false" outlineLevel="0" collapsed="false">
      <c r="B1138" s="4" t="n">
        <v>30</v>
      </c>
      <c r="C1138" s="4" t="n">
        <v>29</v>
      </c>
      <c r="D1138" s="4" t="n">
        <v>28</v>
      </c>
      <c r="E1138" s="4" t="n">
        <v>21</v>
      </c>
      <c r="F1138" s="4" t="n">
        <v>13</v>
      </c>
    </row>
    <row r="1142" customFormat="false" ht="12.75" hidden="false" customHeight="false" outlineLevel="0" collapsed="false">
      <c r="B1142" s="4" t="n">
        <v>3</v>
      </c>
      <c r="C1142" s="4" t="n">
        <v>3</v>
      </c>
      <c r="D1142" s="4" t="n">
        <v>3</v>
      </c>
      <c r="E1142" s="4" t="n">
        <v>2</v>
      </c>
      <c r="F1142" s="4" t="n">
        <v>80</v>
      </c>
      <c r="G1142" s="4" t="n">
        <v>56</v>
      </c>
      <c r="H1142" s="4" t="n">
        <v>45</v>
      </c>
      <c r="I1142" s="4" t="n">
        <v>31</v>
      </c>
      <c r="J1142" s="4" t="n">
        <v>20</v>
      </c>
      <c r="K1142" s="4" t="n">
        <v>24</v>
      </c>
    </row>
    <row r="1153" customFormat="false" ht="12.75" hidden="false" customHeight="false" outlineLevel="0" collapsed="false">
      <c r="B1153" s="4" t="n">
        <v>21</v>
      </c>
      <c r="C1153" s="4" t="n">
        <v>21</v>
      </c>
      <c r="D1153" s="4" t="n">
        <v>21</v>
      </c>
      <c r="E1153" s="4" t="n">
        <v>93</v>
      </c>
      <c r="F1153" s="4" t="n">
        <v>77</v>
      </c>
    </row>
    <row r="1167" customFormat="false" ht="12.75" hidden="false" customHeight="false" outlineLevel="0" collapsed="false">
      <c r="B1167" s="4" t="n">
        <v>18</v>
      </c>
      <c r="C1167" s="4" t="n">
        <v>18</v>
      </c>
      <c r="D1167" s="4" t="n">
        <v>35</v>
      </c>
      <c r="E1167" s="4" t="n">
        <v>29</v>
      </c>
      <c r="F1167" s="4" t="n">
        <v>73</v>
      </c>
      <c r="G1167" s="4" t="n">
        <v>86</v>
      </c>
      <c r="H1167" s="4" t="n">
        <v>73</v>
      </c>
      <c r="I1167" s="4" t="n">
        <v>51</v>
      </c>
      <c r="J1167" s="4" t="n">
        <v>62</v>
      </c>
      <c r="K1167" s="4" t="n">
        <v>37</v>
      </c>
    </row>
    <row r="1194" customFormat="false" ht="12.75" hidden="false" customHeight="false" outlineLevel="0" collapsed="false">
      <c r="B1194" s="4" t="n">
        <v>5</v>
      </c>
      <c r="C1194" s="4" t="n">
        <v>5</v>
      </c>
      <c r="D1194" s="4" t="n">
        <v>4</v>
      </c>
      <c r="E1194" s="4" t="n">
        <v>7</v>
      </c>
      <c r="F1194" s="4" t="n">
        <v>14</v>
      </c>
      <c r="G1194" s="4" t="n">
        <v>157</v>
      </c>
      <c r="H1194" s="4" t="n">
        <v>125</v>
      </c>
      <c r="I1194" s="4" t="n">
        <v>136</v>
      </c>
      <c r="J1194" s="4" t="n">
        <v>128</v>
      </c>
      <c r="K1194" s="4" t="n">
        <v>65</v>
      </c>
    </row>
    <row r="1225" customFormat="false" ht="12.75" hidden="false" customHeight="false" outlineLevel="0" collapsed="false">
      <c r="B1225" s="4" t="n">
        <v>5</v>
      </c>
      <c r="C1225" s="4" t="n">
        <v>5</v>
      </c>
      <c r="D1225" s="4" t="n">
        <v>5</v>
      </c>
      <c r="E1225" s="4" t="n">
        <v>4</v>
      </c>
      <c r="F1225" s="4" t="n">
        <v>3</v>
      </c>
      <c r="G1225" s="4" t="n">
        <v>3</v>
      </c>
      <c r="H1225" s="4" t="n">
        <v>3</v>
      </c>
      <c r="I1225" s="4" t="n">
        <v>1</v>
      </c>
      <c r="J1225" s="4" t="n">
        <v>2</v>
      </c>
      <c r="K1225" s="4" t="n">
        <v>2</v>
      </c>
    </row>
    <row r="1325" customFormat="false" ht="12.75" hidden="false" customHeight="false" outlineLevel="0" collapsed="false">
      <c r="B1325" s="4" t="n">
        <v>7</v>
      </c>
      <c r="C1325" s="4" t="n">
        <v>7</v>
      </c>
      <c r="D1325" s="4" t="n">
        <v>7</v>
      </c>
      <c r="E1325" s="4" t="n">
        <v>6</v>
      </c>
      <c r="F1325" s="4" t="n">
        <v>74</v>
      </c>
    </row>
    <row r="1346" customFormat="false" ht="12.75" hidden="false" customHeight="false" outlineLevel="0" collapsed="false">
      <c r="B1346" s="4" t="n">
        <v>7</v>
      </c>
      <c r="C1346" s="4" t="n">
        <v>7</v>
      </c>
      <c r="D1346" s="4" t="n">
        <v>7</v>
      </c>
      <c r="E1346" s="4" t="n">
        <v>6</v>
      </c>
      <c r="F1346" s="4" t="n">
        <v>90</v>
      </c>
    </row>
    <row r="1367" customFormat="false" ht="12.75" hidden="false" customHeight="false" outlineLevel="0" collapsed="false">
      <c r="B1367" s="4" t="n">
        <v>4</v>
      </c>
      <c r="C1367" s="4" t="n">
        <v>4</v>
      </c>
      <c r="D1367" s="4" t="n">
        <v>4</v>
      </c>
      <c r="E1367" s="4" t="n">
        <v>4</v>
      </c>
      <c r="F1367" s="4" t="n">
        <v>3</v>
      </c>
      <c r="G1367" s="4" t="n">
        <v>12</v>
      </c>
      <c r="H1367" s="4" t="n">
        <v>11</v>
      </c>
      <c r="I1367" s="4" t="n">
        <v>166</v>
      </c>
      <c r="J1367" s="4" t="n">
        <v>106</v>
      </c>
      <c r="K1367" s="4" t="n">
        <v>51</v>
      </c>
    </row>
    <row r="1416" customFormat="false" ht="12.75" hidden="false" customHeight="false" outlineLevel="0" collapsed="false">
      <c r="B1416" s="4" t="n">
        <v>28</v>
      </c>
      <c r="C1416" s="4" t="n">
        <v>28</v>
      </c>
      <c r="D1416" s="4" t="n">
        <v>68</v>
      </c>
      <c r="E1416" s="4" t="n">
        <v>60</v>
      </c>
      <c r="F1416" s="4" t="n">
        <v>348</v>
      </c>
      <c r="G1416" s="4" t="n">
        <v>288</v>
      </c>
      <c r="H1416" s="4" t="n">
        <v>228</v>
      </c>
      <c r="I1416" s="4" t="n">
        <v>172</v>
      </c>
      <c r="J1416" s="4" t="n">
        <v>113</v>
      </c>
      <c r="K1416" s="4" t="n">
        <v>53</v>
      </c>
    </row>
    <row r="1425" customFormat="false" ht="12.75" hidden="false" customHeight="false" outlineLevel="0" collapsed="false">
      <c r="B1425" s="4" t="n">
        <v>11</v>
      </c>
      <c r="C1425" s="4" t="n">
        <v>11</v>
      </c>
      <c r="D1425" s="4" t="n">
        <v>11</v>
      </c>
      <c r="E1425" s="4" t="n">
        <v>9</v>
      </c>
      <c r="F1425" s="4" t="n">
        <v>8</v>
      </c>
      <c r="G1425" s="4" t="n">
        <v>8</v>
      </c>
      <c r="H1425" s="4" t="n">
        <v>7</v>
      </c>
      <c r="I1425" s="4" t="n">
        <v>170</v>
      </c>
      <c r="J1425" s="4" t="n">
        <v>114</v>
      </c>
      <c r="K1425" s="4" t="n">
        <v>52</v>
      </c>
    </row>
    <row r="1436" customFormat="false" ht="12.75" hidden="false" customHeight="false" outlineLevel="0" collapsed="false">
      <c r="B1436" s="4" t="n">
        <v>7</v>
      </c>
      <c r="C1436" s="4" t="n">
        <v>7</v>
      </c>
      <c r="D1436" s="4" t="n">
        <v>7</v>
      </c>
      <c r="E1436" s="4" t="n">
        <v>6</v>
      </c>
      <c r="F1436" s="4" t="n">
        <v>77</v>
      </c>
    </row>
    <row r="1458" customFormat="false" ht="12.75" hidden="false" customHeight="false" outlineLevel="0" collapsed="false">
      <c r="B1458" s="4" t="n">
        <v>7</v>
      </c>
      <c r="C1458" s="4" t="n">
        <v>7</v>
      </c>
      <c r="D1458" s="4" t="n">
        <v>7</v>
      </c>
      <c r="E1458" s="4" t="n">
        <v>6</v>
      </c>
      <c r="F1458" s="4" t="n">
        <v>93</v>
      </c>
    </row>
    <row r="1480" customFormat="false" ht="12.75" hidden="false" customHeight="false" outlineLevel="0" collapsed="false">
      <c r="B1480" s="4" t="n">
        <v>51</v>
      </c>
      <c r="C1480" s="4" t="n">
        <v>111</v>
      </c>
      <c r="D1480" s="4" t="n">
        <v>99</v>
      </c>
      <c r="E1480" s="4" t="n">
        <v>88</v>
      </c>
      <c r="F1480" s="4" t="n">
        <v>66</v>
      </c>
    </row>
    <row r="1486" customFormat="false" ht="12.75" hidden="false" customHeight="false" outlineLevel="0" collapsed="false">
      <c r="B1486" s="4" t="n">
        <v>81</v>
      </c>
      <c r="C1486" s="4" t="n">
        <v>90</v>
      </c>
      <c r="D1486" s="4" t="n">
        <v>86</v>
      </c>
      <c r="E1486" s="4" t="n">
        <v>80</v>
      </c>
      <c r="F1486" s="4" t="n">
        <v>62</v>
      </c>
      <c r="G1486" s="4" t="n">
        <v>52</v>
      </c>
      <c r="H1486" s="4" t="n">
        <v>43</v>
      </c>
      <c r="I1486" s="4" t="n">
        <v>24</v>
      </c>
      <c r="J1486" s="4" t="n">
        <v>122</v>
      </c>
      <c r="K1486" s="4" t="n">
        <v>60</v>
      </c>
    </row>
    <row r="1495" customFormat="false" ht="12.75" hidden="false" customHeight="false" outlineLevel="0" collapsed="false">
      <c r="B1495" s="4" t="n">
        <v>6</v>
      </c>
      <c r="C1495" s="4" t="n">
        <v>5</v>
      </c>
      <c r="D1495" s="4" t="n">
        <v>52</v>
      </c>
      <c r="E1495" s="4" t="n">
        <v>46</v>
      </c>
      <c r="F1495" s="4" t="n">
        <v>36</v>
      </c>
      <c r="G1495" s="4" t="n">
        <v>78</v>
      </c>
      <c r="H1495" s="4" t="n">
        <v>68</v>
      </c>
      <c r="I1495" s="4" t="n">
        <v>49</v>
      </c>
    </row>
    <row r="1504" customFormat="false" ht="12.75" hidden="false" customHeight="false" outlineLevel="0" collapsed="false">
      <c r="B1504" s="4" t="n">
        <v>83</v>
      </c>
      <c r="C1504" s="4" t="n">
        <v>82</v>
      </c>
      <c r="D1504" s="4" t="n">
        <v>120</v>
      </c>
      <c r="E1504" s="4" t="n">
        <v>106</v>
      </c>
      <c r="F1504" s="4" t="n">
        <v>81</v>
      </c>
      <c r="G1504" s="4" t="n">
        <v>73</v>
      </c>
      <c r="H1504" s="4" t="n">
        <v>52</v>
      </c>
      <c r="I1504" s="4" t="n">
        <v>32</v>
      </c>
      <c r="J1504" s="4" t="n">
        <v>30</v>
      </c>
      <c r="K1504" s="4" t="n">
        <v>16</v>
      </c>
    </row>
    <row r="1514" customFormat="false" ht="12.75" hidden="false" customHeight="false" outlineLevel="0" collapsed="false">
      <c r="B1514" s="4" t="n">
        <v>90</v>
      </c>
      <c r="C1514" s="4" t="n">
        <v>89</v>
      </c>
      <c r="D1514" s="4" t="n">
        <v>105</v>
      </c>
      <c r="E1514" s="4" t="n">
        <v>92</v>
      </c>
      <c r="F1514" s="4" t="n">
        <v>68</v>
      </c>
      <c r="G1514" s="4" t="n">
        <v>51</v>
      </c>
      <c r="H1514" s="4" t="n">
        <v>38</v>
      </c>
      <c r="I1514" s="4" t="n">
        <v>23</v>
      </c>
      <c r="J1514" s="4" t="n">
        <v>18</v>
      </c>
      <c r="K1514" s="4" t="n">
        <v>9</v>
      </c>
    </row>
    <row r="1525" customFormat="false" ht="12.75" hidden="false" customHeight="false" outlineLevel="0" collapsed="false">
      <c r="B1525" s="4" t="n">
        <v>67</v>
      </c>
      <c r="C1525" s="4" t="n">
        <v>65</v>
      </c>
      <c r="D1525" s="4" t="n">
        <v>116</v>
      </c>
      <c r="E1525" s="4" t="n">
        <v>97</v>
      </c>
      <c r="F1525" s="4" t="n">
        <v>75</v>
      </c>
    </row>
    <row r="1533" customFormat="false" ht="12.75" hidden="false" customHeight="false" outlineLevel="0" collapsed="false">
      <c r="B1533" s="4" t="n">
        <v>16</v>
      </c>
      <c r="C1533" s="4" t="n">
        <v>16</v>
      </c>
      <c r="D1533" s="4" t="n">
        <v>16</v>
      </c>
      <c r="E1533" s="4" t="n">
        <v>14</v>
      </c>
      <c r="F1533" s="4" t="n">
        <v>11</v>
      </c>
      <c r="G1533" s="4" t="n">
        <v>8</v>
      </c>
      <c r="H1533" s="4" t="n">
        <v>7</v>
      </c>
      <c r="I1533" s="4" t="n">
        <v>20</v>
      </c>
      <c r="J1533" s="4" t="n">
        <v>14</v>
      </c>
    </row>
    <row r="1547" customFormat="false" ht="12.75" hidden="false" customHeight="false" outlineLevel="0" collapsed="false">
      <c r="B1547" s="4" t="n">
        <v>28</v>
      </c>
      <c r="C1547" s="4" t="n">
        <v>26</v>
      </c>
      <c r="D1547" s="4" t="n">
        <v>26</v>
      </c>
      <c r="E1547" s="4" t="n">
        <v>21</v>
      </c>
      <c r="F1547" s="4" t="n">
        <v>15</v>
      </c>
      <c r="G1547" s="4" t="n">
        <v>12</v>
      </c>
      <c r="H1547" s="4" t="n">
        <v>9</v>
      </c>
      <c r="I1547" s="4" t="n">
        <v>5</v>
      </c>
      <c r="J1547" s="4" t="n">
        <v>5</v>
      </c>
      <c r="K1547" s="4" t="n">
        <v>2</v>
      </c>
    </row>
    <row r="1557" customFormat="false" ht="12.75" hidden="false" customHeight="false" outlineLevel="0" collapsed="false">
      <c r="B1557" s="4" t="n">
        <v>17</v>
      </c>
      <c r="C1557" s="4" t="n">
        <v>17</v>
      </c>
    </row>
    <row r="1558" customFormat="false" ht="12.75" hidden="false" customHeight="false" outlineLevel="0" collapsed="false">
      <c r="B1558" s="4" t="n">
        <v>79</v>
      </c>
      <c r="C1558" s="4" t="n">
        <v>75</v>
      </c>
      <c r="D1558" s="4" t="n">
        <v>72</v>
      </c>
      <c r="E1558" s="4" t="n">
        <v>64</v>
      </c>
      <c r="F1558" s="4" t="n">
        <v>50</v>
      </c>
    </row>
    <row r="1565" customFormat="false" ht="12.75" hidden="false" customHeight="false" outlineLevel="0" collapsed="false">
      <c r="B1565" s="4" t="n">
        <v>79</v>
      </c>
      <c r="C1565" s="4" t="n">
        <v>75</v>
      </c>
      <c r="D1565" s="4" t="n">
        <v>72</v>
      </c>
      <c r="E1565" s="4" t="n">
        <v>64</v>
      </c>
      <c r="F1565" s="4" t="n">
        <v>50</v>
      </c>
    </row>
    <row r="1572" customFormat="false" ht="12.75" hidden="false" customHeight="false" outlineLevel="0" collapsed="false">
      <c r="B1572" s="4" t="n">
        <v>79</v>
      </c>
      <c r="C1572" s="4" t="n">
        <v>75</v>
      </c>
      <c r="D1572" s="4" t="n">
        <v>70</v>
      </c>
      <c r="E1572" s="4" t="n">
        <v>65</v>
      </c>
      <c r="F1572" s="4" t="n">
        <v>50</v>
      </c>
    </row>
    <row r="1579" customFormat="false" ht="12.75" hidden="false" customHeight="false" outlineLevel="0" collapsed="false">
      <c r="B1579" s="4" t="n">
        <v>79</v>
      </c>
      <c r="C1579" s="4" t="n">
        <v>75</v>
      </c>
      <c r="D1579" s="4" t="n">
        <v>70</v>
      </c>
      <c r="E1579" s="4" t="n">
        <v>65</v>
      </c>
      <c r="F1579" s="4" t="n">
        <v>50</v>
      </c>
    </row>
    <row r="1586" customFormat="false" ht="12.75" hidden="false" customHeight="false" outlineLevel="0" collapsed="false">
      <c r="B1586" s="4" t="n">
        <v>15</v>
      </c>
      <c r="C1586" s="4" t="n">
        <v>15</v>
      </c>
      <c r="D1586" s="4" t="n">
        <v>15</v>
      </c>
      <c r="E1586" s="4" t="n">
        <v>11</v>
      </c>
      <c r="F1586" s="4" t="n">
        <v>9</v>
      </c>
    </row>
    <row r="1592" customFormat="false" ht="12.75" hidden="false" customHeight="false" outlineLevel="0" collapsed="false">
      <c r="B1592" s="4" t="n">
        <v>38</v>
      </c>
      <c r="C1592" s="4" t="n">
        <v>35</v>
      </c>
      <c r="D1592" s="4" t="n">
        <v>35</v>
      </c>
      <c r="E1592" s="4" t="n">
        <v>32</v>
      </c>
      <c r="F1592" s="4" t="n">
        <v>21</v>
      </c>
      <c r="G1592" s="4" t="n">
        <v>16</v>
      </c>
      <c r="H1592" s="4" t="n">
        <v>12</v>
      </c>
      <c r="I1592" s="4" t="n">
        <v>7</v>
      </c>
      <c r="J1592" s="4" t="n">
        <v>9</v>
      </c>
      <c r="K1592" s="4" t="n">
        <v>3</v>
      </c>
    </row>
    <row r="1602" customFormat="false" ht="12.75" hidden="false" customHeight="false" outlineLevel="0" collapsed="false">
      <c r="B1602" s="4" t="n">
        <v>19</v>
      </c>
      <c r="C1602" s="4" t="n">
        <v>18</v>
      </c>
      <c r="D1602" s="4" t="n">
        <v>18</v>
      </c>
      <c r="E1602" s="4" t="n">
        <v>16</v>
      </c>
      <c r="F1602" s="4" t="n">
        <v>11</v>
      </c>
      <c r="G1602" s="4" t="n">
        <v>10</v>
      </c>
      <c r="H1602" s="4" t="n">
        <v>8</v>
      </c>
      <c r="I1602" s="4" t="n">
        <v>5</v>
      </c>
      <c r="J1602" s="4" t="n">
        <v>5</v>
      </c>
      <c r="K1602" s="4" t="n">
        <v>2</v>
      </c>
    </row>
    <row r="1612" customFormat="false" ht="12.75" hidden="false" customHeight="false" outlineLevel="0" collapsed="false">
      <c r="B1612" s="4" t="n">
        <v>126</v>
      </c>
      <c r="C1612" s="4" t="n">
        <v>121</v>
      </c>
      <c r="D1612" s="4" t="n">
        <v>114</v>
      </c>
      <c r="E1612" s="4" t="n">
        <v>104</v>
      </c>
      <c r="F1612" s="4" t="n">
        <v>84</v>
      </c>
    </row>
    <row r="1619" customFormat="false" ht="12.75" hidden="false" customHeight="false" outlineLevel="0" collapsed="false">
      <c r="B1619" s="4" t="n">
        <v>5</v>
      </c>
      <c r="C1619" s="4" t="n">
        <v>63</v>
      </c>
      <c r="D1619" s="4" t="n">
        <v>60</v>
      </c>
      <c r="E1619" s="4" t="n">
        <v>53</v>
      </c>
      <c r="F1619" s="4" t="n">
        <v>38</v>
      </c>
      <c r="G1619" s="4" t="n">
        <v>74</v>
      </c>
      <c r="H1619" s="4" t="n">
        <v>56</v>
      </c>
      <c r="I1619" s="4" t="n">
        <v>36</v>
      </c>
    </row>
    <row r="1634" customFormat="false" ht="12.75" hidden="false" customHeight="false" outlineLevel="0" collapsed="false">
      <c r="B1634" s="4" t="n">
        <v>3</v>
      </c>
    </row>
    <row r="1637" customFormat="false" ht="12.75" hidden="false" customHeight="false" outlineLevel="0" collapsed="false">
      <c r="B1637" s="4" t="n">
        <v>10</v>
      </c>
      <c r="C1637" s="4" t="n">
        <v>90</v>
      </c>
      <c r="D1637" s="4" t="n">
        <v>85</v>
      </c>
      <c r="E1637" s="4" t="n">
        <v>72</v>
      </c>
      <c r="F1637" s="4" t="n">
        <v>63</v>
      </c>
    </row>
    <row r="1651" customFormat="false" ht="12.75" hidden="false" customHeight="false" outlineLevel="0" collapsed="false">
      <c r="B1651" s="4" t="n">
        <v>3</v>
      </c>
      <c r="C1651" s="4" t="n">
        <v>48</v>
      </c>
      <c r="D1651" s="4" t="n">
        <v>45</v>
      </c>
      <c r="E1651" s="4" t="n">
        <v>40</v>
      </c>
      <c r="F1651" s="4" t="n">
        <v>26</v>
      </c>
    </row>
    <row r="1658" customFormat="false" ht="12.75" hidden="false" customHeight="false" outlineLevel="0" collapsed="false">
      <c r="B1658" s="4" t="n">
        <v>1</v>
      </c>
      <c r="C1658" s="4" t="n">
        <v>1</v>
      </c>
      <c r="D1658" s="4" t="n">
        <v>2</v>
      </c>
      <c r="E1658" s="4" t="n">
        <v>2</v>
      </c>
      <c r="F1658" s="4" t="n">
        <v>2</v>
      </c>
      <c r="G1658" s="4" t="n">
        <v>2</v>
      </c>
      <c r="H1658" s="4" t="n">
        <v>2</v>
      </c>
      <c r="I1658" s="4" t="n">
        <v>175</v>
      </c>
      <c r="J1658" s="4" t="n">
        <v>114</v>
      </c>
      <c r="K1658" s="4" t="n">
        <v>51</v>
      </c>
    </row>
    <row r="1683" customFormat="false" ht="12.75" hidden="false" customHeight="false" outlineLevel="0" collapsed="false">
      <c r="B1683" s="4" t="n">
        <v>30</v>
      </c>
      <c r="C1683" s="4" t="n">
        <v>272</v>
      </c>
      <c r="D1683" s="4" t="n">
        <v>249</v>
      </c>
      <c r="E1683" s="4" t="n">
        <v>223</v>
      </c>
      <c r="F1683" s="4" t="n">
        <v>177</v>
      </c>
    </row>
    <row r="1695" customFormat="false" ht="12.75" hidden="false" customHeight="false" outlineLevel="0" collapsed="false">
      <c r="B1695" s="4" t="n">
        <v>9</v>
      </c>
      <c r="C1695" s="4" t="n">
        <v>8</v>
      </c>
      <c r="D1695" s="4" t="n">
        <v>356</v>
      </c>
      <c r="E1695" s="4" t="n">
        <v>324</v>
      </c>
      <c r="F1695" s="4" t="n">
        <v>278</v>
      </c>
      <c r="G1695" s="4" t="n">
        <v>233</v>
      </c>
      <c r="H1695" s="4" t="n">
        <v>194</v>
      </c>
      <c r="I1695" s="4" t="n">
        <v>144</v>
      </c>
      <c r="J1695" s="4" t="n">
        <v>95</v>
      </c>
      <c r="K1695" s="4" t="n">
        <v>41</v>
      </c>
    </row>
    <row r="1715" customFormat="false" ht="12.75" hidden="false" customHeight="false" outlineLevel="0" collapsed="false">
      <c r="B1715" s="4" t="n">
        <v>224</v>
      </c>
      <c r="C1715" s="4" t="n">
        <v>396</v>
      </c>
      <c r="D1715" s="4" t="n">
        <v>357</v>
      </c>
      <c r="E1715" s="4" t="n">
        <v>319</v>
      </c>
      <c r="F1715" s="4" t="n">
        <v>274</v>
      </c>
      <c r="G1715" s="4" t="n">
        <v>233</v>
      </c>
      <c r="H1715" s="4" t="n">
        <v>202</v>
      </c>
      <c r="I1715" s="4" t="n">
        <v>152</v>
      </c>
      <c r="J1715" s="4" t="n">
        <v>104</v>
      </c>
      <c r="K1715" s="4" t="n">
        <v>47</v>
      </c>
    </row>
    <row r="1722" customFormat="false" ht="12.75" hidden="false" customHeight="false" outlineLevel="0" collapsed="false">
      <c r="B1722" s="4" t="n">
        <v>96</v>
      </c>
      <c r="C1722" s="4" t="n">
        <v>166</v>
      </c>
      <c r="D1722" s="4" t="n">
        <v>147</v>
      </c>
      <c r="E1722" s="4" t="n">
        <v>134</v>
      </c>
      <c r="F1722" s="4" t="n">
        <v>301</v>
      </c>
      <c r="G1722" s="4" t="n">
        <v>249</v>
      </c>
      <c r="H1722" s="4" t="n">
        <v>218</v>
      </c>
      <c r="I1722" s="4" t="n">
        <v>165</v>
      </c>
      <c r="J1722" s="4" t="n">
        <v>114</v>
      </c>
      <c r="K1722" s="4" t="n">
        <v>53</v>
      </c>
    </row>
    <row r="1732" customFormat="false" ht="12.75" hidden="false" customHeight="false" outlineLevel="0" collapsed="false">
      <c r="B1732" s="4" t="n">
        <v>220</v>
      </c>
      <c r="C1732" s="4" t="n">
        <v>469</v>
      </c>
      <c r="D1732" s="4" t="n">
        <v>421</v>
      </c>
      <c r="E1732" s="4" t="n">
        <v>364</v>
      </c>
      <c r="F1732" s="4" t="n">
        <v>313</v>
      </c>
      <c r="G1732" s="4" t="n">
        <v>259</v>
      </c>
      <c r="H1732" s="4" t="n">
        <v>218</v>
      </c>
      <c r="I1732" s="4" t="n">
        <v>166</v>
      </c>
      <c r="J1732" s="4" t="n">
        <v>112</v>
      </c>
      <c r="K1732" s="4" t="n">
        <v>52</v>
      </c>
    </row>
    <row r="1743" customFormat="false" ht="12.75" hidden="false" customHeight="false" outlineLevel="0" collapsed="false">
      <c r="B1743" s="4" t="n">
        <v>8</v>
      </c>
      <c r="C1743" s="4" t="n">
        <v>8</v>
      </c>
      <c r="D1743" s="4" t="n">
        <v>8</v>
      </c>
      <c r="E1743" s="4" t="n">
        <v>6</v>
      </c>
      <c r="F1743" s="4" t="n">
        <v>5</v>
      </c>
      <c r="G1743" s="4" t="n">
        <v>4</v>
      </c>
      <c r="H1743" s="4" t="n">
        <v>4</v>
      </c>
      <c r="I1743" s="4" t="n">
        <v>2</v>
      </c>
      <c r="J1743" s="4" t="n">
        <v>1</v>
      </c>
      <c r="K1743" s="4" t="n">
        <v>1</v>
      </c>
    </row>
    <row r="1822" customFormat="false" ht="12.75" hidden="false" customHeight="false" outlineLevel="0" collapsed="false">
      <c r="B1822" s="4" t="n">
        <v>31</v>
      </c>
      <c r="C1822" s="4" t="n">
        <v>31</v>
      </c>
      <c r="D1822" s="4" t="n">
        <v>96</v>
      </c>
      <c r="E1822" s="4" t="n">
        <v>87</v>
      </c>
      <c r="F1822" s="4" t="n">
        <v>79</v>
      </c>
      <c r="G1822" s="4" t="n">
        <v>67</v>
      </c>
      <c r="H1822" s="4" t="n">
        <v>61</v>
      </c>
      <c r="I1822" s="4" t="n">
        <v>52</v>
      </c>
      <c r="J1822" s="4" t="n">
        <v>67</v>
      </c>
      <c r="K1822" s="4" t="n">
        <v>32</v>
      </c>
    </row>
    <row r="1864" customFormat="false" ht="12.75" hidden="false" customHeight="false" outlineLevel="0" collapsed="false">
      <c r="B1864" s="4" t="n">
        <v>1</v>
      </c>
      <c r="C1864" s="4" t="n">
        <v>14</v>
      </c>
      <c r="D1864" s="4" t="n">
        <v>13</v>
      </c>
      <c r="E1864" s="4" t="n">
        <v>13</v>
      </c>
      <c r="F1864" s="4" t="n">
        <v>13</v>
      </c>
      <c r="G1864" s="4" t="n">
        <v>10</v>
      </c>
      <c r="H1864" s="4" t="n">
        <v>8</v>
      </c>
      <c r="I1864" s="4" t="n">
        <v>7</v>
      </c>
      <c r="J1864" s="4" t="n">
        <v>4</v>
      </c>
      <c r="K1864" s="4" t="n">
        <v>3</v>
      </c>
    </row>
    <row r="1903" customFormat="false" ht="12.75" hidden="false" customHeight="false" outlineLevel="0" collapsed="false">
      <c r="B1903" s="4" t="n">
        <v>3</v>
      </c>
      <c r="C1903" s="4" t="n">
        <v>3</v>
      </c>
      <c r="D1903" s="4" t="n">
        <v>448</v>
      </c>
      <c r="E1903" s="4" t="n">
        <v>398</v>
      </c>
      <c r="F1903" s="4" t="n">
        <v>336</v>
      </c>
      <c r="G1903" s="4" t="n">
        <v>280</v>
      </c>
      <c r="H1903" s="4" t="n">
        <v>225</v>
      </c>
      <c r="I1903" s="4" t="n">
        <v>168</v>
      </c>
      <c r="J1903" s="4" t="n">
        <v>109</v>
      </c>
      <c r="K1903" s="4" t="n">
        <v>51</v>
      </c>
    </row>
    <row r="1915" customFormat="false" ht="12.75" hidden="false" customHeight="false" outlineLevel="0" collapsed="false">
      <c r="B1915" s="4" t="n">
        <v>4</v>
      </c>
      <c r="C1915" s="4" t="n">
        <v>4</v>
      </c>
      <c r="D1915" s="4" t="n">
        <v>4</v>
      </c>
      <c r="E1915" s="4" t="n">
        <v>10</v>
      </c>
      <c r="F1915" s="4" t="n">
        <v>20</v>
      </c>
      <c r="G1915" s="4" t="n">
        <v>14</v>
      </c>
      <c r="H1915" s="4" t="n">
        <v>13</v>
      </c>
      <c r="I1915" s="4" t="n">
        <v>8</v>
      </c>
      <c r="J1915" s="4" t="n">
        <v>6</v>
      </c>
      <c r="K1915" s="4" t="n">
        <v>34</v>
      </c>
    </row>
    <row r="1955" customFormat="false" ht="12.75" hidden="false" customHeight="false" outlineLevel="0" collapsed="false">
      <c r="B1955" s="4" t="n">
        <v>11</v>
      </c>
      <c r="C1955" s="4" t="n">
        <v>25</v>
      </c>
      <c r="D1955" s="4" t="n">
        <v>47</v>
      </c>
      <c r="E1955" s="4" t="n">
        <v>44</v>
      </c>
      <c r="F1955" s="4" t="n">
        <v>39</v>
      </c>
      <c r="G1955" s="4" t="n">
        <v>30</v>
      </c>
      <c r="H1955" s="4" t="n">
        <v>19</v>
      </c>
      <c r="I1955" s="4" t="n">
        <v>15</v>
      </c>
      <c r="J1955" s="4" t="n">
        <v>12</v>
      </c>
      <c r="K1955" s="4" t="n">
        <v>9</v>
      </c>
    </row>
    <row r="1992" customFormat="false" ht="12.75" hidden="false" customHeight="false" outlineLevel="0" collapsed="false">
      <c r="B1992" s="4" t="n">
        <v>4</v>
      </c>
      <c r="C1992" s="4" t="n">
        <v>3</v>
      </c>
      <c r="D1992" s="4" t="n">
        <v>4</v>
      </c>
      <c r="E1992" s="4" t="n">
        <v>2</v>
      </c>
      <c r="F1992" s="4" t="n">
        <v>2</v>
      </c>
      <c r="G1992" s="4" t="n">
        <v>2</v>
      </c>
      <c r="H1992" s="4" t="n">
        <v>2</v>
      </c>
      <c r="I1992" s="4" t="n">
        <v>4</v>
      </c>
      <c r="J1992" s="4" t="n">
        <v>3</v>
      </c>
      <c r="K1992" s="4" t="n">
        <v>3</v>
      </c>
    </row>
    <row r="2017" customFormat="false" ht="12.75" hidden="false" customHeight="false" outlineLevel="0" collapsed="false">
      <c r="B2017" s="4" t="n">
        <v>1</v>
      </c>
      <c r="C2017" s="4" t="n">
        <v>1</v>
      </c>
      <c r="D2017" s="4" t="n">
        <v>8</v>
      </c>
      <c r="E2017" s="4" t="n">
        <v>8</v>
      </c>
      <c r="F2017" s="4" t="n">
        <v>7</v>
      </c>
      <c r="G2017" s="4" t="n">
        <v>6</v>
      </c>
      <c r="H2017" s="4" t="n">
        <v>174</v>
      </c>
      <c r="I2017" s="4" t="n">
        <v>135</v>
      </c>
      <c r="J2017" s="4" t="n">
        <v>94</v>
      </c>
      <c r="K2017" s="4" t="n">
        <v>45</v>
      </c>
    </row>
    <row r="2030" customFormat="false" ht="12.75" hidden="false" customHeight="false" outlineLevel="0" collapsed="false">
      <c r="B2030" s="4" t="n">
        <v>1</v>
      </c>
      <c r="C2030" s="4" t="n">
        <v>10</v>
      </c>
      <c r="D2030" s="4" t="n">
        <v>45</v>
      </c>
      <c r="E2030" s="4" t="n">
        <v>40</v>
      </c>
      <c r="F2030" s="4" t="n">
        <v>31</v>
      </c>
      <c r="G2030" s="4" t="n">
        <v>29</v>
      </c>
      <c r="H2030" s="4" t="n">
        <v>25</v>
      </c>
      <c r="I2030" s="4" t="n">
        <v>17</v>
      </c>
      <c r="J2030" s="4" t="n">
        <v>78</v>
      </c>
      <c r="K2030" s="4" t="n">
        <v>66</v>
      </c>
    </row>
    <row r="2071" customFormat="false" ht="12.75" hidden="false" customHeight="false" outlineLevel="0" collapsed="false">
      <c r="B2071" s="4" t="n">
        <v>7</v>
      </c>
      <c r="C2071" s="4" t="n">
        <v>7</v>
      </c>
      <c r="D2071" s="4" t="n">
        <v>7</v>
      </c>
      <c r="E2071" s="4" t="n">
        <v>5</v>
      </c>
      <c r="F2071" s="4" t="n">
        <v>13</v>
      </c>
      <c r="G2071" s="4" t="n">
        <v>9</v>
      </c>
      <c r="H2071" s="4" t="n">
        <v>9</v>
      </c>
      <c r="I2071" s="4" t="n">
        <v>11</v>
      </c>
      <c r="J2071" s="4" t="n">
        <v>108</v>
      </c>
    </row>
    <row r="2099" customFormat="false" ht="12.75" hidden="false" customHeight="false" outlineLevel="0" collapsed="false">
      <c r="B2099" s="4" t="n">
        <v>65</v>
      </c>
      <c r="C2099" s="4" t="n">
        <v>64</v>
      </c>
      <c r="D2099" s="4" t="n">
        <v>63</v>
      </c>
    </row>
    <row r="2103" customFormat="false" ht="12.75" hidden="false" customHeight="false" outlineLevel="0" collapsed="false">
      <c r="B2103" s="4" t="n">
        <v>102</v>
      </c>
      <c r="C2103" s="4" t="n">
        <v>100</v>
      </c>
      <c r="D2103" s="4" t="n">
        <v>97</v>
      </c>
    </row>
    <row r="2104" customFormat="false" ht="12.75" hidden="false" customHeight="false" outlineLevel="0" collapsed="false">
      <c r="B2104" s="4" t="n">
        <v>147</v>
      </c>
      <c r="C2104" s="4" t="n">
        <v>143</v>
      </c>
      <c r="D2104" s="4" t="n">
        <v>140</v>
      </c>
    </row>
    <row r="2105" customFormat="false" ht="12.75" hidden="false" customHeight="false" outlineLevel="0" collapsed="false">
      <c r="B2105" s="4" t="n">
        <v>24</v>
      </c>
      <c r="C2105" s="4" t="n">
        <v>24</v>
      </c>
      <c r="D2105" s="4" t="n">
        <v>23</v>
      </c>
      <c r="E2105" s="4" t="n">
        <v>30</v>
      </c>
      <c r="F2105" s="4" t="n">
        <v>20</v>
      </c>
      <c r="G2105" s="4" t="n">
        <v>17</v>
      </c>
      <c r="H2105" s="4" t="n">
        <v>17</v>
      </c>
      <c r="I2105" s="4" t="n">
        <v>10</v>
      </c>
      <c r="J2105" s="4" t="n">
        <v>9</v>
      </c>
      <c r="K2105" s="4" t="n">
        <v>6</v>
      </c>
    </row>
    <row r="2227" customFormat="false" ht="12.75" hidden="false" customHeight="false" outlineLevel="0" collapsed="false">
      <c r="B2227" s="4" t="n">
        <v>3</v>
      </c>
      <c r="C2227" s="4" t="n">
        <v>3</v>
      </c>
      <c r="D2227" s="4" t="n">
        <v>3</v>
      </c>
      <c r="E2227" s="4" t="n">
        <v>3</v>
      </c>
      <c r="F2227" s="4" t="n">
        <v>52</v>
      </c>
    </row>
    <row r="2230" customFormat="false" ht="12.75" hidden="false" customHeight="false" outlineLevel="0" collapsed="false">
      <c r="B2230" s="4" t="n">
        <v>45</v>
      </c>
      <c r="C2230" s="4" t="n">
        <v>43</v>
      </c>
      <c r="D2230" s="4" t="n">
        <v>39</v>
      </c>
      <c r="E2230" s="4" t="n">
        <v>37</v>
      </c>
      <c r="F2230" s="4" t="n">
        <v>34</v>
      </c>
    </row>
    <row r="2232" customFormat="false" ht="12.75" hidden="false" customHeight="false" outlineLevel="0" collapsed="false">
      <c r="B2232" s="4" t="n">
        <v>38</v>
      </c>
      <c r="C2232" s="4" t="n">
        <v>37</v>
      </c>
      <c r="D2232" s="4" t="n">
        <v>32</v>
      </c>
      <c r="E2232" s="4" t="n">
        <v>31</v>
      </c>
      <c r="F2232" s="4" t="n">
        <v>28</v>
      </c>
    </row>
    <row r="2234" customFormat="false" ht="12.75" hidden="false" customHeight="false" outlineLevel="0" collapsed="false">
      <c r="B2234" s="4" t="n">
        <v>90</v>
      </c>
      <c r="C2234" s="4" t="n">
        <v>89</v>
      </c>
      <c r="D2234" s="4" t="n">
        <v>87</v>
      </c>
      <c r="E2234" s="4" t="n">
        <v>78</v>
      </c>
      <c r="F2234" s="4" t="n">
        <v>80</v>
      </c>
    </row>
    <row r="2239" customFormat="false" ht="12.75" hidden="false" customHeight="false" outlineLevel="0" collapsed="false">
      <c r="B2239" s="4" t="n">
        <v>27</v>
      </c>
      <c r="C2239" s="4" t="n">
        <v>26</v>
      </c>
      <c r="D2239" s="4" t="n">
        <v>25</v>
      </c>
      <c r="E2239" s="4" t="n">
        <v>25</v>
      </c>
      <c r="F2239" s="4" t="n">
        <v>20</v>
      </c>
      <c r="G2239" s="4" t="n">
        <v>14</v>
      </c>
      <c r="H2239" s="4" t="n">
        <v>13</v>
      </c>
      <c r="I2239" s="4" t="n">
        <v>8</v>
      </c>
      <c r="J2239" s="4" t="n">
        <v>6</v>
      </c>
      <c r="K2239" s="4" t="n">
        <v>5</v>
      </c>
    </row>
    <row r="2242" customFormat="false" ht="12.75" hidden="false" customHeight="false" outlineLevel="0" collapsed="false">
      <c r="B2242" s="4" t="n">
        <v>55</v>
      </c>
      <c r="C2242" s="4" t="n">
        <v>54</v>
      </c>
      <c r="D2242" s="4" t="n">
        <v>53</v>
      </c>
      <c r="E2242" s="4" t="n">
        <v>41</v>
      </c>
    </row>
    <row r="2244" customFormat="false" ht="12.75" hidden="false" customHeight="false" outlineLevel="0" collapsed="false">
      <c r="B2244" s="4" t="n">
        <v>1</v>
      </c>
      <c r="C2244" s="4" t="n">
        <v>1</v>
      </c>
      <c r="D2244" s="4" t="n">
        <v>1</v>
      </c>
      <c r="E2244" s="4" t="n">
        <v>1</v>
      </c>
    </row>
    <row r="2246" customFormat="false" ht="12.75" hidden="false" customHeight="false" outlineLevel="0" collapsed="false">
      <c r="B2246" s="4" t="n">
        <v>44</v>
      </c>
      <c r="C2246" s="4" t="n">
        <v>43</v>
      </c>
      <c r="D2246" s="4" t="n">
        <v>41</v>
      </c>
      <c r="E2246" s="4" t="n">
        <v>30</v>
      </c>
      <c r="F2246" s="4" t="n">
        <v>21</v>
      </c>
      <c r="G2246" s="4" t="n">
        <v>12</v>
      </c>
      <c r="H2246" s="4" t="n">
        <v>12</v>
      </c>
      <c r="I2246" s="4" t="n">
        <v>7</v>
      </c>
      <c r="J2246" s="4" t="n">
        <v>4</v>
      </c>
      <c r="K2246" s="4" t="n">
        <v>4</v>
      </c>
    </row>
    <row r="2247" customFormat="false" ht="12.75" hidden="false" customHeight="false" outlineLevel="0" collapsed="false">
      <c r="B2247" s="4" t="n">
        <v>90</v>
      </c>
      <c r="C2247" s="4" t="n">
        <v>89</v>
      </c>
      <c r="D2247" s="4" t="n">
        <v>87</v>
      </c>
      <c r="E2247" s="4" t="n">
        <v>65</v>
      </c>
      <c r="F2247" s="4" t="n">
        <v>40</v>
      </c>
      <c r="G2247" s="4" t="n">
        <v>42</v>
      </c>
      <c r="H2247" s="4" t="n">
        <v>44</v>
      </c>
      <c r="I2247" s="4" t="n">
        <v>33</v>
      </c>
    </row>
    <row r="2250" customFormat="false" ht="12.75" hidden="false" customHeight="false" outlineLevel="0" collapsed="false">
      <c r="B2250" s="4" t="n">
        <v>3</v>
      </c>
      <c r="C2250" s="4" t="n">
        <v>3</v>
      </c>
      <c r="D2250" s="4" t="n">
        <v>3</v>
      </c>
      <c r="E2250" s="4" t="n">
        <v>3</v>
      </c>
      <c r="F2250" s="4" t="n">
        <v>71</v>
      </c>
      <c r="G2250" s="4" t="n">
        <v>56</v>
      </c>
      <c r="H2250" s="4" t="n">
        <v>77</v>
      </c>
      <c r="I2250" s="4" t="n">
        <v>58</v>
      </c>
    </row>
    <row r="2254" customFormat="false" ht="12.75" hidden="false" customHeight="false" outlineLevel="0" collapsed="false">
      <c r="B2254" s="4" t="n">
        <v>64</v>
      </c>
      <c r="C2254" s="4" t="n">
        <v>63</v>
      </c>
      <c r="D2254" s="4" t="n">
        <v>62</v>
      </c>
      <c r="E2254" s="4" t="n">
        <v>57</v>
      </c>
      <c r="F2254" s="4" t="n">
        <v>108</v>
      </c>
      <c r="G2254" s="4" t="n">
        <v>73</v>
      </c>
      <c r="H2254" s="4" t="n">
        <v>117</v>
      </c>
      <c r="I2254" s="4" t="n">
        <v>90</v>
      </c>
    </row>
    <row r="2257" customFormat="false" ht="12.75" hidden="false" customHeight="false" outlineLevel="0" collapsed="false">
      <c r="B2257" s="4" t="n">
        <v>19</v>
      </c>
      <c r="C2257" s="4" t="n">
        <v>18</v>
      </c>
      <c r="D2257" s="4" t="n">
        <v>18</v>
      </c>
      <c r="E2257" s="4" t="n">
        <v>18</v>
      </c>
      <c r="F2257" s="4" t="n">
        <v>54</v>
      </c>
      <c r="G2257" s="4" t="n">
        <v>31</v>
      </c>
      <c r="H2257" s="4" t="n">
        <v>53</v>
      </c>
      <c r="I2257" s="4" t="n">
        <v>40</v>
      </c>
    </row>
    <row r="2260" customFormat="false" ht="12.75" hidden="false" customHeight="false" outlineLevel="0" collapsed="false">
      <c r="B2260" s="4" t="n">
        <v>3</v>
      </c>
      <c r="C2260" s="4" t="n">
        <v>3</v>
      </c>
      <c r="D2260" s="4" t="n">
        <v>5</v>
      </c>
      <c r="E2260" s="4" t="n">
        <v>25</v>
      </c>
      <c r="F2260" s="4" t="n">
        <v>19</v>
      </c>
      <c r="G2260" s="4" t="n">
        <v>42</v>
      </c>
      <c r="H2260" s="4" t="n">
        <v>31</v>
      </c>
      <c r="I2260" s="4" t="n">
        <v>19</v>
      </c>
      <c r="J2260" s="4" t="n">
        <v>10</v>
      </c>
      <c r="K2260" s="4" t="n">
        <v>38</v>
      </c>
    </row>
    <row r="2290" customFormat="false" ht="12.75" hidden="false" customHeight="false" outlineLevel="0" collapsed="false">
      <c r="B2290" s="4" t="n">
        <v>3</v>
      </c>
      <c r="C2290" s="4" t="n">
        <v>3</v>
      </c>
      <c r="D2290" s="4" t="n">
        <v>3</v>
      </c>
      <c r="E2290" s="4" t="n">
        <v>3</v>
      </c>
      <c r="F2290" s="4" t="n">
        <v>3</v>
      </c>
      <c r="G2290" s="4" t="n">
        <v>3</v>
      </c>
      <c r="H2290" s="4" t="n">
        <v>3</v>
      </c>
      <c r="I2290" s="4" t="n">
        <v>2</v>
      </c>
      <c r="J2290" s="4" t="n">
        <v>2</v>
      </c>
      <c r="K2290" s="4" t="n">
        <v>1</v>
      </c>
    </row>
    <row r="2348" customFormat="false" ht="12.75" hidden="false" customHeight="false" outlineLevel="0" collapsed="false">
      <c r="B2348" s="4" t="n">
        <v>8</v>
      </c>
      <c r="C2348" s="4" t="n">
        <v>8</v>
      </c>
      <c r="D2348" s="4" t="n">
        <v>8</v>
      </c>
      <c r="E2348" s="4" t="n">
        <v>6</v>
      </c>
    </row>
    <row r="2350" customFormat="false" ht="12.75" hidden="false" customHeight="false" outlineLevel="0" collapsed="false">
      <c r="B2350" s="4" t="n">
        <v>2</v>
      </c>
      <c r="C2350" s="4" t="n">
        <v>2</v>
      </c>
      <c r="D2350" s="4" t="n">
        <v>2</v>
      </c>
    </row>
    <row r="2351" customFormat="false" ht="12.75" hidden="false" customHeight="false" outlineLevel="0" collapsed="false">
      <c r="B2351" s="4" t="n">
        <v>1</v>
      </c>
      <c r="C2351" s="4" t="n">
        <v>1</v>
      </c>
      <c r="D2351" s="4" t="n">
        <v>1</v>
      </c>
      <c r="E2351" s="4" t="n">
        <v>5</v>
      </c>
      <c r="F2351" s="4" t="n">
        <v>15</v>
      </c>
      <c r="G2351" s="4" t="n">
        <v>10</v>
      </c>
      <c r="H2351" s="4" t="n">
        <v>10</v>
      </c>
      <c r="I2351" s="4" t="n">
        <v>13</v>
      </c>
    </row>
    <row r="2358" customFormat="false" ht="12.75" hidden="false" customHeight="false" outlineLevel="0" collapsed="false">
      <c r="B2358" s="4" t="n">
        <v>2</v>
      </c>
      <c r="C2358" s="4" t="n">
        <v>2</v>
      </c>
      <c r="D2358" s="4" t="n">
        <v>2</v>
      </c>
      <c r="E2358" s="4" t="n">
        <v>1</v>
      </c>
      <c r="F2358" s="4" t="n">
        <v>35</v>
      </c>
      <c r="G2358" s="4" t="n">
        <v>27</v>
      </c>
      <c r="H2358" s="4" t="n">
        <v>39</v>
      </c>
      <c r="I2358" s="4" t="n">
        <v>28</v>
      </c>
      <c r="J2358" s="4" t="n">
        <v>34</v>
      </c>
      <c r="K2358" s="4" t="n">
        <v>17</v>
      </c>
    </row>
    <row r="2372" customFormat="false" ht="12.75" hidden="false" customHeight="false" outlineLevel="0" collapsed="false">
      <c r="B2372" s="4" t="n">
        <v>1</v>
      </c>
      <c r="C2372" s="4" t="n">
        <v>1</v>
      </c>
      <c r="D2372" s="4" t="n">
        <v>1</v>
      </c>
      <c r="E2372" s="4" t="n">
        <v>1</v>
      </c>
      <c r="F2372" s="4" t="n">
        <v>1</v>
      </c>
      <c r="G2372" s="4" t="n">
        <v>1</v>
      </c>
      <c r="H2372" s="4" t="n">
        <v>1</v>
      </c>
      <c r="I2372" s="4" t="n">
        <v>1</v>
      </c>
      <c r="J2372" s="4" t="n">
        <v>1</v>
      </c>
      <c r="K2372" s="4" t="n">
        <v>1</v>
      </c>
    </row>
    <row r="2443" customFormat="false" ht="12.75" hidden="false" customHeight="false" outlineLevel="0" collapsed="false">
      <c r="B2443" s="4" t="n">
        <v>1</v>
      </c>
      <c r="C2443" s="4" t="n">
        <v>1</v>
      </c>
      <c r="D2443" s="4" t="n">
        <v>1</v>
      </c>
      <c r="E2443" s="4" t="n">
        <v>1</v>
      </c>
      <c r="F2443" s="4" t="n">
        <v>1</v>
      </c>
      <c r="G2443" s="4" t="n">
        <v>1</v>
      </c>
      <c r="H2443" s="4" t="n">
        <v>1</v>
      </c>
      <c r="I2443" s="4" t="n">
        <v>1</v>
      </c>
      <c r="J2443" s="4" t="n">
        <v>1</v>
      </c>
      <c r="K2443" s="4" t="n">
        <v>1</v>
      </c>
    </row>
    <row r="2513" customFormat="false" ht="12.75" hidden="false" customHeight="false" outlineLevel="0" collapsed="false">
      <c r="B2513" s="4" t="n">
        <v>94</v>
      </c>
      <c r="C2513" s="4" t="n">
        <v>88</v>
      </c>
      <c r="D2513" s="4" t="n">
        <v>76</v>
      </c>
      <c r="E2513" s="4" t="n">
        <v>60</v>
      </c>
      <c r="F2513" s="4" t="n">
        <v>39</v>
      </c>
      <c r="G2513" s="4" t="n">
        <v>27</v>
      </c>
      <c r="H2513" s="4" t="n">
        <v>136</v>
      </c>
      <c r="I2513" s="4" t="n">
        <v>93</v>
      </c>
      <c r="J2513" s="4" t="n">
        <v>67</v>
      </c>
      <c r="K2513" s="4" t="n">
        <v>37</v>
      </c>
    </row>
    <row r="2527" customFormat="false" ht="12.75" hidden="false" customHeight="false" outlineLevel="0" collapsed="false">
      <c r="B2527" s="4" t="n">
        <v>152</v>
      </c>
      <c r="C2527" s="4" t="n">
        <v>149</v>
      </c>
      <c r="D2527" s="4" t="n">
        <v>139</v>
      </c>
      <c r="E2527" s="4" t="n">
        <v>208</v>
      </c>
      <c r="F2527" s="4" t="n">
        <v>155</v>
      </c>
      <c r="G2527" s="4" t="n">
        <v>175</v>
      </c>
      <c r="H2527" s="4" t="n">
        <v>124</v>
      </c>
      <c r="I2527" s="4" t="n">
        <v>91</v>
      </c>
      <c r="J2527" s="4" t="n">
        <v>58</v>
      </c>
    </row>
    <row r="2533" customFormat="false" ht="12.75" hidden="false" customHeight="false" outlineLevel="0" collapsed="false">
      <c r="B2533" s="4" t="n">
        <v>34</v>
      </c>
      <c r="C2533" s="4" t="n">
        <v>33</v>
      </c>
      <c r="D2533" s="4" t="n">
        <v>33</v>
      </c>
      <c r="E2533" s="4" t="n">
        <v>40</v>
      </c>
      <c r="F2533" s="4" t="n">
        <v>27</v>
      </c>
      <c r="G2533" s="4" t="n">
        <v>27</v>
      </c>
      <c r="H2533" s="4" t="n">
        <v>26</v>
      </c>
      <c r="I2533" s="4" t="n">
        <v>18</v>
      </c>
      <c r="J2533" s="4" t="n">
        <v>11</v>
      </c>
    </row>
    <row r="2543" customFormat="false" ht="12.75" hidden="false" customHeight="false" outlineLevel="0" collapsed="false">
      <c r="B2543" s="4" t="n">
        <v>7</v>
      </c>
      <c r="C2543" s="4" t="n">
        <v>6</v>
      </c>
      <c r="D2543" s="4" t="n">
        <v>6</v>
      </c>
      <c r="E2543" s="4" t="n">
        <v>4</v>
      </c>
      <c r="F2543" s="4" t="n">
        <v>4</v>
      </c>
      <c r="G2543" s="4" t="n">
        <v>34</v>
      </c>
      <c r="H2543" s="4" t="n">
        <v>32</v>
      </c>
      <c r="I2543" s="4" t="n">
        <v>23</v>
      </c>
      <c r="J2543" s="4" t="n">
        <v>15</v>
      </c>
    </row>
    <row r="2549" customFormat="false" ht="12.75" hidden="false" customHeight="false" outlineLevel="0" collapsed="false">
      <c r="B2549" s="4" t="n">
        <v>13</v>
      </c>
      <c r="C2549" s="4" t="n">
        <v>13</v>
      </c>
      <c r="D2549" s="4" t="n">
        <v>13</v>
      </c>
      <c r="E2549" s="4" t="n">
        <v>7</v>
      </c>
    </row>
    <row r="2551" customFormat="false" ht="12.75" hidden="false" customHeight="false" outlineLevel="0" collapsed="false">
      <c r="B2551" s="4" t="n">
        <v>30</v>
      </c>
      <c r="C2551" s="4" t="n">
        <v>29</v>
      </c>
      <c r="D2551" s="4" t="n">
        <v>29</v>
      </c>
      <c r="E2551" s="4" t="n">
        <v>74</v>
      </c>
      <c r="F2551" s="4" t="n">
        <v>47</v>
      </c>
      <c r="G2551" s="4" t="n">
        <v>29</v>
      </c>
      <c r="H2551" s="4" t="n">
        <v>28</v>
      </c>
      <c r="I2551" s="4" t="n">
        <v>22</v>
      </c>
      <c r="J2551" s="4" t="n">
        <v>14</v>
      </c>
    </row>
    <row r="2561" customFormat="false" ht="12.75" hidden="false" customHeight="false" outlineLevel="0" collapsed="false">
      <c r="B2561" s="4" t="n">
        <v>131</v>
      </c>
      <c r="C2561" s="4" t="n">
        <v>126</v>
      </c>
      <c r="D2561" s="4" t="n">
        <v>118</v>
      </c>
      <c r="E2561" s="4" t="n">
        <v>96</v>
      </c>
      <c r="F2561" s="4" t="n">
        <v>73</v>
      </c>
      <c r="G2561" s="4" t="n">
        <v>51</v>
      </c>
      <c r="H2561" s="4" t="n">
        <v>44</v>
      </c>
      <c r="I2561" s="4" t="n">
        <v>34</v>
      </c>
      <c r="J2561" s="4" t="n">
        <v>18</v>
      </c>
    </row>
    <row r="2565" customFormat="false" ht="12.75" hidden="false" customHeight="false" outlineLevel="0" collapsed="false">
      <c r="B2565" s="4" t="n">
        <v>57</v>
      </c>
      <c r="C2565" s="4" t="n">
        <v>57</v>
      </c>
      <c r="D2565" s="4" t="n">
        <v>55</v>
      </c>
      <c r="E2565" s="4" t="n">
        <v>103</v>
      </c>
      <c r="F2565" s="4" t="n">
        <v>219</v>
      </c>
      <c r="G2565" s="4" t="n">
        <v>176</v>
      </c>
      <c r="H2565" s="4" t="n">
        <v>165</v>
      </c>
      <c r="I2565" s="4" t="n">
        <v>122</v>
      </c>
      <c r="J2565" s="4" t="n">
        <v>78</v>
      </c>
    </row>
    <row r="2569" customFormat="false" ht="12.75" hidden="false" customHeight="false" outlineLevel="0" collapsed="false">
      <c r="B2569" s="4" t="n">
        <v>2</v>
      </c>
      <c r="C2569" s="4" t="n">
        <v>2</v>
      </c>
      <c r="D2569" s="4" t="n">
        <v>2</v>
      </c>
      <c r="E2569" s="4" t="n">
        <v>33</v>
      </c>
      <c r="F2569" s="4" t="n">
        <v>221</v>
      </c>
      <c r="G2569" s="4" t="n">
        <v>178</v>
      </c>
      <c r="H2569" s="4" t="n">
        <v>155</v>
      </c>
      <c r="I2569" s="4" t="n">
        <v>111</v>
      </c>
      <c r="J2569" s="4" t="n">
        <v>70</v>
      </c>
    </row>
    <row r="2574" customFormat="false" ht="12.75" hidden="false" customHeight="false" outlineLevel="0" collapsed="false">
      <c r="B2574" s="4" t="n">
        <v>23</v>
      </c>
      <c r="C2574" s="4" t="n">
        <v>23</v>
      </c>
      <c r="D2574" s="4" t="n">
        <v>22</v>
      </c>
      <c r="E2574" s="4" t="n">
        <v>373</v>
      </c>
      <c r="F2574" s="4" t="n">
        <v>302</v>
      </c>
      <c r="G2574" s="4" t="n">
        <v>285</v>
      </c>
      <c r="H2574" s="4" t="n">
        <v>225</v>
      </c>
      <c r="I2574" s="4" t="n">
        <v>168</v>
      </c>
      <c r="J2574" s="4" t="n">
        <v>111</v>
      </c>
    </row>
    <row r="2578" customFormat="false" ht="12.75" hidden="false" customHeight="false" outlineLevel="0" collapsed="false">
      <c r="B2578" s="4" t="n">
        <v>5</v>
      </c>
      <c r="C2578" s="4" t="n">
        <v>5</v>
      </c>
      <c r="D2578" s="4" t="n">
        <v>5</v>
      </c>
      <c r="E2578" s="4" t="n">
        <v>3</v>
      </c>
      <c r="F2578" s="4" t="n">
        <v>231</v>
      </c>
      <c r="G2578" s="4" t="n">
        <v>179</v>
      </c>
      <c r="H2578" s="4" t="n">
        <v>154</v>
      </c>
      <c r="I2578" s="4" t="n">
        <v>112</v>
      </c>
      <c r="J2578" s="4" t="n">
        <v>74</v>
      </c>
    </row>
    <row r="2582" customFormat="false" ht="12.75" hidden="false" customHeight="false" outlineLevel="0" collapsed="false">
      <c r="B2582" s="4" t="n">
        <v>24</v>
      </c>
      <c r="C2582" s="4" t="n">
        <v>23</v>
      </c>
      <c r="D2582" s="4" t="n">
        <v>23</v>
      </c>
      <c r="E2582" s="4" t="n">
        <v>15</v>
      </c>
      <c r="F2582" s="4" t="n">
        <v>11</v>
      </c>
      <c r="G2582" s="4" t="n">
        <v>11</v>
      </c>
      <c r="H2582" s="4" t="n">
        <v>229</v>
      </c>
      <c r="I2582" s="4" t="n">
        <v>174</v>
      </c>
      <c r="J2582" s="4" t="n">
        <v>112</v>
      </c>
    </row>
    <row r="2586" customFormat="false" ht="12.75" hidden="false" customHeight="false" outlineLevel="0" collapsed="false">
      <c r="B2586" s="4" t="n">
        <v>50</v>
      </c>
      <c r="C2586" s="4" t="n">
        <v>49</v>
      </c>
      <c r="D2586" s="4" t="n">
        <v>49</v>
      </c>
      <c r="E2586" s="4" t="n">
        <v>100</v>
      </c>
      <c r="F2586" s="4" t="n">
        <v>341</v>
      </c>
      <c r="G2586" s="4" t="n">
        <v>328</v>
      </c>
      <c r="H2586" s="4" t="n">
        <v>263</v>
      </c>
      <c r="I2586" s="4" t="n">
        <v>196</v>
      </c>
      <c r="J2586" s="4" t="n">
        <v>130</v>
      </c>
      <c r="K2586" s="4" t="n">
        <v>63</v>
      </c>
    </row>
    <row r="2590" customFormat="false" ht="12.75" hidden="false" customHeight="false" outlineLevel="0" collapsed="false">
      <c r="B2590" s="4" t="n">
        <v>33</v>
      </c>
      <c r="C2590" s="4" t="n">
        <v>32</v>
      </c>
      <c r="D2590" s="4" t="n">
        <v>32</v>
      </c>
      <c r="E2590" s="4" t="n">
        <v>24</v>
      </c>
      <c r="F2590" s="4" t="n">
        <v>19</v>
      </c>
      <c r="G2590" s="4" t="n">
        <v>107</v>
      </c>
      <c r="H2590" s="4" t="n">
        <v>91</v>
      </c>
      <c r="I2590" s="4" t="n">
        <v>214</v>
      </c>
      <c r="J2590" s="4" t="n">
        <v>141</v>
      </c>
      <c r="K2590" s="4" t="n">
        <v>69</v>
      </c>
    </row>
    <row r="2599" customFormat="false" ht="12.75" hidden="false" customHeight="false" outlineLevel="0" collapsed="false">
      <c r="B2599" s="4" t="n">
        <v>31</v>
      </c>
      <c r="C2599" s="4" t="n">
        <v>30</v>
      </c>
      <c r="D2599" s="4" t="n">
        <v>30</v>
      </c>
      <c r="E2599" s="4" t="n">
        <v>24</v>
      </c>
    </row>
    <row r="2601" customFormat="false" ht="12.75" hidden="false" customHeight="false" outlineLevel="0" collapsed="false">
      <c r="B2601" s="4" t="n">
        <v>2</v>
      </c>
      <c r="C2601" s="4" t="n">
        <v>2</v>
      </c>
      <c r="D2601" s="4" t="n">
        <v>2</v>
      </c>
      <c r="E2601" s="4" t="n">
        <v>4</v>
      </c>
      <c r="F2601" s="4" t="n">
        <v>57</v>
      </c>
      <c r="G2601" s="4" t="n">
        <v>38</v>
      </c>
      <c r="H2601" s="4" t="n">
        <v>30</v>
      </c>
    </row>
    <row r="2611" customFormat="false" ht="12.75" hidden="false" customHeight="false" outlineLevel="0" collapsed="false">
      <c r="B2611" s="4" t="n">
        <v>14</v>
      </c>
      <c r="C2611" s="4" t="n">
        <v>14</v>
      </c>
      <c r="D2611" s="4" t="n">
        <v>14</v>
      </c>
      <c r="E2611" s="4" t="n">
        <v>9</v>
      </c>
    </row>
    <row r="2613" customFormat="false" ht="12.75" hidden="false" customHeight="false" outlineLevel="0" collapsed="false">
      <c r="B2613" s="4" t="n">
        <v>32</v>
      </c>
      <c r="C2613" s="4" t="n">
        <v>31</v>
      </c>
      <c r="D2613" s="4" t="n">
        <v>27</v>
      </c>
      <c r="E2613" s="4" t="n">
        <v>25</v>
      </c>
      <c r="F2613" s="4" t="n">
        <v>44</v>
      </c>
    </row>
    <row r="2615" customFormat="false" ht="12.75" hidden="false" customHeight="false" outlineLevel="0" collapsed="false">
      <c r="B2615" s="4" t="n">
        <v>17</v>
      </c>
      <c r="C2615" s="4" t="n">
        <v>16</v>
      </c>
      <c r="D2615" s="4" t="n">
        <v>16</v>
      </c>
      <c r="E2615" s="4" t="n">
        <v>13</v>
      </c>
      <c r="F2615" s="4" t="n">
        <v>11</v>
      </c>
      <c r="G2615" s="4" t="n">
        <v>6</v>
      </c>
      <c r="H2615" s="4" t="n">
        <v>6</v>
      </c>
      <c r="I2615" s="4" t="n">
        <v>6</v>
      </c>
      <c r="J2615" s="4" t="n">
        <v>5</v>
      </c>
    </row>
    <row r="2616" customFormat="false" ht="12.75" hidden="false" customHeight="false" outlineLevel="0" collapsed="false">
      <c r="B2616" s="4" t="n">
        <v>88</v>
      </c>
      <c r="C2616" s="4" t="n">
        <v>84</v>
      </c>
      <c r="D2616" s="4" t="n">
        <v>78</v>
      </c>
      <c r="E2616" s="4" t="n">
        <v>64</v>
      </c>
      <c r="F2616" s="4" t="n">
        <v>58</v>
      </c>
      <c r="G2616" s="4" t="n">
        <v>110</v>
      </c>
      <c r="H2616" s="4" t="n">
        <v>95</v>
      </c>
      <c r="I2616" s="4" t="n">
        <v>72</v>
      </c>
      <c r="J2616" s="4" t="n">
        <v>50</v>
      </c>
      <c r="K2616" s="4" t="n">
        <v>22</v>
      </c>
    </row>
    <row r="2620" customFormat="false" ht="12.75" hidden="false" customHeight="false" outlineLevel="0" collapsed="false">
      <c r="B2620" s="4" t="n">
        <v>18</v>
      </c>
      <c r="C2620" s="4" t="n">
        <v>17</v>
      </c>
      <c r="D2620" s="4" t="n">
        <v>14</v>
      </c>
      <c r="E2620" s="4" t="n">
        <v>13</v>
      </c>
      <c r="F2620" s="4" t="n">
        <v>11</v>
      </c>
      <c r="G2620" s="4" t="n">
        <v>11</v>
      </c>
      <c r="H2620" s="4" t="n">
        <v>10</v>
      </c>
      <c r="I2620" s="4" t="n">
        <v>182</v>
      </c>
    </row>
    <row r="2625" customFormat="false" ht="12.75" hidden="false" customHeight="false" outlineLevel="0" collapsed="false">
      <c r="B2625" s="4" t="n">
        <v>14</v>
      </c>
      <c r="C2625" s="4" t="n">
        <v>14</v>
      </c>
      <c r="D2625" s="4" t="n">
        <v>13</v>
      </c>
      <c r="E2625" s="4" t="n">
        <v>12</v>
      </c>
      <c r="F2625" s="4" t="n">
        <v>7</v>
      </c>
      <c r="G2625" s="4" t="n">
        <v>6</v>
      </c>
      <c r="H2625" s="4" t="n">
        <v>6</v>
      </c>
      <c r="I2625" s="4" t="n">
        <v>178</v>
      </c>
      <c r="J2625" s="4" t="n">
        <v>117</v>
      </c>
      <c r="K2625" s="4" t="n">
        <v>55</v>
      </c>
    </row>
    <row r="2630" customFormat="false" ht="12.75" hidden="false" customHeight="false" outlineLevel="0" collapsed="false">
      <c r="B2630" s="4" t="n">
        <v>40</v>
      </c>
      <c r="C2630" s="4" t="n">
        <v>39</v>
      </c>
      <c r="D2630" s="4" t="n">
        <v>35</v>
      </c>
      <c r="E2630" s="4" t="n">
        <v>309</v>
      </c>
      <c r="F2630" s="4" t="n">
        <v>249</v>
      </c>
      <c r="G2630" s="4" t="n">
        <v>197</v>
      </c>
      <c r="H2630" s="4" t="n">
        <v>156</v>
      </c>
      <c r="I2630" s="4" t="n">
        <v>115</v>
      </c>
      <c r="J2630" s="4" t="n">
        <v>74</v>
      </c>
      <c r="K2630" s="4" t="n">
        <v>35</v>
      </c>
    </row>
    <row r="2633" customFormat="false" ht="12.75" hidden="false" customHeight="false" outlineLevel="0" collapsed="false">
      <c r="B2633" s="4" t="n">
        <v>57</v>
      </c>
      <c r="C2633" s="4" t="n">
        <v>57</v>
      </c>
      <c r="D2633" s="4" t="n">
        <v>56</v>
      </c>
      <c r="E2633" s="4" t="n">
        <v>218</v>
      </c>
      <c r="F2633" s="4" t="n">
        <v>175</v>
      </c>
      <c r="G2633" s="4" t="n">
        <v>140</v>
      </c>
      <c r="H2633" s="4" t="n">
        <v>112</v>
      </c>
      <c r="I2633" s="4" t="n">
        <v>86</v>
      </c>
      <c r="J2633" s="4" t="n">
        <v>100</v>
      </c>
      <c r="K2633" s="4" t="n">
        <v>47</v>
      </c>
    </row>
    <row r="2637" customFormat="false" ht="12.75" hidden="false" customHeight="false" outlineLevel="0" collapsed="false">
      <c r="B2637" s="4" t="n">
        <v>41</v>
      </c>
      <c r="C2637" s="4" t="n">
        <v>40</v>
      </c>
      <c r="D2637" s="4" t="n">
        <v>35</v>
      </c>
      <c r="E2637" s="4" t="n">
        <v>31</v>
      </c>
      <c r="F2637" s="4" t="n">
        <v>29</v>
      </c>
      <c r="G2637" s="4" t="n">
        <v>119</v>
      </c>
      <c r="H2637" s="4" t="n">
        <v>89</v>
      </c>
      <c r="I2637" s="4" t="n">
        <v>145</v>
      </c>
    </row>
    <row r="2643" customFormat="false" ht="12.75" hidden="false" customHeight="false" outlineLevel="0" collapsed="false">
      <c r="B2643" s="4" t="n">
        <v>30</v>
      </c>
      <c r="C2643" s="4" t="n">
        <v>29</v>
      </c>
      <c r="D2643" s="4" t="n">
        <v>24</v>
      </c>
      <c r="E2643" s="4" t="n">
        <v>20</v>
      </c>
      <c r="F2643" s="4" t="n">
        <v>18</v>
      </c>
      <c r="G2643" s="4" t="n">
        <v>131</v>
      </c>
      <c r="H2643" s="4" t="n">
        <v>99</v>
      </c>
      <c r="I2643" s="4" t="n">
        <v>74</v>
      </c>
      <c r="J2643" s="4" t="n">
        <v>84</v>
      </c>
      <c r="K2643" s="4" t="n">
        <v>40</v>
      </c>
    </row>
    <row r="2649" customFormat="false" ht="12.75" hidden="false" customHeight="false" outlineLevel="0" collapsed="false">
      <c r="B2649" s="4" t="n">
        <v>6</v>
      </c>
      <c r="C2649" s="4" t="n">
        <v>5</v>
      </c>
      <c r="D2649" s="4" t="n">
        <v>3</v>
      </c>
      <c r="E2649" s="4" t="n">
        <v>3</v>
      </c>
      <c r="F2649" s="4" t="n">
        <v>32</v>
      </c>
      <c r="G2649" s="4" t="n">
        <v>22</v>
      </c>
      <c r="H2649" s="4" t="n">
        <v>18</v>
      </c>
      <c r="I2649" s="4" t="n">
        <v>12</v>
      </c>
      <c r="J2649" s="4" t="n">
        <v>9</v>
      </c>
    </row>
    <row r="2661" customFormat="false" ht="12.75" hidden="false" customHeight="false" outlineLevel="0" collapsed="false">
      <c r="B2661" s="4" t="n">
        <v>4</v>
      </c>
      <c r="C2661" s="4" t="n">
        <v>4</v>
      </c>
      <c r="D2661" s="4" t="n">
        <v>3</v>
      </c>
      <c r="E2661" s="4" t="n">
        <v>2</v>
      </c>
      <c r="F2661" s="4" t="n">
        <v>2</v>
      </c>
      <c r="G2661" s="4" t="n">
        <v>1</v>
      </c>
      <c r="H2661" s="4" t="n">
        <v>1</v>
      </c>
      <c r="I2661" s="4" t="n">
        <v>1</v>
      </c>
      <c r="J2661" s="4" t="n">
        <v>4</v>
      </c>
      <c r="K2661" s="4" t="n">
        <v>21</v>
      </c>
    </row>
    <row r="2678" customFormat="false" ht="12.75" hidden="false" customHeight="false" outlineLevel="0" collapsed="false">
      <c r="B2678" s="4" t="n">
        <v>1</v>
      </c>
      <c r="C2678" s="4" t="n">
        <v>1</v>
      </c>
      <c r="D2678" s="4" t="n">
        <v>1</v>
      </c>
      <c r="E2678" s="4" t="n">
        <v>1</v>
      </c>
      <c r="F2678" s="4" t="n">
        <v>1</v>
      </c>
      <c r="G2678" s="4" t="n">
        <v>1</v>
      </c>
      <c r="H2678" s="4" t="n">
        <v>1</v>
      </c>
      <c r="I2678" s="4" t="n">
        <v>1</v>
      </c>
      <c r="J2678" s="4" t="n">
        <v>1</v>
      </c>
      <c r="K2678" s="4" t="n">
        <v>1</v>
      </c>
    </row>
    <row r="2689" customFormat="false" ht="12.75" hidden="false" customHeight="false" outlineLevel="0" collapsed="false">
      <c r="B2689" s="4" t="n">
        <v>5</v>
      </c>
      <c r="C2689" s="4" t="n">
        <v>5</v>
      </c>
      <c r="D2689" s="4" t="n">
        <v>5</v>
      </c>
      <c r="E2689" s="4" t="n">
        <v>4</v>
      </c>
      <c r="F2689" s="4" t="n">
        <v>3</v>
      </c>
      <c r="G2689" s="4" t="n">
        <v>217</v>
      </c>
      <c r="H2689" s="4" t="n">
        <v>192</v>
      </c>
      <c r="I2689" s="4" t="n">
        <v>144</v>
      </c>
      <c r="J2689" s="4" t="n">
        <v>93</v>
      </c>
      <c r="K2689" s="4" t="n">
        <v>47</v>
      </c>
    </row>
    <row r="2693" customFormat="false" ht="12.75" hidden="false" customHeight="false" outlineLevel="0" collapsed="false">
      <c r="B2693" s="4" t="n">
        <v>7</v>
      </c>
      <c r="C2693" s="4" t="n">
        <v>7</v>
      </c>
      <c r="D2693" s="4" t="n">
        <v>7</v>
      </c>
      <c r="E2693" s="4" t="n">
        <v>5</v>
      </c>
      <c r="F2693" s="4" t="n">
        <v>5</v>
      </c>
      <c r="G2693" s="4" t="n">
        <v>24</v>
      </c>
      <c r="H2693" s="4" t="n">
        <v>47</v>
      </c>
      <c r="I2693" s="4" t="n">
        <v>34</v>
      </c>
      <c r="J2693" s="4" t="n">
        <v>26</v>
      </c>
      <c r="K2693" s="4" t="n">
        <v>14</v>
      </c>
    </row>
    <row r="2696" customFormat="false" ht="12.75" hidden="false" customHeight="false" outlineLevel="0" collapsed="false">
      <c r="B2696" s="4" t="n">
        <v>2</v>
      </c>
      <c r="C2696" s="4" t="n">
        <v>2</v>
      </c>
      <c r="D2696" s="4" t="n">
        <v>2</v>
      </c>
      <c r="E2696" s="4" t="n">
        <v>2</v>
      </c>
      <c r="F2696" s="4" t="n">
        <v>2</v>
      </c>
      <c r="G2696" s="4" t="n">
        <v>2</v>
      </c>
      <c r="H2696" s="4" t="n">
        <v>8</v>
      </c>
      <c r="I2696" s="4" t="n">
        <v>7</v>
      </c>
      <c r="J2696" s="4" t="n">
        <v>7</v>
      </c>
      <c r="K2696" s="4" t="n">
        <v>5</v>
      </c>
    </row>
    <row r="2699" customFormat="false" ht="12.75" hidden="false" customHeight="false" outlineLevel="0" collapsed="false">
      <c r="B2699" s="4" t="n">
        <v>142</v>
      </c>
      <c r="C2699" s="4" t="n">
        <v>136</v>
      </c>
      <c r="D2699" s="4" t="n">
        <v>126</v>
      </c>
      <c r="E2699" s="4" t="n">
        <v>109</v>
      </c>
      <c r="F2699" s="4" t="n">
        <v>81</v>
      </c>
      <c r="G2699" s="4" t="n">
        <v>57</v>
      </c>
      <c r="H2699" s="4" t="n">
        <v>48</v>
      </c>
      <c r="I2699" s="4" t="n">
        <v>68</v>
      </c>
    </row>
    <row r="2703" customFormat="false" ht="12.75" hidden="false" customHeight="false" outlineLevel="0" collapsed="false">
      <c r="B2703" s="4" t="n">
        <v>28</v>
      </c>
      <c r="C2703" s="4" t="n">
        <v>28</v>
      </c>
      <c r="D2703" s="4" t="n">
        <v>28</v>
      </c>
      <c r="E2703" s="4" t="n">
        <v>20</v>
      </c>
    </row>
    <row r="2705" customFormat="false" ht="12.75" hidden="false" customHeight="false" outlineLevel="0" collapsed="false">
      <c r="B2705" s="4" t="n">
        <v>76</v>
      </c>
      <c r="C2705" s="4" t="n">
        <v>75</v>
      </c>
      <c r="D2705" s="4" t="n">
        <v>74</v>
      </c>
      <c r="E2705" s="4" t="n">
        <v>60</v>
      </c>
      <c r="F2705" s="4" t="n">
        <v>40</v>
      </c>
      <c r="G2705" s="4" t="n">
        <v>23</v>
      </c>
      <c r="H2705" s="4" t="n">
        <v>22</v>
      </c>
      <c r="I2705" s="4" t="n">
        <v>15</v>
      </c>
    </row>
    <row r="2707" customFormat="false" ht="12.75" hidden="false" customHeight="false" outlineLevel="0" collapsed="false">
      <c r="B2707" s="4" t="n">
        <v>1</v>
      </c>
      <c r="C2707" s="4" t="n">
        <v>1</v>
      </c>
      <c r="D2707" s="4" t="n">
        <v>1</v>
      </c>
      <c r="E2707" s="4" t="n">
        <v>25</v>
      </c>
      <c r="F2707" s="4" t="n">
        <v>20</v>
      </c>
      <c r="G2707" s="4" t="n">
        <v>16</v>
      </c>
      <c r="H2707" s="4" t="n">
        <v>36</v>
      </c>
      <c r="I2707" s="4" t="n">
        <v>30</v>
      </c>
      <c r="J2707" s="4" t="n">
        <v>17</v>
      </c>
    </row>
    <row r="2712" customFormat="false" ht="12.75" hidden="false" customHeight="false" outlineLevel="0" collapsed="false">
      <c r="B2712" s="4" t="n">
        <v>1</v>
      </c>
      <c r="C2712" s="4" t="n">
        <v>1</v>
      </c>
      <c r="D2712" s="4" t="n">
        <v>1</v>
      </c>
      <c r="E2712" s="4" t="n">
        <v>1</v>
      </c>
      <c r="F2712" s="4" t="n">
        <v>1</v>
      </c>
      <c r="G2712" s="4" t="n">
        <v>125</v>
      </c>
      <c r="H2712" s="4" t="n">
        <v>105</v>
      </c>
      <c r="I2712" s="4" t="n">
        <v>80</v>
      </c>
      <c r="J2712" s="4" t="n">
        <v>56</v>
      </c>
    </row>
    <row r="2715" customFormat="false" ht="12.75" hidden="false" customHeight="false" outlineLevel="0" collapsed="false">
      <c r="B2715" s="4" t="n">
        <v>1</v>
      </c>
      <c r="C2715" s="4" t="n">
        <v>1</v>
      </c>
      <c r="D2715" s="4" t="n">
        <v>1</v>
      </c>
      <c r="E2715" s="4" t="n">
        <v>1</v>
      </c>
      <c r="F2715" s="4" t="n">
        <v>1</v>
      </c>
      <c r="G2715" s="4" t="n">
        <v>71</v>
      </c>
      <c r="H2715" s="4" t="n">
        <v>129</v>
      </c>
      <c r="I2715" s="4" t="n">
        <v>93</v>
      </c>
      <c r="J2715" s="4" t="n">
        <v>60</v>
      </c>
    </row>
    <row r="2718" customFormat="false" ht="12.75" hidden="false" customHeight="false" outlineLevel="0" collapsed="false">
      <c r="B2718" s="4" t="n">
        <v>17</v>
      </c>
      <c r="C2718" s="4" t="n">
        <v>17</v>
      </c>
      <c r="D2718" s="4" t="n">
        <v>16</v>
      </c>
    </row>
    <row r="2719" customFormat="false" ht="12.75" hidden="false" customHeight="false" outlineLevel="0" collapsed="false">
      <c r="B2719" s="4" t="n">
        <v>18</v>
      </c>
      <c r="C2719" s="4" t="n">
        <v>18</v>
      </c>
      <c r="D2719" s="4" t="n">
        <v>17</v>
      </c>
    </row>
    <row r="2720" customFormat="false" ht="12.75" hidden="false" customHeight="false" outlineLevel="0" collapsed="false">
      <c r="B2720" s="4" t="n">
        <v>9</v>
      </c>
      <c r="C2720" s="4" t="n">
        <v>9</v>
      </c>
      <c r="D2720" s="4" t="n">
        <v>8</v>
      </c>
    </row>
    <row r="2721" customFormat="false" ht="12.75" hidden="false" customHeight="false" outlineLevel="0" collapsed="false">
      <c r="B2721" s="4" t="n">
        <v>9</v>
      </c>
      <c r="C2721" s="4" t="n">
        <v>9</v>
      </c>
      <c r="D2721" s="4" t="n">
        <v>8</v>
      </c>
    </row>
    <row r="2722" customFormat="false" ht="12.75" hidden="false" customHeight="false" outlineLevel="0" collapsed="false">
      <c r="B2722" s="4" t="n">
        <v>9</v>
      </c>
      <c r="C2722" s="4" t="n">
        <v>9</v>
      </c>
      <c r="D2722" s="4" t="n">
        <v>8</v>
      </c>
    </row>
    <row r="2723" customFormat="false" ht="12.75" hidden="false" customHeight="false" outlineLevel="0" collapsed="false">
      <c r="B2723" s="4" t="n">
        <v>69</v>
      </c>
      <c r="C2723" s="4" t="n">
        <v>68</v>
      </c>
      <c r="D2723" s="4" t="n">
        <v>66</v>
      </c>
      <c r="E2723" s="4" t="n">
        <v>56</v>
      </c>
      <c r="F2723" s="4" t="n">
        <v>37</v>
      </c>
      <c r="G2723" s="4" t="n">
        <v>23</v>
      </c>
      <c r="H2723" s="4" t="n">
        <v>21</v>
      </c>
      <c r="I2723" s="4" t="n">
        <v>13</v>
      </c>
      <c r="J2723" s="4" t="n">
        <v>10</v>
      </c>
    </row>
    <row r="2738" customFormat="false" ht="12.75" hidden="false" customHeight="false" outlineLevel="0" collapsed="false">
      <c r="B2738" s="4" t="n">
        <v>71</v>
      </c>
      <c r="C2738" s="4" t="n">
        <v>71</v>
      </c>
      <c r="D2738" s="4" t="n">
        <v>69</v>
      </c>
      <c r="E2738" s="4" t="n">
        <v>55</v>
      </c>
      <c r="F2738" s="4" t="n">
        <v>41</v>
      </c>
      <c r="G2738" s="4" t="n">
        <v>31</v>
      </c>
      <c r="H2738" s="4" t="n">
        <v>37</v>
      </c>
      <c r="I2738" s="4" t="n">
        <v>31</v>
      </c>
    </row>
    <row r="2742" customFormat="false" ht="12.75" hidden="false" customHeight="false" outlineLevel="0" collapsed="false">
      <c r="B2742" s="4" t="n">
        <v>6</v>
      </c>
      <c r="C2742" s="4" t="n">
        <v>6</v>
      </c>
      <c r="D2742" s="4" t="n">
        <v>6</v>
      </c>
      <c r="E2742" s="4" t="n">
        <v>5</v>
      </c>
      <c r="F2742" s="4" t="n">
        <v>11</v>
      </c>
      <c r="G2742" s="4" t="n">
        <v>10</v>
      </c>
      <c r="H2742" s="4" t="n">
        <v>10</v>
      </c>
      <c r="I2742" s="4" t="n">
        <v>67</v>
      </c>
    </row>
    <row r="2749" customFormat="false" ht="12.75" hidden="false" customHeight="false" outlineLevel="0" collapsed="false">
      <c r="B2749" s="4" t="n">
        <v>5</v>
      </c>
      <c r="C2749" s="4" t="n">
        <v>5</v>
      </c>
      <c r="D2749" s="4" t="n">
        <v>5</v>
      </c>
      <c r="E2749" s="4" t="n">
        <v>4</v>
      </c>
      <c r="F2749" s="4" t="n">
        <v>155</v>
      </c>
      <c r="G2749" s="4" t="n">
        <v>191</v>
      </c>
      <c r="H2749" s="4" t="n">
        <v>149</v>
      </c>
      <c r="I2749" s="4" t="n">
        <v>106</v>
      </c>
    </row>
    <row r="2752" customFormat="false" ht="12.75" hidden="false" customHeight="false" outlineLevel="0" collapsed="false">
      <c r="B2752" s="4" t="n">
        <v>13</v>
      </c>
      <c r="C2752" s="4" t="n">
        <v>13</v>
      </c>
      <c r="D2752" s="4" t="n">
        <v>11</v>
      </c>
      <c r="E2752" s="4" t="n">
        <v>59</v>
      </c>
      <c r="F2752" s="4" t="n">
        <v>55</v>
      </c>
      <c r="G2752" s="4" t="n">
        <v>52</v>
      </c>
      <c r="H2752" s="4" t="n">
        <v>45</v>
      </c>
      <c r="I2752" s="4" t="n">
        <v>48</v>
      </c>
    </row>
    <row r="2756" customFormat="false" ht="12.75" hidden="false" customHeight="false" outlineLevel="0" collapsed="false">
      <c r="B2756" s="4" t="n">
        <v>3</v>
      </c>
      <c r="C2756" s="4" t="n">
        <v>3</v>
      </c>
      <c r="D2756" s="4" t="n">
        <v>3</v>
      </c>
      <c r="E2756" s="4" t="n">
        <v>56</v>
      </c>
      <c r="F2756" s="4" t="n">
        <v>50</v>
      </c>
      <c r="G2756" s="4" t="n">
        <v>81</v>
      </c>
      <c r="H2756" s="4" t="n">
        <v>66</v>
      </c>
      <c r="I2756" s="4" t="n">
        <v>50</v>
      </c>
    </row>
    <row r="2760" customFormat="false" ht="12.75" hidden="false" customHeight="false" outlineLevel="0" collapsed="false">
      <c r="B2760" s="4" t="n">
        <v>8</v>
      </c>
      <c r="C2760" s="4" t="n">
        <v>8</v>
      </c>
      <c r="D2760" s="4" t="n">
        <v>7</v>
      </c>
      <c r="E2760" s="4" t="n">
        <v>5</v>
      </c>
      <c r="F2760" s="4" t="n">
        <v>5</v>
      </c>
      <c r="G2760" s="4" t="n">
        <v>5</v>
      </c>
      <c r="H2760" s="4" t="n">
        <v>5</v>
      </c>
      <c r="I2760" s="4" t="n">
        <v>38</v>
      </c>
    </row>
    <row r="2764" customFormat="false" ht="12.75" hidden="false" customHeight="false" outlineLevel="0" collapsed="false">
      <c r="B2764" s="4" t="n">
        <v>17</v>
      </c>
      <c r="C2764" s="4" t="n">
        <v>16</v>
      </c>
      <c r="D2764" s="4" t="n">
        <v>16</v>
      </c>
    </row>
    <row r="2768" customFormat="false" ht="12.75" hidden="false" customHeight="false" outlineLevel="0" collapsed="false">
      <c r="B2768" s="4" t="n">
        <v>325</v>
      </c>
      <c r="C2768" s="4" t="n">
        <v>304</v>
      </c>
      <c r="D2768" s="4" t="n">
        <v>284</v>
      </c>
      <c r="E2768" s="4" t="n">
        <v>240</v>
      </c>
      <c r="F2768" s="4" t="n">
        <v>397</v>
      </c>
      <c r="G2768" s="4" t="n">
        <v>329</v>
      </c>
      <c r="H2768" s="4" t="n">
        <v>259</v>
      </c>
      <c r="I2768" s="4" t="n">
        <v>196</v>
      </c>
    </row>
    <row r="2770" customFormat="false" ht="12.75" hidden="false" customHeight="false" outlineLevel="0" collapsed="false">
      <c r="B2770" s="4" t="n">
        <v>315</v>
      </c>
      <c r="C2770" s="4" t="n">
        <v>296</v>
      </c>
      <c r="D2770" s="4" t="n">
        <v>278</v>
      </c>
      <c r="E2770" s="4" t="n">
        <v>237</v>
      </c>
      <c r="F2770" s="4" t="n">
        <v>392</v>
      </c>
      <c r="G2770" s="4" t="n">
        <v>325</v>
      </c>
      <c r="H2770" s="4" t="n">
        <v>255</v>
      </c>
      <c r="I2770" s="4" t="n">
        <v>191</v>
      </c>
    </row>
    <row r="2772" customFormat="false" ht="12.75" hidden="false" customHeight="false" outlineLevel="0" collapsed="false">
      <c r="B2772" s="4" t="n">
        <v>316</v>
      </c>
      <c r="C2772" s="4" t="n">
        <v>297</v>
      </c>
      <c r="D2772" s="4" t="n">
        <v>279</v>
      </c>
      <c r="E2772" s="4" t="n">
        <v>238</v>
      </c>
      <c r="F2772" s="4" t="n">
        <v>393</v>
      </c>
      <c r="G2772" s="4" t="n">
        <v>325</v>
      </c>
      <c r="H2772" s="4" t="n">
        <v>255</v>
      </c>
      <c r="I2772" s="4" t="n">
        <v>192</v>
      </c>
    </row>
    <row r="2774" customFormat="false" ht="12.75" hidden="false" customHeight="false" outlineLevel="0" collapsed="false">
      <c r="B2774" s="4" t="n">
        <v>189</v>
      </c>
      <c r="C2774" s="4" t="n">
        <v>185</v>
      </c>
      <c r="D2774" s="4" t="n">
        <v>181</v>
      </c>
      <c r="E2774" s="4" t="n">
        <v>150</v>
      </c>
      <c r="F2774" s="4" t="n">
        <v>217</v>
      </c>
      <c r="G2774" s="4" t="n">
        <v>166</v>
      </c>
      <c r="H2774" s="4" t="n">
        <v>118</v>
      </c>
      <c r="I2774" s="4" t="n">
        <v>85</v>
      </c>
    </row>
    <row r="2776" customFormat="false" ht="12.75" hidden="false" customHeight="false" outlineLevel="0" collapsed="false">
      <c r="B2776" s="4" t="n">
        <v>187</v>
      </c>
      <c r="C2776" s="4" t="n">
        <v>183</v>
      </c>
      <c r="D2776" s="4" t="n">
        <v>179</v>
      </c>
      <c r="E2776" s="4" t="n">
        <v>148</v>
      </c>
      <c r="F2776" s="4" t="n">
        <v>212</v>
      </c>
      <c r="G2776" s="4" t="n">
        <v>161</v>
      </c>
      <c r="H2776" s="4" t="n">
        <v>113</v>
      </c>
      <c r="I2776" s="4" t="n">
        <v>81</v>
      </c>
    </row>
    <row r="2778" customFormat="false" ht="12.75" hidden="false" customHeight="false" outlineLevel="0" collapsed="false">
      <c r="B2778" s="4" t="n">
        <v>317</v>
      </c>
      <c r="C2778" s="4" t="n">
        <v>298</v>
      </c>
      <c r="D2778" s="4" t="n">
        <v>280</v>
      </c>
      <c r="E2778" s="4" t="n">
        <v>239</v>
      </c>
      <c r="F2778" s="4" t="n">
        <v>393</v>
      </c>
      <c r="G2778" s="4" t="n">
        <v>325</v>
      </c>
      <c r="H2778" s="4" t="n">
        <v>255</v>
      </c>
      <c r="I2778" s="4" t="n">
        <v>192</v>
      </c>
    </row>
    <row r="2780" customFormat="false" ht="12.75" hidden="false" customHeight="false" outlineLevel="0" collapsed="false">
      <c r="B2780" s="4" t="n">
        <v>156</v>
      </c>
      <c r="C2780" s="4" t="n">
        <v>154</v>
      </c>
      <c r="D2780" s="4" t="n">
        <v>150</v>
      </c>
      <c r="E2780" s="4" t="n">
        <v>124</v>
      </c>
      <c r="F2780" s="4" t="n">
        <v>193</v>
      </c>
      <c r="G2780" s="4" t="n">
        <v>143</v>
      </c>
      <c r="H2780" s="4" t="n">
        <v>98</v>
      </c>
      <c r="I2780" s="4" t="n">
        <v>67</v>
      </c>
    </row>
    <row r="2782" customFormat="false" ht="12.75" hidden="false" customHeight="false" outlineLevel="0" collapsed="false">
      <c r="B2782" s="4" t="n">
        <v>314</v>
      </c>
      <c r="C2782" s="4" t="n">
        <v>296</v>
      </c>
      <c r="D2782" s="4" t="n">
        <v>278</v>
      </c>
      <c r="E2782" s="4" t="n">
        <v>237</v>
      </c>
      <c r="F2782" s="4" t="n">
        <v>396</v>
      </c>
      <c r="G2782" s="4" t="n">
        <v>328</v>
      </c>
      <c r="H2782" s="4" t="n">
        <v>258</v>
      </c>
      <c r="I2782" s="4" t="n">
        <v>193</v>
      </c>
    </row>
    <row r="2784" customFormat="false" ht="12.75" hidden="false" customHeight="false" outlineLevel="0" collapsed="false">
      <c r="B2784" s="4" t="n">
        <v>113</v>
      </c>
      <c r="C2784" s="4" t="n">
        <v>111</v>
      </c>
      <c r="D2784" s="4" t="n">
        <v>103</v>
      </c>
      <c r="E2784" s="4" t="n">
        <v>94</v>
      </c>
      <c r="F2784" s="4" t="n">
        <v>313</v>
      </c>
      <c r="G2784" s="4" t="n">
        <v>260</v>
      </c>
      <c r="H2784" s="4" t="n">
        <v>211</v>
      </c>
      <c r="I2784" s="4" t="n">
        <v>158</v>
      </c>
    </row>
    <row r="2787" customFormat="false" ht="12.75" hidden="false" customHeight="false" outlineLevel="0" collapsed="false">
      <c r="B2787" s="4" t="n">
        <v>50</v>
      </c>
      <c r="C2787" s="4" t="n">
        <v>49</v>
      </c>
      <c r="D2787" s="4" t="n">
        <v>43</v>
      </c>
      <c r="E2787" s="4" t="n">
        <v>39</v>
      </c>
      <c r="F2787" s="4" t="n">
        <v>294</v>
      </c>
      <c r="G2787" s="4" t="n">
        <v>247</v>
      </c>
      <c r="H2787" s="4" t="n">
        <v>206</v>
      </c>
      <c r="I2787" s="4" t="n">
        <v>154</v>
      </c>
    </row>
    <row r="2790" customFormat="false" ht="12.75" hidden="false" customHeight="false" outlineLevel="0" collapsed="false">
      <c r="B2790" s="4" t="n">
        <v>50</v>
      </c>
      <c r="C2790" s="4" t="n">
        <v>49</v>
      </c>
      <c r="D2790" s="4" t="n">
        <v>43</v>
      </c>
      <c r="E2790" s="4" t="n">
        <v>39</v>
      </c>
      <c r="F2790" s="4" t="n">
        <v>293</v>
      </c>
      <c r="G2790" s="4" t="n">
        <v>247</v>
      </c>
      <c r="H2790" s="4" t="n">
        <v>204</v>
      </c>
      <c r="I2790" s="4" t="n">
        <v>153</v>
      </c>
    </row>
    <row r="2793" customFormat="false" ht="12.75" hidden="false" customHeight="false" outlineLevel="0" collapsed="false">
      <c r="B2793" s="4" t="n">
        <v>116</v>
      </c>
      <c r="C2793" s="4" t="n">
        <v>114</v>
      </c>
      <c r="D2793" s="4" t="n">
        <v>104</v>
      </c>
      <c r="E2793" s="4" t="n">
        <v>100</v>
      </c>
      <c r="F2793" s="4" t="n">
        <v>292</v>
      </c>
      <c r="G2793" s="4" t="n">
        <v>247</v>
      </c>
      <c r="H2793" s="4" t="n">
        <v>204</v>
      </c>
      <c r="I2793" s="4" t="n">
        <v>153</v>
      </c>
    </row>
    <row r="2796" customFormat="false" ht="12.75" hidden="false" customHeight="false" outlineLevel="0" collapsed="false">
      <c r="B2796" s="4" t="n">
        <v>86</v>
      </c>
      <c r="C2796" s="4" t="n">
        <v>81</v>
      </c>
      <c r="D2796" s="4" t="n">
        <v>72</v>
      </c>
      <c r="E2796" s="4" t="n">
        <v>65</v>
      </c>
      <c r="F2796" s="4" t="n">
        <v>317</v>
      </c>
      <c r="G2796" s="4" t="n">
        <v>259</v>
      </c>
      <c r="H2796" s="4" t="n">
        <v>215</v>
      </c>
      <c r="I2796" s="4" t="n">
        <v>161</v>
      </c>
    </row>
    <row r="2799" customFormat="false" ht="12.75" hidden="false" customHeight="false" outlineLevel="0" collapsed="false">
      <c r="B2799" s="4" t="n">
        <v>61</v>
      </c>
      <c r="C2799" s="4" t="n">
        <v>60</v>
      </c>
      <c r="D2799" s="4" t="n">
        <v>56</v>
      </c>
      <c r="E2799" s="4" t="n">
        <v>51</v>
      </c>
      <c r="F2799" s="4" t="n">
        <v>122</v>
      </c>
      <c r="G2799" s="4" t="n">
        <v>99</v>
      </c>
      <c r="H2799" s="4" t="n">
        <v>186</v>
      </c>
      <c r="I2799" s="4" t="n">
        <v>139</v>
      </c>
    </row>
    <row r="2802" customFormat="false" ht="12.75" hidden="false" customHeight="false" outlineLevel="0" collapsed="false">
      <c r="B2802" s="4" t="n">
        <v>59</v>
      </c>
      <c r="C2802" s="4" t="n">
        <v>58</v>
      </c>
      <c r="D2802" s="4" t="n">
        <v>52</v>
      </c>
      <c r="E2802" s="4" t="n">
        <v>48</v>
      </c>
      <c r="F2802" s="4" t="n">
        <v>331</v>
      </c>
      <c r="G2802" s="4" t="n">
        <v>272</v>
      </c>
      <c r="H2802" s="4" t="n">
        <v>224</v>
      </c>
      <c r="I2802" s="4" t="n">
        <v>168</v>
      </c>
    </row>
    <row r="2805" customFormat="false" ht="12.75" hidden="false" customHeight="false" outlineLevel="0" collapsed="false">
      <c r="B2805" s="4" t="n">
        <v>151</v>
      </c>
      <c r="C2805" s="4" t="n">
        <v>145</v>
      </c>
      <c r="D2805" s="4" t="n">
        <v>132</v>
      </c>
      <c r="E2805" s="4" t="n">
        <v>119</v>
      </c>
      <c r="F2805" s="4" t="n">
        <v>297</v>
      </c>
      <c r="G2805" s="4" t="n">
        <v>252</v>
      </c>
      <c r="H2805" s="4" t="n">
        <v>207</v>
      </c>
      <c r="I2805" s="4" t="n">
        <v>154</v>
      </c>
    </row>
    <row r="2808" customFormat="false" ht="12.75" hidden="false" customHeight="false" outlineLevel="0" collapsed="false">
      <c r="B2808" s="4" t="n">
        <v>63</v>
      </c>
      <c r="C2808" s="4" t="n">
        <v>62</v>
      </c>
      <c r="D2808" s="4" t="n">
        <v>58</v>
      </c>
      <c r="E2808" s="4" t="n">
        <v>53</v>
      </c>
      <c r="F2808" s="4" t="n">
        <v>124</v>
      </c>
      <c r="G2808" s="4" t="n">
        <v>101</v>
      </c>
      <c r="H2808" s="4" t="n">
        <v>187</v>
      </c>
      <c r="I2808" s="4" t="n">
        <v>139</v>
      </c>
    </row>
    <row r="2811" customFormat="false" ht="12.75" hidden="false" customHeight="false" outlineLevel="0" collapsed="false">
      <c r="B2811" s="4" t="n">
        <v>73</v>
      </c>
      <c r="C2811" s="4" t="n">
        <v>72</v>
      </c>
      <c r="D2811" s="4" t="n">
        <v>64</v>
      </c>
      <c r="E2811" s="4" t="n">
        <v>60</v>
      </c>
      <c r="F2811" s="4" t="n">
        <v>266</v>
      </c>
      <c r="G2811" s="4" t="n">
        <v>223</v>
      </c>
      <c r="H2811" s="4" t="n">
        <v>199</v>
      </c>
      <c r="I2811" s="4" t="n">
        <v>149</v>
      </c>
    </row>
    <row r="2814" customFormat="false" ht="12.75" hidden="false" customHeight="false" outlineLevel="0" collapsed="false">
      <c r="B2814" s="4" t="n">
        <v>118</v>
      </c>
      <c r="C2814" s="4" t="n">
        <v>115</v>
      </c>
      <c r="D2814" s="4" t="n">
        <v>111</v>
      </c>
      <c r="E2814" s="4" t="n">
        <v>96</v>
      </c>
      <c r="F2814" s="4" t="n">
        <v>217</v>
      </c>
      <c r="G2814" s="4" t="n">
        <v>167</v>
      </c>
      <c r="H2814" s="4" t="n">
        <v>221</v>
      </c>
      <c r="I2814" s="4" t="n">
        <v>165</v>
      </c>
    </row>
    <row r="2817" customFormat="false" ht="12.75" hidden="false" customHeight="false" outlineLevel="0" collapsed="false">
      <c r="B2817" s="4" t="n">
        <v>125</v>
      </c>
      <c r="C2817" s="4" t="n">
        <v>122</v>
      </c>
      <c r="D2817" s="4" t="n">
        <v>118</v>
      </c>
      <c r="E2817" s="4" t="n">
        <v>101</v>
      </c>
      <c r="F2817" s="4" t="n">
        <v>203</v>
      </c>
      <c r="G2817" s="4" t="n">
        <v>161</v>
      </c>
      <c r="H2817" s="4" t="n">
        <v>219</v>
      </c>
      <c r="I2817" s="4" t="n">
        <v>163</v>
      </c>
    </row>
    <row r="2820" customFormat="false" ht="12.75" hidden="false" customHeight="false" outlineLevel="0" collapsed="false">
      <c r="B2820" s="4" t="n">
        <v>4</v>
      </c>
      <c r="C2820" s="4" t="n">
        <v>4</v>
      </c>
      <c r="D2820" s="4" t="n">
        <v>4</v>
      </c>
      <c r="E2820" s="4" t="n">
        <v>4</v>
      </c>
      <c r="F2820" s="4" t="n">
        <v>3</v>
      </c>
      <c r="G2820" s="4" t="n">
        <v>3</v>
      </c>
      <c r="H2820" s="4" t="n">
        <v>3</v>
      </c>
      <c r="I2820" s="4" t="n">
        <v>1</v>
      </c>
      <c r="J2820" s="4" t="n">
        <v>1</v>
      </c>
      <c r="K2820" s="4" t="n">
        <v>1</v>
      </c>
    </row>
    <row r="2824" customFormat="false" ht="12.75" hidden="false" customHeight="false" outlineLevel="0" collapsed="false">
      <c r="B2824" s="4" t="n">
        <v>113</v>
      </c>
      <c r="C2824" s="4" t="n">
        <v>108</v>
      </c>
      <c r="D2824" s="4" t="n">
        <v>99</v>
      </c>
      <c r="E2824" s="4" t="n">
        <v>88</v>
      </c>
      <c r="F2824" s="4" t="n">
        <v>320</v>
      </c>
      <c r="G2824" s="4" t="n">
        <v>267</v>
      </c>
      <c r="H2824" s="4" t="n">
        <v>230</v>
      </c>
      <c r="I2824" s="4" t="n">
        <v>172</v>
      </c>
    </row>
    <row r="2827" customFormat="false" ht="12.75" hidden="false" customHeight="false" outlineLevel="0" collapsed="false">
      <c r="B2827" s="4" t="n">
        <v>46</v>
      </c>
      <c r="C2827" s="4" t="n">
        <v>46</v>
      </c>
      <c r="D2827" s="4" t="n">
        <v>43</v>
      </c>
      <c r="E2827" s="4" t="n">
        <v>41</v>
      </c>
      <c r="F2827" s="4" t="n">
        <v>163</v>
      </c>
      <c r="G2827" s="4" t="n">
        <v>140</v>
      </c>
      <c r="H2827" s="4" t="n">
        <v>184</v>
      </c>
      <c r="I2827" s="4" t="n">
        <v>137</v>
      </c>
    </row>
    <row r="2830" customFormat="false" ht="12.75" hidden="false" customHeight="false" outlineLevel="0" collapsed="false">
      <c r="B2830" s="4" t="n">
        <v>81</v>
      </c>
      <c r="C2830" s="4" t="n">
        <v>80</v>
      </c>
      <c r="D2830" s="4" t="n">
        <v>72</v>
      </c>
      <c r="E2830" s="4" t="n">
        <v>68</v>
      </c>
      <c r="F2830" s="4" t="n">
        <v>309</v>
      </c>
      <c r="G2830" s="4" t="n">
        <v>258</v>
      </c>
      <c r="H2830" s="4" t="n">
        <v>213</v>
      </c>
      <c r="I2830" s="4" t="n">
        <v>161</v>
      </c>
    </row>
    <row r="2833" customFormat="false" ht="12.75" hidden="false" customHeight="false" outlineLevel="0" collapsed="false">
      <c r="B2833" s="4" t="n">
        <v>76</v>
      </c>
      <c r="C2833" s="4" t="n">
        <v>75</v>
      </c>
      <c r="D2833" s="4" t="n">
        <v>67</v>
      </c>
      <c r="E2833" s="4" t="n">
        <v>63</v>
      </c>
      <c r="F2833" s="4" t="n">
        <v>284</v>
      </c>
      <c r="G2833" s="4" t="n">
        <v>244</v>
      </c>
      <c r="H2833" s="4" t="n">
        <v>201</v>
      </c>
      <c r="I2833" s="4" t="n">
        <v>151</v>
      </c>
    </row>
    <row r="2836" customFormat="false" ht="12.75" hidden="false" customHeight="false" outlineLevel="0" collapsed="false">
      <c r="B2836" s="4" t="n">
        <v>81</v>
      </c>
      <c r="C2836" s="4" t="n">
        <v>80</v>
      </c>
      <c r="D2836" s="4" t="n">
        <v>72</v>
      </c>
      <c r="E2836" s="4" t="n">
        <v>68</v>
      </c>
      <c r="F2836" s="4" t="n">
        <v>313</v>
      </c>
      <c r="G2836" s="4" t="n">
        <v>260</v>
      </c>
      <c r="H2836" s="4" t="n">
        <v>214</v>
      </c>
      <c r="I2836" s="4" t="n">
        <v>161</v>
      </c>
    </row>
    <row r="2839" customFormat="false" ht="12.75" hidden="false" customHeight="false" outlineLevel="0" collapsed="false">
      <c r="B2839" s="4" t="n">
        <v>3</v>
      </c>
      <c r="C2839" s="4" t="n">
        <v>3</v>
      </c>
      <c r="D2839" s="4" t="n">
        <v>3</v>
      </c>
      <c r="E2839" s="4" t="n">
        <v>3</v>
      </c>
      <c r="F2839" s="4" t="n">
        <v>3</v>
      </c>
      <c r="G2839" s="4" t="n">
        <v>3</v>
      </c>
      <c r="H2839" s="4" t="n">
        <v>3</v>
      </c>
      <c r="I2839" s="4" t="n">
        <v>3</v>
      </c>
      <c r="J2839" s="4" t="n">
        <v>3</v>
      </c>
    </row>
    <row r="2840" customFormat="false" ht="12.75" hidden="false" customHeight="false" outlineLevel="0" collapsed="false">
      <c r="B2840" s="4" t="n">
        <v>4</v>
      </c>
      <c r="C2840" s="4" t="n">
        <v>4</v>
      </c>
      <c r="D2840" s="4" t="n">
        <v>4</v>
      </c>
      <c r="E2840" s="4" t="n">
        <v>4</v>
      </c>
      <c r="F2840" s="4" t="n">
        <v>4</v>
      </c>
      <c r="G2840" s="4" t="n">
        <v>104</v>
      </c>
      <c r="H2840" s="4" t="n">
        <v>89</v>
      </c>
      <c r="I2840" s="4" t="n">
        <v>73</v>
      </c>
    </row>
    <row r="2844" customFormat="false" ht="12.75" hidden="false" customHeight="false" outlineLevel="0" collapsed="false">
      <c r="B2844" s="4" t="n">
        <v>18</v>
      </c>
      <c r="C2844" s="4" t="n">
        <v>18</v>
      </c>
      <c r="D2844" s="4" t="n">
        <v>18</v>
      </c>
      <c r="E2844" s="4" t="n">
        <v>16</v>
      </c>
      <c r="F2844" s="4" t="n">
        <v>13</v>
      </c>
      <c r="G2844" s="4" t="n">
        <v>25</v>
      </c>
      <c r="H2844" s="4" t="n">
        <v>28</v>
      </c>
      <c r="I2844" s="4" t="n">
        <v>18</v>
      </c>
      <c r="J2844" s="4" t="n">
        <v>13</v>
      </c>
      <c r="K2844" s="4" t="n">
        <v>14</v>
      </c>
    </row>
    <row r="2851" customFormat="false" ht="12.75" hidden="false" customHeight="false" outlineLevel="0" collapsed="false">
      <c r="B2851" s="4" t="n">
        <v>46</v>
      </c>
      <c r="C2851" s="4" t="n">
        <v>45</v>
      </c>
      <c r="D2851" s="4" t="n">
        <v>44</v>
      </c>
      <c r="E2851" s="4" t="n">
        <v>33</v>
      </c>
      <c r="F2851" s="4" t="n">
        <v>20</v>
      </c>
      <c r="G2851" s="4" t="n">
        <v>232</v>
      </c>
      <c r="H2851" s="4" t="n">
        <v>179</v>
      </c>
      <c r="I2851" s="4" t="n">
        <v>136</v>
      </c>
      <c r="J2851" s="4" t="n">
        <v>90</v>
      </c>
    </row>
    <row r="2854" customFormat="false" ht="12.75" hidden="false" customHeight="false" outlineLevel="0" collapsed="false">
      <c r="B2854" s="4" t="n">
        <v>12</v>
      </c>
      <c r="C2854" s="4" t="n">
        <v>11</v>
      </c>
      <c r="D2854" s="4" t="n">
        <v>10</v>
      </c>
      <c r="E2854" s="4" t="n">
        <v>8</v>
      </c>
      <c r="F2854" s="4" t="n">
        <v>8</v>
      </c>
    </row>
    <row r="2860" customFormat="false" ht="12.75" hidden="false" customHeight="false" outlineLevel="0" collapsed="false">
      <c r="B2860" s="4" t="n">
        <v>8</v>
      </c>
      <c r="C2860" s="4" t="n">
        <v>8</v>
      </c>
      <c r="D2860" s="4" t="n">
        <v>8</v>
      </c>
      <c r="E2860" s="4" t="n">
        <v>7</v>
      </c>
      <c r="F2860" s="4" t="n">
        <v>5</v>
      </c>
      <c r="G2860" s="4" t="n">
        <v>61</v>
      </c>
      <c r="H2860" s="4" t="n">
        <v>51</v>
      </c>
      <c r="I2860" s="4" t="n">
        <v>30</v>
      </c>
      <c r="J2860" s="4" t="n">
        <v>21</v>
      </c>
    </row>
    <row r="2866" customFormat="false" ht="12.75" hidden="false" customHeight="false" outlineLevel="0" collapsed="false">
      <c r="B2866" s="4" t="n">
        <v>623</v>
      </c>
      <c r="C2866" s="4" t="n">
        <v>559</v>
      </c>
      <c r="D2866" s="4" t="n">
        <v>499</v>
      </c>
      <c r="E2866" s="4" t="n">
        <v>437</v>
      </c>
      <c r="F2866" s="4" t="n">
        <v>373</v>
      </c>
      <c r="G2866" s="4" t="n">
        <v>308</v>
      </c>
      <c r="H2866" s="4" t="n">
        <v>247</v>
      </c>
    </row>
    <row r="2868" customFormat="false" ht="12.75" hidden="false" customHeight="false" outlineLevel="0" collapsed="false">
      <c r="B2868" s="4" t="n">
        <v>7</v>
      </c>
      <c r="C2868" s="4" t="n">
        <v>7</v>
      </c>
      <c r="D2868" s="4" t="n">
        <v>7</v>
      </c>
      <c r="E2868" s="4" t="n">
        <v>6</v>
      </c>
      <c r="F2868" s="4" t="n">
        <v>3</v>
      </c>
      <c r="G2868" s="4" t="n">
        <v>43</v>
      </c>
      <c r="H2868" s="4" t="n">
        <v>32</v>
      </c>
      <c r="I2868" s="4" t="n">
        <v>25</v>
      </c>
      <c r="J2868" s="4" t="n">
        <v>13</v>
      </c>
    </row>
    <row r="2875" customFormat="false" ht="12.75" hidden="false" customHeight="false" outlineLevel="0" collapsed="false">
      <c r="B2875" s="4" t="n">
        <v>22</v>
      </c>
      <c r="C2875" s="4" t="n">
        <v>21</v>
      </c>
      <c r="D2875" s="4" t="n">
        <v>18</v>
      </c>
      <c r="E2875" s="4" t="n">
        <v>16</v>
      </c>
      <c r="F2875" s="4" t="n">
        <v>13</v>
      </c>
      <c r="G2875" s="4" t="n">
        <v>106</v>
      </c>
      <c r="H2875" s="4" t="n">
        <v>103</v>
      </c>
      <c r="I2875" s="4" t="n">
        <v>73</v>
      </c>
      <c r="J2875" s="4" t="n">
        <v>44</v>
      </c>
      <c r="K2875" s="4" t="n">
        <v>28</v>
      </c>
    </row>
    <row r="2879" customFormat="false" ht="12.75" hidden="false" customHeight="false" outlineLevel="0" collapsed="false">
      <c r="B2879" s="4" t="n">
        <v>23</v>
      </c>
      <c r="C2879" s="4" t="n">
        <v>22</v>
      </c>
      <c r="D2879" s="4" t="n">
        <v>20</v>
      </c>
      <c r="E2879" s="4" t="n">
        <v>28</v>
      </c>
      <c r="F2879" s="4" t="n">
        <v>102</v>
      </c>
      <c r="G2879" s="4" t="n">
        <v>79</v>
      </c>
      <c r="H2879" s="4" t="n">
        <v>78</v>
      </c>
      <c r="I2879" s="4" t="n">
        <v>57</v>
      </c>
      <c r="J2879" s="4" t="n">
        <v>37</v>
      </c>
    </row>
    <row r="2883" customFormat="false" ht="12.75" hidden="false" customHeight="false" outlineLevel="0" collapsed="false">
      <c r="B2883" s="4" t="n">
        <v>68</v>
      </c>
      <c r="C2883" s="4" t="n">
        <v>64</v>
      </c>
      <c r="D2883" s="4" t="n">
        <v>58</v>
      </c>
      <c r="E2883" s="4" t="n">
        <v>53</v>
      </c>
      <c r="F2883" s="4" t="n">
        <v>51</v>
      </c>
      <c r="G2883" s="4" t="n">
        <v>107</v>
      </c>
      <c r="H2883" s="4" t="n">
        <v>99</v>
      </c>
      <c r="I2883" s="4" t="n">
        <v>73</v>
      </c>
      <c r="J2883" s="4" t="n">
        <v>45</v>
      </c>
    </row>
    <row r="2887" customFormat="false" ht="12.75" hidden="false" customHeight="false" outlineLevel="0" collapsed="false">
      <c r="B2887" s="4" t="n">
        <v>15</v>
      </c>
      <c r="C2887" s="4" t="n">
        <v>14</v>
      </c>
      <c r="D2887" s="4" t="n">
        <v>14</v>
      </c>
      <c r="E2887" s="4" t="n">
        <v>9</v>
      </c>
      <c r="F2887" s="4" t="n">
        <v>9</v>
      </c>
      <c r="G2887" s="4" t="n">
        <v>9</v>
      </c>
      <c r="H2887" s="4" t="n">
        <v>8</v>
      </c>
      <c r="I2887" s="4" t="n">
        <v>7</v>
      </c>
      <c r="J2887" s="4" t="n">
        <v>6</v>
      </c>
      <c r="K2887" s="4" t="n">
        <v>2</v>
      </c>
    </row>
    <row r="2891" customFormat="false" ht="12.75" hidden="false" customHeight="false" outlineLevel="0" collapsed="false">
      <c r="B2891" s="4" t="n">
        <v>1</v>
      </c>
      <c r="C2891" s="4" t="n">
        <v>1</v>
      </c>
      <c r="D2891" s="4" t="n">
        <v>1</v>
      </c>
      <c r="E2891" s="4" t="n">
        <v>1</v>
      </c>
      <c r="F2891" s="4" t="n">
        <v>1</v>
      </c>
      <c r="G2891" s="4" t="n">
        <v>1</v>
      </c>
      <c r="H2891" s="4" t="n">
        <v>1</v>
      </c>
      <c r="I2891" s="4" t="n">
        <v>1</v>
      </c>
      <c r="J2891" s="4" t="n">
        <v>1</v>
      </c>
      <c r="K2891" s="4" t="n">
        <v>1</v>
      </c>
    </row>
    <row r="2895" customFormat="false" ht="12.75" hidden="false" customHeight="false" outlineLevel="0" collapsed="false">
      <c r="B2895" s="4" t="n">
        <v>15</v>
      </c>
      <c r="C2895" s="4" t="n">
        <v>14</v>
      </c>
      <c r="D2895" s="4" t="n">
        <v>14</v>
      </c>
      <c r="E2895" s="4" t="n">
        <v>10</v>
      </c>
      <c r="F2895" s="4" t="n">
        <v>10</v>
      </c>
      <c r="G2895" s="4" t="n">
        <v>9</v>
      </c>
      <c r="H2895" s="4" t="n">
        <v>8</v>
      </c>
      <c r="I2895" s="4" t="n">
        <v>7</v>
      </c>
      <c r="J2895" s="4" t="n">
        <v>6</v>
      </c>
      <c r="K2895" s="4" t="n">
        <v>2</v>
      </c>
    </row>
    <row r="2899" customFormat="false" ht="12.75" hidden="false" customHeight="false" outlineLevel="0" collapsed="false">
      <c r="B2899" s="4" t="n">
        <v>107</v>
      </c>
      <c r="C2899" s="4" t="n">
        <v>106</v>
      </c>
      <c r="D2899" s="4" t="n">
        <v>102</v>
      </c>
      <c r="E2899" s="4" t="n">
        <v>87</v>
      </c>
      <c r="F2899" s="4" t="n">
        <v>282</v>
      </c>
      <c r="G2899" s="4" t="n">
        <v>269</v>
      </c>
      <c r="H2899" s="4" t="n">
        <v>224</v>
      </c>
      <c r="I2899" s="4" t="n">
        <v>166</v>
      </c>
      <c r="J2899" s="4" t="n">
        <v>108</v>
      </c>
    </row>
    <row r="2902" customFormat="false" ht="12.75" hidden="false" customHeight="false" outlineLevel="0" collapsed="false">
      <c r="B2902" s="4" t="n">
        <v>116</v>
      </c>
      <c r="C2902" s="4" t="n">
        <v>114</v>
      </c>
      <c r="D2902" s="4" t="n">
        <v>112</v>
      </c>
      <c r="E2902" s="4" t="n">
        <v>93</v>
      </c>
      <c r="F2902" s="4" t="n">
        <v>294</v>
      </c>
      <c r="G2902" s="4" t="n">
        <v>284</v>
      </c>
      <c r="H2902" s="4" t="n">
        <v>232</v>
      </c>
      <c r="I2902" s="4" t="n">
        <v>174</v>
      </c>
      <c r="J2902" s="4" t="n">
        <v>114</v>
      </c>
    </row>
    <row r="2905" customFormat="false" ht="12.75" hidden="false" customHeight="false" outlineLevel="0" collapsed="false">
      <c r="B2905" s="4" t="n">
        <v>31</v>
      </c>
      <c r="C2905" s="4" t="n">
        <v>31</v>
      </c>
      <c r="D2905" s="4" t="n">
        <v>30</v>
      </c>
      <c r="E2905" s="4" t="n">
        <v>29</v>
      </c>
      <c r="F2905" s="4" t="n">
        <v>199</v>
      </c>
      <c r="G2905" s="4" t="n">
        <v>166</v>
      </c>
      <c r="H2905" s="4" t="n">
        <v>189</v>
      </c>
      <c r="I2905" s="4" t="n">
        <v>144</v>
      </c>
      <c r="J2905" s="4" t="n">
        <v>94</v>
      </c>
    </row>
    <row r="2909" customFormat="false" ht="12.75" hidden="false" customHeight="false" outlineLevel="0" collapsed="false">
      <c r="B2909" s="4" t="n">
        <v>39</v>
      </c>
      <c r="C2909" s="4" t="n">
        <v>39</v>
      </c>
      <c r="D2909" s="4" t="n">
        <v>38</v>
      </c>
      <c r="E2909" s="4" t="n">
        <v>37</v>
      </c>
      <c r="F2909" s="4" t="n">
        <v>183</v>
      </c>
      <c r="G2909" s="4" t="n">
        <v>155</v>
      </c>
      <c r="H2909" s="4" t="n">
        <v>202</v>
      </c>
      <c r="I2909" s="4" t="n">
        <v>152</v>
      </c>
      <c r="J2909" s="4" t="n">
        <v>99</v>
      </c>
    </row>
    <row r="2913" customFormat="false" ht="12.75" hidden="false" customHeight="false" outlineLevel="0" collapsed="false">
      <c r="B2913" s="4" t="n">
        <v>30</v>
      </c>
      <c r="C2913" s="4" t="n">
        <v>30</v>
      </c>
      <c r="D2913" s="4" t="n">
        <v>29</v>
      </c>
      <c r="E2913" s="4" t="n">
        <v>28</v>
      </c>
      <c r="F2913" s="4" t="n">
        <v>93</v>
      </c>
      <c r="G2913" s="4" t="n">
        <v>78</v>
      </c>
      <c r="H2913" s="4" t="n">
        <v>71</v>
      </c>
      <c r="I2913" s="4" t="n">
        <v>152</v>
      </c>
      <c r="J2913" s="4" t="n">
        <v>101</v>
      </c>
    </row>
    <row r="2917" customFormat="false" ht="12.75" hidden="false" customHeight="false" outlineLevel="0" collapsed="false">
      <c r="B2917" s="4" t="n">
        <v>35</v>
      </c>
      <c r="C2917" s="4" t="n">
        <v>35</v>
      </c>
      <c r="D2917" s="4" t="n">
        <v>34</v>
      </c>
      <c r="E2917" s="4" t="n">
        <v>33</v>
      </c>
      <c r="F2917" s="4" t="n">
        <v>37</v>
      </c>
      <c r="G2917" s="4" t="n">
        <v>30</v>
      </c>
      <c r="H2917" s="4" t="n">
        <v>28</v>
      </c>
      <c r="I2917" s="4" t="n">
        <v>23</v>
      </c>
      <c r="J2917" s="4" t="n">
        <v>17</v>
      </c>
      <c r="K2917" s="4" t="n">
        <v>10</v>
      </c>
    </row>
    <row r="2921" customFormat="false" ht="12.75" hidden="false" customHeight="false" outlineLevel="0" collapsed="false">
      <c r="B2921" s="4" t="n">
        <v>38</v>
      </c>
      <c r="C2921" s="4" t="n">
        <v>38</v>
      </c>
      <c r="D2921" s="4" t="n">
        <v>37</v>
      </c>
      <c r="E2921" s="4" t="n">
        <v>36</v>
      </c>
      <c r="F2921" s="4" t="n">
        <v>97</v>
      </c>
      <c r="G2921" s="4" t="n">
        <v>81</v>
      </c>
      <c r="H2921" s="4" t="n">
        <v>74</v>
      </c>
      <c r="I2921" s="4" t="n">
        <v>60</v>
      </c>
      <c r="J2921" s="4" t="n">
        <v>46</v>
      </c>
      <c r="K2921" s="4" t="n">
        <v>22</v>
      </c>
    </row>
    <row r="2925" customFormat="false" ht="12.75" hidden="false" customHeight="false" outlineLevel="0" collapsed="false">
      <c r="B2925" s="4" t="n">
        <v>40</v>
      </c>
      <c r="C2925" s="4" t="n">
        <v>40</v>
      </c>
      <c r="D2925" s="4" t="n">
        <v>39</v>
      </c>
      <c r="E2925" s="4" t="n">
        <v>38</v>
      </c>
      <c r="F2925" s="4" t="n">
        <v>215</v>
      </c>
      <c r="G2925" s="4" t="n">
        <v>177</v>
      </c>
      <c r="H2925" s="4" t="n">
        <v>156</v>
      </c>
      <c r="I2925" s="4" t="n">
        <v>119</v>
      </c>
      <c r="J2925" s="4" t="n">
        <v>79</v>
      </c>
      <c r="K2925" s="4" t="n">
        <v>37</v>
      </c>
    </row>
    <row r="2929" customFormat="false" ht="12.75" hidden="false" customHeight="false" outlineLevel="0" collapsed="false">
      <c r="B2929" s="4" t="n">
        <v>38</v>
      </c>
      <c r="C2929" s="4" t="n">
        <v>38</v>
      </c>
      <c r="D2929" s="4" t="n">
        <v>37</v>
      </c>
      <c r="E2929" s="4" t="n">
        <v>36</v>
      </c>
      <c r="F2929" s="4" t="n">
        <v>199</v>
      </c>
      <c r="G2929" s="4" t="n">
        <v>169</v>
      </c>
      <c r="H2929" s="4" t="n">
        <v>150</v>
      </c>
      <c r="I2929" s="4" t="n">
        <v>117</v>
      </c>
      <c r="J2929" s="4" t="n">
        <v>98</v>
      </c>
    </row>
    <row r="2933" customFormat="false" ht="12.75" hidden="false" customHeight="false" outlineLevel="0" collapsed="false">
      <c r="B2933" s="4" t="n">
        <v>125</v>
      </c>
      <c r="C2933" s="4" t="n">
        <v>123</v>
      </c>
      <c r="D2933" s="4" t="n">
        <v>121</v>
      </c>
      <c r="E2933" s="4" t="n">
        <v>94</v>
      </c>
      <c r="F2933" s="4" t="n">
        <v>136</v>
      </c>
      <c r="G2933" s="4" t="n">
        <v>108</v>
      </c>
      <c r="H2933" s="4" t="n">
        <v>117</v>
      </c>
      <c r="I2933" s="4" t="n">
        <v>83</v>
      </c>
      <c r="J2933" s="4" t="n">
        <v>58</v>
      </c>
      <c r="K2933" s="4" t="n">
        <v>29</v>
      </c>
    </row>
    <row r="2937" customFormat="false" ht="12.75" hidden="false" customHeight="false" outlineLevel="0" collapsed="false">
      <c r="B2937" s="4" t="n">
        <v>36</v>
      </c>
      <c r="C2937" s="4" t="n">
        <v>36</v>
      </c>
      <c r="D2937" s="4" t="n">
        <v>35</v>
      </c>
      <c r="E2937" s="4" t="n">
        <v>32</v>
      </c>
      <c r="F2937" s="4" t="n">
        <v>20</v>
      </c>
      <c r="G2937" s="4" t="n">
        <v>61</v>
      </c>
      <c r="H2937" s="4" t="n">
        <v>62</v>
      </c>
      <c r="I2937" s="4" t="n">
        <v>41</v>
      </c>
      <c r="J2937" s="4" t="n">
        <v>28</v>
      </c>
    </row>
    <row r="2941" customFormat="false" ht="12.75" hidden="false" customHeight="false" outlineLevel="0" collapsed="false">
      <c r="B2941" s="4" t="n">
        <v>43</v>
      </c>
      <c r="C2941" s="4" t="n">
        <v>43</v>
      </c>
      <c r="D2941" s="4" t="n">
        <v>42</v>
      </c>
      <c r="E2941" s="4" t="n">
        <v>39</v>
      </c>
      <c r="F2941" s="4" t="n">
        <v>25</v>
      </c>
      <c r="G2941" s="4" t="n">
        <v>59</v>
      </c>
      <c r="H2941" s="4" t="n">
        <v>61</v>
      </c>
      <c r="I2941" s="4" t="n">
        <v>42</v>
      </c>
      <c r="J2941" s="4" t="n">
        <v>29</v>
      </c>
    </row>
    <row r="2945" customFormat="false" ht="12.75" hidden="false" customHeight="false" outlineLevel="0" collapsed="false">
      <c r="B2945" s="4" t="n">
        <v>31</v>
      </c>
      <c r="C2945" s="4" t="n">
        <v>31</v>
      </c>
      <c r="D2945" s="4" t="n">
        <v>30</v>
      </c>
      <c r="E2945" s="4" t="n">
        <v>27</v>
      </c>
      <c r="F2945" s="4" t="n">
        <v>16</v>
      </c>
      <c r="G2945" s="4" t="n">
        <v>61</v>
      </c>
      <c r="H2945" s="4" t="n">
        <v>64</v>
      </c>
      <c r="I2945" s="4" t="n">
        <v>44</v>
      </c>
      <c r="J2945" s="4" t="n">
        <v>33</v>
      </c>
    </row>
    <row r="2949" customFormat="false" ht="12.75" hidden="false" customHeight="false" outlineLevel="0" collapsed="false">
      <c r="B2949" s="4" t="n">
        <v>33</v>
      </c>
      <c r="C2949" s="4" t="n">
        <v>33</v>
      </c>
      <c r="D2949" s="4" t="n">
        <v>32</v>
      </c>
      <c r="E2949" s="4" t="n">
        <v>29</v>
      </c>
      <c r="F2949" s="4" t="n">
        <v>18</v>
      </c>
      <c r="G2949" s="4" t="n">
        <v>64</v>
      </c>
      <c r="H2949" s="4" t="n">
        <v>64</v>
      </c>
      <c r="I2949" s="4" t="n">
        <v>44</v>
      </c>
      <c r="J2949" s="4" t="n">
        <v>34</v>
      </c>
    </row>
    <row r="2953" customFormat="false" ht="12.75" hidden="false" customHeight="false" outlineLevel="0" collapsed="false">
      <c r="B2953" s="4" t="n">
        <v>29</v>
      </c>
      <c r="C2953" s="4" t="n">
        <v>29</v>
      </c>
      <c r="D2953" s="4" t="n">
        <v>28</v>
      </c>
      <c r="E2953" s="4" t="n">
        <v>24</v>
      </c>
      <c r="F2953" s="4" t="n">
        <v>14</v>
      </c>
      <c r="G2953" s="4" t="n">
        <v>72</v>
      </c>
      <c r="H2953" s="4" t="n">
        <v>68</v>
      </c>
      <c r="I2953" s="4" t="n">
        <v>45</v>
      </c>
      <c r="J2953" s="4" t="n">
        <v>33</v>
      </c>
    </row>
    <row r="2957" customFormat="false" ht="12.75" hidden="false" customHeight="false" outlineLevel="0" collapsed="false">
      <c r="B2957" s="4" t="n">
        <v>28</v>
      </c>
      <c r="C2957" s="4" t="n">
        <v>28</v>
      </c>
      <c r="D2957" s="4" t="n">
        <v>27</v>
      </c>
      <c r="E2957" s="4" t="n">
        <v>23</v>
      </c>
      <c r="F2957" s="4" t="n">
        <v>14</v>
      </c>
      <c r="G2957" s="4" t="n">
        <v>73</v>
      </c>
      <c r="H2957" s="4" t="n">
        <v>66</v>
      </c>
      <c r="I2957" s="4" t="n">
        <v>45</v>
      </c>
      <c r="J2957" s="4" t="n">
        <v>34</v>
      </c>
    </row>
    <row r="2961" customFormat="false" ht="12.75" hidden="false" customHeight="false" outlineLevel="0" collapsed="false">
      <c r="B2961" s="4" t="n">
        <v>20</v>
      </c>
      <c r="C2961" s="4" t="n">
        <v>20</v>
      </c>
      <c r="D2961" s="4" t="n">
        <v>20</v>
      </c>
      <c r="E2961" s="4" t="n">
        <v>18</v>
      </c>
      <c r="F2961" s="4" t="n">
        <v>12</v>
      </c>
      <c r="G2961" s="4" t="n">
        <v>75</v>
      </c>
      <c r="H2961" s="4" t="n">
        <v>72</v>
      </c>
      <c r="I2961" s="4" t="n">
        <v>48</v>
      </c>
      <c r="J2961" s="4" t="n">
        <v>33</v>
      </c>
    </row>
    <row r="2965" customFormat="false" ht="12.75" hidden="false" customHeight="false" outlineLevel="0" collapsed="false">
      <c r="B2965" s="4" t="n">
        <v>68</v>
      </c>
      <c r="C2965" s="4" t="n">
        <v>68</v>
      </c>
      <c r="D2965" s="4" t="n">
        <v>67</v>
      </c>
      <c r="E2965" s="4" t="n">
        <v>57</v>
      </c>
      <c r="F2965" s="4" t="n">
        <v>41</v>
      </c>
      <c r="G2965" s="4" t="n">
        <v>76</v>
      </c>
      <c r="H2965" s="4" t="n">
        <v>74</v>
      </c>
      <c r="I2965" s="4" t="n">
        <v>51</v>
      </c>
      <c r="J2965" s="4" t="n">
        <v>37</v>
      </c>
    </row>
    <row r="2969" customFormat="false" ht="12.75" hidden="false" customHeight="false" outlineLevel="0" collapsed="false">
      <c r="B2969" s="4" t="n">
        <v>18</v>
      </c>
      <c r="C2969" s="4" t="n">
        <v>18</v>
      </c>
      <c r="D2969" s="4" t="n">
        <v>18</v>
      </c>
      <c r="E2969" s="4" t="n">
        <v>16</v>
      </c>
      <c r="F2969" s="4" t="n">
        <v>12</v>
      </c>
      <c r="G2969" s="4" t="n">
        <v>61</v>
      </c>
      <c r="H2969" s="4" t="n">
        <v>52</v>
      </c>
      <c r="I2969" s="4" t="n">
        <v>33</v>
      </c>
      <c r="J2969" s="4" t="n">
        <v>27</v>
      </c>
    </row>
    <row r="2973" customFormat="false" ht="12.75" hidden="false" customHeight="false" outlineLevel="0" collapsed="false">
      <c r="B2973" s="4" t="n">
        <v>3</v>
      </c>
      <c r="C2973" s="4" t="n">
        <v>3</v>
      </c>
      <c r="D2973" s="4" t="n">
        <v>3</v>
      </c>
      <c r="E2973" s="4" t="n">
        <v>3</v>
      </c>
      <c r="F2973" s="4" t="n">
        <v>3</v>
      </c>
      <c r="G2973" s="4" t="n">
        <v>48</v>
      </c>
      <c r="H2973" s="4" t="n">
        <v>44</v>
      </c>
      <c r="I2973" s="4" t="n">
        <v>30</v>
      </c>
      <c r="J2973" s="4" t="n">
        <v>24</v>
      </c>
    </row>
    <row r="2977" customFormat="false" ht="12.75" hidden="false" customHeight="false" outlineLevel="0" collapsed="false">
      <c r="B2977" s="4" t="n">
        <v>3</v>
      </c>
      <c r="C2977" s="4" t="n">
        <v>3</v>
      </c>
      <c r="D2977" s="4" t="n">
        <v>3</v>
      </c>
      <c r="E2977" s="4" t="n">
        <v>3</v>
      </c>
      <c r="F2977" s="4" t="n">
        <v>3</v>
      </c>
      <c r="G2977" s="4" t="n">
        <v>50</v>
      </c>
      <c r="H2977" s="4" t="n">
        <v>44</v>
      </c>
      <c r="I2977" s="4" t="n">
        <v>30</v>
      </c>
      <c r="J2977" s="4" t="n">
        <v>25</v>
      </c>
    </row>
    <row r="2981" customFormat="false" ht="12.75" hidden="false" customHeight="false" outlineLevel="0" collapsed="false">
      <c r="B2981" s="4" t="n">
        <v>2</v>
      </c>
      <c r="C2981" s="4" t="n">
        <v>2</v>
      </c>
      <c r="D2981" s="4" t="n">
        <v>2</v>
      </c>
      <c r="E2981" s="4" t="n">
        <v>2</v>
      </c>
      <c r="F2981" s="4" t="n">
        <v>2</v>
      </c>
      <c r="G2981" s="4" t="n">
        <v>58</v>
      </c>
      <c r="H2981" s="4" t="n">
        <v>49</v>
      </c>
      <c r="I2981" s="4" t="n">
        <v>32</v>
      </c>
      <c r="J2981" s="4" t="n">
        <v>26</v>
      </c>
    </row>
    <row r="2985" customFormat="false" ht="12.75" hidden="false" customHeight="false" outlineLevel="0" collapsed="false">
      <c r="B2985" s="4" t="n">
        <v>5</v>
      </c>
      <c r="C2985" s="4" t="n">
        <v>5</v>
      </c>
      <c r="D2985" s="4" t="n">
        <v>5</v>
      </c>
      <c r="E2985" s="4" t="n">
        <v>5</v>
      </c>
      <c r="F2985" s="4" t="n">
        <v>5</v>
      </c>
      <c r="G2985" s="4" t="n">
        <v>58</v>
      </c>
      <c r="H2985" s="4" t="n">
        <v>48</v>
      </c>
      <c r="I2985" s="4" t="n">
        <v>32</v>
      </c>
      <c r="J2985" s="4" t="n">
        <v>26</v>
      </c>
    </row>
    <row r="2989" customFormat="false" ht="12.75" hidden="false" customHeight="false" outlineLevel="0" collapsed="false">
      <c r="B2989" s="4" t="n">
        <v>1</v>
      </c>
      <c r="C2989" s="4" t="n">
        <v>1</v>
      </c>
      <c r="D2989" s="4" t="n">
        <v>1</v>
      </c>
      <c r="E2989" s="4" t="n">
        <v>1</v>
      </c>
      <c r="F2989" s="4" t="n">
        <v>1</v>
      </c>
      <c r="G2989" s="4" t="n">
        <v>1</v>
      </c>
      <c r="H2989" s="4" t="n">
        <v>1</v>
      </c>
      <c r="I2989" s="4" t="n">
        <v>3</v>
      </c>
      <c r="J2989" s="4" t="n">
        <v>2</v>
      </c>
      <c r="K2989" s="4" t="n">
        <v>1</v>
      </c>
    </row>
    <row r="3007" customFormat="false" ht="12.75" hidden="false" customHeight="false" outlineLevel="0" collapsed="false">
      <c r="B3007" s="4" t="n">
        <v>586</v>
      </c>
      <c r="C3007" s="4" t="n">
        <v>522</v>
      </c>
      <c r="D3007" s="4" t="n">
        <v>467</v>
      </c>
      <c r="E3007" s="4" t="n">
        <v>406</v>
      </c>
      <c r="F3007" s="4" t="n">
        <v>345</v>
      </c>
      <c r="G3007" s="4" t="n">
        <v>286</v>
      </c>
      <c r="H3007" s="4" t="n">
        <v>231</v>
      </c>
      <c r="I3007" s="4" t="n">
        <v>178</v>
      </c>
    </row>
    <row r="3010" customFormat="false" ht="12.75" hidden="false" customHeight="false" outlineLevel="0" collapsed="false">
      <c r="B3010" s="4" t="n">
        <v>26</v>
      </c>
      <c r="C3010" s="4" t="n">
        <v>24</v>
      </c>
      <c r="D3010" s="4" t="n">
        <v>21</v>
      </c>
      <c r="E3010" s="4" t="n">
        <v>21</v>
      </c>
      <c r="F3010" s="4" t="n">
        <v>21</v>
      </c>
      <c r="G3010" s="4" t="n">
        <v>17</v>
      </c>
      <c r="H3010" s="4" t="n">
        <v>16</v>
      </c>
      <c r="I3010" s="4" t="n">
        <v>143</v>
      </c>
      <c r="J3010" s="4" t="n">
        <v>95</v>
      </c>
    </row>
    <row r="3026" customFormat="false" ht="12.75" hidden="false" customHeight="false" outlineLevel="0" collapsed="false">
      <c r="B3026" s="4" t="n">
        <v>22</v>
      </c>
      <c r="C3026" s="4" t="n">
        <v>22</v>
      </c>
      <c r="D3026" s="4" t="n">
        <v>21</v>
      </c>
      <c r="E3026" s="4" t="n">
        <v>21</v>
      </c>
      <c r="F3026" s="4" t="n">
        <v>20</v>
      </c>
      <c r="G3026" s="4" t="n">
        <v>119</v>
      </c>
      <c r="H3026" s="4" t="n">
        <v>111</v>
      </c>
      <c r="I3026" s="4" t="n">
        <v>87</v>
      </c>
      <c r="J3026" s="4" t="n">
        <v>60</v>
      </c>
    </row>
    <row r="3032" customFormat="false" ht="12.75" hidden="false" customHeight="false" outlineLevel="0" collapsed="false">
      <c r="B3032" s="4" t="n">
        <v>50</v>
      </c>
      <c r="C3032" s="4" t="n">
        <v>50</v>
      </c>
      <c r="D3032" s="4" t="n">
        <v>48</v>
      </c>
      <c r="E3032" s="4" t="n">
        <v>44</v>
      </c>
      <c r="F3032" s="4" t="n">
        <v>38</v>
      </c>
      <c r="G3032" s="4" t="n">
        <v>34</v>
      </c>
      <c r="H3032" s="4" t="n">
        <v>86</v>
      </c>
      <c r="I3032" s="4" t="n">
        <v>68</v>
      </c>
    </row>
    <row r="3039" customFormat="false" ht="12.75" hidden="false" customHeight="false" outlineLevel="0" collapsed="false">
      <c r="B3039" s="4" t="n">
        <v>35</v>
      </c>
      <c r="C3039" s="4" t="n">
        <v>35</v>
      </c>
      <c r="D3039" s="4" t="n">
        <v>33</v>
      </c>
      <c r="E3039" s="4" t="n">
        <v>33</v>
      </c>
      <c r="F3039" s="4" t="n">
        <v>32</v>
      </c>
      <c r="G3039" s="4" t="n">
        <v>30</v>
      </c>
      <c r="H3039" s="4" t="n">
        <v>26</v>
      </c>
      <c r="I3039" s="4" t="n">
        <v>23</v>
      </c>
      <c r="J3039" s="4" t="n">
        <v>14</v>
      </c>
    </row>
    <row r="3044" customFormat="false" ht="12.75" hidden="false" customHeight="false" outlineLevel="0" collapsed="false">
      <c r="B3044" s="4" t="n">
        <v>33</v>
      </c>
      <c r="C3044" s="4" t="n">
        <v>32</v>
      </c>
      <c r="D3044" s="4" t="n">
        <v>32</v>
      </c>
      <c r="E3044" s="4" t="n">
        <v>28</v>
      </c>
      <c r="F3044" s="4" t="n">
        <v>23</v>
      </c>
      <c r="G3044" s="4" t="n">
        <v>16</v>
      </c>
      <c r="H3044" s="4" t="n">
        <v>16</v>
      </c>
      <c r="I3044" s="4" t="n">
        <v>11</v>
      </c>
      <c r="J3044" s="4" t="n">
        <v>4</v>
      </c>
      <c r="K3044" s="4" t="n">
        <v>3</v>
      </c>
    </row>
    <row r="3050" customFormat="false" ht="12.75" hidden="false" customHeight="false" outlineLevel="0" collapsed="false">
      <c r="B3050" s="4" t="n">
        <v>8</v>
      </c>
      <c r="C3050" s="4" t="n">
        <v>8</v>
      </c>
      <c r="D3050" s="4" t="n">
        <v>8</v>
      </c>
      <c r="E3050" s="4" t="n">
        <v>7</v>
      </c>
      <c r="F3050" s="4" t="n">
        <v>6</v>
      </c>
    </row>
    <row r="3051" customFormat="false" ht="12.75" hidden="false" customHeight="false" outlineLevel="0" collapsed="false">
      <c r="B3051" s="4" t="n">
        <v>9</v>
      </c>
      <c r="C3051" s="4" t="n">
        <v>8</v>
      </c>
      <c r="D3051" s="4" t="n">
        <v>8</v>
      </c>
      <c r="E3051" s="4" t="n">
        <v>7</v>
      </c>
      <c r="F3051" s="4" t="n">
        <v>5</v>
      </c>
      <c r="G3051" s="4" t="n">
        <v>2</v>
      </c>
      <c r="H3051" s="4" t="n">
        <v>2</v>
      </c>
      <c r="I3051" s="4" t="n">
        <v>2</v>
      </c>
      <c r="J3051" s="4" t="n">
        <v>56</v>
      </c>
      <c r="K3051" s="4" t="n">
        <v>30</v>
      </c>
    </row>
    <row r="3060" customFormat="false" ht="12.75" hidden="false" customHeight="false" outlineLevel="0" collapsed="false">
      <c r="B3060" s="4" t="n">
        <v>35</v>
      </c>
      <c r="C3060" s="4" t="n">
        <v>35</v>
      </c>
      <c r="D3060" s="4" t="n">
        <v>30</v>
      </c>
      <c r="E3060" s="4" t="n">
        <v>27</v>
      </c>
      <c r="F3060" s="4" t="n">
        <v>25</v>
      </c>
      <c r="G3060" s="4" t="n">
        <v>97</v>
      </c>
      <c r="H3060" s="4" t="n">
        <v>78</v>
      </c>
      <c r="I3060" s="4" t="n">
        <v>56</v>
      </c>
      <c r="J3060" s="4" t="n">
        <v>38</v>
      </c>
    </row>
    <row r="3075" customFormat="false" ht="12.75" hidden="false" customHeight="false" outlineLevel="0" collapsed="false">
      <c r="B3075" s="4" t="n">
        <v>48</v>
      </c>
      <c r="C3075" s="4" t="n">
        <v>47</v>
      </c>
      <c r="D3075" s="4" t="n">
        <v>46</v>
      </c>
      <c r="E3075" s="4" t="n">
        <v>34</v>
      </c>
      <c r="F3075" s="4" t="n">
        <v>23</v>
      </c>
      <c r="G3075" s="4" t="n">
        <v>14</v>
      </c>
      <c r="H3075" s="4" t="n">
        <v>14</v>
      </c>
      <c r="I3075" s="4" t="n">
        <v>10</v>
      </c>
      <c r="J3075" s="4" t="n">
        <v>6</v>
      </c>
    </row>
    <row r="3076" customFormat="false" ht="12.75" hidden="false" customHeight="false" outlineLevel="0" collapsed="false">
      <c r="B3076" s="4" t="n">
        <v>28</v>
      </c>
      <c r="C3076" s="4" t="n">
        <v>27</v>
      </c>
      <c r="D3076" s="4" t="n">
        <v>27</v>
      </c>
      <c r="E3076" s="4" t="n">
        <v>20</v>
      </c>
      <c r="F3076" s="4" t="n">
        <v>11</v>
      </c>
      <c r="G3076" s="4" t="n">
        <v>8</v>
      </c>
      <c r="H3076" s="4" t="n">
        <v>8</v>
      </c>
      <c r="I3076" s="4" t="n">
        <v>8</v>
      </c>
      <c r="J3076" s="4" t="n">
        <v>7</v>
      </c>
      <c r="K3076" s="4" t="n">
        <v>7</v>
      </c>
    </row>
    <row r="3078" customFormat="false" ht="12.75" hidden="false" customHeight="false" outlineLevel="0" collapsed="false">
      <c r="B3078" s="4" t="n">
        <v>17</v>
      </c>
      <c r="C3078" s="4" t="n">
        <v>16</v>
      </c>
      <c r="D3078" s="4" t="n">
        <v>13</v>
      </c>
      <c r="E3078" s="4" t="n">
        <v>12</v>
      </c>
      <c r="F3078" s="4" t="n">
        <v>12</v>
      </c>
      <c r="G3078" s="4" t="n">
        <v>12</v>
      </c>
      <c r="H3078" s="4" t="n">
        <v>12</v>
      </c>
      <c r="I3078" s="4" t="n">
        <v>42</v>
      </c>
    </row>
    <row r="3083" customFormat="false" ht="12.75" hidden="false" customHeight="false" outlineLevel="0" collapsed="false">
      <c r="B3083" s="4" t="n">
        <v>12</v>
      </c>
      <c r="C3083" s="4" t="n">
        <v>12</v>
      </c>
      <c r="D3083" s="4" t="n">
        <v>12</v>
      </c>
      <c r="E3083" s="4" t="n">
        <v>12</v>
      </c>
      <c r="F3083" s="4" t="n">
        <v>9</v>
      </c>
    </row>
    <row r="3090" customFormat="false" ht="12.75" hidden="false" customHeight="false" outlineLevel="0" collapsed="false">
      <c r="B3090" s="4" t="n">
        <v>30</v>
      </c>
      <c r="C3090" s="4" t="n">
        <v>30</v>
      </c>
      <c r="D3090" s="4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" t="n">
        <v>0</v>
      </c>
      <c r="C1" s="9" t="n">
        <v>0.1</v>
      </c>
      <c r="D1" s="9" t="n">
        <v>0.2</v>
      </c>
      <c r="E1" s="9" t="n">
        <v>0.3</v>
      </c>
      <c r="F1" s="9" t="n">
        <v>0.4</v>
      </c>
      <c r="G1" s="9" t="n">
        <v>0.5</v>
      </c>
      <c r="H1" s="9" t="n">
        <v>0.6</v>
      </c>
      <c r="I1" s="9" t="n">
        <v>0.7</v>
      </c>
      <c r="J1" s="9" t="n">
        <v>0.8</v>
      </c>
      <c r="K1" s="9" t="n">
        <v>0.9</v>
      </c>
      <c r="L1" s="9" t="n">
        <v>1</v>
      </c>
    </row>
    <row r="2" customFormat="false" ht="12.75" hidden="false" customHeight="false" outlineLevel="0" collapsed="false">
      <c r="B2" s="4" t="n">
        <v>13</v>
      </c>
      <c r="C2" s="4" t="n">
        <v>11</v>
      </c>
      <c r="D2" s="4" t="n">
        <v>10</v>
      </c>
      <c r="E2" s="4" t="n">
        <v>17</v>
      </c>
      <c r="F2" s="4" t="n">
        <v>12</v>
      </c>
    </row>
    <row r="4" customFormat="false" ht="12.75" hidden="false" customHeight="false" outlineLevel="0" collapsed="false">
      <c r="B4" s="4" t="n">
        <v>6</v>
      </c>
      <c r="C4" s="4" t="n">
        <v>21</v>
      </c>
      <c r="D4" s="4" t="n">
        <v>20</v>
      </c>
      <c r="E4" s="4" t="n">
        <v>20</v>
      </c>
      <c r="F4" s="4" t="n">
        <v>18</v>
      </c>
      <c r="G4" s="4" t="n">
        <v>18</v>
      </c>
    </row>
    <row r="8" customFormat="false" ht="12.75" hidden="false" customHeight="false" outlineLevel="0" collapsed="false">
      <c r="B8" s="4" t="n">
        <v>8</v>
      </c>
      <c r="C8" s="4" t="n">
        <v>6</v>
      </c>
      <c r="D8" s="4" t="n">
        <v>6</v>
      </c>
      <c r="E8" s="4" t="n">
        <v>6</v>
      </c>
      <c r="F8" s="4" t="n">
        <v>5</v>
      </c>
      <c r="G8" s="4" t="n">
        <v>2</v>
      </c>
      <c r="H8" s="4" t="n">
        <v>16</v>
      </c>
      <c r="I8" s="4" t="n">
        <v>15</v>
      </c>
      <c r="J8" s="4" t="n">
        <v>13</v>
      </c>
      <c r="K8" s="4" t="n">
        <v>11</v>
      </c>
    </row>
    <row r="20" customFormat="false" ht="12.75" hidden="false" customHeight="false" outlineLevel="0" collapsed="false">
      <c r="B20" s="4" t="n">
        <v>3</v>
      </c>
      <c r="C20" s="4" t="n">
        <v>3</v>
      </c>
      <c r="D20" s="4" t="n">
        <v>3</v>
      </c>
      <c r="E20" s="4" t="n">
        <v>3</v>
      </c>
      <c r="F20" s="4" t="n">
        <v>2</v>
      </c>
      <c r="G20" s="4" t="n">
        <v>2</v>
      </c>
    </row>
    <row r="22" customFormat="false" ht="12.75" hidden="false" customHeight="false" outlineLevel="0" collapsed="false">
      <c r="B22" s="4" t="n">
        <v>7</v>
      </c>
      <c r="C22" s="4" t="n">
        <v>7</v>
      </c>
      <c r="D22" s="4" t="n">
        <v>47</v>
      </c>
      <c r="E22" s="4" t="n">
        <v>37</v>
      </c>
      <c r="F22" s="4" t="n">
        <v>30</v>
      </c>
      <c r="G22" s="4" t="n">
        <v>26</v>
      </c>
    </row>
    <row r="28" customFormat="false" ht="12.75" hidden="false" customHeight="false" outlineLevel="0" collapsed="false">
      <c r="B28" s="4" t="n">
        <v>1</v>
      </c>
      <c r="C28" s="4" t="n">
        <v>1</v>
      </c>
      <c r="D28" s="4" t="n">
        <v>1</v>
      </c>
      <c r="E28" s="4" t="n">
        <v>1</v>
      </c>
      <c r="F28" s="4" t="n">
        <v>1</v>
      </c>
      <c r="G28" s="4" t="n">
        <v>1</v>
      </c>
    </row>
    <row r="31" customFormat="false" ht="12.75" hidden="false" customHeight="false" outlineLevel="0" collapsed="false">
      <c r="B31" s="4" t="n">
        <v>52</v>
      </c>
      <c r="C31" s="4" t="n">
        <v>45</v>
      </c>
      <c r="D31" s="4" t="n">
        <v>36</v>
      </c>
      <c r="E31" s="4" t="n">
        <v>24</v>
      </c>
      <c r="F31" s="4" t="n">
        <v>142</v>
      </c>
      <c r="G31" s="4" t="n">
        <v>117</v>
      </c>
    </row>
    <row r="33" customFormat="false" ht="12.75" hidden="false" customHeight="false" outlineLevel="0" collapsed="false">
      <c r="B33" s="4" t="n">
        <v>1</v>
      </c>
      <c r="C33" s="4" t="n">
        <v>1</v>
      </c>
      <c r="D33" s="4" t="n">
        <v>1</v>
      </c>
      <c r="E33" s="4" t="n">
        <v>1</v>
      </c>
      <c r="F33" s="4" t="n">
        <v>1</v>
      </c>
      <c r="G33" s="4" t="n">
        <v>1</v>
      </c>
    </row>
    <row r="44" customFormat="false" ht="12.75" hidden="false" customHeight="false" outlineLevel="0" collapsed="false">
      <c r="B44" s="4" t="n">
        <v>41</v>
      </c>
      <c r="C44" s="4" t="n">
        <v>38</v>
      </c>
      <c r="D44" s="4" t="n">
        <v>34</v>
      </c>
      <c r="E44" s="4" t="n">
        <v>34</v>
      </c>
      <c r="F44" s="4" t="n">
        <v>31</v>
      </c>
      <c r="G44" s="4" t="n">
        <v>29</v>
      </c>
    </row>
    <row r="45" customFormat="false" ht="12.75" hidden="false" customHeight="false" outlineLevel="0" collapsed="false">
      <c r="B45" s="4" t="n">
        <v>289</v>
      </c>
      <c r="C45" s="4" t="n">
        <v>260</v>
      </c>
      <c r="D45" s="4" t="n">
        <v>241</v>
      </c>
      <c r="E45" s="4" t="n">
        <v>222</v>
      </c>
    </row>
    <row r="51" customFormat="false" ht="12.75" hidden="false" customHeight="false" outlineLevel="0" collapsed="false">
      <c r="B51" s="4" t="n">
        <v>282</v>
      </c>
      <c r="C51" s="4" t="n">
        <v>258</v>
      </c>
      <c r="D51" s="4" t="n">
        <v>242</v>
      </c>
      <c r="E51" s="4" t="n">
        <v>219</v>
      </c>
    </row>
    <row r="56" customFormat="false" ht="12.75" hidden="false" customHeight="false" outlineLevel="0" collapsed="false">
      <c r="B56" s="4" t="n">
        <v>1</v>
      </c>
      <c r="C56" s="4" t="n">
        <v>1</v>
      </c>
      <c r="D56" s="4" t="n">
        <v>1</v>
      </c>
      <c r="E56" s="4" t="n">
        <v>1</v>
      </c>
      <c r="F56" s="4" t="n">
        <v>1</v>
      </c>
      <c r="G56" s="4" t="n">
        <v>2</v>
      </c>
      <c r="H56" s="4" t="n">
        <v>5</v>
      </c>
      <c r="I56" s="4" t="n">
        <v>3</v>
      </c>
      <c r="J56" s="4" t="n">
        <v>2</v>
      </c>
      <c r="K56" s="4" t="n">
        <v>2</v>
      </c>
    </row>
    <row r="91" customFormat="false" ht="12.75" hidden="false" customHeight="false" outlineLevel="0" collapsed="false">
      <c r="B91" s="4" t="n">
        <v>1</v>
      </c>
      <c r="C91" s="4" t="n">
        <v>1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1</v>
      </c>
      <c r="J91" s="4" t="n">
        <v>2</v>
      </c>
      <c r="K91" s="4" t="n">
        <v>1</v>
      </c>
    </row>
    <row r="107" customFormat="false" ht="12.75" hidden="false" customHeight="false" outlineLevel="0" collapsed="false">
      <c r="B107" s="4" t="n">
        <v>1</v>
      </c>
      <c r="C107" s="4" t="n">
        <v>1</v>
      </c>
      <c r="D107" s="4" t="n">
        <v>1</v>
      </c>
      <c r="E107" s="4" t="n">
        <v>1</v>
      </c>
      <c r="F107" s="4" t="n">
        <v>1</v>
      </c>
      <c r="G107" s="4" t="n">
        <v>1</v>
      </c>
      <c r="H107" s="4" t="n">
        <v>1</v>
      </c>
      <c r="I107" s="4" t="n">
        <v>4</v>
      </c>
      <c r="J107" s="4" t="n">
        <v>10</v>
      </c>
      <c r="K107" s="4" t="n">
        <v>7</v>
      </c>
    </row>
    <row r="142" customFormat="false" ht="12.75" hidden="false" customHeight="false" outlineLevel="0" collapsed="false">
      <c r="B142" s="4" t="n">
        <v>4</v>
      </c>
      <c r="C142" s="4" t="n">
        <v>4</v>
      </c>
      <c r="D142" s="4" t="n">
        <v>4</v>
      </c>
      <c r="E142" s="4" t="n">
        <v>4</v>
      </c>
      <c r="F142" s="4" t="n">
        <v>4</v>
      </c>
      <c r="G142" s="4" t="n">
        <v>4</v>
      </c>
      <c r="H142" s="4" t="n">
        <v>4</v>
      </c>
      <c r="I142" s="4" t="n">
        <v>4</v>
      </c>
      <c r="J142" s="4" t="n">
        <v>2</v>
      </c>
      <c r="K142" s="4" t="n">
        <v>2</v>
      </c>
    </row>
    <row r="144" customFormat="false" ht="12.75" hidden="false" customHeight="false" outlineLevel="0" collapsed="false">
      <c r="B144" s="4" t="n">
        <v>1</v>
      </c>
      <c r="C144" s="4" t="n">
        <v>1</v>
      </c>
      <c r="D144" s="4" t="n">
        <v>1</v>
      </c>
      <c r="E144" s="4" t="n">
        <v>28</v>
      </c>
      <c r="F144" s="4" t="n">
        <v>23</v>
      </c>
      <c r="G144" s="4" t="n">
        <v>20</v>
      </c>
      <c r="H144" s="4" t="n">
        <v>17</v>
      </c>
      <c r="I144" s="4" t="n">
        <v>23</v>
      </c>
      <c r="J144" s="4" t="n">
        <v>37</v>
      </c>
      <c r="K144" s="4" t="n">
        <v>19</v>
      </c>
    </row>
    <row r="219" customFormat="false" ht="12.75" hidden="false" customHeight="false" outlineLevel="0" collapsed="false">
      <c r="B219" s="4" t="n">
        <v>7</v>
      </c>
      <c r="C219" s="4" t="n">
        <v>7</v>
      </c>
      <c r="D219" s="4" t="n">
        <v>6</v>
      </c>
      <c r="E219" s="4" t="n">
        <v>5</v>
      </c>
      <c r="F219" s="4" t="n">
        <v>4</v>
      </c>
      <c r="G219" s="4" t="n">
        <v>4</v>
      </c>
      <c r="H219" s="4" t="n">
        <v>4</v>
      </c>
      <c r="I219" s="4" t="n">
        <v>4</v>
      </c>
      <c r="J219" s="4" t="n">
        <v>2</v>
      </c>
      <c r="K219" s="4" t="n">
        <v>1</v>
      </c>
    </row>
    <row r="256" customFormat="false" ht="12.75" hidden="false" customHeight="false" outlineLevel="0" collapsed="false">
      <c r="B256" s="4" t="n">
        <v>1</v>
      </c>
      <c r="C256" s="4" t="n">
        <v>1</v>
      </c>
      <c r="D256" s="4" t="n">
        <v>1</v>
      </c>
      <c r="E256" s="4" t="n">
        <v>1</v>
      </c>
      <c r="F256" s="4" t="n">
        <v>1</v>
      </c>
      <c r="G256" s="4" t="n">
        <v>1</v>
      </c>
      <c r="H256" s="4" t="n">
        <v>1</v>
      </c>
      <c r="I256" s="4" t="n">
        <v>1</v>
      </c>
    </row>
    <row r="296" customFormat="false" ht="12.75" hidden="false" customHeight="false" outlineLevel="0" collapsed="false">
      <c r="B296" s="4" t="n">
        <v>1</v>
      </c>
      <c r="C296" s="4" t="n">
        <v>1</v>
      </c>
      <c r="D296" s="4" t="n">
        <v>1</v>
      </c>
      <c r="E296" s="4" t="n">
        <v>4</v>
      </c>
      <c r="F296" s="4" t="n">
        <v>4</v>
      </c>
      <c r="G296" s="4" t="n">
        <v>4</v>
      </c>
      <c r="H296" s="4" t="n">
        <v>2</v>
      </c>
      <c r="I296" s="4" t="n">
        <v>2</v>
      </c>
    </row>
    <row r="576" customFormat="false" ht="12.75" hidden="false" customHeight="false" outlineLevel="0" collapsed="false">
      <c r="B576" s="4" t="n">
        <v>7</v>
      </c>
      <c r="C576" s="4" t="n">
        <v>7</v>
      </c>
      <c r="D576" s="4" t="n">
        <v>7</v>
      </c>
      <c r="E576" s="4" t="n">
        <v>6</v>
      </c>
      <c r="F576" s="4" t="n">
        <v>5</v>
      </c>
      <c r="G576" s="4" t="n">
        <v>5</v>
      </c>
      <c r="H576" s="4" t="n">
        <v>3</v>
      </c>
      <c r="I576" s="4" t="n">
        <v>65</v>
      </c>
    </row>
    <row r="619" customFormat="false" ht="12.75" hidden="false" customHeight="false" outlineLevel="0" collapsed="false">
      <c r="B619" s="4" t="n">
        <v>1</v>
      </c>
      <c r="C619" s="4" t="n">
        <v>1</v>
      </c>
      <c r="D619" s="4" t="n">
        <v>1</v>
      </c>
      <c r="E619" s="4" t="n">
        <v>1</v>
      </c>
      <c r="F619" s="4" t="n">
        <v>1</v>
      </c>
      <c r="G619" s="4" t="n">
        <v>1</v>
      </c>
      <c r="H619" s="4" t="n">
        <v>1</v>
      </c>
      <c r="I619" s="4" t="n">
        <v>1</v>
      </c>
    </row>
    <row r="659" customFormat="false" ht="12.75" hidden="false" customHeight="false" outlineLevel="0" collapsed="false">
      <c r="B659" s="4" t="n">
        <v>58</v>
      </c>
      <c r="C659" s="4" t="n">
        <v>55</v>
      </c>
      <c r="D659" s="4" t="n">
        <v>50</v>
      </c>
      <c r="E659" s="4" t="n">
        <v>44</v>
      </c>
      <c r="F659" s="4" t="n">
        <v>37</v>
      </c>
      <c r="G659" s="4" t="n">
        <v>33</v>
      </c>
      <c r="H659" s="4" t="n">
        <v>30</v>
      </c>
      <c r="I659" s="4" t="n">
        <v>16</v>
      </c>
    </row>
    <row r="673" customFormat="false" ht="12.75" hidden="false" customHeight="false" outlineLevel="0" collapsed="false">
      <c r="B673" s="4" t="n">
        <v>10</v>
      </c>
      <c r="C673" s="4" t="n">
        <v>10</v>
      </c>
      <c r="D673" s="4" t="n">
        <v>10</v>
      </c>
      <c r="E673" s="4" t="n">
        <v>8</v>
      </c>
      <c r="F673" s="4" t="n">
        <v>6</v>
      </c>
      <c r="G673" s="4" t="n">
        <v>6</v>
      </c>
      <c r="H673" s="4" t="n">
        <v>12</v>
      </c>
    </row>
    <row r="679" customFormat="false" ht="12.75" hidden="false" customHeight="false" outlineLevel="0" collapsed="false">
      <c r="B679" s="4" t="n">
        <v>18</v>
      </c>
      <c r="C679" s="4" t="n">
        <v>17</v>
      </c>
      <c r="D679" s="4" t="n">
        <v>16</v>
      </c>
      <c r="E679" s="4" t="n">
        <v>14</v>
      </c>
      <c r="F679" s="4" t="n">
        <v>9</v>
      </c>
      <c r="G679" s="4" t="n">
        <v>9</v>
      </c>
    </row>
    <row r="683" customFormat="false" ht="12.75" hidden="false" customHeight="false" outlineLevel="0" collapsed="false">
      <c r="B683" s="4" t="n">
        <v>1</v>
      </c>
      <c r="C683" s="4" t="n">
        <v>1</v>
      </c>
      <c r="D683" s="4" t="n">
        <v>1</v>
      </c>
      <c r="E683" s="4" t="n">
        <v>50</v>
      </c>
      <c r="F683" s="4" t="n">
        <v>41</v>
      </c>
      <c r="G683" s="4" t="n">
        <v>33</v>
      </c>
      <c r="H683" s="4" t="n">
        <v>26</v>
      </c>
    </row>
    <row r="686" customFormat="false" ht="12.75" hidden="false" customHeight="false" outlineLevel="0" collapsed="false">
      <c r="B686" s="4" t="n">
        <v>29</v>
      </c>
      <c r="C686" s="4" t="n">
        <v>27</v>
      </c>
      <c r="D686" s="4" t="n">
        <v>26</v>
      </c>
      <c r="E686" s="4" t="n">
        <v>22</v>
      </c>
      <c r="F686" s="4" t="n">
        <v>18</v>
      </c>
      <c r="G686" s="4" t="n">
        <v>16</v>
      </c>
    </row>
    <row r="689" customFormat="false" ht="12.75" hidden="false" customHeight="false" outlineLevel="0" collapsed="false">
      <c r="B689" s="4" t="n">
        <v>13</v>
      </c>
      <c r="C689" s="4" t="n">
        <v>13</v>
      </c>
      <c r="D689" s="4" t="n">
        <v>12</v>
      </c>
      <c r="E689" s="4" t="n">
        <v>11</v>
      </c>
      <c r="F689" s="4" t="n">
        <v>8</v>
      </c>
      <c r="G689" s="4" t="n">
        <v>7</v>
      </c>
    </row>
    <row r="696" customFormat="false" ht="12.75" hidden="false" customHeight="false" outlineLevel="0" collapsed="false">
      <c r="B696" s="4" t="n">
        <v>20</v>
      </c>
      <c r="C696" s="4" t="n">
        <v>20</v>
      </c>
      <c r="D696" s="4" t="n">
        <v>18</v>
      </c>
      <c r="E696" s="4" t="n">
        <v>17</v>
      </c>
      <c r="F696" s="4" t="n">
        <v>13</v>
      </c>
      <c r="G696" s="4" t="n">
        <v>12</v>
      </c>
    </row>
    <row r="698" customFormat="false" ht="12.75" hidden="false" customHeight="false" outlineLevel="0" collapsed="false">
      <c r="B698" s="4" t="n">
        <v>52</v>
      </c>
      <c r="C698" s="4" t="n">
        <v>49</v>
      </c>
      <c r="D698" s="4" t="n">
        <v>45</v>
      </c>
      <c r="E698" s="4" t="n">
        <v>43</v>
      </c>
      <c r="F698" s="4" t="n">
        <v>33</v>
      </c>
      <c r="G698" s="4" t="n">
        <v>28</v>
      </c>
    </row>
    <row r="700" customFormat="false" ht="12.75" hidden="false" customHeight="false" outlineLevel="0" collapsed="false">
      <c r="B700" s="4" t="n">
        <v>8</v>
      </c>
      <c r="C700" s="4" t="n">
        <v>8</v>
      </c>
      <c r="D700" s="4" t="n">
        <v>6</v>
      </c>
      <c r="E700" s="4" t="n">
        <v>4</v>
      </c>
      <c r="F700" s="4" t="n">
        <v>3</v>
      </c>
      <c r="G700" s="4" t="n">
        <v>3</v>
      </c>
      <c r="H700" s="4" t="n">
        <v>3</v>
      </c>
      <c r="I700" s="4" t="n">
        <v>2</v>
      </c>
    </row>
    <row r="716" customFormat="false" ht="12.75" hidden="false" customHeight="false" outlineLevel="0" collapsed="false">
      <c r="B716" s="4" t="n">
        <v>113</v>
      </c>
      <c r="C716" s="4" t="n">
        <v>100</v>
      </c>
      <c r="D716" s="4" t="n">
        <v>96</v>
      </c>
      <c r="E716" s="4" t="n">
        <v>90</v>
      </c>
      <c r="F716" s="4" t="n">
        <v>78</v>
      </c>
      <c r="G716" s="4" t="n">
        <v>73</v>
      </c>
      <c r="H716" s="4" t="n">
        <v>56</v>
      </c>
    </row>
    <row r="720" customFormat="false" ht="12.75" hidden="false" customHeight="false" outlineLevel="0" collapsed="false">
      <c r="B720" s="4" t="n">
        <v>17</v>
      </c>
      <c r="C720" s="4" t="n">
        <v>17</v>
      </c>
      <c r="D720" s="4" t="n">
        <v>16</v>
      </c>
      <c r="E720" s="4" t="n">
        <v>16</v>
      </c>
      <c r="F720" s="4" t="n">
        <v>14</v>
      </c>
      <c r="G720" s="4" t="n">
        <v>14</v>
      </c>
      <c r="H720" s="4" t="n">
        <v>13</v>
      </c>
      <c r="I720" s="4" t="n">
        <v>12</v>
      </c>
    </row>
    <row r="726" customFormat="false" ht="12.75" hidden="false" customHeight="false" outlineLevel="0" collapsed="false">
      <c r="B726" s="4" t="n">
        <v>1</v>
      </c>
      <c r="C726" s="4" t="n">
        <v>1</v>
      </c>
      <c r="D726" s="4" t="n">
        <v>1</v>
      </c>
      <c r="E726" s="4" t="n">
        <v>1</v>
      </c>
      <c r="F726" s="4" t="n">
        <v>1</v>
      </c>
      <c r="G726" s="4" t="n">
        <v>1</v>
      </c>
      <c r="H726" s="4" t="n">
        <v>1</v>
      </c>
      <c r="I726" s="4" t="n">
        <v>1</v>
      </c>
      <c r="J726" s="4" t="n">
        <v>4</v>
      </c>
      <c r="K726" s="4" t="n">
        <v>3</v>
      </c>
    </row>
    <row r="974" customFormat="false" ht="12.75" hidden="false" customHeight="false" outlineLevel="0" collapsed="false">
      <c r="B974" s="4" t="n">
        <v>80</v>
      </c>
      <c r="C974" s="4" t="n">
        <v>71</v>
      </c>
      <c r="D974" s="4" t="n">
        <v>70</v>
      </c>
      <c r="E974" s="4" t="n">
        <v>66</v>
      </c>
      <c r="F974" s="4" t="n">
        <v>58</v>
      </c>
      <c r="G974" s="4" t="n">
        <v>56</v>
      </c>
      <c r="H974" s="4" t="n">
        <v>46</v>
      </c>
      <c r="I974" s="4" t="n">
        <v>23</v>
      </c>
    </row>
    <row r="976" customFormat="false" ht="12.75" hidden="false" customHeight="false" outlineLevel="0" collapsed="false">
      <c r="B976" s="4" t="n">
        <v>8</v>
      </c>
      <c r="C976" s="4" t="n">
        <v>7</v>
      </c>
      <c r="D976" s="4" t="n">
        <v>7</v>
      </c>
      <c r="E976" s="4" t="n">
        <v>7</v>
      </c>
      <c r="F976" s="4" t="n">
        <v>6</v>
      </c>
      <c r="G976" s="4" t="n">
        <v>6</v>
      </c>
      <c r="H976" s="4" t="n">
        <v>6</v>
      </c>
      <c r="I976" s="4" t="n">
        <v>2</v>
      </c>
      <c r="J976" s="4" t="n">
        <v>2</v>
      </c>
      <c r="K976" s="4" t="n">
        <v>7</v>
      </c>
    </row>
    <row r="1014" customFormat="false" ht="12.75" hidden="false" customHeight="false" outlineLevel="0" collapsed="false">
      <c r="B1014" s="4" t="n">
        <v>3</v>
      </c>
      <c r="C1014" s="4" t="n">
        <v>3</v>
      </c>
      <c r="D1014" s="4" t="n">
        <v>2</v>
      </c>
      <c r="E1014" s="4" t="n">
        <v>2</v>
      </c>
      <c r="F1014" s="4" t="n">
        <v>2</v>
      </c>
      <c r="G1014" s="4" t="n">
        <v>2</v>
      </c>
      <c r="H1014" s="4" t="n">
        <v>2</v>
      </c>
      <c r="I1014" s="4" t="n">
        <v>2</v>
      </c>
      <c r="J1014" s="4" t="n">
        <v>1</v>
      </c>
      <c r="K1014" s="4" t="n">
        <v>1</v>
      </c>
    </row>
    <row r="1126" customFormat="false" ht="12.75" hidden="false" customHeight="false" outlineLevel="0" collapsed="false">
      <c r="B1126" s="4" t="n">
        <v>17</v>
      </c>
      <c r="C1126" s="4" t="n">
        <v>16</v>
      </c>
      <c r="D1126" s="4" t="n">
        <v>16</v>
      </c>
      <c r="E1126" s="4" t="n">
        <v>15</v>
      </c>
      <c r="F1126" s="4" t="n">
        <v>13</v>
      </c>
      <c r="G1126" s="4" t="n">
        <v>13</v>
      </c>
      <c r="H1126" s="4" t="n">
        <v>10</v>
      </c>
      <c r="I1126" s="4" t="n">
        <v>15</v>
      </c>
    </row>
    <row r="1132" customFormat="false" ht="12.75" hidden="false" customHeight="false" outlineLevel="0" collapsed="false">
      <c r="B1132" s="4" t="n">
        <v>18</v>
      </c>
      <c r="C1132" s="4" t="n">
        <v>16</v>
      </c>
      <c r="D1132" s="4" t="n">
        <v>15</v>
      </c>
      <c r="E1132" s="4" t="n">
        <v>14</v>
      </c>
      <c r="F1132" s="4" t="n">
        <v>10</v>
      </c>
      <c r="G1132" s="4" t="n">
        <v>6</v>
      </c>
      <c r="H1132" s="4" t="n">
        <v>3</v>
      </c>
    </row>
    <row r="1138" customFormat="false" ht="12.75" hidden="false" customHeight="false" outlineLevel="0" collapsed="false">
      <c r="B1138" s="4" t="n">
        <v>30</v>
      </c>
      <c r="C1138" s="4" t="n">
        <v>28</v>
      </c>
      <c r="D1138" s="4" t="n">
        <v>28</v>
      </c>
      <c r="E1138" s="4" t="n">
        <v>26</v>
      </c>
      <c r="F1138" s="4" t="n">
        <v>24</v>
      </c>
      <c r="G1138" s="4" t="n">
        <v>23</v>
      </c>
      <c r="H1138" s="4" t="n">
        <v>21</v>
      </c>
    </row>
    <row r="1142" customFormat="false" ht="12.75" hidden="false" customHeight="false" outlineLevel="0" collapsed="false">
      <c r="B1142" s="4" t="n">
        <v>3</v>
      </c>
      <c r="C1142" s="4" t="n">
        <v>3</v>
      </c>
      <c r="D1142" s="4" t="n">
        <v>3</v>
      </c>
      <c r="E1142" s="4" t="n">
        <v>2</v>
      </c>
      <c r="F1142" s="4" t="n">
        <v>2</v>
      </c>
      <c r="G1142" s="4" t="n">
        <v>2</v>
      </c>
      <c r="H1142" s="4" t="n">
        <v>2</v>
      </c>
      <c r="I1142" s="4" t="n">
        <v>57</v>
      </c>
      <c r="J1142" s="4" t="n">
        <v>23</v>
      </c>
      <c r="K1142" s="4" t="n">
        <v>14</v>
      </c>
    </row>
    <row r="1153" customFormat="false" ht="12.75" hidden="false" customHeight="false" outlineLevel="0" collapsed="false">
      <c r="B1153" s="4" t="n">
        <v>21</v>
      </c>
      <c r="C1153" s="4" t="n">
        <v>20</v>
      </c>
      <c r="D1153" s="4" t="n">
        <v>19</v>
      </c>
      <c r="E1153" s="4" t="n">
        <v>16</v>
      </c>
      <c r="F1153" s="4" t="n">
        <v>13</v>
      </c>
      <c r="G1153" s="4" t="n">
        <v>12</v>
      </c>
      <c r="H1153" s="4" t="n">
        <v>10</v>
      </c>
      <c r="I1153" s="4" t="n">
        <v>6</v>
      </c>
      <c r="J1153" s="4" t="n">
        <v>3</v>
      </c>
      <c r="K1153" s="4" t="n">
        <v>2</v>
      </c>
    </row>
    <row r="1167" customFormat="false" ht="12.75" hidden="false" customHeight="false" outlineLevel="0" collapsed="false">
      <c r="B1167" s="4" t="n">
        <v>18</v>
      </c>
      <c r="C1167" s="4" t="n">
        <v>17</v>
      </c>
      <c r="D1167" s="4" t="n">
        <v>16</v>
      </c>
      <c r="E1167" s="4" t="n">
        <v>13</v>
      </c>
      <c r="F1167" s="4" t="n">
        <v>12</v>
      </c>
      <c r="G1167" s="4" t="n">
        <v>11</v>
      </c>
      <c r="H1167" s="4" t="n">
        <v>10</v>
      </c>
      <c r="I1167" s="4" t="n">
        <v>6</v>
      </c>
      <c r="J1167" s="4" t="n">
        <v>3</v>
      </c>
      <c r="K1167" s="4" t="n">
        <v>4</v>
      </c>
    </row>
    <row r="1194" customFormat="false" ht="12.75" hidden="false" customHeight="false" outlineLevel="0" collapsed="false">
      <c r="B1194" s="4" t="n">
        <v>5</v>
      </c>
      <c r="C1194" s="4" t="n">
        <v>5</v>
      </c>
      <c r="D1194" s="4" t="n">
        <v>5</v>
      </c>
      <c r="E1194" s="4" t="n">
        <v>5</v>
      </c>
      <c r="F1194" s="4" t="n">
        <v>3</v>
      </c>
      <c r="G1194" s="4" t="n">
        <v>3</v>
      </c>
      <c r="H1194" s="4" t="n">
        <v>3</v>
      </c>
      <c r="I1194" s="4" t="n">
        <v>2</v>
      </c>
      <c r="J1194" s="4" t="n">
        <v>10</v>
      </c>
      <c r="K1194" s="4" t="n">
        <v>6</v>
      </c>
    </row>
    <row r="1225" customFormat="false" ht="12.75" hidden="false" customHeight="false" outlineLevel="0" collapsed="false">
      <c r="B1225" s="4" t="n">
        <v>5</v>
      </c>
      <c r="C1225" s="4" t="n">
        <v>5</v>
      </c>
      <c r="D1225" s="4" t="n">
        <v>7</v>
      </c>
      <c r="E1225" s="4" t="n">
        <v>7</v>
      </c>
      <c r="F1225" s="4" t="n">
        <v>5</v>
      </c>
      <c r="G1225" s="4" t="n">
        <v>5</v>
      </c>
      <c r="H1225" s="4" t="n">
        <v>4</v>
      </c>
      <c r="I1225" s="4" t="n">
        <v>15</v>
      </c>
      <c r="J1225" s="4" t="n">
        <v>11</v>
      </c>
      <c r="K1225" s="4" t="n">
        <v>6</v>
      </c>
    </row>
    <row r="1325" customFormat="false" ht="12.75" hidden="false" customHeight="false" outlineLevel="0" collapsed="false">
      <c r="B1325" s="4" t="n">
        <v>7</v>
      </c>
      <c r="C1325" s="4" t="n">
        <v>7</v>
      </c>
      <c r="D1325" s="4" t="n">
        <v>7</v>
      </c>
      <c r="E1325" s="4" t="n">
        <v>6</v>
      </c>
      <c r="F1325" s="4" t="n">
        <v>4</v>
      </c>
      <c r="G1325" s="4" t="n">
        <v>4</v>
      </c>
      <c r="H1325" s="4" t="n">
        <v>3</v>
      </c>
      <c r="I1325" s="4" t="n">
        <v>26</v>
      </c>
      <c r="J1325" s="4" t="n">
        <v>12</v>
      </c>
      <c r="K1325" s="4" t="n">
        <v>5</v>
      </c>
    </row>
    <row r="1346" customFormat="false" ht="12.75" hidden="false" customHeight="false" outlineLevel="0" collapsed="false">
      <c r="B1346" s="4" t="n">
        <v>7</v>
      </c>
      <c r="C1346" s="4" t="n">
        <v>7</v>
      </c>
      <c r="D1346" s="4" t="n">
        <v>7</v>
      </c>
      <c r="E1346" s="4" t="n">
        <v>6</v>
      </c>
      <c r="F1346" s="4" t="n">
        <v>4</v>
      </c>
      <c r="G1346" s="4" t="n">
        <v>4</v>
      </c>
      <c r="H1346" s="4" t="n">
        <v>3</v>
      </c>
      <c r="I1346" s="4" t="n">
        <v>28</v>
      </c>
      <c r="J1346" s="4" t="n">
        <v>13</v>
      </c>
      <c r="K1346" s="4" t="n">
        <v>7</v>
      </c>
    </row>
    <row r="1367" customFormat="false" ht="12.75" hidden="false" customHeight="false" outlineLevel="0" collapsed="false">
      <c r="B1367" s="4" t="n">
        <v>4</v>
      </c>
      <c r="C1367" s="4" t="n">
        <v>4</v>
      </c>
      <c r="D1367" s="4" t="n">
        <v>4</v>
      </c>
      <c r="E1367" s="4" t="n">
        <v>4</v>
      </c>
      <c r="F1367" s="4" t="n">
        <v>2</v>
      </c>
      <c r="G1367" s="4" t="n">
        <v>2</v>
      </c>
      <c r="H1367" s="4" t="n">
        <v>3</v>
      </c>
      <c r="I1367" s="4" t="n">
        <v>2</v>
      </c>
      <c r="J1367" s="4" t="n">
        <v>13</v>
      </c>
      <c r="K1367" s="4" t="n">
        <v>9</v>
      </c>
    </row>
    <row r="1416" customFormat="false" ht="12.75" hidden="false" customHeight="false" outlineLevel="0" collapsed="false">
      <c r="B1416" s="4" t="n">
        <v>28</v>
      </c>
      <c r="C1416" s="4" t="n">
        <v>24</v>
      </c>
      <c r="D1416" s="4" t="n">
        <v>23</v>
      </c>
      <c r="E1416" s="4" t="n">
        <v>23</v>
      </c>
      <c r="F1416" s="4" t="n">
        <v>17</v>
      </c>
      <c r="G1416" s="4" t="n">
        <v>14</v>
      </c>
      <c r="H1416" s="4" t="n">
        <v>9</v>
      </c>
      <c r="I1416" s="4" t="n">
        <v>6</v>
      </c>
      <c r="J1416" s="4" t="n">
        <v>3</v>
      </c>
      <c r="K1416" s="4" t="n">
        <v>1</v>
      </c>
    </row>
    <row r="1425" customFormat="false" ht="12.75" hidden="false" customHeight="false" outlineLevel="0" collapsed="false">
      <c r="B1425" s="4" t="n">
        <v>11</v>
      </c>
      <c r="C1425" s="4" t="n">
        <v>53</v>
      </c>
      <c r="D1425" s="4" t="n">
        <v>51</v>
      </c>
      <c r="E1425" s="4" t="n">
        <v>44</v>
      </c>
      <c r="F1425" s="4" t="n">
        <v>36</v>
      </c>
      <c r="G1425" s="4" t="n">
        <v>36</v>
      </c>
      <c r="H1425" s="4" t="n">
        <v>26</v>
      </c>
      <c r="I1425" s="4" t="n">
        <v>51</v>
      </c>
      <c r="J1425" s="4" t="n">
        <v>25</v>
      </c>
      <c r="K1425" s="4" t="n">
        <v>12</v>
      </c>
    </row>
    <row r="1436" customFormat="false" ht="12.75" hidden="false" customHeight="false" outlineLevel="0" collapsed="false">
      <c r="B1436" s="4" t="n">
        <v>7</v>
      </c>
      <c r="C1436" s="4" t="n">
        <v>7</v>
      </c>
      <c r="D1436" s="4" t="n">
        <v>7</v>
      </c>
      <c r="E1436" s="4" t="n">
        <v>6</v>
      </c>
      <c r="F1436" s="4" t="n">
        <v>4</v>
      </c>
      <c r="G1436" s="4" t="n">
        <v>4</v>
      </c>
      <c r="H1436" s="4" t="n">
        <v>3</v>
      </c>
      <c r="I1436" s="4" t="n">
        <v>22</v>
      </c>
      <c r="J1436" s="4" t="n">
        <v>8</v>
      </c>
      <c r="K1436" s="4" t="n">
        <v>5</v>
      </c>
    </row>
    <row r="1458" customFormat="false" ht="12.75" hidden="false" customHeight="false" outlineLevel="0" collapsed="false">
      <c r="B1458" s="4" t="n">
        <v>7</v>
      </c>
      <c r="C1458" s="4" t="n">
        <v>7</v>
      </c>
      <c r="D1458" s="4" t="n">
        <v>7</v>
      </c>
      <c r="E1458" s="4" t="n">
        <v>6</v>
      </c>
      <c r="F1458" s="4" t="n">
        <v>4</v>
      </c>
      <c r="G1458" s="4" t="n">
        <v>4</v>
      </c>
      <c r="H1458" s="4" t="n">
        <v>3</v>
      </c>
      <c r="I1458" s="4" t="n">
        <v>24</v>
      </c>
      <c r="J1458" s="4" t="n">
        <v>9</v>
      </c>
      <c r="K1458" s="4" t="n">
        <v>5</v>
      </c>
    </row>
    <row r="1480" customFormat="false" ht="12.75" hidden="false" customHeight="false" outlineLevel="0" collapsed="false">
      <c r="B1480" s="4" t="n">
        <v>51</v>
      </c>
      <c r="C1480" s="4" t="n">
        <v>48</v>
      </c>
      <c r="D1480" s="4" t="n">
        <v>45</v>
      </c>
      <c r="E1480" s="4" t="n">
        <v>41</v>
      </c>
      <c r="F1480" s="4" t="n">
        <v>30</v>
      </c>
      <c r="G1480" s="4" t="n">
        <v>29</v>
      </c>
      <c r="H1480" s="4" t="n">
        <v>24</v>
      </c>
      <c r="I1480" s="4" t="n">
        <v>13</v>
      </c>
      <c r="J1480" s="4" t="n">
        <v>6</v>
      </c>
      <c r="K1480" s="4" t="n">
        <v>2</v>
      </c>
    </row>
    <row r="1486" customFormat="false" ht="12.75" hidden="false" customHeight="false" outlineLevel="0" collapsed="false">
      <c r="B1486" s="4" t="n">
        <v>81</v>
      </c>
      <c r="C1486" s="4" t="n">
        <v>76</v>
      </c>
      <c r="D1486" s="4" t="n">
        <v>70</v>
      </c>
      <c r="E1486" s="4" t="n">
        <v>64</v>
      </c>
      <c r="F1486" s="4" t="n">
        <v>50</v>
      </c>
      <c r="G1486" s="4" t="n">
        <v>41</v>
      </c>
      <c r="H1486" s="4" t="n">
        <v>31</v>
      </c>
      <c r="I1486" s="4" t="n">
        <v>15</v>
      </c>
      <c r="J1486" s="4" t="n">
        <v>8</v>
      </c>
      <c r="K1486" s="4" t="n">
        <v>4</v>
      </c>
    </row>
    <row r="1495" customFormat="false" ht="12.75" hidden="false" customHeight="false" outlineLevel="0" collapsed="false">
      <c r="B1495" s="4" t="n">
        <v>6</v>
      </c>
      <c r="C1495" s="4" t="n">
        <v>6</v>
      </c>
      <c r="D1495" s="4" t="n">
        <v>6</v>
      </c>
      <c r="E1495" s="4" t="n">
        <v>6</v>
      </c>
      <c r="F1495" s="4" t="n">
        <v>4</v>
      </c>
      <c r="G1495" s="4" t="n">
        <v>4</v>
      </c>
      <c r="H1495" s="4" t="n">
        <v>4</v>
      </c>
      <c r="I1495" s="4" t="n">
        <v>3</v>
      </c>
      <c r="J1495" s="4" t="n">
        <v>2</v>
      </c>
      <c r="K1495" s="4" t="n">
        <v>4</v>
      </c>
    </row>
    <row r="1504" customFormat="false" ht="12.75" hidden="false" customHeight="false" outlineLevel="0" collapsed="false">
      <c r="B1504" s="4" t="n">
        <v>83</v>
      </c>
      <c r="C1504" s="4" t="n">
        <v>77</v>
      </c>
      <c r="D1504" s="4" t="n">
        <v>72</v>
      </c>
      <c r="E1504" s="4" t="n">
        <v>67</v>
      </c>
      <c r="F1504" s="4" t="n">
        <v>53</v>
      </c>
      <c r="G1504" s="4" t="n">
        <v>44</v>
      </c>
      <c r="H1504" s="4" t="n">
        <v>34</v>
      </c>
      <c r="I1504" s="4" t="n">
        <v>19</v>
      </c>
      <c r="J1504" s="4" t="n">
        <v>9</v>
      </c>
      <c r="K1504" s="4" t="n">
        <v>23</v>
      </c>
    </row>
    <row r="1514" customFormat="false" ht="12.75" hidden="false" customHeight="false" outlineLevel="0" collapsed="false">
      <c r="B1514" s="4" t="n">
        <v>90</v>
      </c>
      <c r="C1514" s="4" t="n">
        <v>84</v>
      </c>
      <c r="D1514" s="4" t="n">
        <v>78</v>
      </c>
      <c r="E1514" s="4" t="n">
        <v>73</v>
      </c>
      <c r="F1514" s="4" t="n">
        <v>57</v>
      </c>
      <c r="G1514" s="4" t="n">
        <v>50</v>
      </c>
      <c r="H1514" s="4" t="n">
        <v>38</v>
      </c>
      <c r="I1514" s="4" t="n">
        <v>17</v>
      </c>
      <c r="J1514" s="4" t="n">
        <v>7</v>
      </c>
      <c r="K1514" s="4" t="n">
        <v>8</v>
      </c>
    </row>
    <row r="1525" customFormat="false" ht="12.75" hidden="false" customHeight="false" outlineLevel="0" collapsed="false">
      <c r="B1525" s="4" t="n">
        <v>67</v>
      </c>
      <c r="C1525" s="4" t="n">
        <v>63</v>
      </c>
      <c r="D1525" s="4" t="n">
        <v>59</v>
      </c>
      <c r="E1525" s="4" t="n">
        <v>57</v>
      </c>
      <c r="F1525" s="4" t="n">
        <v>47</v>
      </c>
      <c r="G1525" s="4" t="n">
        <v>40</v>
      </c>
      <c r="H1525" s="4" t="n">
        <v>32</v>
      </c>
      <c r="I1525" s="4" t="n">
        <v>22</v>
      </c>
      <c r="J1525" s="4" t="n">
        <v>11</v>
      </c>
      <c r="K1525" s="4" t="n">
        <v>18</v>
      </c>
    </row>
    <row r="1533" customFormat="false" ht="12.75" hidden="false" customHeight="false" outlineLevel="0" collapsed="false">
      <c r="B1533" s="4" t="n">
        <v>16</v>
      </c>
      <c r="C1533" s="4" t="n">
        <v>16</v>
      </c>
      <c r="D1533" s="4" t="n">
        <v>13</v>
      </c>
      <c r="E1533" s="4" t="n">
        <v>13</v>
      </c>
      <c r="F1533" s="4" t="n">
        <v>42</v>
      </c>
      <c r="G1533" s="4" t="n">
        <v>39</v>
      </c>
      <c r="H1533" s="4" t="n">
        <v>28</v>
      </c>
      <c r="I1533" s="4" t="n">
        <v>16</v>
      </c>
      <c r="J1533" s="4" t="n">
        <v>12</v>
      </c>
      <c r="K1533" s="4" t="n">
        <v>7</v>
      </c>
    </row>
    <row r="1547" customFormat="false" ht="12.75" hidden="false" customHeight="false" outlineLevel="0" collapsed="false">
      <c r="B1547" s="4" t="n">
        <v>28</v>
      </c>
      <c r="C1547" s="4" t="n">
        <v>54</v>
      </c>
      <c r="D1547" s="4" t="n">
        <v>51</v>
      </c>
      <c r="E1547" s="4" t="n">
        <v>49</v>
      </c>
      <c r="F1547" s="4" t="n">
        <v>59</v>
      </c>
      <c r="G1547" s="4" t="n">
        <v>51</v>
      </c>
      <c r="H1547" s="4" t="n">
        <v>41</v>
      </c>
      <c r="I1547" s="4" t="n">
        <v>23</v>
      </c>
      <c r="J1547" s="4" t="n">
        <v>11</v>
      </c>
      <c r="K1547" s="4" t="n">
        <v>8</v>
      </c>
    </row>
    <row r="1557" customFormat="false" ht="12.75" hidden="false" customHeight="false" outlineLevel="0" collapsed="false">
      <c r="B1557" s="4" t="n">
        <v>17</v>
      </c>
      <c r="C1557" s="4" t="n">
        <v>16</v>
      </c>
      <c r="D1557" s="4" t="n">
        <v>14</v>
      </c>
      <c r="E1557" s="4" t="n">
        <v>14</v>
      </c>
      <c r="F1557" s="4" t="n">
        <v>10</v>
      </c>
      <c r="G1557" s="4" t="n">
        <v>9</v>
      </c>
      <c r="H1557" s="4" t="n">
        <v>7</v>
      </c>
      <c r="I1557" s="4" t="n">
        <v>3</v>
      </c>
      <c r="J1557" s="4" t="n">
        <v>2</v>
      </c>
    </row>
    <row r="1558" customFormat="false" ht="12.75" hidden="false" customHeight="false" outlineLevel="0" collapsed="false">
      <c r="B1558" s="4" t="n">
        <v>79</v>
      </c>
      <c r="C1558" s="4" t="n">
        <v>71</v>
      </c>
      <c r="D1558" s="4" t="n">
        <v>64</v>
      </c>
      <c r="E1558" s="4" t="n">
        <v>58</v>
      </c>
      <c r="F1558" s="4" t="n">
        <v>47</v>
      </c>
      <c r="G1558" s="4" t="n">
        <v>41</v>
      </c>
      <c r="H1558" s="4" t="n">
        <v>38</v>
      </c>
      <c r="I1558" s="4" t="n">
        <v>20</v>
      </c>
      <c r="J1558" s="4" t="n">
        <v>11</v>
      </c>
      <c r="K1558" s="4" t="n">
        <v>8</v>
      </c>
    </row>
    <row r="1565" customFormat="false" ht="12.75" hidden="false" customHeight="false" outlineLevel="0" collapsed="false">
      <c r="B1565" s="4" t="n">
        <v>79</v>
      </c>
      <c r="C1565" s="4" t="n">
        <v>71</v>
      </c>
      <c r="D1565" s="4" t="n">
        <v>64</v>
      </c>
      <c r="E1565" s="4" t="n">
        <v>58</v>
      </c>
      <c r="F1565" s="4" t="n">
        <v>47</v>
      </c>
      <c r="G1565" s="4" t="n">
        <v>41</v>
      </c>
      <c r="H1565" s="4" t="n">
        <v>38</v>
      </c>
      <c r="I1565" s="4" t="n">
        <v>20</v>
      </c>
      <c r="J1565" s="4" t="n">
        <v>11</v>
      </c>
      <c r="K1565" s="4" t="n">
        <v>8</v>
      </c>
    </row>
    <row r="1572" customFormat="false" ht="12.75" hidden="false" customHeight="false" outlineLevel="0" collapsed="false">
      <c r="B1572" s="4" t="n">
        <v>79</v>
      </c>
      <c r="C1572" s="4" t="n">
        <v>69</v>
      </c>
      <c r="D1572" s="4" t="n">
        <v>63</v>
      </c>
      <c r="E1572" s="4" t="n">
        <v>57</v>
      </c>
      <c r="F1572" s="4" t="n">
        <v>46</v>
      </c>
      <c r="G1572" s="4" t="n">
        <v>42</v>
      </c>
      <c r="H1572" s="4" t="n">
        <v>42</v>
      </c>
      <c r="I1572" s="4" t="n">
        <v>22</v>
      </c>
      <c r="J1572" s="4" t="n">
        <v>13</v>
      </c>
      <c r="K1572" s="4" t="n">
        <v>9</v>
      </c>
    </row>
    <row r="1579" customFormat="false" ht="12.75" hidden="false" customHeight="false" outlineLevel="0" collapsed="false">
      <c r="B1579" s="4" t="n">
        <v>79</v>
      </c>
      <c r="C1579" s="4" t="n">
        <v>69</v>
      </c>
      <c r="D1579" s="4" t="n">
        <v>63</v>
      </c>
      <c r="E1579" s="4" t="n">
        <v>57</v>
      </c>
      <c r="F1579" s="4" t="n">
        <v>46</v>
      </c>
      <c r="G1579" s="4" t="n">
        <v>42</v>
      </c>
      <c r="H1579" s="4" t="n">
        <v>42</v>
      </c>
      <c r="I1579" s="4" t="n">
        <v>22</v>
      </c>
      <c r="J1579" s="4" t="n">
        <v>13</v>
      </c>
      <c r="K1579" s="4" t="n">
        <v>9</v>
      </c>
    </row>
    <row r="1586" customFormat="false" ht="12.75" hidden="false" customHeight="false" outlineLevel="0" collapsed="false">
      <c r="B1586" s="4" t="n">
        <v>15</v>
      </c>
      <c r="C1586" s="4" t="n">
        <v>15</v>
      </c>
      <c r="D1586" s="4" t="n">
        <v>14</v>
      </c>
      <c r="E1586" s="4" t="n">
        <v>13</v>
      </c>
      <c r="F1586" s="4" t="n">
        <v>11</v>
      </c>
      <c r="G1586" s="4" t="n">
        <v>10</v>
      </c>
      <c r="H1586" s="4" t="n">
        <v>59</v>
      </c>
      <c r="I1586" s="4" t="n">
        <v>34</v>
      </c>
      <c r="J1586" s="4" t="n">
        <v>14</v>
      </c>
      <c r="K1586" s="4" t="n">
        <v>9</v>
      </c>
    </row>
    <row r="1592" customFormat="false" ht="12.75" hidden="false" customHeight="false" outlineLevel="0" collapsed="false">
      <c r="B1592" s="4" t="n">
        <v>38</v>
      </c>
      <c r="C1592" s="4" t="n">
        <v>37</v>
      </c>
      <c r="D1592" s="4" t="n">
        <v>42</v>
      </c>
      <c r="E1592" s="4" t="n">
        <v>44</v>
      </c>
      <c r="F1592" s="4" t="n">
        <v>36</v>
      </c>
      <c r="G1592" s="4" t="n">
        <v>32</v>
      </c>
      <c r="H1592" s="4" t="n">
        <v>28</v>
      </c>
      <c r="I1592" s="4" t="n">
        <v>15</v>
      </c>
      <c r="J1592" s="4" t="n">
        <v>6</v>
      </c>
      <c r="K1592" s="4" t="n">
        <v>4</v>
      </c>
    </row>
    <row r="1602" customFormat="false" ht="12.75" hidden="false" customHeight="false" outlineLevel="0" collapsed="false">
      <c r="B1602" s="4" t="n">
        <v>19</v>
      </c>
      <c r="C1602" s="4" t="n">
        <v>19</v>
      </c>
      <c r="D1602" s="4" t="n">
        <v>26</v>
      </c>
      <c r="E1602" s="4" t="n">
        <v>27</v>
      </c>
      <c r="F1602" s="4" t="n">
        <v>23</v>
      </c>
      <c r="G1602" s="4" t="n">
        <v>19</v>
      </c>
      <c r="H1602" s="4" t="n">
        <v>18</v>
      </c>
      <c r="I1602" s="4" t="n">
        <v>26</v>
      </c>
      <c r="J1602" s="4" t="n">
        <v>16</v>
      </c>
      <c r="K1602" s="4" t="n">
        <v>10</v>
      </c>
    </row>
    <row r="1612" customFormat="false" ht="12.75" hidden="false" customHeight="false" outlineLevel="0" collapsed="false">
      <c r="B1612" s="4" t="n">
        <v>126</v>
      </c>
      <c r="C1612" s="4" t="n">
        <v>116</v>
      </c>
      <c r="D1612" s="4" t="n">
        <v>106</v>
      </c>
      <c r="E1612" s="4" t="n">
        <v>98</v>
      </c>
      <c r="F1612" s="4" t="n">
        <v>80</v>
      </c>
      <c r="G1612" s="4" t="n">
        <v>65</v>
      </c>
      <c r="H1612" s="4" t="n">
        <v>131</v>
      </c>
      <c r="I1612" s="4" t="n">
        <v>89</v>
      </c>
      <c r="J1612" s="4" t="n">
        <v>57</v>
      </c>
      <c r="K1612" s="4" t="n">
        <v>27</v>
      </c>
    </row>
    <row r="1619" customFormat="false" ht="12.75" hidden="false" customHeight="false" outlineLevel="0" collapsed="false">
      <c r="B1619" s="4" t="n">
        <v>5</v>
      </c>
      <c r="C1619" s="4" t="n">
        <v>5</v>
      </c>
      <c r="D1619" s="4" t="n">
        <v>5</v>
      </c>
      <c r="E1619" s="4" t="n">
        <v>5</v>
      </c>
      <c r="F1619" s="4" t="n">
        <v>3</v>
      </c>
      <c r="G1619" s="4" t="n">
        <v>3</v>
      </c>
      <c r="H1619" s="4" t="n">
        <v>3</v>
      </c>
      <c r="I1619" s="4" t="n">
        <v>2</v>
      </c>
      <c r="J1619" s="4" t="n">
        <v>2</v>
      </c>
      <c r="K1619" s="4" t="n">
        <v>2</v>
      </c>
    </row>
    <row r="1634" customFormat="false" ht="12.75" hidden="false" customHeight="false" outlineLevel="0" collapsed="false">
      <c r="B1634" s="4" t="n">
        <v>3</v>
      </c>
      <c r="C1634" s="4" t="n">
        <v>3</v>
      </c>
      <c r="D1634" s="4" t="n">
        <v>3</v>
      </c>
      <c r="E1634" s="4" t="n">
        <v>3</v>
      </c>
      <c r="F1634" s="4" t="n">
        <v>3</v>
      </c>
      <c r="G1634" s="4" t="n">
        <v>3</v>
      </c>
      <c r="H1634" s="4" t="n">
        <v>3</v>
      </c>
      <c r="I1634" s="4" t="n">
        <v>3</v>
      </c>
      <c r="J1634" s="4" t="n">
        <v>3</v>
      </c>
      <c r="K1634" s="4" t="n">
        <v>3</v>
      </c>
    </row>
    <row r="1637" customFormat="false" ht="12.75" hidden="false" customHeight="false" outlineLevel="0" collapsed="false">
      <c r="B1637" s="4" t="n">
        <v>10</v>
      </c>
      <c r="C1637" s="4" t="n">
        <v>10</v>
      </c>
      <c r="D1637" s="4" t="n">
        <v>9</v>
      </c>
      <c r="E1637" s="4" t="n">
        <v>8</v>
      </c>
      <c r="F1637" s="4" t="n">
        <v>6</v>
      </c>
      <c r="G1637" s="4" t="n">
        <v>5</v>
      </c>
      <c r="H1637" s="4" t="n">
        <v>4</v>
      </c>
      <c r="I1637" s="4" t="n">
        <v>3</v>
      </c>
      <c r="J1637" s="4" t="n">
        <v>1</v>
      </c>
      <c r="K1637" s="4" t="n">
        <v>1</v>
      </c>
    </row>
    <row r="1651" customFormat="false" ht="12.75" hidden="false" customHeight="false" outlineLevel="0" collapsed="false">
      <c r="B1651" s="4" t="n">
        <v>3</v>
      </c>
      <c r="C1651" s="4" t="n">
        <v>3</v>
      </c>
      <c r="D1651" s="4" t="n">
        <v>3</v>
      </c>
      <c r="E1651" s="4" t="n">
        <v>3</v>
      </c>
      <c r="F1651" s="4" t="n">
        <v>3</v>
      </c>
      <c r="G1651" s="4" t="n">
        <v>3</v>
      </c>
      <c r="H1651" s="4" t="n">
        <v>3</v>
      </c>
      <c r="I1651" s="4" t="n">
        <v>3</v>
      </c>
      <c r="J1651" s="4" t="n">
        <v>3</v>
      </c>
      <c r="K1651" s="4" t="n">
        <v>3</v>
      </c>
    </row>
    <row r="1658" customFormat="false" ht="12.75" hidden="false" customHeight="false" outlineLevel="0" collapsed="false">
      <c r="B1658" s="4" t="n">
        <v>1</v>
      </c>
      <c r="C1658" s="4" t="n">
        <v>1</v>
      </c>
      <c r="D1658" s="4" t="n">
        <v>1</v>
      </c>
      <c r="E1658" s="4" t="n">
        <v>1</v>
      </c>
      <c r="F1658" s="4" t="n">
        <v>1</v>
      </c>
      <c r="G1658" s="4" t="n">
        <v>1</v>
      </c>
      <c r="H1658" s="4" t="n">
        <v>1</v>
      </c>
      <c r="I1658" s="4" t="n">
        <v>1</v>
      </c>
      <c r="J1658" s="4" t="n">
        <v>1</v>
      </c>
      <c r="K1658" s="4" t="n">
        <v>1</v>
      </c>
    </row>
    <row r="1683" customFormat="false" ht="12.75" hidden="false" customHeight="false" outlineLevel="0" collapsed="false">
      <c r="B1683" s="4" t="n">
        <v>30</v>
      </c>
      <c r="C1683" s="4" t="n">
        <v>29</v>
      </c>
      <c r="D1683" s="4" t="n">
        <v>27</v>
      </c>
      <c r="E1683" s="4" t="n">
        <v>26</v>
      </c>
      <c r="F1683" s="4" t="n">
        <v>23</v>
      </c>
      <c r="G1683" s="4" t="n">
        <v>20</v>
      </c>
      <c r="H1683" s="4" t="n">
        <v>18</v>
      </c>
      <c r="I1683" s="4" t="n">
        <v>16</v>
      </c>
      <c r="J1683" s="4" t="n">
        <v>13</v>
      </c>
      <c r="K1683" s="4" t="n">
        <v>6</v>
      </c>
    </row>
    <row r="1695" customFormat="false" ht="12.75" hidden="false" customHeight="false" outlineLevel="0" collapsed="false">
      <c r="B1695" s="4" t="n">
        <v>9</v>
      </c>
      <c r="C1695" s="4" t="n">
        <v>9</v>
      </c>
      <c r="D1695" s="4" t="n">
        <v>9</v>
      </c>
      <c r="E1695" s="4" t="n">
        <v>9</v>
      </c>
      <c r="F1695" s="4" t="n">
        <v>6</v>
      </c>
      <c r="G1695" s="4" t="n">
        <v>6</v>
      </c>
      <c r="H1695" s="4" t="n">
        <v>5</v>
      </c>
      <c r="I1695" s="4" t="n">
        <v>4</v>
      </c>
      <c r="J1695" s="4" t="n">
        <v>3</v>
      </c>
      <c r="K1695" s="4" t="n">
        <v>5</v>
      </c>
    </row>
    <row r="1715" customFormat="false" ht="12.75" hidden="false" customHeight="false" outlineLevel="0" collapsed="false">
      <c r="B1715" s="4" t="n">
        <v>224</v>
      </c>
      <c r="C1715" s="4" t="n">
        <v>200</v>
      </c>
      <c r="D1715" s="4" t="n">
        <v>173</v>
      </c>
      <c r="E1715" s="4" t="n">
        <v>146</v>
      </c>
      <c r="F1715" s="4" t="n">
        <v>118</v>
      </c>
      <c r="G1715" s="4" t="n">
        <v>103</v>
      </c>
      <c r="H1715" s="4" t="n">
        <v>83</v>
      </c>
      <c r="I1715" s="4" t="n">
        <v>59</v>
      </c>
      <c r="J1715" s="4" t="n">
        <v>43</v>
      </c>
      <c r="K1715" s="4" t="n">
        <v>19</v>
      </c>
    </row>
    <row r="1722" customFormat="false" ht="12.75" hidden="false" customHeight="false" outlineLevel="0" collapsed="false">
      <c r="B1722" s="4" t="n">
        <v>96</v>
      </c>
      <c r="C1722" s="4" t="n">
        <v>81</v>
      </c>
      <c r="D1722" s="4" t="n">
        <v>73</v>
      </c>
      <c r="E1722" s="4" t="n">
        <v>67</v>
      </c>
      <c r="F1722" s="4" t="n">
        <v>51</v>
      </c>
      <c r="G1722" s="4" t="n">
        <v>46</v>
      </c>
      <c r="H1722" s="4" t="n">
        <v>36</v>
      </c>
      <c r="I1722" s="4" t="n">
        <v>23</v>
      </c>
      <c r="J1722" s="4" t="n">
        <v>19</v>
      </c>
      <c r="K1722" s="4" t="n">
        <v>7</v>
      </c>
    </row>
    <row r="1732" customFormat="false" ht="12.75" hidden="false" customHeight="false" outlineLevel="0" collapsed="false">
      <c r="B1732" s="4" t="n">
        <v>220</v>
      </c>
      <c r="C1732" s="4" t="n">
        <v>197</v>
      </c>
      <c r="D1732" s="4" t="n">
        <v>182</v>
      </c>
      <c r="E1732" s="4" t="n">
        <v>165</v>
      </c>
      <c r="F1732" s="4" t="n">
        <v>142</v>
      </c>
      <c r="G1732" s="4" t="n">
        <v>118</v>
      </c>
      <c r="H1732" s="4" t="n">
        <v>96</v>
      </c>
      <c r="I1732" s="4" t="n">
        <v>62</v>
      </c>
      <c r="J1732" s="4" t="n">
        <v>36</v>
      </c>
      <c r="K1732" s="4" t="n">
        <v>17</v>
      </c>
    </row>
    <row r="1743" customFormat="false" ht="12.75" hidden="false" customHeight="false" outlineLevel="0" collapsed="false">
      <c r="B1743" s="4" t="n">
        <v>8</v>
      </c>
      <c r="C1743" s="4" t="n">
        <v>8</v>
      </c>
      <c r="D1743" s="4" t="n">
        <v>7</v>
      </c>
      <c r="E1743" s="4" t="n">
        <v>10</v>
      </c>
      <c r="F1743" s="4" t="n">
        <v>8</v>
      </c>
      <c r="G1743" s="4" t="n">
        <v>7</v>
      </c>
      <c r="H1743" s="4" t="n">
        <v>6</v>
      </c>
      <c r="I1743" s="4" t="n">
        <v>10</v>
      </c>
      <c r="J1743" s="4" t="n">
        <v>15</v>
      </c>
      <c r="K1743" s="4" t="n">
        <v>11</v>
      </c>
    </row>
    <row r="1822" customFormat="false" ht="12.75" hidden="false" customHeight="false" outlineLevel="0" collapsed="false">
      <c r="B1822" s="4" t="n">
        <v>31</v>
      </c>
      <c r="C1822" s="4" t="n">
        <v>27</v>
      </c>
      <c r="D1822" s="4" t="n">
        <v>23</v>
      </c>
      <c r="E1822" s="4" t="n">
        <v>21</v>
      </c>
      <c r="F1822" s="4" t="n">
        <v>18</v>
      </c>
      <c r="G1822" s="4" t="n">
        <v>16</v>
      </c>
      <c r="H1822" s="4" t="n">
        <v>12</v>
      </c>
      <c r="I1822" s="4" t="n">
        <v>12</v>
      </c>
      <c r="J1822" s="4" t="n">
        <v>11</v>
      </c>
      <c r="K1822" s="4" t="n">
        <v>8</v>
      </c>
    </row>
    <row r="1864" customFormat="false" ht="12.75" hidden="false" customHeight="false" outlineLevel="0" collapsed="false">
      <c r="B1864" s="4" t="n">
        <v>1</v>
      </c>
      <c r="C1864" s="4" t="n">
        <v>1</v>
      </c>
      <c r="D1864" s="4" t="n">
        <v>1</v>
      </c>
      <c r="E1864" s="4" t="n">
        <v>1</v>
      </c>
      <c r="F1864" s="4" t="n">
        <v>1</v>
      </c>
      <c r="G1864" s="4" t="n">
        <v>1</v>
      </c>
      <c r="H1864" s="4" t="n">
        <v>1</v>
      </c>
      <c r="I1864" s="4" t="n">
        <v>1</v>
      </c>
      <c r="J1864" s="4" t="n">
        <v>1</v>
      </c>
      <c r="K1864" s="4" t="n">
        <v>1</v>
      </c>
    </row>
    <row r="1903" customFormat="false" ht="12.75" hidden="false" customHeight="false" outlineLevel="0" collapsed="false">
      <c r="B1903" s="4" t="n">
        <v>3</v>
      </c>
      <c r="C1903" s="4" t="n">
        <v>3</v>
      </c>
      <c r="D1903" s="4" t="n">
        <v>2</v>
      </c>
      <c r="E1903" s="4" t="n">
        <v>1</v>
      </c>
      <c r="F1903" s="4" t="n">
        <v>1</v>
      </c>
      <c r="G1903" s="4" t="n">
        <v>1</v>
      </c>
      <c r="H1903" s="4" t="n">
        <v>1</v>
      </c>
      <c r="I1903" s="4" t="n">
        <v>1</v>
      </c>
      <c r="J1903" s="4" t="n">
        <v>1</v>
      </c>
      <c r="K1903" s="4" t="n">
        <v>2</v>
      </c>
    </row>
    <row r="1915" customFormat="false" ht="12.75" hidden="false" customHeight="false" outlineLevel="0" collapsed="false">
      <c r="B1915" s="4" t="n">
        <v>4</v>
      </c>
      <c r="C1915" s="4" t="n">
        <v>4</v>
      </c>
      <c r="D1915" s="4" t="n">
        <v>4</v>
      </c>
      <c r="E1915" s="4" t="n">
        <v>4</v>
      </c>
      <c r="F1915" s="4" t="n">
        <v>4</v>
      </c>
      <c r="G1915" s="4" t="n">
        <v>4</v>
      </c>
      <c r="H1915" s="4" t="n">
        <v>4</v>
      </c>
      <c r="I1915" s="4" t="n">
        <v>3</v>
      </c>
      <c r="J1915" s="4" t="n">
        <v>6</v>
      </c>
      <c r="K1915" s="4" t="n">
        <v>5</v>
      </c>
    </row>
    <row r="1955" customFormat="false" ht="12.75" hidden="false" customHeight="false" outlineLevel="0" collapsed="false">
      <c r="B1955" s="4" t="n">
        <v>11</v>
      </c>
      <c r="C1955" s="4" t="n">
        <v>10</v>
      </c>
      <c r="D1955" s="4" t="n">
        <v>9</v>
      </c>
      <c r="E1955" s="4" t="n">
        <v>5</v>
      </c>
      <c r="F1955" s="4" t="n">
        <v>4</v>
      </c>
      <c r="G1955" s="4" t="n">
        <v>2</v>
      </c>
      <c r="H1955" s="4" t="n">
        <v>2</v>
      </c>
      <c r="I1955" s="4" t="n">
        <v>2</v>
      </c>
      <c r="J1955" s="4" t="n">
        <v>1</v>
      </c>
      <c r="K1955" s="4" t="n">
        <v>1</v>
      </c>
    </row>
    <row r="1992" customFormat="false" ht="12.75" hidden="false" customHeight="false" outlineLevel="0" collapsed="false">
      <c r="B1992" s="4" t="n">
        <v>4</v>
      </c>
      <c r="C1992" s="4" t="n">
        <v>4</v>
      </c>
      <c r="D1992" s="4" t="n">
        <v>4</v>
      </c>
      <c r="E1992" s="4" t="n">
        <v>3</v>
      </c>
      <c r="F1992" s="4" t="n">
        <v>3</v>
      </c>
      <c r="G1992" s="4" t="n">
        <v>3</v>
      </c>
      <c r="H1992" s="4" t="n">
        <v>3</v>
      </c>
      <c r="I1992" s="4" t="n">
        <v>3</v>
      </c>
      <c r="J1992" s="4" t="n">
        <v>2</v>
      </c>
      <c r="K1992" s="4" t="n">
        <v>2</v>
      </c>
    </row>
    <row r="2017" customFormat="false" ht="12.75" hidden="false" customHeight="false" outlineLevel="0" collapsed="false">
      <c r="B2017" s="4" t="n">
        <v>1</v>
      </c>
      <c r="C2017" s="4" t="n">
        <v>1</v>
      </c>
      <c r="D2017" s="4" t="n">
        <v>1</v>
      </c>
      <c r="E2017" s="4" t="n">
        <v>1</v>
      </c>
      <c r="F2017" s="4" t="n">
        <v>1</v>
      </c>
      <c r="G2017" s="4" t="n">
        <v>1</v>
      </c>
      <c r="H2017" s="4" t="n">
        <v>1</v>
      </c>
      <c r="I2017" s="4" t="n">
        <v>1</v>
      </c>
      <c r="J2017" s="4" t="n">
        <v>1</v>
      </c>
      <c r="K2017" s="4" t="n">
        <v>6</v>
      </c>
    </row>
    <row r="2030" customFormat="false" ht="12.75" hidden="false" customHeight="false" outlineLevel="0" collapsed="false">
      <c r="B2030" s="4" t="n">
        <v>1</v>
      </c>
      <c r="C2030" s="4" t="n">
        <v>1</v>
      </c>
      <c r="D2030" s="4" t="n">
        <v>1</v>
      </c>
      <c r="E2030" s="4" t="n">
        <v>1</v>
      </c>
      <c r="F2030" s="4" t="n">
        <v>1</v>
      </c>
      <c r="G2030" s="4" t="n">
        <v>1</v>
      </c>
      <c r="H2030" s="4" t="n">
        <v>1</v>
      </c>
      <c r="I2030" s="4" t="n">
        <v>1</v>
      </c>
      <c r="J2030" s="4" t="n">
        <v>1</v>
      </c>
      <c r="K2030" s="4" t="n">
        <v>1</v>
      </c>
    </row>
    <row r="2071" customFormat="false" ht="12.75" hidden="false" customHeight="false" outlineLevel="0" collapsed="false">
      <c r="B2071" s="4" t="n">
        <v>7</v>
      </c>
      <c r="C2071" s="4" t="n">
        <v>6</v>
      </c>
      <c r="D2071" s="4" t="n">
        <v>6</v>
      </c>
      <c r="E2071" s="4" t="n">
        <v>5</v>
      </c>
      <c r="F2071" s="4" t="n">
        <v>5</v>
      </c>
      <c r="G2071" s="4" t="n">
        <v>5</v>
      </c>
      <c r="H2071" s="4" t="n">
        <v>4</v>
      </c>
      <c r="I2071" s="4" t="n">
        <v>4</v>
      </c>
    </row>
    <row r="2099" customFormat="false" ht="12.75" hidden="false" customHeight="false" outlineLevel="0" collapsed="false">
      <c r="B2099" s="4" t="n">
        <v>65</v>
      </c>
      <c r="C2099" s="4" t="n">
        <v>58</v>
      </c>
      <c r="D2099" s="4" t="n">
        <v>56</v>
      </c>
      <c r="E2099" s="4" t="n">
        <v>52</v>
      </c>
      <c r="F2099" s="4" t="n">
        <v>44</v>
      </c>
      <c r="G2099" s="4" t="n">
        <v>44</v>
      </c>
      <c r="H2099" s="4" t="n">
        <v>36</v>
      </c>
      <c r="I2099" s="4" t="n">
        <v>19</v>
      </c>
    </row>
    <row r="2103" customFormat="false" ht="12.75" hidden="false" customHeight="false" outlineLevel="0" collapsed="false">
      <c r="B2103" s="4" t="n">
        <v>102</v>
      </c>
      <c r="C2103" s="4" t="n">
        <v>96</v>
      </c>
      <c r="D2103" s="4" t="n">
        <v>89</v>
      </c>
      <c r="E2103" s="4" t="n">
        <v>83</v>
      </c>
      <c r="F2103" s="4" t="n">
        <v>73</v>
      </c>
      <c r="G2103" s="4" t="n">
        <v>64</v>
      </c>
      <c r="H2103" s="4" t="n">
        <v>43</v>
      </c>
      <c r="I2103" s="4" t="n">
        <v>21</v>
      </c>
    </row>
    <row r="2104" customFormat="false" ht="12.75" hidden="false" customHeight="false" outlineLevel="0" collapsed="false">
      <c r="B2104" s="4" t="n">
        <v>147</v>
      </c>
      <c r="C2104" s="4" t="n">
        <v>137</v>
      </c>
      <c r="D2104" s="4" t="n">
        <v>128</v>
      </c>
      <c r="E2104" s="4" t="n">
        <v>117</v>
      </c>
      <c r="F2104" s="4" t="n">
        <v>101</v>
      </c>
      <c r="G2104" s="4" t="n">
        <v>89</v>
      </c>
      <c r="H2104" s="4" t="n">
        <v>62</v>
      </c>
      <c r="I2104" s="4" t="n">
        <v>33</v>
      </c>
    </row>
    <row r="2105" customFormat="false" ht="12.75" hidden="false" customHeight="false" outlineLevel="0" collapsed="false">
      <c r="B2105" s="4" t="n">
        <v>24</v>
      </c>
      <c r="C2105" s="4" t="n">
        <v>22</v>
      </c>
      <c r="D2105" s="4" t="n">
        <v>19</v>
      </c>
      <c r="E2105" s="4" t="n">
        <v>17</v>
      </c>
      <c r="F2105" s="4" t="n">
        <v>13</v>
      </c>
      <c r="G2105" s="4" t="n">
        <v>11</v>
      </c>
      <c r="H2105" s="4" t="n">
        <v>8</v>
      </c>
      <c r="I2105" s="4" t="n">
        <v>5</v>
      </c>
      <c r="J2105" s="4" t="n">
        <v>2</v>
      </c>
      <c r="K2105" s="4" t="n">
        <v>1</v>
      </c>
    </row>
    <row r="2227" customFormat="false" ht="12.75" hidden="false" customHeight="false" outlineLevel="0" collapsed="false">
      <c r="B2227" s="4" t="n">
        <v>3</v>
      </c>
      <c r="C2227" s="4" t="n">
        <v>2</v>
      </c>
      <c r="D2227" s="4" t="n">
        <v>2</v>
      </c>
      <c r="E2227" s="4" t="n">
        <v>1</v>
      </c>
      <c r="F2227" s="4" t="n">
        <v>1</v>
      </c>
      <c r="G2227" s="4" t="n">
        <v>1</v>
      </c>
      <c r="H2227" s="4" t="n">
        <v>1</v>
      </c>
      <c r="I2227" s="4" t="n">
        <v>69</v>
      </c>
    </row>
    <row r="2230" customFormat="false" ht="12.75" hidden="false" customHeight="false" outlineLevel="0" collapsed="false">
      <c r="B2230" s="4" t="n">
        <v>45</v>
      </c>
      <c r="C2230" s="4" t="n">
        <v>40</v>
      </c>
      <c r="D2230" s="4" t="n">
        <v>33</v>
      </c>
      <c r="E2230" s="4" t="n">
        <v>27</v>
      </c>
      <c r="F2230" s="4" t="n">
        <v>19</v>
      </c>
      <c r="G2230" s="4" t="n">
        <v>18</v>
      </c>
      <c r="H2230" s="4" t="n">
        <v>149</v>
      </c>
      <c r="I2230" s="4" t="n">
        <v>102</v>
      </c>
    </row>
    <row r="2232" customFormat="false" ht="12.75" hidden="false" customHeight="false" outlineLevel="0" collapsed="false">
      <c r="B2232" s="4" t="n">
        <v>38</v>
      </c>
      <c r="C2232" s="4" t="n">
        <v>35</v>
      </c>
      <c r="D2232" s="4" t="n">
        <v>32</v>
      </c>
      <c r="E2232" s="4" t="n">
        <v>28</v>
      </c>
      <c r="F2232" s="4" t="n">
        <v>20</v>
      </c>
      <c r="G2232" s="4" t="n">
        <v>18</v>
      </c>
      <c r="H2232" s="4" t="n">
        <v>120</v>
      </c>
      <c r="I2232" s="4" t="n">
        <v>84</v>
      </c>
    </row>
    <row r="2234" customFormat="false" ht="12.75" hidden="false" customHeight="false" outlineLevel="0" collapsed="false">
      <c r="B2234" s="4" t="n">
        <v>90</v>
      </c>
      <c r="C2234" s="4" t="n">
        <v>79</v>
      </c>
      <c r="D2234" s="4" t="n">
        <v>74</v>
      </c>
      <c r="E2234" s="4" t="n">
        <v>68</v>
      </c>
      <c r="F2234" s="4" t="n">
        <v>61</v>
      </c>
      <c r="G2234" s="4" t="n">
        <v>51</v>
      </c>
      <c r="H2234" s="4" t="n">
        <v>37</v>
      </c>
      <c r="I2234" s="4" t="n">
        <v>14</v>
      </c>
    </row>
    <row r="2239" customFormat="false" ht="12.75" hidden="false" customHeight="false" outlineLevel="0" collapsed="false">
      <c r="B2239" s="4" t="n">
        <v>27</v>
      </c>
      <c r="C2239" s="4" t="n">
        <v>24</v>
      </c>
      <c r="D2239" s="4" t="n">
        <v>22</v>
      </c>
      <c r="E2239" s="4" t="n">
        <v>62</v>
      </c>
      <c r="F2239" s="4" t="n">
        <v>54</v>
      </c>
      <c r="G2239" s="4" t="n">
        <v>50</v>
      </c>
      <c r="H2239" s="4" t="n">
        <v>40</v>
      </c>
    </row>
    <row r="2242" customFormat="false" ht="12.75" hidden="false" customHeight="false" outlineLevel="0" collapsed="false">
      <c r="B2242" s="4" t="n">
        <v>55</v>
      </c>
      <c r="C2242" s="4" t="n">
        <v>51</v>
      </c>
      <c r="D2242" s="4" t="n">
        <v>51</v>
      </c>
      <c r="E2242" s="4" t="n">
        <v>50</v>
      </c>
      <c r="F2242" s="4" t="n">
        <v>43</v>
      </c>
      <c r="G2242" s="4" t="n">
        <v>43</v>
      </c>
      <c r="H2242" s="4" t="n">
        <v>33</v>
      </c>
      <c r="I2242" s="4" t="n">
        <v>37</v>
      </c>
    </row>
    <row r="2244" customFormat="false" ht="12.75" hidden="false" customHeight="false" outlineLevel="0" collapsed="false">
      <c r="B2244" s="4" t="n">
        <v>1</v>
      </c>
      <c r="C2244" s="4" t="n">
        <v>1</v>
      </c>
      <c r="D2244" s="4" t="n">
        <v>1</v>
      </c>
      <c r="E2244" s="4" t="n">
        <v>1</v>
      </c>
      <c r="F2244" s="4" t="n">
        <v>1</v>
      </c>
      <c r="G2244" s="4" t="n">
        <v>1</v>
      </c>
      <c r="H2244" s="4" t="n">
        <v>1</v>
      </c>
      <c r="I2244" s="4" t="n">
        <v>35</v>
      </c>
    </row>
    <row r="2246" customFormat="false" ht="12.75" hidden="false" customHeight="false" outlineLevel="0" collapsed="false">
      <c r="B2246" s="4" t="n">
        <v>44</v>
      </c>
      <c r="C2246" s="4" t="n">
        <v>41</v>
      </c>
      <c r="D2246" s="4" t="n">
        <v>40</v>
      </c>
    </row>
    <row r="2247" customFormat="false" ht="12.75" hidden="false" customHeight="false" outlineLevel="0" collapsed="false">
      <c r="B2247" s="4" t="n">
        <v>90</v>
      </c>
      <c r="C2247" s="4" t="n">
        <v>80</v>
      </c>
      <c r="D2247" s="4" t="n">
        <v>77</v>
      </c>
      <c r="E2247" s="4" t="n">
        <v>70</v>
      </c>
      <c r="F2247" s="4" t="n">
        <v>63</v>
      </c>
      <c r="G2247" s="4" t="n">
        <v>61</v>
      </c>
    </row>
    <row r="2250" customFormat="false" ht="12.75" hidden="false" customHeight="false" outlineLevel="0" collapsed="false">
      <c r="B2250" s="4" t="n">
        <v>3</v>
      </c>
      <c r="C2250" s="4" t="n">
        <v>3</v>
      </c>
      <c r="D2250" s="4" t="n">
        <v>2</v>
      </c>
      <c r="E2250" s="4" t="n">
        <v>1</v>
      </c>
      <c r="F2250" s="4" t="n">
        <v>1</v>
      </c>
      <c r="G2250" s="4" t="n">
        <v>1</v>
      </c>
      <c r="H2250" s="4" t="n">
        <v>1</v>
      </c>
    </row>
    <row r="2254" customFormat="false" ht="12.75" hidden="false" customHeight="false" outlineLevel="0" collapsed="false">
      <c r="B2254" s="4" t="n">
        <v>64</v>
      </c>
      <c r="C2254" s="4" t="n">
        <v>61</v>
      </c>
      <c r="D2254" s="4" t="n">
        <v>56</v>
      </c>
      <c r="E2254" s="4" t="n">
        <v>50</v>
      </c>
      <c r="F2254" s="4" t="n">
        <v>40</v>
      </c>
      <c r="G2254" s="4" t="n">
        <v>36</v>
      </c>
      <c r="H2254" s="4" t="n">
        <v>26</v>
      </c>
    </row>
    <row r="2257" customFormat="false" ht="12.75" hidden="false" customHeight="false" outlineLevel="0" collapsed="false">
      <c r="B2257" s="4" t="n">
        <v>19</v>
      </c>
      <c r="C2257" s="4" t="n">
        <v>17</v>
      </c>
      <c r="D2257" s="4" t="n">
        <v>17</v>
      </c>
      <c r="E2257" s="4" t="n">
        <v>16</v>
      </c>
      <c r="F2257" s="4" t="n">
        <v>15</v>
      </c>
      <c r="G2257" s="4" t="n">
        <v>15</v>
      </c>
      <c r="H2257" s="4" t="n">
        <v>7</v>
      </c>
    </row>
    <row r="2260" customFormat="false" ht="12.75" hidden="false" customHeight="false" outlineLevel="0" collapsed="false">
      <c r="B2260" s="4" t="n">
        <v>3</v>
      </c>
      <c r="C2260" s="4" t="n">
        <v>3</v>
      </c>
      <c r="D2260" s="4" t="n">
        <v>3</v>
      </c>
      <c r="E2260" s="4" t="n">
        <v>2</v>
      </c>
      <c r="F2260" s="4" t="n">
        <v>1</v>
      </c>
      <c r="G2260" s="4" t="n">
        <v>1</v>
      </c>
      <c r="H2260" s="4" t="n">
        <v>1</v>
      </c>
      <c r="I2260" s="4" t="n">
        <v>1</v>
      </c>
      <c r="J2260" s="4" t="n">
        <v>1</v>
      </c>
      <c r="K2260" s="4" t="n">
        <v>11</v>
      </c>
    </row>
    <row r="2290" customFormat="false" ht="12.75" hidden="false" customHeight="false" outlineLevel="0" collapsed="false">
      <c r="B2290" s="4" t="n">
        <v>3</v>
      </c>
      <c r="C2290" s="4" t="n">
        <v>3</v>
      </c>
      <c r="D2290" s="4" t="n">
        <v>2</v>
      </c>
      <c r="E2290" s="4" t="n">
        <v>2</v>
      </c>
      <c r="F2290" s="4" t="n">
        <v>1</v>
      </c>
      <c r="G2290" s="4" t="n">
        <v>1</v>
      </c>
      <c r="H2290" s="4" t="n">
        <v>1</v>
      </c>
      <c r="I2290" s="4" t="n">
        <v>1</v>
      </c>
      <c r="J2290" s="4" t="n">
        <v>1</v>
      </c>
      <c r="K2290" s="4" t="n">
        <v>2</v>
      </c>
    </row>
    <row r="2348" customFormat="false" ht="12.75" hidden="false" customHeight="false" outlineLevel="0" collapsed="false">
      <c r="B2348" s="4" t="n">
        <v>8</v>
      </c>
      <c r="C2348" s="4" t="n">
        <v>7</v>
      </c>
      <c r="D2348" s="4" t="n">
        <v>7</v>
      </c>
      <c r="E2348" s="4" t="n">
        <v>6</v>
      </c>
      <c r="F2348" s="4" t="n">
        <v>6</v>
      </c>
      <c r="G2348" s="4" t="n">
        <v>6</v>
      </c>
      <c r="H2348" s="4" t="n">
        <v>6</v>
      </c>
    </row>
    <row r="2350" customFormat="false" ht="12.75" hidden="false" customHeight="false" outlineLevel="0" collapsed="false">
      <c r="B2350" s="4" t="n">
        <v>2</v>
      </c>
      <c r="C2350" s="4" t="n">
        <v>2</v>
      </c>
      <c r="D2350" s="4" t="n">
        <v>2</v>
      </c>
      <c r="E2350" s="4" t="n">
        <v>1</v>
      </c>
      <c r="F2350" s="4" t="n">
        <v>1</v>
      </c>
      <c r="G2350" s="4" t="n">
        <v>1</v>
      </c>
      <c r="H2350" s="4" t="n">
        <v>1</v>
      </c>
      <c r="I2350" s="4" t="n">
        <v>1</v>
      </c>
    </row>
    <row r="2351" customFormat="false" ht="12.75" hidden="false" customHeight="false" outlineLevel="0" collapsed="false">
      <c r="B2351" s="4" t="n">
        <v>1</v>
      </c>
      <c r="C2351" s="4" t="n">
        <v>1</v>
      </c>
      <c r="D2351" s="4" t="n">
        <v>1</v>
      </c>
      <c r="E2351" s="4" t="n">
        <v>1</v>
      </c>
      <c r="F2351" s="4" t="n">
        <v>1</v>
      </c>
      <c r="G2351" s="4" t="n">
        <v>1</v>
      </c>
      <c r="H2351" s="4" t="n">
        <v>1</v>
      </c>
      <c r="I2351" s="4" t="n">
        <v>1</v>
      </c>
    </row>
    <row r="2358" customFormat="false" ht="12.75" hidden="false" customHeight="false" outlineLevel="0" collapsed="false">
      <c r="B2358" s="4" t="n">
        <v>2</v>
      </c>
      <c r="C2358" s="4" t="n">
        <v>2</v>
      </c>
      <c r="D2358" s="4" t="n">
        <v>2</v>
      </c>
      <c r="E2358" s="4" t="n">
        <v>2</v>
      </c>
      <c r="F2358" s="4" t="n">
        <v>2</v>
      </c>
      <c r="G2358" s="4" t="n">
        <v>2</v>
      </c>
      <c r="H2358" s="4" t="n">
        <v>2</v>
      </c>
    </row>
    <row r="2372" customFormat="false" ht="12.75" hidden="false" customHeight="false" outlineLevel="0" collapsed="false">
      <c r="B2372" s="4" t="n">
        <v>1</v>
      </c>
      <c r="C2372" s="4" t="n">
        <v>1</v>
      </c>
      <c r="D2372" s="4" t="n">
        <v>1</v>
      </c>
      <c r="E2372" s="4" t="n">
        <v>1</v>
      </c>
      <c r="F2372" s="4" t="n">
        <v>1</v>
      </c>
      <c r="G2372" s="4" t="n">
        <v>1</v>
      </c>
      <c r="H2372" s="4" t="n">
        <v>9</v>
      </c>
      <c r="I2372" s="4" t="n">
        <v>55</v>
      </c>
      <c r="J2372" s="4" t="n">
        <v>54</v>
      </c>
      <c r="K2372" s="4" t="n">
        <v>56</v>
      </c>
    </row>
    <row r="2443" customFormat="false" ht="12.75" hidden="false" customHeight="false" outlineLevel="0" collapsed="false">
      <c r="B2443" s="4" t="n">
        <v>1</v>
      </c>
      <c r="C2443" s="4" t="n">
        <v>1</v>
      </c>
      <c r="D2443" s="4" t="n">
        <v>1</v>
      </c>
      <c r="E2443" s="4" t="n">
        <v>1</v>
      </c>
      <c r="F2443" s="4" t="n">
        <v>1</v>
      </c>
      <c r="G2443" s="4" t="n">
        <v>1</v>
      </c>
      <c r="H2443" s="4" t="n">
        <v>1</v>
      </c>
      <c r="I2443" s="4" t="n">
        <v>1</v>
      </c>
      <c r="J2443" s="4" t="n">
        <v>42</v>
      </c>
      <c r="K2443" s="4" t="n">
        <v>45</v>
      </c>
    </row>
    <row r="2513" customFormat="false" ht="12.75" hidden="false" customHeight="false" outlineLevel="0" collapsed="false">
      <c r="B2513" s="4" t="n">
        <v>94</v>
      </c>
      <c r="C2513" s="4" t="n">
        <v>91</v>
      </c>
      <c r="D2513" s="4" t="n">
        <v>87</v>
      </c>
      <c r="E2513" s="4" t="n">
        <v>83</v>
      </c>
      <c r="F2513" s="4" t="n">
        <v>73</v>
      </c>
      <c r="G2513" s="4" t="n">
        <v>71</v>
      </c>
    </row>
    <row r="2527" customFormat="false" ht="12.75" hidden="false" customHeight="false" outlineLevel="0" collapsed="false">
      <c r="B2527" s="4" t="n">
        <v>152</v>
      </c>
      <c r="C2527" s="4" t="n">
        <v>141</v>
      </c>
      <c r="D2527" s="4" t="n">
        <v>128</v>
      </c>
      <c r="E2527" s="4" t="n">
        <v>121</v>
      </c>
      <c r="F2527" s="4" t="n">
        <v>108</v>
      </c>
      <c r="G2527" s="4" t="n">
        <v>92</v>
      </c>
      <c r="H2527" s="4" t="n">
        <v>71</v>
      </c>
      <c r="I2527" s="4" t="n">
        <v>38</v>
      </c>
    </row>
    <row r="2533" customFormat="false" ht="12.75" hidden="false" customHeight="false" outlineLevel="0" collapsed="false">
      <c r="B2533" s="4" t="n">
        <v>34</v>
      </c>
      <c r="C2533" s="4" t="n">
        <v>30</v>
      </c>
      <c r="D2533" s="4" t="n">
        <v>30</v>
      </c>
      <c r="E2533" s="4" t="n">
        <v>29</v>
      </c>
      <c r="F2533" s="4" t="n">
        <v>26</v>
      </c>
      <c r="G2533" s="4" t="n">
        <v>26</v>
      </c>
      <c r="H2533" s="4" t="n">
        <v>20</v>
      </c>
      <c r="I2533" s="4" t="n">
        <v>13</v>
      </c>
    </row>
    <row r="2543" customFormat="false" ht="12.75" hidden="false" customHeight="false" outlineLevel="0" collapsed="false">
      <c r="B2543" s="4" t="n">
        <v>7</v>
      </c>
      <c r="C2543" s="4" t="n">
        <v>7</v>
      </c>
      <c r="D2543" s="4" t="n">
        <v>7</v>
      </c>
      <c r="E2543" s="4" t="n">
        <v>6</v>
      </c>
      <c r="F2543" s="4" t="n">
        <v>5</v>
      </c>
      <c r="G2543" s="4" t="n">
        <v>5</v>
      </c>
      <c r="H2543" s="4" t="n">
        <v>21</v>
      </c>
      <c r="I2543" s="4" t="n">
        <v>15</v>
      </c>
    </row>
    <row r="2549" customFormat="false" ht="12.75" hidden="false" customHeight="false" outlineLevel="0" collapsed="false">
      <c r="B2549" s="4" t="n">
        <v>13</v>
      </c>
      <c r="C2549" s="4" t="n">
        <v>12</v>
      </c>
      <c r="D2549" s="4" t="n">
        <v>12</v>
      </c>
      <c r="E2549" s="4" t="n">
        <v>11</v>
      </c>
      <c r="F2549" s="4" t="n">
        <v>11</v>
      </c>
      <c r="G2549" s="4" t="n">
        <v>11</v>
      </c>
      <c r="H2549" s="4" t="n">
        <v>11</v>
      </c>
      <c r="I2549" s="4" t="n">
        <v>12</v>
      </c>
    </row>
    <row r="2551" customFormat="false" ht="12.75" hidden="false" customHeight="false" outlineLevel="0" collapsed="false">
      <c r="B2551" s="4" t="n">
        <v>30</v>
      </c>
      <c r="C2551" s="4" t="n">
        <v>28</v>
      </c>
      <c r="D2551" s="4" t="n">
        <v>27</v>
      </c>
      <c r="E2551" s="4" t="n">
        <v>25</v>
      </c>
      <c r="F2551" s="4" t="n">
        <v>22</v>
      </c>
      <c r="G2551" s="4" t="n">
        <v>22</v>
      </c>
      <c r="H2551" s="4" t="n">
        <v>16</v>
      </c>
      <c r="I2551" s="4" t="n">
        <v>9</v>
      </c>
    </row>
    <row r="2561" customFormat="false" ht="12.75" hidden="false" customHeight="false" outlineLevel="0" collapsed="false">
      <c r="B2561" s="4" t="n">
        <v>131</v>
      </c>
      <c r="C2561" s="4" t="n">
        <v>116</v>
      </c>
      <c r="D2561" s="4" t="n">
        <v>107</v>
      </c>
      <c r="E2561" s="4" t="n">
        <v>103</v>
      </c>
      <c r="F2561" s="4" t="n">
        <v>94</v>
      </c>
      <c r="G2561" s="4" t="n">
        <v>109</v>
      </c>
    </row>
    <row r="2565" customFormat="false" ht="12.75" hidden="false" customHeight="false" outlineLevel="0" collapsed="false">
      <c r="B2565" s="4" t="n">
        <v>57</v>
      </c>
      <c r="C2565" s="4" t="n">
        <v>57</v>
      </c>
      <c r="D2565" s="4" t="n">
        <v>52</v>
      </c>
      <c r="E2565" s="4" t="n">
        <v>44</v>
      </c>
      <c r="F2565" s="4" t="n">
        <v>40</v>
      </c>
      <c r="G2565" s="4" t="n">
        <v>37</v>
      </c>
      <c r="H2565" s="4" t="n">
        <v>31</v>
      </c>
      <c r="I2565" s="4" t="n">
        <v>19</v>
      </c>
    </row>
    <row r="2569" customFormat="false" ht="12.75" hidden="false" customHeight="false" outlineLevel="0" collapsed="false">
      <c r="B2569" s="4" t="n">
        <v>2</v>
      </c>
      <c r="C2569" s="4" t="n">
        <v>2</v>
      </c>
      <c r="D2569" s="4" t="n">
        <v>2</v>
      </c>
      <c r="E2569" s="4" t="n">
        <v>1</v>
      </c>
      <c r="F2569" s="4" t="n">
        <v>1</v>
      </c>
      <c r="G2569" s="4" t="n">
        <v>1</v>
      </c>
      <c r="H2569" s="4" t="n">
        <v>1</v>
      </c>
      <c r="I2569" s="4" t="n">
        <v>1</v>
      </c>
    </row>
    <row r="2574" customFormat="false" ht="12.75" hidden="false" customHeight="false" outlineLevel="0" collapsed="false">
      <c r="B2574" s="4" t="n">
        <v>23</v>
      </c>
      <c r="C2574" s="4" t="n">
        <v>22</v>
      </c>
      <c r="D2574" s="4" t="n">
        <v>19</v>
      </c>
      <c r="E2574" s="4" t="n">
        <v>16</v>
      </c>
      <c r="F2574" s="4" t="n">
        <v>15</v>
      </c>
      <c r="G2574" s="4" t="n">
        <v>14</v>
      </c>
      <c r="H2574" s="4" t="n">
        <v>13</v>
      </c>
      <c r="I2574" s="4" t="n">
        <v>8</v>
      </c>
    </row>
    <row r="2578" customFormat="false" ht="12.75" hidden="false" customHeight="false" outlineLevel="0" collapsed="false">
      <c r="B2578" s="4" t="n">
        <v>5</v>
      </c>
      <c r="C2578" s="4" t="n">
        <v>5</v>
      </c>
      <c r="D2578" s="4" t="n">
        <v>5</v>
      </c>
      <c r="E2578" s="4" t="n">
        <v>4</v>
      </c>
      <c r="F2578" s="4" t="n">
        <v>4</v>
      </c>
      <c r="G2578" s="4" t="n">
        <v>4</v>
      </c>
      <c r="H2578" s="4" t="n">
        <v>4</v>
      </c>
    </row>
    <row r="2582" customFormat="false" ht="12.75" hidden="false" customHeight="false" outlineLevel="0" collapsed="false">
      <c r="B2582" s="4" t="n">
        <v>24</v>
      </c>
      <c r="C2582" s="4" t="n">
        <v>24</v>
      </c>
      <c r="D2582" s="4" t="n">
        <v>21</v>
      </c>
      <c r="E2582" s="4" t="n">
        <v>16</v>
      </c>
      <c r="F2582" s="4" t="n">
        <v>15</v>
      </c>
      <c r="G2582" s="4" t="n">
        <v>71</v>
      </c>
    </row>
    <row r="2586" customFormat="false" ht="12.75" hidden="false" customHeight="false" outlineLevel="0" collapsed="false">
      <c r="B2586" s="4" t="n">
        <v>50</v>
      </c>
      <c r="C2586" s="4" t="n">
        <v>49</v>
      </c>
      <c r="D2586" s="4" t="n">
        <v>45</v>
      </c>
      <c r="E2586" s="4" t="n">
        <v>42</v>
      </c>
      <c r="F2586" s="4" t="n">
        <v>36</v>
      </c>
      <c r="G2586" s="4" t="n">
        <v>31</v>
      </c>
      <c r="H2586" s="4" t="n">
        <v>24</v>
      </c>
      <c r="I2586" s="4" t="n">
        <v>13</v>
      </c>
    </row>
    <row r="2590" customFormat="false" ht="12.75" hidden="false" customHeight="false" outlineLevel="0" collapsed="false">
      <c r="B2590" s="4" t="n">
        <v>33</v>
      </c>
      <c r="C2590" s="4" t="n">
        <v>32</v>
      </c>
      <c r="D2590" s="4" t="n">
        <v>30</v>
      </c>
      <c r="E2590" s="4" t="n">
        <v>28</v>
      </c>
      <c r="F2590" s="4" t="n">
        <v>24</v>
      </c>
      <c r="G2590" s="4" t="n">
        <v>21</v>
      </c>
      <c r="H2590" s="4" t="n">
        <v>26</v>
      </c>
    </row>
    <row r="2599" customFormat="false" ht="12.75" hidden="false" customHeight="false" outlineLevel="0" collapsed="false">
      <c r="B2599" s="4" t="n">
        <v>31</v>
      </c>
      <c r="C2599" s="4" t="n">
        <v>29</v>
      </c>
      <c r="D2599" s="4" t="n">
        <v>29</v>
      </c>
      <c r="E2599" s="4" t="n">
        <v>27</v>
      </c>
      <c r="F2599" s="4" t="n">
        <v>24</v>
      </c>
      <c r="G2599" s="4" t="n">
        <v>23</v>
      </c>
      <c r="H2599" s="4" t="n">
        <v>17</v>
      </c>
    </row>
    <row r="2601" customFormat="false" ht="12.75" hidden="false" customHeight="false" outlineLevel="0" collapsed="false">
      <c r="B2601" s="4" t="n">
        <v>2</v>
      </c>
      <c r="C2601" s="4" t="n">
        <v>2</v>
      </c>
      <c r="D2601" s="4" t="n">
        <v>2</v>
      </c>
      <c r="E2601" s="4" t="n">
        <v>2</v>
      </c>
      <c r="F2601" s="4" t="n">
        <v>2</v>
      </c>
      <c r="G2601" s="4" t="n">
        <v>2</v>
      </c>
      <c r="H2601" s="4" t="n">
        <v>2</v>
      </c>
      <c r="I2601" s="4" t="n">
        <v>1</v>
      </c>
    </row>
    <row r="2611" customFormat="false" ht="12.75" hidden="false" customHeight="false" outlineLevel="0" collapsed="false">
      <c r="B2611" s="4" t="n">
        <v>14</v>
      </c>
      <c r="C2611" s="4" t="n">
        <v>13</v>
      </c>
      <c r="D2611" s="4" t="n">
        <v>12</v>
      </c>
      <c r="E2611" s="4" t="n">
        <v>11</v>
      </c>
      <c r="F2611" s="4" t="n">
        <v>11</v>
      </c>
      <c r="G2611" s="4" t="n">
        <v>11</v>
      </c>
      <c r="H2611" s="4" t="n">
        <v>10</v>
      </c>
      <c r="I2611" s="4" t="n">
        <v>14</v>
      </c>
    </row>
    <row r="2613" customFormat="false" ht="12.75" hidden="false" customHeight="false" outlineLevel="0" collapsed="false">
      <c r="B2613" s="4" t="n">
        <v>32</v>
      </c>
      <c r="C2613" s="4" t="n">
        <v>30</v>
      </c>
      <c r="D2613" s="4" t="n">
        <v>24</v>
      </c>
      <c r="E2613" s="4" t="n">
        <v>21</v>
      </c>
      <c r="F2613" s="4" t="n">
        <v>16</v>
      </c>
      <c r="G2613" s="4" t="n">
        <v>14</v>
      </c>
      <c r="H2613" s="4" t="n">
        <v>11</v>
      </c>
    </row>
    <row r="2615" customFormat="false" ht="12.75" hidden="false" customHeight="false" outlineLevel="0" collapsed="false">
      <c r="B2615" s="4" t="n">
        <v>17</v>
      </c>
      <c r="C2615" s="4" t="n">
        <v>17</v>
      </c>
    </row>
    <row r="2616" customFormat="false" ht="12.75" hidden="false" customHeight="false" outlineLevel="0" collapsed="false">
      <c r="B2616" s="4" t="n">
        <v>88</v>
      </c>
      <c r="C2616" s="4" t="n">
        <v>78</v>
      </c>
      <c r="D2616" s="4" t="n">
        <v>64</v>
      </c>
      <c r="E2616" s="4" t="n">
        <v>56</v>
      </c>
      <c r="F2616" s="4" t="n">
        <v>51</v>
      </c>
      <c r="G2616" s="4" t="n">
        <v>40</v>
      </c>
    </row>
    <row r="2620" customFormat="false" ht="12.75" hidden="false" customHeight="false" outlineLevel="0" collapsed="false">
      <c r="B2620" s="4" t="n">
        <v>18</v>
      </c>
      <c r="C2620" s="4" t="n">
        <v>16</v>
      </c>
      <c r="D2620" s="4" t="n">
        <v>15</v>
      </c>
      <c r="E2620" s="4" t="n">
        <v>11</v>
      </c>
      <c r="F2620" s="4" t="n">
        <v>23</v>
      </c>
      <c r="G2620" s="4" t="n">
        <v>18</v>
      </c>
      <c r="H2620" s="4" t="n">
        <v>15</v>
      </c>
    </row>
    <row r="2625" customFormat="false" ht="12.75" hidden="false" customHeight="false" outlineLevel="0" collapsed="false">
      <c r="B2625" s="4" t="n">
        <v>14</v>
      </c>
      <c r="C2625" s="4" t="n">
        <v>13</v>
      </c>
      <c r="D2625" s="4" t="n">
        <v>12</v>
      </c>
      <c r="E2625" s="4" t="n">
        <v>11</v>
      </c>
      <c r="F2625" s="4" t="n">
        <v>22</v>
      </c>
      <c r="G2625" s="4" t="n">
        <v>20</v>
      </c>
      <c r="H2625" s="4" t="n">
        <v>15</v>
      </c>
    </row>
    <row r="2630" customFormat="false" ht="12.75" hidden="false" customHeight="false" outlineLevel="0" collapsed="false">
      <c r="B2630" s="4" t="n">
        <v>40</v>
      </c>
      <c r="C2630" s="4" t="n">
        <v>39</v>
      </c>
      <c r="D2630" s="4" t="n">
        <v>33</v>
      </c>
      <c r="E2630" s="4" t="n">
        <v>27</v>
      </c>
      <c r="F2630" s="4" t="n">
        <v>22</v>
      </c>
      <c r="G2630" s="4" t="n">
        <v>20</v>
      </c>
      <c r="H2630" s="4" t="n">
        <v>15</v>
      </c>
      <c r="I2630" s="4" t="n">
        <v>11</v>
      </c>
    </row>
    <row r="2633" customFormat="false" ht="12.75" hidden="false" customHeight="false" outlineLevel="0" collapsed="false">
      <c r="B2633" s="4" t="n">
        <v>57</v>
      </c>
      <c r="C2633" s="4" t="n">
        <v>55</v>
      </c>
      <c r="D2633" s="4" t="n">
        <v>50</v>
      </c>
      <c r="E2633" s="4" t="n">
        <v>43</v>
      </c>
      <c r="F2633" s="4" t="n">
        <v>35</v>
      </c>
      <c r="G2633" s="4" t="n">
        <v>27</v>
      </c>
      <c r="H2633" s="4" t="n">
        <v>22</v>
      </c>
      <c r="I2633" s="4" t="n">
        <v>11</v>
      </c>
    </row>
    <row r="2637" customFormat="false" ht="12.75" hidden="false" customHeight="false" outlineLevel="0" collapsed="false">
      <c r="B2637" s="4" t="n">
        <v>41</v>
      </c>
      <c r="C2637" s="4" t="n">
        <v>37</v>
      </c>
      <c r="D2637" s="4" t="n">
        <v>32</v>
      </c>
      <c r="E2637" s="4" t="n">
        <v>30</v>
      </c>
      <c r="F2637" s="4" t="n">
        <v>24</v>
      </c>
      <c r="G2637" s="4" t="n">
        <v>19</v>
      </c>
    </row>
    <row r="2643" customFormat="false" ht="12.75" hidden="false" customHeight="false" outlineLevel="0" collapsed="false">
      <c r="B2643" s="4" t="n">
        <v>30</v>
      </c>
      <c r="C2643" s="4" t="n">
        <v>30</v>
      </c>
      <c r="D2643" s="4" t="n">
        <v>27</v>
      </c>
      <c r="E2643" s="4" t="n">
        <v>23</v>
      </c>
      <c r="F2643" s="4" t="n">
        <v>19</v>
      </c>
      <c r="G2643" s="4" t="n">
        <v>17</v>
      </c>
    </row>
    <row r="2649" customFormat="false" ht="12.75" hidden="false" customHeight="false" outlineLevel="0" collapsed="false">
      <c r="B2649" s="4" t="n">
        <v>6</v>
      </c>
      <c r="C2649" s="4" t="n">
        <v>6</v>
      </c>
      <c r="D2649" s="4" t="n">
        <v>6</v>
      </c>
      <c r="E2649" s="4" t="n">
        <v>5</v>
      </c>
      <c r="F2649" s="4" t="n">
        <v>5</v>
      </c>
      <c r="G2649" s="4" t="n">
        <v>4</v>
      </c>
      <c r="H2649" s="4" t="n">
        <v>4</v>
      </c>
      <c r="I2649" s="4" t="n">
        <v>4</v>
      </c>
    </row>
    <row r="2661" customFormat="false" ht="12.75" hidden="false" customHeight="false" outlineLevel="0" collapsed="false">
      <c r="B2661" s="4" t="n">
        <v>4</v>
      </c>
      <c r="C2661" s="4" t="n">
        <v>13</v>
      </c>
      <c r="D2661" s="4" t="n">
        <v>22</v>
      </c>
      <c r="E2661" s="4" t="n">
        <v>19</v>
      </c>
      <c r="F2661" s="4" t="n">
        <v>14</v>
      </c>
      <c r="G2661" s="4" t="n">
        <v>13</v>
      </c>
      <c r="H2661" s="4" t="n">
        <v>14</v>
      </c>
      <c r="I2661" s="4" t="n">
        <v>106</v>
      </c>
    </row>
    <row r="2678" customFormat="false" ht="12.75" hidden="false" customHeight="false" outlineLevel="0" collapsed="false">
      <c r="B2678" s="4" t="n">
        <v>1</v>
      </c>
      <c r="C2678" s="4" t="n">
        <v>1</v>
      </c>
      <c r="D2678" s="4" t="n">
        <v>1</v>
      </c>
      <c r="E2678" s="4" t="n">
        <v>1</v>
      </c>
      <c r="F2678" s="4" t="n">
        <v>1</v>
      </c>
      <c r="G2678" s="4" t="n">
        <v>1</v>
      </c>
      <c r="H2678" s="4" t="n">
        <v>1</v>
      </c>
      <c r="I2678" s="4" t="n">
        <v>1</v>
      </c>
    </row>
    <row r="2689" customFormat="false" ht="12.75" hidden="false" customHeight="false" outlineLevel="0" collapsed="false">
      <c r="B2689" s="4" t="n">
        <v>5</v>
      </c>
      <c r="C2689" s="4" t="n">
        <v>5</v>
      </c>
      <c r="D2689" s="4" t="n">
        <v>5</v>
      </c>
      <c r="E2689" s="4" t="n">
        <v>5</v>
      </c>
      <c r="F2689" s="4" t="n">
        <v>3</v>
      </c>
      <c r="G2689" s="4" t="n">
        <v>3</v>
      </c>
      <c r="H2689" s="4" t="n">
        <v>3</v>
      </c>
      <c r="I2689" s="4" t="n">
        <v>20</v>
      </c>
    </row>
    <row r="2693" customFormat="false" ht="12.75" hidden="false" customHeight="false" outlineLevel="0" collapsed="false">
      <c r="B2693" s="4" t="n">
        <v>7</v>
      </c>
      <c r="C2693" s="4" t="n">
        <v>6</v>
      </c>
      <c r="D2693" s="4" t="n">
        <v>6</v>
      </c>
      <c r="E2693" s="4" t="n">
        <v>5</v>
      </c>
      <c r="F2693" s="4" t="n">
        <v>4</v>
      </c>
      <c r="G2693" s="4" t="n">
        <v>4</v>
      </c>
    </row>
    <row r="2696" customFormat="false" ht="12.75" hidden="false" customHeight="false" outlineLevel="0" collapsed="false">
      <c r="B2696" s="4" t="n">
        <v>2</v>
      </c>
      <c r="C2696" s="4" t="n">
        <v>1</v>
      </c>
      <c r="D2696" s="4" t="n">
        <v>1</v>
      </c>
      <c r="E2696" s="4" t="n">
        <v>1</v>
      </c>
      <c r="F2696" s="4" t="n">
        <v>1</v>
      </c>
      <c r="G2696" s="4" t="n">
        <v>1</v>
      </c>
    </row>
    <row r="2699" customFormat="false" ht="12.75" hidden="false" customHeight="false" outlineLevel="0" collapsed="false">
      <c r="B2699" s="4" t="n">
        <v>142</v>
      </c>
      <c r="C2699" s="4" t="n">
        <v>134</v>
      </c>
      <c r="D2699" s="4" t="n">
        <v>121</v>
      </c>
      <c r="E2699" s="4" t="n">
        <v>110</v>
      </c>
      <c r="F2699" s="4" t="n">
        <v>184</v>
      </c>
      <c r="G2699" s="4" t="n">
        <v>155</v>
      </c>
      <c r="H2699" s="4" t="n">
        <v>113</v>
      </c>
    </row>
    <row r="2703" customFormat="false" ht="12.75" hidden="false" customHeight="false" outlineLevel="0" collapsed="false">
      <c r="B2703" s="4" t="n">
        <v>28</v>
      </c>
      <c r="C2703" s="4" t="n">
        <v>27</v>
      </c>
      <c r="D2703" s="4" t="n">
        <v>26</v>
      </c>
      <c r="E2703" s="4" t="n">
        <v>25</v>
      </c>
      <c r="F2703" s="4" t="n">
        <v>24</v>
      </c>
      <c r="G2703" s="4" t="n">
        <v>24</v>
      </c>
      <c r="H2703" s="4" t="n">
        <v>19</v>
      </c>
      <c r="I2703" s="4" t="n">
        <v>26</v>
      </c>
    </row>
    <row r="2705" customFormat="false" ht="12.75" hidden="false" customHeight="false" outlineLevel="0" collapsed="false">
      <c r="B2705" s="4" t="n">
        <v>76</v>
      </c>
    </row>
    <row r="2707" customFormat="false" ht="12.75" hidden="false" customHeight="false" outlineLevel="0" collapsed="false">
      <c r="B2707" s="4" t="n">
        <v>1</v>
      </c>
      <c r="C2707" s="4" t="n">
        <v>1</v>
      </c>
      <c r="D2707" s="4" t="n">
        <v>1</v>
      </c>
      <c r="E2707" s="4" t="n">
        <v>1</v>
      </c>
      <c r="F2707" s="4" t="n">
        <v>1</v>
      </c>
      <c r="G2707" s="4" t="n">
        <v>1</v>
      </c>
      <c r="H2707" s="4" t="n">
        <v>1</v>
      </c>
      <c r="I2707" s="4" t="n">
        <v>1</v>
      </c>
    </row>
    <row r="2712" customFormat="false" ht="12.75" hidden="false" customHeight="false" outlineLevel="0" collapsed="false">
      <c r="B2712" s="4" t="n">
        <v>1</v>
      </c>
      <c r="C2712" s="4" t="n">
        <v>1</v>
      </c>
      <c r="D2712" s="4" t="n">
        <v>1</v>
      </c>
      <c r="E2712" s="4" t="n">
        <v>1</v>
      </c>
      <c r="F2712" s="4" t="n">
        <v>1</v>
      </c>
      <c r="G2712" s="4" t="n">
        <v>1</v>
      </c>
    </row>
    <row r="2715" customFormat="false" ht="12.75" hidden="false" customHeight="false" outlineLevel="0" collapsed="false">
      <c r="B2715" s="4" t="n">
        <v>1</v>
      </c>
      <c r="C2715" s="4" t="n">
        <v>1</v>
      </c>
      <c r="D2715" s="4" t="n">
        <v>1</v>
      </c>
      <c r="E2715" s="4" t="n">
        <v>1</v>
      </c>
      <c r="F2715" s="4" t="n">
        <v>1</v>
      </c>
      <c r="G2715" s="4" t="n">
        <v>1</v>
      </c>
    </row>
    <row r="2718" customFormat="false" ht="12.75" hidden="false" customHeight="false" outlineLevel="0" collapsed="false">
      <c r="B2718" s="4" t="n">
        <v>17</v>
      </c>
      <c r="C2718" s="4" t="n">
        <v>16</v>
      </c>
      <c r="D2718" s="4" t="n">
        <v>15</v>
      </c>
      <c r="E2718" s="4" t="n">
        <v>14</v>
      </c>
      <c r="F2718" s="4" t="n">
        <v>11</v>
      </c>
      <c r="G2718" s="4" t="n">
        <v>11</v>
      </c>
      <c r="H2718" s="4" t="n">
        <v>9</v>
      </c>
      <c r="I2718" s="4" t="n">
        <v>5</v>
      </c>
    </row>
    <row r="2719" customFormat="false" ht="12.75" hidden="false" customHeight="false" outlineLevel="0" collapsed="false">
      <c r="B2719" s="4" t="n">
        <v>18</v>
      </c>
      <c r="C2719" s="4" t="n">
        <v>17</v>
      </c>
      <c r="D2719" s="4" t="n">
        <v>16</v>
      </c>
      <c r="E2719" s="4" t="n">
        <v>15</v>
      </c>
      <c r="F2719" s="4" t="n">
        <v>11</v>
      </c>
      <c r="G2719" s="4" t="n">
        <v>11</v>
      </c>
      <c r="H2719" s="4" t="n">
        <v>9</v>
      </c>
      <c r="I2719" s="4" t="n">
        <v>5</v>
      </c>
    </row>
    <row r="2720" customFormat="false" ht="12.75" hidden="false" customHeight="false" outlineLevel="0" collapsed="false">
      <c r="B2720" s="4" t="n">
        <v>9</v>
      </c>
      <c r="C2720" s="4" t="n">
        <v>8</v>
      </c>
      <c r="D2720" s="4" t="n">
        <v>8</v>
      </c>
      <c r="E2720" s="4" t="n">
        <v>7</v>
      </c>
      <c r="F2720" s="4" t="n">
        <v>5</v>
      </c>
      <c r="G2720" s="4" t="n">
        <v>5</v>
      </c>
      <c r="H2720" s="4" t="n">
        <v>5</v>
      </c>
      <c r="I2720" s="4" t="n">
        <v>4</v>
      </c>
    </row>
    <row r="2721" customFormat="false" ht="12.75" hidden="false" customHeight="false" outlineLevel="0" collapsed="false">
      <c r="B2721" s="4" t="n">
        <v>9</v>
      </c>
      <c r="C2721" s="4" t="n">
        <v>8</v>
      </c>
      <c r="D2721" s="4" t="n">
        <v>8</v>
      </c>
      <c r="E2721" s="4" t="n">
        <v>7</v>
      </c>
      <c r="F2721" s="4" t="n">
        <v>5</v>
      </c>
      <c r="G2721" s="4" t="n">
        <v>5</v>
      </c>
      <c r="H2721" s="4" t="n">
        <v>5</v>
      </c>
      <c r="I2721" s="4" t="n">
        <v>4</v>
      </c>
    </row>
    <row r="2722" customFormat="false" ht="12.75" hidden="false" customHeight="false" outlineLevel="0" collapsed="false">
      <c r="B2722" s="4" t="n">
        <v>9</v>
      </c>
      <c r="C2722" s="4" t="n">
        <v>8</v>
      </c>
      <c r="D2722" s="4" t="n">
        <v>8</v>
      </c>
      <c r="E2722" s="4" t="n">
        <v>7</v>
      </c>
      <c r="F2722" s="4" t="n">
        <v>5</v>
      </c>
      <c r="G2722" s="4" t="n">
        <v>5</v>
      </c>
      <c r="H2722" s="4" t="n">
        <v>5</v>
      </c>
      <c r="I2722" s="4" t="n">
        <v>4</v>
      </c>
    </row>
    <row r="2723" customFormat="false" ht="12.75" hidden="false" customHeight="false" outlineLevel="0" collapsed="false">
      <c r="B2723" s="4" t="n">
        <v>69</v>
      </c>
      <c r="C2723" s="4" t="n">
        <v>65</v>
      </c>
    </row>
    <row r="2738" customFormat="false" ht="12.75" hidden="false" customHeight="false" outlineLevel="0" collapsed="false">
      <c r="B2738" s="4" t="n">
        <v>71</v>
      </c>
      <c r="C2738" s="4" t="n">
        <v>64</v>
      </c>
      <c r="D2738" s="4" t="n">
        <v>61</v>
      </c>
      <c r="E2738" s="4" t="n">
        <v>57</v>
      </c>
      <c r="F2738" s="4" t="n">
        <v>48</v>
      </c>
    </row>
    <row r="2742" customFormat="false" ht="12.75" hidden="false" customHeight="false" outlineLevel="0" collapsed="false">
      <c r="B2742" s="4" t="n">
        <v>6</v>
      </c>
      <c r="C2742" s="4" t="n">
        <v>5</v>
      </c>
      <c r="D2742" s="4" t="n">
        <v>5</v>
      </c>
      <c r="E2742" s="4" t="n">
        <v>4</v>
      </c>
      <c r="F2742" s="4" t="n">
        <v>4</v>
      </c>
      <c r="G2742" s="4" t="n">
        <v>4</v>
      </c>
      <c r="H2742" s="4" t="n">
        <v>4</v>
      </c>
    </row>
    <row r="2749" customFormat="false" ht="12.75" hidden="false" customHeight="false" outlineLevel="0" collapsed="false">
      <c r="B2749" s="4" t="n">
        <v>5</v>
      </c>
      <c r="C2749" s="4" t="n">
        <v>5</v>
      </c>
      <c r="D2749" s="4" t="n">
        <v>5</v>
      </c>
      <c r="E2749" s="4" t="n">
        <v>5</v>
      </c>
      <c r="F2749" s="4" t="n">
        <v>4</v>
      </c>
      <c r="G2749" s="4" t="n">
        <v>4</v>
      </c>
      <c r="H2749" s="4" t="n">
        <v>3</v>
      </c>
    </row>
    <row r="2752" customFormat="false" ht="12.75" hidden="false" customHeight="false" outlineLevel="0" collapsed="false">
      <c r="B2752" s="4" t="n">
        <v>13</v>
      </c>
      <c r="C2752" s="4" t="n">
        <v>13</v>
      </c>
      <c r="D2752" s="4" t="n">
        <v>11</v>
      </c>
      <c r="E2752" s="4" t="n">
        <v>8</v>
      </c>
      <c r="F2752" s="4" t="n">
        <v>6</v>
      </c>
      <c r="G2752" s="4" t="n">
        <v>6</v>
      </c>
      <c r="H2752" s="4" t="n">
        <v>6</v>
      </c>
      <c r="I2752" s="4" t="n">
        <v>5</v>
      </c>
    </row>
    <row r="2756" customFormat="false" ht="12.75" hidden="false" customHeight="false" outlineLevel="0" collapsed="false">
      <c r="B2756" s="4" t="n">
        <v>3</v>
      </c>
      <c r="C2756" s="4" t="n">
        <v>3</v>
      </c>
      <c r="D2756" s="4" t="n">
        <v>3</v>
      </c>
      <c r="E2756" s="4" t="n">
        <v>2</v>
      </c>
      <c r="F2756" s="4" t="n">
        <v>2</v>
      </c>
      <c r="G2756" s="4" t="n">
        <v>2</v>
      </c>
      <c r="H2756" s="4" t="n">
        <v>2</v>
      </c>
      <c r="I2756" s="4" t="n">
        <v>1</v>
      </c>
    </row>
    <row r="2760" customFormat="false" ht="12.75" hidden="false" customHeight="false" outlineLevel="0" collapsed="false">
      <c r="B2760" s="4" t="n">
        <v>8</v>
      </c>
      <c r="C2760" s="4" t="n">
        <v>8</v>
      </c>
      <c r="D2760" s="4" t="n">
        <v>7</v>
      </c>
      <c r="E2760" s="4" t="n">
        <v>5</v>
      </c>
      <c r="F2760" s="4" t="n">
        <v>4</v>
      </c>
      <c r="G2760" s="4" t="n">
        <v>7</v>
      </c>
      <c r="H2760" s="4" t="n">
        <v>7</v>
      </c>
      <c r="I2760" s="4" t="n">
        <v>6</v>
      </c>
    </row>
    <row r="2764" customFormat="false" ht="12.75" hidden="false" customHeight="false" outlineLevel="0" collapsed="false">
      <c r="B2764" s="4" t="n">
        <v>17</v>
      </c>
      <c r="C2764" s="4" t="n">
        <v>15</v>
      </c>
      <c r="D2764" s="4" t="n">
        <v>15</v>
      </c>
      <c r="E2764" s="4" t="n">
        <v>14</v>
      </c>
      <c r="F2764" s="4" t="n">
        <v>12</v>
      </c>
      <c r="G2764" s="4" t="n">
        <v>12</v>
      </c>
      <c r="H2764" s="4" t="n">
        <v>10</v>
      </c>
      <c r="I2764" s="4" t="n">
        <v>6</v>
      </c>
    </row>
    <row r="2768" customFormat="false" ht="12.75" hidden="false" customHeight="false" outlineLevel="0" collapsed="false">
      <c r="B2768" s="4" t="n">
        <v>325</v>
      </c>
      <c r="C2768" s="4" t="n">
        <v>303</v>
      </c>
      <c r="D2768" s="4" t="n">
        <v>284</v>
      </c>
      <c r="E2768" s="4" t="n">
        <v>263</v>
      </c>
      <c r="F2768" s="4" t="n">
        <v>230</v>
      </c>
      <c r="G2768" s="4" t="n">
        <v>189</v>
      </c>
      <c r="H2768" s="4" t="n">
        <v>140</v>
      </c>
    </row>
    <row r="2770" customFormat="false" ht="12.75" hidden="false" customHeight="false" outlineLevel="0" collapsed="false">
      <c r="B2770" s="4" t="n">
        <v>315</v>
      </c>
      <c r="C2770" s="4" t="n">
        <v>293</v>
      </c>
      <c r="D2770" s="4" t="n">
        <v>275</v>
      </c>
      <c r="E2770" s="4" t="n">
        <v>254</v>
      </c>
      <c r="F2770" s="4" t="n">
        <v>222</v>
      </c>
      <c r="G2770" s="4" t="n">
        <v>181</v>
      </c>
      <c r="H2770" s="4" t="n">
        <v>133</v>
      </c>
    </row>
    <row r="2772" customFormat="false" ht="12.75" hidden="false" customHeight="false" outlineLevel="0" collapsed="false">
      <c r="B2772" s="4" t="n">
        <v>316</v>
      </c>
      <c r="C2772" s="4" t="n">
        <v>293</v>
      </c>
      <c r="D2772" s="4" t="n">
        <v>276</v>
      </c>
      <c r="E2772" s="4" t="n">
        <v>254</v>
      </c>
      <c r="F2772" s="4" t="n">
        <v>222</v>
      </c>
      <c r="G2772" s="4" t="n">
        <v>181</v>
      </c>
      <c r="H2772" s="4" t="n">
        <v>133</v>
      </c>
    </row>
    <row r="2774" customFormat="false" ht="12.75" hidden="false" customHeight="false" outlineLevel="0" collapsed="false">
      <c r="B2774" s="4" t="n">
        <v>189</v>
      </c>
      <c r="C2774" s="4" t="n">
        <v>177</v>
      </c>
      <c r="D2774" s="4" t="n">
        <v>163</v>
      </c>
      <c r="E2774" s="4" t="n">
        <v>151</v>
      </c>
      <c r="F2774" s="4" t="n">
        <v>128</v>
      </c>
      <c r="G2774" s="4" t="n">
        <v>105</v>
      </c>
      <c r="H2774" s="4" t="n">
        <v>74</v>
      </c>
    </row>
    <row r="2776" customFormat="false" ht="12.75" hidden="false" customHeight="false" outlineLevel="0" collapsed="false">
      <c r="B2776" s="4" t="n">
        <v>187</v>
      </c>
      <c r="C2776" s="4" t="n">
        <v>174</v>
      </c>
      <c r="D2776" s="4" t="n">
        <v>160</v>
      </c>
      <c r="E2776" s="4" t="n">
        <v>148</v>
      </c>
      <c r="F2776" s="4" t="n">
        <v>126</v>
      </c>
      <c r="G2776" s="4" t="n">
        <v>103</v>
      </c>
      <c r="H2776" s="4" t="n">
        <v>74</v>
      </c>
    </row>
    <row r="2778" customFormat="false" ht="12.75" hidden="false" customHeight="false" outlineLevel="0" collapsed="false">
      <c r="B2778" s="4" t="n">
        <v>317</v>
      </c>
      <c r="C2778" s="4" t="n">
        <v>295</v>
      </c>
      <c r="D2778" s="4" t="n">
        <v>276</v>
      </c>
      <c r="E2778" s="4" t="n">
        <v>256</v>
      </c>
      <c r="F2778" s="4" t="n">
        <v>223</v>
      </c>
      <c r="G2778" s="4" t="n">
        <v>186</v>
      </c>
      <c r="H2778" s="4" t="n">
        <v>133</v>
      </c>
    </row>
    <row r="2780" customFormat="false" ht="12.75" hidden="false" customHeight="false" outlineLevel="0" collapsed="false">
      <c r="B2780" s="4" t="n">
        <v>156</v>
      </c>
      <c r="C2780" s="4" t="n">
        <v>148</v>
      </c>
      <c r="D2780" s="4" t="n">
        <v>137</v>
      </c>
      <c r="E2780" s="4" t="n">
        <v>126</v>
      </c>
      <c r="F2780" s="4" t="n">
        <v>109</v>
      </c>
      <c r="G2780" s="4" t="n">
        <v>88</v>
      </c>
      <c r="H2780" s="4" t="n">
        <v>63</v>
      </c>
    </row>
    <row r="2782" customFormat="false" ht="12.75" hidden="false" customHeight="false" outlineLevel="0" collapsed="false">
      <c r="B2782" s="4" t="n">
        <v>314</v>
      </c>
      <c r="C2782" s="4" t="n">
        <v>292</v>
      </c>
      <c r="D2782" s="4" t="n">
        <v>274</v>
      </c>
      <c r="E2782" s="4" t="n">
        <v>253</v>
      </c>
      <c r="F2782" s="4" t="n">
        <v>221</v>
      </c>
      <c r="G2782" s="4" t="n">
        <v>180</v>
      </c>
      <c r="H2782" s="4" t="n">
        <v>132</v>
      </c>
    </row>
    <row r="2784" customFormat="false" ht="12.75" hidden="false" customHeight="false" outlineLevel="0" collapsed="false">
      <c r="B2784" s="4" t="n">
        <v>113</v>
      </c>
      <c r="C2784" s="4" t="n">
        <v>105</v>
      </c>
      <c r="D2784" s="4" t="n">
        <v>88</v>
      </c>
      <c r="E2784" s="4" t="n">
        <v>77</v>
      </c>
      <c r="F2784" s="4" t="n">
        <v>58</v>
      </c>
      <c r="G2784" s="4" t="n">
        <v>49</v>
      </c>
      <c r="H2784" s="4" t="n">
        <v>37</v>
      </c>
    </row>
    <row r="2787" customFormat="false" ht="12.75" hidden="false" customHeight="false" outlineLevel="0" collapsed="false">
      <c r="B2787" s="4" t="n">
        <v>50</v>
      </c>
      <c r="C2787" s="4" t="n">
        <v>47</v>
      </c>
      <c r="D2787" s="4" t="n">
        <v>40</v>
      </c>
      <c r="E2787" s="4" t="n">
        <v>37</v>
      </c>
      <c r="F2787" s="4" t="n">
        <v>27</v>
      </c>
      <c r="G2787" s="4" t="n">
        <v>22</v>
      </c>
      <c r="H2787" s="4" t="n">
        <v>20</v>
      </c>
    </row>
    <row r="2790" customFormat="false" ht="12.75" hidden="false" customHeight="false" outlineLevel="0" collapsed="false">
      <c r="B2790" s="4" t="n">
        <v>50</v>
      </c>
      <c r="C2790" s="4" t="n">
        <v>47</v>
      </c>
      <c r="D2790" s="4" t="n">
        <v>40</v>
      </c>
      <c r="E2790" s="4" t="n">
        <v>37</v>
      </c>
      <c r="F2790" s="4" t="n">
        <v>27</v>
      </c>
      <c r="G2790" s="4" t="n">
        <v>22</v>
      </c>
      <c r="H2790" s="4" t="n">
        <v>20</v>
      </c>
    </row>
    <row r="2793" customFormat="false" ht="12.75" hidden="false" customHeight="false" outlineLevel="0" collapsed="false">
      <c r="B2793" s="4" t="n">
        <v>116</v>
      </c>
      <c r="C2793" s="4" t="n">
        <v>103</v>
      </c>
      <c r="D2793" s="4" t="n">
        <v>79</v>
      </c>
      <c r="E2793" s="4" t="n">
        <v>62</v>
      </c>
      <c r="F2793" s="4" t="n">
        <v>47</v>
      </c>
      <c r="G2793" s="4" t="n">
        <v>38</v>
      </c>
      <c r="H2793" s="4" t="n">
        <v>29</v>
      </c>
    </row>
    <row r="2796" customFormat="false" ht="12.75" hidden="false" customHeight="false" outlineLevel="0" collapsed="false">
      <c r="B2796" s="4" t="n">
        <v>86</v>
      </c>
      <c r="C2796" s="4" t="n">
        <v>81</v>
      </c>
      <c r="D2796" s="4" t="n">
        <v>71</v>
      </c>
      <c r="E2796" s="4" t="n">
        <v>67</v>
      </c>
      <c r="F2796" s="4" t="n">
        <v>56</v>
      </c>
      <c r="G2796" s="4" t="n">
        <v>46</v>
      </c>
      <c r="H2796" s="4" t="n">
        <v>37</v>
      </c>
    </row>
    <row r="2799" customFormat="false" ht="12.75" hidden="false" customHeight="false" outlineLevel="0" collapsed="false">
      <c r="B2799" s="4" t="n">
        <v>61</v>
      </c>
      <c r="C2799" s="4" t="n">
        <v>56</v>
      </c>
      <c r="D2799" s="4" t="n">
        <v>50</v>
      </c>
      <c r="E2799" s="4" t="n">
        <v>46</v>
      </c>
      <c r="F2799" s="4" t="n">
        <v>33</v>
      </c>
      <c r="G2799" s="4" t="n">
        <v>30</v>
      </c>
      <c r="H2799" s="4" t="n">
        <v>23</v>
      </c>
    </row>
    <row r="2802" customFormat="false" ht="12.75" hidden="false" customHeight="false" outlineLevel="0" collapsed="false">
      <c r="B2802" s="4" t="n">
        <v>59</v>
      </c>
      <c r="C2802" s="4" t="n">
        <v>56</v>
      </c>
      <c r="D2802" s="4" t="n">
        <v>45</v>
      </c>
      <c r="E2802" s="4" t="n">
        <v>40</v>
      </c>
      <c r="F2802" s="4" t="n">
        <v>30</v>
      </c>
      <c r="G2802" s="4" t="n">
        <v>25</v>
      </c>
      <c r="H2802" s="4" t="n">
        <v>20</v>
      </c>
    </row>
    <row r="2805" customFormat="false" ht="12.75" hidden="false" customHeight="false" outlineLevel="0" collapsed="false">
      <c r="B2805" s="4" t="n">
        <v>151</v>
      </c>
      <c r="C2805" s="4" t="n">
        <v>137</v>
      </c>
      <c r="D2805" s="4" t="n">
        <v>113</v>
      </c>
      <c r="E2805" s="4" t="n">
        <v>96</v>
      </c>
      <c r="F2805" s="4" t="n">
        <v>74</v>
      </c>
      <c r="G2805" s="4" t="n">
        <v>62</v>
      </c>
      <c r="H2805" s="4" t="n">
        <v>52</v>
      </c>
    </row>
    <row r="2808" customFormat="false" ht="12.75" hidden="false" customHeight="false" outlineLevel="0" collapsed="false">
      <c r="B2808" s="4" t="n">
        <v>63</v>
      </c>
      <c r="C2808" s="4" t="n">
        <v>57</v>
      </c>
      <c r="D2808" s="4" t="n">
        <v>51</v>
      </c>
      <c r="E2808" s="4" t="n">
        <v>47</v>
      </c>
      <c r="F2808" s="4" t="n">
        <v>34</v>
      </c>
      <c r="G2808" s="4" t="n">
        <v>31</v>
      </c>
      <c r="H2808" s="4" t="n">
        <v>23</v>
      </c>
    </row>
    <row r="2811" customFormat="false" ht="12.75" hidden="false" customHeight="false" outlineLevel="0" collapsed="false">
      <c r="B2811" s="4" t="n">
        <v>73</v>
      </c>
      <c r="C2811" s="4" t="n">
        <v>66</v>
      </c>
      <c r="D2811" s="4" t="n">
        <v>51</v>
      </c>
      <c r="E2811" s="4" t="n">
        <v>44</v>
      </c>
      <c r="F2811" s="4" t="n">
        <v>32</v>
      </c>
      <c r="G2811" s="4" t="n">
        <v>29</v>
      </c>
      <c r="H2811" s="4" t="n">
        <v>22</v>
      </c>
    </row>
    <row r="2814" customFormat="false" ht="12.75" hidden="false" customHeight="false" outlineLevel="0" collapsed="false">
      <c r="B2814" s="4" t="n">
        <v>118</v>
      </c>
      <c r="C2814" s="4" t="n">
        <v>112</v>
      </c>
      <c r="D2814" s="4" t="n">
        <v>103</v>
      </c>
      <c r="E2814" s="4" t="n">
        <v>95</v>
      </c>
      <c r="F2814" s="4" t="n">
        <v>79</v>
      </c>
      <c r="G2814" s="4" t="n">
        <v>65</v>
      </c>
      <c r="H2814" s="4" t="n">
        <v>48</v>
      </c>
    </row>
    <row r="2817" customFormat="false" ht="12.75" hidden="false" customHeight="false" outlineLevel="0" collapsed="false">
      <c r="B2817" s="4" t="n">
        <v>125</v>
      </c>
      <c r="C2817" s="4" t="n">
        <v>119</v>
      </c>
      <c r="D2817" s="4" t="n">
        <v>109</v>
      </c>
      <c r="E2817" s="4" t="n">
        <v>99</v>
      </c>
      <c r="F2817" s="4" t="n">
        <v>81</v>
      </c>
      <c r="G2817" s="4" t="n">
        <v>66</v>
      </c>
      <c r="H2817" s="4" t="n">
        <v>50</v>
      </c>
    </row>
    <row r="2820" customFormat="false" ht="12.75" hidden="false" customHeight="false" outlineLevel="0" collapsed="false">
      <c r="B2820" s="4" t="n">
        <v>4</v>
      </c>
      <c r="C2820" s="4" t="n">
        <v>4</v>
      </c>
      <c r="D2820" s="4" t="n">
        <v>4</v>
      </c>
      <c r="E2820" s="4" t="n">
        <v>43</v>
      </c>
      <c r="F2820" s="4" t="n">
        <v>32</v>
      </c>
      <c r="G2820" s="4" t="n">
        <v>26</v>
      </c>
      <c r="H2820" s="4" t="n">
        <v>21</v>
      </c>
    </row>
    <row r="2824" customFormat="false" ht="12.75" hidden="false" customHeight="false" outlineLevel="0" collapsed="false">
      <c r="B2824" s="4" t="n">
        <v>113</v>
      </c>
      <c r="C2824" s="4" t="n">
        <v>105</v>
      </c>
      <c r="D2824" s="4" t="n">
        <v>93</v>
      </c>
      <c r="E2824" s="4" t="n">
        <v>85</v>
      </c>
      <c r="F2824" s="4" t="n">
        <v>69</v>
      </c>
      <c r="G2824" s="4" t="n">
        <v>61</v>
      </c>
      <c r="H2824" s="4" t="n">
        <v>48</v>
      </c>
    </row>
    <row r="2827" customFormat="false" ht="12.75" hidden="false" customHeight="false" outlineLevel="0" collapsed="false">
      <c r="B2827" s="4" t="n">
        <v>46</v>
      </c>
      <c r="C2827" s="4" t="n">
        <v>43</v>
      </c>
      <c r="D2827" s="4" t="n">
        <v>35</v>
      </c>
      <c r="E2827" s="4" t="n">
        <v>32</v>
      </c>
      <c r="F2827" s="4" t="n">
        <v>21</v>
      </c>
      <c r="G2827" s="4" t="n">
        <v>17</v>
      </c>
      <c r="H2827" s="4" t="n">
        <v>13</v>
      </c>
    </row>
    <row r="2830" customFormat="false" ht="12.75" hidden="false" customHeight="false" outlineLevel="0" collapsed="false">
      <c r="B2830" s="4" t="n">
        <v>81</v>
      </c>
      <c r="C2830" s="4" t="n">
        <v>71</v>
      </c>
      <c r="D2830" s="4" t="n">
        <v>55</v>
      </c>
      <c r="E2830" s="4" t="n">
        <v>44</v>
      </c>
      <c r="F2830" s="4" t="n">
        <v>32</v>
      </c>
      <c r="G2830" s="4" t="n">
        <v>29</v>
      </c>
      <c r="H2830" s="4" t="n">
        <v>22</v>
      </c>
    </row>
    <row r="2833" customFormat="false" ht="12.75" hidden="false" customHeight="false" outlineLevel="0" collapsed="false">
      <c r="B2833" s="4" t="n">
        <v>76</v>
      </c>
      <c r="C2833" s="4" t="n">
        <v>68</v>
      </c>
      <c r="D2833" s="4" t="n">
        <v>53</v>
      </c>
      <c r="E2833" s="4" t="n">
        <v>45</v>
      </c>
      <c r="F2833" s="4" t="n">
        <v>33</v>
      </c>
      <c r="G2833" s="4" t="n">
        <v>28</v>
      </c>
      <c r="H2833" s="4" t="n">
        <v>22</v>
      </c>
    </row>
    <row r="2836" customFormat="false" ht="12.75" hidden="false" customHeight="false" outlineLevel="0" collapsed="false">
      <c r="B2836" s="4" t="n">
        <v>81</v>
      </c>
      <c r="C2836" s="4" t="n">
        <v>71</v>
      </c>
      <c r="D2836" s="4" t="n">
        <v>55</v>
      </c>
      <c r="E2836" s="4" t="n">
        <v>44</v>
      </c>
      <c r="F2836" s="4" t="n">
        <v>32</v>
      </c>
      <c r="G2836" s="4" t="n">
        <v>27</v>
      </c>
      <c r="H2836" s="4" t="n">
        <v>22</v>
      </c>
    </row>
    <row r="2839" customFormat="false" ht="12.75" hidden="false" customHeight="false" outlineLevel="0" collapsed="false">
      <c r="B2839" s="4" t="n">
        <v>3</v>
      </c>
      <c r="C2839" s="4" t="n">
        <v>3</v>
      </c>
    </row>
    <row r="2840" customFormat="false" ht="12.75" hidden="false" customHeight="false" outlineLevel="0" collapsed="false">
      <c r="B2840" s="4" t="n">
        <v>4</v>
      </c>
      <c r="C2840" s="4" t="n">
        <v>4</v>
      </c>
      <c r="D2840" s="4" t="n">
        <v>3</v>
      </c>
      <c r="E2840" s="4" t="n">
        <v>2</v>
      </c>
      <c r="F2840" s="4" t="n">
        <v>2</v>
      </c>
      <c r="G2840" s="4" t="n">
        <v>2</v>
      </c>
      <c r="H2840" s="4" t="n">
        <v>2</v>
      </c>
    </row>
    <row r="2844" customFormat="false" ht="12.75" hidden="false" customHeight="false" outlineLevel="0" collapsed="false">
      <c r="B2844" s="4" t="n">
        <v>18</v>
      </c>
      <c r="C2844" s="4" t="n">
        <v>16</v>
      </c>
      <c r="D2844" s="4" t="n">
        <v>16</v>
      </c>
      <c r="E2844" s="4" t="n">
        <v>14</v>
      </c>
      <c r="F2844" s="4" t="n">
        <v>11</v>
      </c>
      <c r="G2844" s="4" t="n">
        <v>10</v>
      </c>
      <c r="H2844" s="4" t="n">
        <v>16</v>
      </c>
    </row>
    <row r="2851" customFormat="false" ht="12.75" hidden="false" customHeight="false" outlineLevel="0" collapsed="false">
      <c r="B2851" s="4" t="n">
        <v>46</v>
      </c>
      <c r="C2851" s="4" t="n">
        <v>44</v>
      </c>
      <c r="D2851" s="4" t="n">
        <v>42</v>
      </c>
      <c r="E2851" s="4" t="n">
        <v>41</v>
      </c>
      <c r="F2851" s="4" t="n">
        <v>34</v>
      </c>
      <c r="G2851" s="4" t="n">
        <v>34</v>
      </c>
      <c r="H2851" s="4" t="n">
        <v>50</v>
      </c>
    </row>
    <row r="2854" customFormat="false" ht="12.75" hidden="false" customHeight="false" outlineLevel="0" collapsed="false">
      <c r="B2854" s="4" t="n">
        <v>12</v>
      </c>
      <c r="C2854" s="4" t="n">
        <v>12</v>
      </c>
      <c r="D2854" s="4" t="n">
        <v>10</v>
      </c>
      <c r="E2854" s="4" t="n">
        <v>8</v>
      </c>
      <c r="F2854" s="4" t="n">
        <v>7</v>
      </c>
      <c r="G2854" s="4" t="n">
        <v>7</v>
      </c>
      <c r="H2854" s="4" t="n">
        <v>17</v>
      </c>
    </row>
    <row r="2860" customFormat="false" ht="12.75" hidden="false" customHeight="false" outlineLevel="0" collapsed="false">
      <c r="B2860" s="4" t="n">
        <v>8</v>
      </c>
      <c r="C2860" s="4" t="n">
        <v>8</v>
      </c>
      <c r="D2860" s="4" t="n">
        <v>7</v>
      </c>
      <c r="E2860" s="4" t="n">
        <v>7</v>
      </c>
      <c r="F2860" s="4" t="n">
        <v>5</v>
      </c>
      <c r="G2860" s="4" t="n">
        <v>5</v>
      </c>
      <c r="H2860" s="4" t="n">
        <v>20</v>
      </c>
    </row>
    <row r="2866" customFormat="false" ht="12.75" hidden="false" customHeight="false" outlineLevel="0" collapsed="false">
      <c r="B2866" s="4" t="n">
        <v>623</v>
      </c>
      <c r="C2866" s="4" t="n">
        <v>563</v>
      </c>
      <c r="D2866" s="4" t="n">
        <v>501</v>
      </c>
      <c r="E2866" s="4" t="n">
        <v>439</v>
      </c>
      <c r="F2866" s="4" t="n">
        <v>377</v>
      </c>
    </row>
    <row r="2868" customFormat="false" ht="12.75" hidden="false" customHeight="false" outlineLevel="0" collapsed="false">
      <c r="B2868" s="4" t="n">
        <v>7</v>
      </c>
      <c r="C2868" s="4" t="n">
        <v>7</v>
      </c>
      <c r="D2868" s="4" t="n">
        <v>6</v>
      </c>
      <c r="E2868" s="4" t="n">
        <v>6</v>
      </c>
      <c r="F2868" s="4" t="n">
        <v>6</v>
      </c>
      <c r="G2868" s="4" t="n">
        <v>6</v>
      </c>
      <c r="H2868" s="4" t="n">
        <v>18</v>
      </c>
    </row>
    <row r="2875" customFormat="false" ht="12.75" hidden="false" customHeight="false" outlineLevel="0" collapsed="false">
      <c r="B2875" s="4" t="n">
        <v>22</v>
      </c>
      <c r="C2875" s="4" t="n">
        <v>19</v>
      </c>
      <c r="D2875" s="4" t="n">
        <v>18</v>
      </c>
      <c r="E2875" s="4" t="n">
        <v>15</v>
      </c>
      <c r="F2875" s="4" t="n">
        <v>12</v>
      </c>
      <c r="G2875" s="4" t="n">
        <v>12</v>
      </c>
      <c r="H2875" s="4" t="n">
        <v>21</v>
      </c>
    </row>
    <row r="2879" customFormat="false" ht="12.75" hidden="false" customHeight="false" outlineLevel="0" collapsed="false">
      <c r="B2879" s="4" t="n">
        <v>23</v>
      </c>
      <c r="C2879" s="4" t="n">
        <v>23</v>
      </c>
      <c r="D2879" s="4" t="n">
        <v>17</v>
      </c>
      <c r="E2879" s="4" t="n">
        <v>13</v>
      </c>
      <c r="F2879" s="4" t="n">
        <v>12</v>
      </c>
      <c r="G2879" s="4" t="n">
        <v>12</v>
      </c>
      <c r="H2879" s="4" t="n">
        <v>9</v>
      </c>
      <c r="I2879" s="4" t="n">
        <v>9</v>
      </c>
    </row>
    <row r="2883" customFormat="false" ht="12.75" hidden="false" customHeight="false" outlineLevel="0" collapsed="false">
      <c r="B2883" s="4" t="n">
        <v>68</v>
      </c>
      <c r="C2883" s="4" t="n">
        <v>61</v>
      </c>
      <c r="D2883" s="4" t="n">
        <v>50</v>
      </c>
      <c r="E2883" s="4" t="n">
        <v>38</v>
      </c>
      <c r="F2883" s="4" t="n">
        <v>32</v>
      </c>
      <c r="G2883" s="4" t="n">
        <v>27</v>
      </c>
      <c r="H2883" s="4" t="n">
        <v>20</v>
      </c>
    </row>
    <row r="2887" customFormat="false" ht="12.75" hidden="false" customHeight="false" outlineLevel="0" collapsed="false">
      <c r="B2887" s="4" t="n">
        <v>15</v>
      </c>
      <c r="C2887" s="4" t="n">
        <v>15</v>
      </c>
      <c r="D2887" s="4" t="n">
        <v>11</v>
      </c>
      <c r="E2887" s="4" t="n">
        <v>44</v>
      </c>
      <c r="F2887" s="4" t="n">
        <v>37</v>
      </c>
      <c r="G2887" s="4" t="n">
        <v>33</v>
      </c>
      <c r="H2887" s="4" t="n">
        <v>24</v>
      </c>
    </row>
    <row r="2891" customFormat="false" ht="12.75" hidden="false" customHeight="false" outlineLevel="0" collapsed="false">
      <c r="B2891" s="4" t="n">
        <v>1</v>
      </c>
      <c r="C2891" s="4" t="n">
        <v>1</v>
      </c>
      <c r="D2891" s="4" t="n">
        <v>1</v>
      </c>
      <c r="E2891" s="4" t="n">
        <v>20</v>
      </c>
      <c r="F2891" s="4" t="n">
        <v>17</v>
      </c>
      <c r="G2891" s="4" t="n">
        <v>16</v>
      </c>
      <c r="H2891" s="4" t="n">
        <v>12</v>
      </c>
    </row>
    <row r="2895" customFormat="false" ht="12.75" hidden="false" customHeight="false" outlineLevel="0" collapsed="false">
      <c r="B2895" s="4" t="n">
        <v>15</v>
      </c>
      <c r="C2895" s="4" t="n">
        <v>15</v>
      </c>
      <c r="D2895" s="4" t="n">
        <v>11</v>
      </c>
      <c r="E2895" s="4" t="n">
        <v>44</v>
      </c>
      <c r="F2895" s="4" t="n">
        <v>36</v>
      </c>
      <c r="G2895" s="4" t="n">
        <v>32</v>
      </c>
      <c r="H2895" s="4" t="n">
        <v>22</v>
      </c>
    </row>
    <row r="2899" customFormat="false" ht="12.75" hidden="false" customHeight="false" outlineLevel="0" collapsed="false">
      <c r="B2899" s="4" t="n">
        <v>107</v>
      </c>
      <c r="C2899" s="4" t="n">
        <v>100</v>
      </c>
      <c r="D2899" s="4" t="n">
        <v>88</v>
      </c>
      <c r="E2899" s="4" t="n">
        <v>78</v>
      </c>
      <c r="F2899" s="4" t="n">
        <v>67</v>
      </c>
      <c r="G2899" s="4" t="n">
        <v>56</v>
      </c>
      <c r="H2899" s="4" t="n">
        <v>47</v>
      </c>
    </row>
    <row r="2902" customFormat="false" ht="12.75" hidden="false" customHeight="false" outlineLevel="0" collapsed="false">
      <c r="B2902" s="4" t="n">
        <v>116</v>
      </c>
      <c r="C2902" s="4" t="n">
        <v>108</v>
      </c>
      <c r="D2902" s="4" t="n">
        <v>101</v>
      </c>
      <c r="E2902" s="4" t="n">
        <v>92</v>
      </c>
      <c r="F2902" s="4" t="n">
        <v>76</v>
      </c>
      <c r="G2902" s="4" t="n">
        <v>64</v>
      </c>
      <c r="H2902" s="4" t="n">
        <v>52</v>
      </c>
    </row>
    <row r="2905" customFormat="false" ht="12.75" hidden="false" customHeight="false" outlineLevel="0" collapsed="false">
      <c r="B2905" s="4" t="n">
        <v>31</v>
      </c>
      <c r="C2905" s="4" t="n">
        <v>27</v>
      </c>
      <c r="D2905" s="4" t="n">
        <v>22</v>
      </c>
      <c r="E2905" s="4" t="n">
        <v>17</v>
      </c>
      <c r="F2905" s="4" t="n">
        <v>13</v>
      </c>
      <c r="G2905" s="4" t="n">
        <v>12</v>
      </c>
      <c r="H2905" s="4" t="n">
        <v>5</v>
      </c>
    </row>
    <row r="2909" customFormat="false" ht="12.75" hidden="false" customHeight="false" outlineLevel="0" collapsed="false">
      <c r="B2909" s="4" t="n">
        <v>39</v>
      </c>
      <c r="C2909" s="4" t="n">
        <v>34</v>
      </c>
      <c r="D2909" s="4" t="n">
        <v>26</v>
      </c>
      <c r="E2909" s="4" t="n">
        <v>20</v>
      </c>
      <c r="F2909" s="4" t="n">
        <v>14</v>
      </c>
      <c r="G2909" s="4" t="n">
        <v>13</v>
      </c>
      <c r="H2909" s="4" t="n">
        <v>8</v>
      </c>
    </row>
    <row r="2913" customFormat="false" ht="12.75" hidden="false" customHeight="false" outlineLevel="0" collapsed="false">
      <c r="B2913" s="4" t="n">
        <v>30</v>
      </c>
      <c r="C2913" s="4" t="n">
        <v>27</v>
      </c>
      <c r="D2913" s="4" t="n">
        <v>21</v>
      </c>
      <c r="E2913" s="4" t="n">
        <v>15</v>
      </c>
      <c r="F2913" s="4" t="n">
        <v>11</v>
      </c>
      <c r="G2913" s="4" t="n">
        <v>9</v>
      </c>
      <c r="H2913" s="4" t="n">
        <v>4</v>
      </c>
    </row>
    <row r="2917" customFormat="false" ht="12.75" hidden="false" customHeight="false" outlineLevel="0" collapsed="false">
      <c r="B2917" s="4" t="n">
        <v>35</v>
      </c>
      <c r="C2917" s="4" t="n">
        <v>31</v>
      </c>
      <c r="D2917" s="4" t="n">
        <v>25</v>
      </c>
      <c r="E2917" s="4" t="n">
        <v>18</v>
      </c>
      <c r="F2917" s="4" t="n">
        <v>14</v>
      </c>
      <c r="G2917" s="4" t="n">
        <v>12</v>
      </c>
      <c r="H2917" s="4" t="n">
        <v>7</v>
      </c>
    </row>
    <row r="2921" customFormat="false" ht="12.75" hidden="false" customHeight="false" outlineLevel="0" collapsed="false">
      <c r="B2921" s="4" t="n">
        <v>38</v>
      </c>
      <c r="C2921" s="4" t="n">
        <v>34</v>
      </c>
      <c r="D2921" s="4" t="n">
        <v>26</v>
      </c>
      <c r="E2921" s="4" t="n">
        <v>19</v>
      </c>
      <c r="F2921" s="4" t="n">
        <v>14</v>
      </c>
      <c r="G2921" s="4" t="n">
        <v>12</v>
      </c>
      <c r="H2921" s="4" t="n">
        <v>7</v>
      </c>
    </row>
    <row r="2925" customFormat="false" ht="12.75" hidden="false" customHeight="false" outlineLevel="0" collapsed="false">
      <c r="B2925" s="4" t="n">
        <v>40</v>
      </c>
      <c r="C2925" s="4" t="n">
        <v>36</v>
      </c>
      <c r="D2925" s="4" t="n">
        <v>28</v>
      </c>
      <c r="E2925" s="4" t="n">
        <v>21</v>
      </c>
      <c r="F2925" s="4" t="n">
        <v>16</v>
      </c>
      <c r="G2925" s="4" t="n">
        <v>14</v>
      </c>
      <c r="H2925" s="4" t="n">
        <v>7</v>
      </c>
    </row>
    <row r="2929" customFormat="false" ht="12.75" hidden="false" customHeight="false" outlineLevel="0" collapsed="false">
      <c r="B2929" s="4" t="n">
        <v>38</v>
      </c>
      <c r="C2929" s="4" t="n">
        <v>34</v>
      </c>
      <c r="D2929" s="4" t="n">
        <v>26</v>
      </c>
      <c r="E2929" s="4" t="n">
        <v>19</v>
      </c>
      <c r="F2929" s="4" t="n">
        <v>14</v>
      </c>
      <c r="G2929" s="4" t="n">
        <v>12</v>
      </c>
      <c r="H2929" s="4" t="n">
        <v>7</v>
      </c>
    </row>
    <row r="2933" customFormat="false" ht="12.75" hidden="false" customHeight="false" outlineLevel="0" collapsed="false">
      <c r="B2933" s="4" t="n">
        <v>125</v>
      </c>
      <c r="C2933" s="4" t="n">
        <v>116</v>
      </c>
      <c r="D2933" s="4" t="n">
        <v>109</v>
      </c>
      <c r="E2933" s="4" t="n">
        <v>102</v>
      </c>
      <c r="F2933" s="4" t="n">
        <v>92</v>
      </c>
      <c r="G2933" s="4" t="n">
        <v>78</v>
      </c>
      <c r="H2933" s="4" t="n">
        <v>64</v>
      </c>
    </row>
    <row r="2937" customFormat="false" ht="12.75" hidden="false" customHeight="false" outlineLevel="0" collapsed="false">
      <c r="B2937" s="4" t="n">
        <v>36</v>
      </c>
      <c r="C2937" s="4" t="n">
        <v>33</v>
      </c>
      <c r="D2937" s="4" t="n">
        <v>31</v>
      </c>
      <c r="E2937" s="4" t="n">
        <v>27</v>
      </c>
      <c r="F2937" s="4" t="n">
        <v>21</v>
      </c>
      <c r="G2937" s="4" t="n">
        <v>20</v>
      </c>
      <c r="H2937" s="4" t="n">
        <v>35</v>
      </c>
    </row>
    <row r="2941" customFormat="false" ht="12.75" hidden="false" customHeight="false" outlineLevel="0" collapsed="false">
      <c r="B2941" s="4" t="n">
        <v>43</v>
      </c>
      <c r="C2941" s="4" t="n">
        <v>39</v>
      </c>
      <c r="D2941" s="4" t="n">
        <v>37</v>
      </c>
      <c r="E2941" s="4" t="n">
        <v>33</v>
      </c>
      <c r="F2941" s="4" t="n">
        <v>25</v>
      </c>
      <c r="G2941" s="4" t="n">
        <v>24</v>
      </c>
      <c r="H2941" s="4" t="n">
        <v>39</v>
      </c>
    </row>
    <row r="2945" customFormat="false" ht="12.75" hidden="false" customHeight="false" outlineLevel="0" collapsed="false">
      <c r="B2945" s="4" t="n">
        <v>31</v>
      </c>
      <c r="C2945" s="4" t="n">
        <v>29</v>
      </c>
      <c r="D2945" s="4" t="n">
        <v>28</v>
      </c>
      <c r="E2945" s="4" t="n">
        <v>25</v>
      </c>
      <c r="F2945" s="4" t="n">
        <v>20</v>
      </c>
      <c r="G2945" s="4" t="n">
        <v>19</v>
      </c>
      <c r="H2945" s="4" t="n">
        <v>38</v>
      </c>
    </row>
    <row r="2949" customFormat="false" ht="12.75" hidden="false" customHeight="false" outlineLevel="0" collapsed="false">
      <c r="B2949" s="4" t="n">
        <v>33</v>
      </c>
      <c r="C2949" s="4" t="n">
        <v>31</v>
      </c>
      <c r="D2949" s="4" t="n">
        <v>29</v>
      </c>
      <c r="E2949" s="4" t="n">
        <v>25</v>
      </c>
      <c r="F2949" s="4" t="n">
        <v>20</v>
      </c>
      <c r="G2949" s="4" t="n">
        <v>19</v>
      </c>
      <c r="H2949" s="4" t="n">
        <v>37</v>
      </c>
    </row>
    <row r="2953" customFormat="false" ht="12.75" hidden="false" customHeight="false" outlineLevel="0" collapsed="false">
      <c r="B2953" s="4" t="n">
        <v>29</v>
      </c>
      <c r="C2953" s="4" t="n">
        <v>27</v>
      </c>
      <c r="D2953" s="4" t="n">
        <v>26</v>
      </c>
      <c r="E2953" s="4" t="n">
        <v>23</v>
      </c>
      <c r="F2953" s="4" t="n">
        <v>19</v>
      </c>
      <c r="G2953" s="4" t="n">
        <v>19</v>
      </c>
      <c r="H2953" s="4" t="n">
        <v>37</v>
      </c>
    </row>
    <row r="2957" customFormat="false" ht="12.75" hidden="false" customHeight="false" outlineLevel="0" collapsed="false">
      <c r="B2957" s="4" t="n">
        <v>28</v>
      </c>
      <c r="C2957" s="4" t="n">
        <v>27</v>
      </c>
      <c r="D2957" s="4" t="n">
        <v>26</v>
      </c>
      <c r="E2957" s="4" t="n">
        <v>23</v>
      </c>
      <c r="F2957" s="4" t="n">
        <v>19</v>
      </c>
      <c r="G2957" s="4" t="n">
        <v>18</v>
      </c>
      <c r="H2957" s="4" t="n">
        <v>36</v>
      </c>
    </row>
    <row r="2961" customFormat="false" ht="12.75" hidden="false" customHeight="false" outlineLevel="0" collapsed="false">
      <c r="B2961" s="4" t="n">
        <v>20</v>
      </c>
      <c r="C2961" s="4" t="n">
        <v>19</v>
      </c>
      <c r="D2961" s="4" t="n">
        <v>19</v>
      </c>
      <c r="E2961" s="4" t="n">
        <v>16</v>
      </c>
      <c r="F2961" s="4" t="n">
        <v>12</v>
      </c>
      <c r="G2961" s="4" t="n">
        <v>12</v>
      </c>
      <c r="H2961" s="4" t="n">
        <v>38</v>
      </c>
    </row>
    <row r="2965" customFormat="false" ht="12.75" hidden="false" customHeight="false" outlineLevel="0" collapsed="false">
      <c r="B2965" s="4" t="n">
        <v>68</v>
      </c>
      <c r="C2965" s="4" t="n">
        <v>63</v>
      </c>
      <c r="D2965" s="4" t="n">
        <v>60</v>
      </c>
      <c r="E2965" s="4" t="n">
        <v>54</v>
      </c>
      <c r="F2965" s="4" t="n">
        <v>41</v>
      </c>
      <c r="G2965" s="4" t="n">
        <v>36</v>
      </c>
      <c r="H2965" s="4" t="n">
        <v>36</v>
      </c>
    </row>
    <row r="2969" customFormat="false" ht="12.75" hidden="false" customHeight="false" outlineLevel="0" collapsed="false">
      <c r="B2969" s="4" t="n">
        <v>18</v>
      </c>
      <c r="C2969" s="4" t="n">
        <v>18</v>
      </c>
      <c r="D2969" s="4" t="n">
        <v>16</v>
      </c>
      <c r="E2969" s="4" t="n">
        <v>14</v>
      </c>
      <c r="F2969" s="4" t="n">
        <v>11</v>
      </c>
      <c r="G2969" s="4" t="n">
        <v>11</v>
      </c>
      <c r="H2969" s="4" t="n">
        <v>20</v>
      </c>
    </row>
    <row r="2973" customFormat="false" ht="12.75" hidden="false" customHeight="false" outlineLevel="0" collapsed="false">
      <c r="B2973" s="4" t="n">
        <v>3</v>
      </c>
      <c r="C2973" s="4" t="n">
        <v>3</v>
      </c>
      <c r="D2973" s="4" t="n">
        <v>3</v>
      </c>
      <c r="E2973" s="4" t="n">
        <v>3</v>
      </c>
      <c r="F2973" s="4" t="n">
        <v>3</v>
      </c>
      <c r="G2973" s="4" t="n">
        <v>3</v>
      </c>
      <c r="H2973" s="4" t="n">
        <v>15</v>
      </c>
    </row>
    <row r="2977" customFormat="false" ht="12.75" hidden="false" customHeight="false" outlineLevel="0" collapsed="false">
      <c r="B2977" s="4" t="n">
        <v>3</v>
      </c>
      <c r="C2977" s="4" t="n">
        <v>3</v>
      </c>
      <c r="D2977" s="4" t="n">
        <v>3</v>
      </c>
      <c r="E2977" s="4" t="n">
        <v>2</v>
      </c>
      <c r="F2977" s="4" t="n">
        <v>2</v>
      </c>
      <c r="G2977" s="4" t="n">
        <v>2</v>
      </c>
      <c r="H2977" s="4" t="n">
        <v>15</v>
      </c>
    </row>
    <row r="2981" customFormat="false" ht="12.75" hidden="false" customHeight="false" outlineLevel="0" collapsed="false">
      <c r="B2981" s="4" t="n">
        <v>2</v>
      </c>
      <c r="C2981" s="4" t="n">
        <v>2</v>
      </c>
      <c r="D2981" s="4" t="n">
        <v>2</v>
      </c>
      <c r="E2981" s="4" t="n">
        <v>1</v>
      </c>
      <c r="F2981" s="4" t="n">
        <v>1</v>
      </c>
      <c r="G2981" s="4" t="n">
        <v>1</v>
      </c>
      <c r="H2981" s="4" t="n">
        <v>17</v>
      </c>
    </row>
    <row r="2985" customFormat="false" ht="12.75" hidden="false" customHeight="false" outlineLevel="0" collapsed="false">
      <c r="B2985" s="4" t="n">
        <v>5</v>
      </c>
      <c r="C2985" s="4" t="n">
        <v>5</v>
      </c>
      <c r="D2985" s="4" t="n">
        <v>5</v>
      </c>
      <c r="E2985" s="4" t="n">
        <v>4</v>
      </c>
      <c r="F2985" s="4" t="n">
        <v>3</v>
      </c>
      <c r="G2985" s="4" t="n">
        <v>3</v>
      </c>
      <c r="H2985" s="4" t="n">
        <v>15</v>
      </c>
    </row>
    <row r="2989" customFormat="false" ht="12.75" hidden="false" customHeight="false" outlineLevel="0" collapsed="false">
      <c r="B2989" s="4" t="n">
        <v>1</v>
      </c>
      <c r="C2989" s="4" t="n">
        <v>1</v>
      </c>
      <c r="D2989" s="4" t="n">
        <v>1</v>
      </c>
      <c r="E2989" s="4" t="n">
        <v>1</v>
      </c>
      <c r="F2989" s="4" t="n">
        <v>2</v>
      </c>
      <c r="G2989" s="4" t="n">
        <v>2</v>
      </c>
      <c r="H2989" s="4" t="n">
        <v>7</v>
      </c>
      <c r="I2989" s="4" t="n">
        <v>4</v>
      </c>
      <c r="J2989" s="4" t="n">
        <v>4</v>
      </c>
      <c r="K2989" s="4" t="n">
        <v>3</v>
      </c>
    </row>
    <row r="3007" customFormat="false" ht="12.75" hidden="false" customHeight="false" outlineLevel="0" collapsed="false">
      <c r="B3007" s="4" t="n">
        <v>586</v>
      </c>
      <c r="C3007" s="4" t="n">
        <v>560</v>
      </c>
      <c r="D3007" s="4" t="n">
        <v>499</v>
      </c>
      <c r="E3007" s="4" t="n">
        <v>440</v>
      </c>
      <c r="F3007" s="4" t="n">
        <v>380</v>
      </c>
    </row>
    <row r="3010" customFormat="false" ht="12.75" hidden="false" customHeight="false" outlineLevel="0" collapsed="false">
      <c r="B3010" s="4" t="n">
        <v>26</v>
      </c>
      <c r="C3010" s="4" t="n">
        <v>20</v>
      </c>
      <c r="D3010" s="4" t="n">
        <v>17</v>
      </c>
      <c r="E3010" s="4" t="n">
        <v>14</v>
      </c>
      <c r="F3010" s="4" t="n">
        <v>27</v>
      </c>
      <c r="G3010" s="4" t="n">
        <v>52</v>
      </c>
      <c r="H3010" s="4" t="n">
        <v>32</v>
      </c>
    </row>
    <row r="3026" customFormat="false" ht="12.75" hidden="false" customHeight="false" outlineLevel="0" collapsed="false">
      <c r="B3026" s="4" t="n">
        <v>22</v>
      </c>
      <c r="C3026" s="4" t="n">
        <v>19</v>
      </c>
      <c r="D3026" s="4" t="n">
        <v>15</v>
      </c>
      <c r="E3026" s="4" t="n">
        <v>9</v>
      </c>
      <c r="F3026" s="4" t="n">
        <v>5</v>
      </c>
      <c r="G3026" s="4" t="n">
        <v>5</v>
      </c>
    </row>
    <row r="3032" customFormat="false" ht="12.75" hidden="false" customHeight="false" outlineLevel="0" collapsed="false">
      <c r="B3032" s="4" t="n">
        <v>50</v>
      </c>
      <c r="C3032" s="4" t="n">
        <v>45</v>
      </c>
      <c r="D3032" s="4" t="n">
        <v>40</v>
      </c>
      <c r="E3032" s="4" t="n">
        <v>35</v>
      </c>
      <c r="F3032" s="4" t="n">
        <v>23</v>
      </c>
    </row>
    <row r="3039" customFormat="false" ht="12.75" hidden="false" customHeight="false" outlineLevel="0" collapsed="false">
      <c r="B3039" s="4" t="n">
        <v>35</v>
      </c>
      <c r="C3039" s="4" t="n">
        <v>27</v>
      </c>
      <c r="D3039" s="4" t="n">
        <v>120</v>
      </c>
      <c r="E3039" s="4" t="n">
        <v>94</v>
      </c>
      <c r="F3039" s="4" t="n">
        <v>77</v>
      </c>
    </row>
    <row r="3044" customFormat="false" ht="12.75" hidden="false" customHeight="false" outlineLevel="0" collapsed="false">
      <c r="B3044" s="4" t="n">
        <v>33</v>
      </c>
      <c r="C3044" s="4" t="n">
        <v>26</v>
      </c>
      <c r="D3044" s="4" t="n">
        <v>24</v>
      </c>
      <c r="E3044" s="4" t="n">
        <v>29</v>
      </c>
      <c r="F3044" s="4" t="n">
        <v>23</v>
      </c>
      <c r="G3044" s="4" t="n">
        <v>23</v>
      </c>
      <c r="H3044" s="4" t="n">
        <v>15</v>
      </c>
    </row>
    <row r="3050" customFormat="false" ht="12.75" hidden="false" customHeight="false" outlineLevel="0" collapsed="false">
      <c r="B3050" s="4" t="n">
        <v>8</v>
      </c>
      <c r="C3050" s="4" t="n">
        <v>7</v>
      </c>
      <c r="D3050" s="4" t="n">
        <v>6</v>
      </c>
      <c r="E3050" s="4" t="n">
        <v>6</v>
      </c>
      <c r="F3050" s="4" t="n">
        <v>4</v>
      </c>
      <c r="G3050" s="4" t="n">
        <v>4</v>
      </c>
    </row>
    <row r="3051" customFormat="false" ht="12.75" hidden="false" customHeight="false" outlineLevel="0" collapsed="false">
      <c r="B3051" s="4" t="n">
        <v>9</v>
      </c>
      <c r="C3051" s="4" t="n">
        <v>35</v>
      </c>
      <c r="D3051" s="4" t="n">
        <v>34</v>
      </c>
      <c r="E3051" s="4" t="n">
        <v>31</v>
      </c>
      <c r="F3051" s="4" t="n">
        <v>25</v>
      </c>
      <c r="G3051" s="4" t="n">
        <v>25</v>
      </c>
      <c r="H3051" s="4" t="n">
        <v>34</v>
      </c>
      <c r="I3051" s="4" t="n">
        <v>22</v>
      </c>
    </row>
    <row r="3060" customFormat="false" ht="12.75" hidden="false" customHeight="false" outlineLevel="0" collapsed="false">
      <c r="B3060" s="4" t="n">
        <v>35</v>
      </c>
      <c r="C3060" s="4" t="n">
        <v>33</v>
      </c>
      <c r="D3060" s="4" t="n">
        <v>30</v>
      </c>
      <c r="E3060" s="4" t="n">
        <v>25</v>
      </c>
      <c r="F3060" s="4" t="n">
        <v>20</v>
      </c>
      <c r="G3060" s="4" t="n">
        <v>18</v>
      </c>
      <c r="H3060" s="4" t="n">
        <v>27</v>
      </c>
      <c r="I3060" s="4" t="n">
        <v>65</v>
      </c>
    </row>
    <row r="3075" customFormat="false" ht="12.75" hidden="false" customHeight="false" outlineLevel="0" collapsed="false">
      <c r="B3075" s="4" t="n">
        <v>48</v>
      </c>
      <c r="C3075" s="4" t="n">
        <v>44</v>
      </c>
    </row>
    <row r="3076" customFormat="false" ht="12.75" hidden="false" customHeight="false" outlineLevel="0" collapsed="false">
      <c r="B3076" s="4" t="n">
        <v>28</v>
      </c>
      <c r="C3076" s="4" t="n">
        <v>27</v>
      </c>
      <c r="D3076" s="4" t="n">
        <v>27</v>
      </c>
      <c r="E3076" s="4" t="n">
        <v>24</v>
      </c>
      <c r="F3076" s="4" t="n">
        <v>114</v>
      </c>
      <c r="G3076" s="4" t="n">
        <v>105</v>
      </c>
    </row>
    <row r="3078" customFormat="false" ht="12.75" hidden="false" customHeight="false" outlineLevel="0" collapsed="false">
      <c r="B3078" s="4" t="n">
        <v>17</v>
      </c>
      <c r="C3078" s="4" t="n">
        <v>16</v>
      </c>
      <c r="D3078" s="4" t="n">
        <v>13</v>
      </c>
      <c r="E3078" s="4" t="n">
        <v>9</v>
      </c>
      <c r="F3078" s="4" t="n">
        <v>6</v>
      </c>
      <c r="G3078" s="4" t="n">
        <v>6</v>
      </c>
      <c r="H3078" s="4" t="n">
        <v>6</v>
      </c>
    </row>
    <row r="3083" customFormat="false" ht="12.75" hidden="false" customHeight="false" outlineLevel="0" collapsed="false">
      <c r="B3083" s="4" t="n">
        <v>12</v>
      </c>
      <c r="C3083" s="4" t="n">
        <v>11</v>
      </c>
      <c r="D3083" s="4" t="n">
        <v>8</v>
      </c>
      <c r="E3083" s="4" t="n">
        <v>6</v>
      </c>
      <c r="F3083" s="4" t="n">
        <v>4</v>
      </c>
      <c r="G3083" s="4" t="n">
        <v>4</v>
      </c>
      <c r="H3083" s="4" t="n">
        <v>8</v>
      </c>
      <c r="I3083" s="4" t="n">
        <v>4</v>
      </c>
    </row>
    <row r="3090" customFormat="false" ht="12.75" hidden="false" customHeight="false" outlineLevel="0" collapsed="false">
      <c r="B3090" s="4" t="n">
        <v>30</v>
      </c>
      <c r="C3090" s="4" t="n">
        <v>26</v>
      </c>
      <c r="D3090" s="4" t="n">
        <v>25</v>
      </c>
      <c r="E3090" s="4" t="n">
        <v>20</v>
      </c>
      <c r="F3090" s="4" t="n">
        <v>18</v>
      </c>
      <c r="G3090" s="4" t="n">
        <v>18</v>
      </c>
      <c r="H3090" s="4" t="n">
        <v>15</v>
      </c>
      <c r="I3090" s="4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PR_Dyn_Binary_BR!$B$1</f>
        <v>0</v>
      </c>
      <c r="D21" s="1" t="n">
        <f aca="false">TopPR_Dyn_Binary_BR!$C$1</f>
        <v>0.1</v>
      </c>
      <c r="E21" s="1" t="n">
        <f aca="false">TopPR_Dyn_Binary_BR!$D$1</f>
        <v>0.2</v>
      </c>
      <c r="F21" s="1" t="n">
        <f aca="false">TopPR_Dyn_Binary_BR!$E$1</f>
        <v>0.3</v>
      </c>
      <c r="G21" s="1" t="n">
        <f aca="false">TopPR_Dyn_Binary_BR!$F$1</f>
        <v>0.4</v>
      </c>
      <c r="H21" s="1" t="n">
        <f aca="false">TopPR_Dyn_Binary_BR!$G$1</f>
        <v>0.5</v>
      </c>
      <c r="I21" s="1" t="n">
        <f aca="false">TopPR_Dyn_Binary_BR!$H$1</f>
        <v>0.6</v>
      </c>
      <c r="J21" s="1" t="n">
        <f aca="false">TopPR_Dyn_Binary_BR!$I$1</f>
        <v>0.7</v>
      </c>
      <c r="K21" s="1" t="n">
        <f aca="false">TopPR_Dyn_Binary_BR!$J$1</f>
        <v>0.8</v>
      </c>
      <c r="L21" s="1" t="n">
        <f aca="false">TopPR_Dyn_Binary_BR!$K$1</f>
        <v>0.9</v>
      </c>
      <c r="M21" s="1" t="n">
        <f aca="false">TopPR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PR_Dyn_Binary_BR!$B$2:$B$3090)</f>
        <v>241</v>
      </c>
      <c r="D22" s="4" t="n">
        <f aca="false">COUNT(TopPR_Dyn_Binary_BR!$C$2:$C$3090)</f>
        <v>239</v>
      </c>
      <c r="E22" s="4" t="n">
        <f aca="false">COUNT(TopPR_Dyn_Binary_BR!$D$2:$D$3090)</f>
        <v>238</v>
      </c>
      <c r="F22" s="4" t="n">
        <f aca="false">COUNT(TopPR_Dyn_Binary_BR!$E$2:$E$3090)</f>
        <v>225</v>
      </c>
      <c r="G22" s="4" t="n">
        <f aca="false">COUNT(TopPR_Dyn_Binary_BR!$F$2:$F$3090)</f>
        <v>209</v>
      </c>
      <c r="H22" s="4" t="n">
        <f aca="false">COUNT(TopPR_Dyn_Binary_BR!$G$2:$G$3090)</f>
        <v>178</v>
      </c>
      <c r="I22" s="4" t="n">
        <f aca="false">COUNT(TopPR_Dyn_Binary_BR!$H$2:$H$3090)</f>
        <v>161</v>
      </c>
      <c r="J22" s="4" t="n">
        <f aca="false">COUNT(TopPR_Dyn_Binary_BR!$I$2:$I$3090)</f>
        <v>118</v>
      </c>
      <c r="K22" s="4" t="n">
        <f aca="false">COUNT(TopPR_Dyn_Binary_BR!$J$2:$J$3090)</f>
        <v>74</v>
      </c>
      <c r="L22" s="4" t="n">
        <f aca="false">COUNT(TopPR_Dyn_Binary_BR!$K$2:$K$3090)</f>
        <v>55</v>
      </c>
      <c r="M22" s="4" t="n">
        <f aca="false">COUNT(TopPR_Dyn_Binary_BR!$L$2:$L$3090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PR_Dyn_Binary_BR!$B$2:$B$3090)</f>
        <v>1</v>
      </c>
      <c r="D23" s="4" t="n">
        <f aca="false">MIN(TopPR_Dyn_Binary_BR!$C$2:$C$3090)</f>
        <v>1</v>
      </c>
      <c r="E23" s="4" t="n">
        <f aca="false">MIN(TopPR_Dyn_Binary_BR!$D$2:$D$3090)</f>
        <v>1</v>
      </c>
      <c r="F23" s="4" t="n">
        <f aca="false">MIN(TopPR_Dyn_Binary_BR!$E$2:$E$3090)</f>
        <v>1</v>
      </c>
      <c r="G23" s="4" t="n">
        <f aca="false">MIN(TopPR_Dyn_Binary_BR!$F$2:$F$3090)</f>
        <v>1</v>
      </c>
      <c r="H23" s="4" t="n">
        <f aca="false">MIN(TopPR_Dyn_Binary_BR!$G$2:$G$3090)</f>
        <v>1</v>
      </c>
      <c r="I23" s="4" t="n">
        <f aca="false">MIN(TopPR_Dyn_Binary_BR!$H$2:$H$3090)</f>
        <v>1</v>
      </c>
      <c r="J23" s="4" t="n">
        <f aca="false">MIN(TopPR_Dyn_Binary_BR!$I$2:$I$3090)</f>
        <v>1</v>
      </c>
      <c r="K23" s="4" t="n">
        <f aca="false">MIN(TopPR_Dyn_Binary_BR!$J$2:$J$3090)</f>
        <v>1</v>
      </c>
      <c r="L23" s="4" t="n">
        <f aca="false">MIN(TopPR_Dyn_Binary_BR!$K$2:$K$3090)</f>
        <v>1</v>
      </c>
      <c r="M23" s="4" t="n">
        <f aca="false">MIN(TopPR_Dyn_Binary_BR!$L$2:$L$3090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PR_Dyn_Binary_BR!$B$2:$B$3090,$B24/100)</f>
        <v>6</v>
      </c>
      <c r="D24" s="4" t="n">
        <f aca="false">PERCENTILE(TopPR_Dyn_Binary_BR!$C$2:$C$3090,$B24/100)</f>
        <v>6</v>
      </c>
      <c r="E24" s="4" t="n">
        <f aca="false">PERCENTILE(TopPR_Dyn_Binary_BR!$D$2:$D$3090,$B24/100)</f>
        <v>4</v>
      </c>
      <c r="F24" s="4" t="n">
        <f aca="false">PERCENTILE(TopPR_Dyn_Binary_BR!$E$2:$E$3090,$B24/100)</f>
        <v>4</v>
      </c>
      <c r="G24" s="4" t="n">
        <f aca="false">PERCENTILE(TopPR_Dyn_Binary_BR!$F$2:$F$3090,$B24/100)</f>
        <v>4</v>
      </c>
      <c r="H24" s="4" t="n">
        <f aca="false">PERCENTILE(TopPR_Dyn_Binary_BR!$G$2:$G$3090,$B24/100)</f>
        <v>3</v>
      </c>
      <c r="I24" s="4" t="n">
        <f aca="false">PERCENTILE(TopPR_Dyn_Binary_BR!$H$2:$H$3090,$B24/100)</f>
        <v>3</v>
      </c>
      <c r="J24" s="4" t="n">
        <f aca="false">PERCENTILE(TopPR_Dyn_Binary_BR!$I$2:$I$3090,$B24/100)</f>
        <v>3</v>
      </c>
      <c r="K24" s="4" t="n">
        <f aca="false">PERCENTILE(TopPR_Dyn_Binary_BR!$J$2:$J$3090,$B24/100)</f>
        <v>2</v>
      </c>
      <c r="L24" s="4" t="n">
        <f aca="false">PERCENTILE(TopPR_Dyn_Binary_BR!$K$2:$K$3090,$B24/100)</f>
        <v>3</v>
      </c>
      <c r="M24" s="4" t="e">
        <f aca="false">PERCENTILE(TopPR_Dyn_Binary_BR!$L$2:$L$3090,$B24/100)</f>
        <v>#VALUE!</v>
      </c>
    </row>
    <row r="25" customFormat="false" ht="12.75" hidden="false" customHeight="false" outlineLevel="0" collapsed="false">
      <c r="A25" s="2" t="n">
        <f aca="false">A27-A23</f>
        <v>623</v>
      </c>
      <c r="B25" s="3" t="s">
        <v>2</v>
      </c>
      <c r="C25" s="4" t="n">
        <f aca="false">MEDIAN(TopPR_Dyn_Binary_BR!$B$2:$B$3090)</f>
        <v>20</v>
      </c>
      <c r="D25" s="4" t="n">
        <f aca="false">MEDIAN(TopPR_Dyn_Binary_BR!$C$2:$C$3090)</f>
        <v>20</v>
      </c>
      <c r="E25" s="4" t="n">
        <f aca="false">MEDIAN(TopPR_Dyn_Binary_BR!$D$2:$D$3090)</f>
        <v>20</v>
      </c>
      <c r="F25" s="4" t="n">
        <f aca="false">MEDIAN(TopPR_Dyn_Binary_BR!$E$2:$E$3090)</f>
        <v>17</v>
      </c>
      <c r="G25" s="4" t="n">
        <f aca="false">MEDIAN(TopPR_Dyn_Binary_BR!$F$2:$F$3090)</f>
        <v>16</v>
      </c>
      <c r="H25" s="4" t="n">
        <f aca="false">MEDIAN(TopPR_Dyn_Binary_BR!$G$2:$G$3090)</f>
        <v>12</v>
      </c>
      <c r="I25" s="4" t="n">
        <f aca="false">MEDIAN(TopPR_Dyn_Binary_BR!$H$2:$H$3090)</f>
        <v>11</v>
      </c>
      <c r="J25" s="4" t="n">
        <f aca="false">MEDIAN(TopPR_Dyn_Binary_BR!$I$2:$I$3090)</f>
        <v>8</v>
      </c>
      <c r="K25" s="4" t="n">
        <f aca="false">MEDIAN(TopPR_Dyn_Binary_BR!$J$2:$J$3090)</f>
        <v>6</v>
      </c>
      <c r="L25" s="4" t="n">
        <f aca="false">MEDIAN(TopPR_Dyn_Binary_BR!$K$2:$K$3090)</f>
        <v>6</v>
      </c>
      <c r="M25" s="4" t="e">
        <f aca="false">MEDIAN(TopPR_Dyn_Binary_BR!$L$2:$L$3090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PR_Dyn_Binary_BR!$B$2:$B$3090,$B26/100)</f>
        <v>57</v>
      </c>
      <c r="D26" s="4" t="n">
        <f aca="false">PERCENTILE(TopPR_Dyn_Binary_BR!$C$2:$C$3090,$B26/100)</f>
        <v>53.5</v>
      </c>
      <c r="E26" s="4" t="n">
        <f aca="false">PERCENTILE(TopPR_Dyn_Binary_BR!$D$2:$D$3090,$B26/100)</f>
        <v>51.75</v>
      </c>
      <c r="F26" s="4" t="n">
        <f aca="false">PERCENTILE(TopPR_Dyn_Binary_BR!$E$2:$E$3090,$B26/100)</f>
        <v>48</v>
      </c>
      <c r="G26" s="4" t="n">
        <f aca="false">PERCENTILE(TopPR_Dyn_Binary_BR!$F$2:$F$3090,$B26/100)</f>
        <v>40</v>
      </c>
      <c r="H26" s="4" t="n">
        <f aca="false">PERCENTILE(TopPR_Dyn_Binary_BR!$G$2:$G$3090,$B26/100)</f>
        <v>31.75</v>
      </c>
      <c r="I26" s="4" t="n">
        <f aca="false">PERCENTILE(TopPR_Dyn_Binary_BR!$H$2:$H$3090,$B26/100)</f>
        <v>29</v>
      </c>
      <c r="J26" s="4" t="n">
        <f aca="false">PERCENTILE(TopPR_Dyn_Binary_BR!$I$2:$I$3090,$B26/100)</f>
        <v>24.75</v>
      </c>
      <c r="K26" s="4" t="n">
        <f aca="false">PERCENTILE(TopPR_Dyn_Binary_BR!$J$2:$J$3090,$B26/100)</f>
        <v>21.5</v>
      </c>
      <c r="L26" s="4" t="n">
        <f aca="false">PERCENTILE(TopPR_Dyn_Binary_BR!$K$2:$K$3090,$B26/100)</f>
        <v>21</v>
      </c>
      <c r="M26" s="4" t="e">
        <f aca="false">PERCENTILE(TopPR_Dyn_Binary_BR!$L$2:$L$3090,$B26/100)</f>
        <v>#VALUE!</v>
      </c>
    </row>
    <row r="27" customFormat="false" ht="12.75" hidden="false" customHeight="false" outlineLevel="0" collapsed="false">
      <c r="A27" s="2" t="n">
        <f aca="false">MAX(C27:M27)</f>
        <v>623</v>
      </c>
      <c r="B27" s="3" t="s">
        <v>3</v>
      </c>
      <c r="C27" s="4" t="n">
        <f aca="false">MAX(TopPR_Dyn_Binary_BR!$B$2:$B$3090)</f>
        <v>623</v>
      </c>
      <c r="D27" s="4" t="n">
        <f aca="false">MAX(TopPR_Dyn_Binary_BR!$C$2:$C$3090)</f>
        <v>561</v>
      </c>
      <c r="E27" s="4" t="n">
        <f aca="false">MAX(TopPR_Dyn_Binary_BR!$D$2:$D$3090)</f>
        <v>504</v>
      </c>
      <c r="F27" s="4" t="n">
        <f aca="false">MAX(TopPR_Dyn_Binary_BR!$E$2:$E$3090)</f>
        <v>443</v>
      </c>
      <c r="G27" s="4" t="n">
        <f aca="false">MAX(TopPR_Dyn_Binary_BR!$F$2:$F$3090)</f>
        <v>378</v>
      </c>
      <c r="H27" s="4" t="n">
        <f aca="false">MAX(TopPR_Dyn_Binary_BR!$G$2:$G$3090)</f>
        <v>314</v>
      </c>
      <c r="I27" s="4" t="n">
        <f aca="false">MAX(TopPR_Dyn_Binary_BR!$H$2:$H$3090)</f>
        <v>251</v>
      </c>
      <c r="J27" s="4" t="n">
        <f aca="false">MAX(TopPR_Dyn_Binary_BR!$I$2:$I$3090)</f>
        <v>183</v>
      </c>
      <c r="K27" s="4" t="n">
        <f aca="false">MAX(TopPR_Dyn_Binary_BR!$J$2:$J$3090)</f>
        <v>130</v>
      </c>
      <c r="L27" s="4" t="n">
        <f aca="false">MAX(TopPR_Dyn_Binary_BR!$K$2:$K$3090)</f>
        <v>58</v>
      </c>
      <c r="M27" s="4" t="n">
        <f aca="false">MAX(TopPR_Dyn_Binary_BR!$L$2:$L$3090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PR_Dyn_Binary_BR!$B$2:$B$3090)</f>
        <v>48.4854771784232</v>
      </c>
      <c r="D28" s="4" t="n">
        <f aca="false">AVERAGE(TopPR_Dyn_Binary_BR!$C$2:$C$3090)</f>
        <v>46.418410041841</v>
      </c>
      <c r="E28" s="4" t="n">
        <f aca="false">AVERAGE(TopPR_Dyn_Binary_BR!$D$2:$D$3090)</f>
        <v>42.5378151260504</v>
      </c>
      <c r="F28" s="4" t="n">
        <f aca="false">AVERAGE(TopPR_Dyn_Binary_BR!$E$2:$E$3090)</f>
        <v>40.6044444444445</v>
      </c>
      <c r="G28" s="4" t="n">
        <f aca="false">AVERAGE(TopPR_Dyn_Binary_BR!$F$2:$F$3090)</f>
        <v>29.622009569378</v>
      </c>
      <c r="H28" s="4" t="n">
        <f aca="false">AVERAGE(TopPR_Dyn_Binary_BR!$G$2:$G$3090)</f>
        <v>27.7078651685393</v>
      </c>
      <c r="I28" s="4" t="n">
        <f aca="false">AVERAGE(TopPR_Dyn_Binary_BR!$H$2:$H$3090)</f>
        <v>29.9254658385093</v>
      </c>
      <c r="J28" s="4" t="n">
        <f aca="false">AVERAGE(TopPR_Dyn_Binary_BR!$I$2:$I$3090)</f>
        <v>22.635593220339</v>
      </c>
      <c r="K28" s="4" t="n">
        <f aca="false">AVERAGE(TopPR_Dyn_Binary_BR!$J$2:$J$3090)</f>
        <v>19.8378378378378</v>
      </c>
      <c r="L28" s="4" t="n">
        <f aca="false">AVERAGE(TopPR_Dyn_Binary_BR!$K$2:$K$3090)</f>
        <v>13.2</v>
      </c>
      <c r="M28" s="4" t="e">
        <f aca="false">AVERAGE(TopPR_Dyn_Binary_BR!$L$2:$L$3090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PR_Dyn_Binary_BR!$B$2:$B$3090)</f>
        <v>80.4079235101172</v>
      </c>
      <c r="D29" s="4" t="n">
        <f aca="false">STDEV(TopPR_Dyn_Binary_BR!$C$2:$C$3090)</f>
        <v>75.8351307416574</v>
      </c>
      <c r="E29" s="4" t="n">
        <f aca="false">STDEV(TopPR_Dyn_Binary_BR!$D$2:$D$3090)</f>
        <v>68.4232040385598</v>
      </c>
      <c r="F29" s="4" t="n">
        <f aca="false">STDEV(TopPR_Dyn_Binary_BR!$E$2:$E$3090)</f>
        <v>66.8131655237318</v>
      </c>
      <c r="G29" s="4" t="n">
        <f aca="false">STDEV(TopPR_Dyn_Binary_BR!$F$2:$F$3090)</f>
        <v>49.8559048059419</v>
      </c>
      <c r="H29" s="4" t="n">
        <f aca="false">STDEV(TopPR_Dyn_Binary_BR!$G$2:$G$3090)</f>
        <v>49.7898867155325</v>
      </c>
      <c r="I29" s="4" t="n">
        <f aca="false">STDEV(TopPR_Dyn_Binary_BR!$H$2:$H$3090)</f>
        <v>50.0919844879187</v>
      </c>
      <c r="J29" s="4" t="n">
        <f aca="false">STDEV(TopPR_Dyn_Binary_BR!$I$2:$I$3090)</f>
        <v>34.3512935981646</v>
      </c>
      <c r="K29" s="4" t="n">
        <f aca="false">STDEV(TopPR_Dyn_Binary_BR!$J$2:$J$3090)</f>
        <v>29.7993412757144</v>
      </c>
      <c r="L29" s="4" t="n">
        <f aca="false">STDEV(TopPR_Dyn_Binary_BR!$K$2:$K$3090)</f>
        <v>14.4458119010834</v>
      </c>
      <c r="M29" s="4" t="e">
        <f aca="false">STDEV(TopPR_Dyn_Binary_BR!$L$2:$L$3090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5</v>
      </c>
      <c r="D32" s="2" t="n">
        <f aca="false">IF(D24&gt;0,IF(D23&gt;0,D24-D23,D24),0)</f>
        <v>5</v>
      </c>
      <c r="E32" s="2" t="n">
        <f aca="false">IF(E24&gt;0,IF(E23&gt;0,E24-E23,E24),0)</f>
        <v>3</v>
      </c>
      <c r="F32" s="2" t="n">
        <f aca="false">IF(F24&gt;0,IF(F23&gt;0,F24-F23,F24),0)</f>
        <v>3</v>
      </c>
      <c r="G32" s="2" t="n">
        <f aca="false">IF(G24&gt;0,IF(G23&gt;0,G24-G23,G24),0)</f>
        <v>3</v>
      </c>
      <c r="H32" s="2" t="n">
        <f aca="false">IF(H24&gt;0,IF(H23&gt;0,H24-H23,H24),0)</f>
        <v>2</v>
      </c>
      <c r="I32" s="2" t="n">
        <f aca="false">IF(I24&gt;0,IF(I23&gt;0,I24-I23,I24),0)</f>
        <v>2</v>
      </c>
      <c r="J32" s="2" t="n">
        <f aca="false">IF(J24&gt;0,IF(J23&gt;0,J24-J23,J24),0)</f>
        <v>2</v>
      </c>
      <c r="K32" s="2" t="n">
        <f aca="false">IF(K24&gt;0,IF(K23&gt;0,K24-K23,K24),0)</f>
        <v>1</v>
      </c>
      <c r="L32" s="2" t="n">
        <f aca="false">IF(L24&gt;0,IF(L23&gt;0,L24-L23,L24),0)</f>
        <v>2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4</v>
      </c>
      <c r="D33" s="2" t="n">
        <f aca="false">IF(AND(D25&gt;D24,D25&gt;0),D25-IF(D24&gt;0,D24,0)-IF(D26&gt;D25,D30/2,0),0)</f>
        <v>14</v>
      </c>
      <c r="E33" s="2" t="n">
        <f aca="false">IF(AND(E25&gt;E24,E25&gt;0),E25-IF(E24&gt;0,E24,0)-IF(E26&gt;E25,E30/2,0),0)</f>
        <v>16</v>
      </c>
      <c r="F33" s="2" t="n">
        <f aca="false">IF(AND(F25&gt;F24,F25&gt;0),F25-IF(F24&gt;0,F24,0)-IF(F26&gt;F25,F30/2,0),0)</f>
        <v>13</v>
      </c>
      <c r="G33" s="2" t="n">
        <f aca="false">IF(AND(G25&gt;G24,G25&gt;0),G25-IF(G24&gt;0,G24,0)-IF(G26&gt;G25,G30/2,0),0)</f>
        <v>12</v>
      </c>
      <c r="H33" s="2" t="n">
        <f aca="false">IF(AND(H25&gt;H24,H25&gt;0),H25-IF(H24&gt;0,H24,0)-IF(H26&gt;H25,H30/2,0),0)</f>
        <v>9</v>
      </c>
      <c r="I33" s="2" t="n">
        <f aca="false">IF(AND(I25&gt;I24,I25&gt;0),I25-IF(I24&gt;0,I24,0)-IF(I26&gt;I25,I30/2,0),0)</f>
        <v>8</v>
      </c>
      <c r="J33" s="2" t="n">
        <f aca="false">IF(AND(J25&gt;J24,J25&gt;0),J25-IF(J24&gt;0,J24,0)-IF(J26&gt;J25,J30/2,0),0)</f>
        <v>5</v>
      </c>
      <c r="K33" s="2" t="n">
        <f aca="false">IF(AND(K25&gt;K24,K25&gt;0),K25-IF(K24&gt;0,K24,0)-IF(K26&gt;K25,K30/2,0),0)</f>
        <v>4</v>
      </c>
      <c r="L33" s="2" t="n">
        <f aca="false">IF(AND(L25&gt;L24,L25&gt;0),L25-IF(L24&gt;0,L24,0)-IF(L26&gt;L25,L30/2,0),0)</f>
        <v>3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37</v>
      </c>
      <c r="D35" s="2" t="n">
        <f aca="false">IF(AND(D26&gt;D25,D26&gt;0),D26-IF(D25&gt;0,D25+IF(D25&gt;D24,D30/2,0),0),0)</f>
        <v>33.5</v>
      </c>
      <c r="E35" s="2" t="n">
        <f aca="false">IF(AND(E26&gt;E25,E26&gt;0),E26-IF(E25&gt;0,E25+IF(E25&gt;E24,E30/2,0),0),0)</f>
        <v>31.75</v>
      </c>
      <c r="F35" s="2" t="n">
        <f aca="false">IF(AND(F26&gt;F25,F26&gt;0),F26-IF(F25&gt;0,F25+IF(F25&gt;F24,F30/2,0),0),0)</f>
        <v>31</v>
      </c>
      <c r="G35" s="2" t="n">
        <f aca="false">IF(AND(G26&gt;G25,G26&gt;0),G26-IF(G25&gt;0,G25+IF(G25&gt;G24,G30/2,0),0),0)</f>
        <v>24</v>
      </c>
      <c r="H35" s="2" t="n">
        <f aca="false">IF(AND(H26&gt;H25,H26&gt;0),H26-IF(H25&gt;0,H25+IF(H25&gt;H24,H30/2,0),0),0)</f>
        <v>19.75</v>
      </c>
      <c r="I35" s="2" t="n">
        <f aca="false">IF(AND(I26&gt;I25,I26&gt;0),I26-IF(I25&gt;0,I25+IF(I25&gt;I24,I30/2,0),0),0)</f>
        <v>18</v>
      </c>
      <c r="J35" s="2" t="n">
        <f aca="false">IF(AND(J26&gt;J25,J26&gt;0),J26-IF(J25&gt;0,J25+IF(J25&gt;J24,J30/2,0),0),0)</f>
        <v>16.75</v>
      </c>
      <c r="K35" s="2" t="n">
        <f aca="false">IF(AND(K26&gt;K25,K26&gt;0),K26-IF(K25&gt;0,K25+IF(K25&gt;K24,K30/2,0),0),0)</f>
        <v>15.5</v>
      </c>
      <c r="L35" s="2" t="n">
        <f aca="false">IF(AND(L26&gt;L25,L26&gt;0),L26-IF(L25&gt;0,L25+IF(L25&gt;L24,L30/2,0),0),0)</f>
        <v>1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566</v>
      </c>
      <c r="D36" s="2" t="n">
        <f aca="false">IF(D27&gt;0,IF(D26&gt;0,D27-D26,D27),0)</f>
        <v>507.5</v>
      </c>
      <c r="E36" s="2" t="n">
        <f aca="false">IF(E27&gt;0,IF(E26&gt;0,E27-E26,E27),0)</f>
        <v>452.25</v>
      </c>
      <c r="F36" s="2" t="n">
        <f aca="false">IF(F27&gt;0,IF(F26&gt;0,F27-F26,F27),0)</f>
        <v>395</v>
      </c>
      <c r="G36" s="2" t="n">
        <f aca="false">IF(G27&gt;0,IF(G26&gt;0,G27-G26,G27),0)</f>
        <v>338</v>
      </c>
      <c r="H36" s="2" t="n">
        <f aca="false">IF(H27&gt;0,IF(H26&gt;0,H27-H26,H27),0)</f>
        <v>282.25</v>
      </c>
      <c r="I36" s="2" t="n">
        <f aca="false">IF(I27&gt;0,IF(I26&gt;0,I27-I26,I27),0)</f>
        <v>222</v>
      </c>
      <c r="J36" s="2" t="n">
        <f aca="false">IF(J27&gt;0,IF(J26&gt;0,J27-J26,J27),0)</f>
        <v>158.25</v>
      </c>
      <c r="K36" s="2" t="n">
        <f aca="false">IF(K27&gt;0,IF(K26&gt;0,K27-K26,K27),0)</f>
        <v>108.5</v>
      </c>
      <c r="L36" s="2" t="n">
        <f aca="false">IF(L27&gt;0,IF(L26&gt;0,L27-L26,L27),0)</f>
        <v>37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5</v>
      </c>
      <c r="D44" s="2" t="n">
        <f aca="false">D24-D23</f>
        <v>5</v>
      </c>
      <c r="E44" s="2" t="n">
        <f aca="false">E24-E23</f>
        <v>3</v>
      </c>
      <c r="F44" s="2" t="n">
        <f aca="false">F24-F23</f>
        <v>3</v>
      </c>
      <c r="G44" s="2" t="n">
        <f aca="false">G24-G23</f>
        <v>3</v>
      </c>
      <c r="H44" s="2" t="n">
        <f aca="false">H24-H23</f>
        <v>2</v>
      </c>
      <c r="I44" s="2" t="n">
        <f aca="false">I24-I23</f>
        <v>2</v>
      </c>
      <c r="J44" s="2" t="n">
        <f aca="false">J24-J23</f>
        <v>2</v>
      </c>
      <c r="K44" s="2" t="n">
        <f aca="false">K24-K23</f>
        <v>1</v>
      </c>
      <c r="L44" s="2" t="n">
        <f aca="false">L24-L23</f>
        <v>2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48.4854771784232</v>
      </c>
      <c r="D45" s="2" t="n">
        <f aca="false">D28</f>
        <v>46.418410041841</v>
      </c>
      <c r="E45" s="2" t="n">
        <f aca="false">E28</f>
        <v>42.5378151260504</v>
      </c>
      <c r="F45" s="2" t="n">
        <f aca="false">F28</f>
        <v>40.6044444444445</v>
      </c>
      <c r="G45" s="2" t="n">
        <f aca="false">G28</f>
        <v>29.622009569378</v>
      </c>
      <c r="H45" s="2" t="n">
        <f aca="false">H28</f>
        <v>27.7078651685393</v>
      </c>
      <c r="I45" s="2" t="n">
        <f aca="false">I28</f>
        <v>29.9254658385093</v>
      </c>
      <c r="J45" s="2" t="n">
        <f aca="false">J28</f>
        <v>22.635593220339</v>
      </c>
      <c r="K45" s="2" t="n">
        <f aca="false">K28</f>
        <v>19.8378378378378</v>
      </c>
      <c r="L45" s="2" t="n">
        <f aca="false">L28</f>
        <v>13.2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PR_Dyn_Binary_BR!$B$1</f>
        <v>0</v>
      </c>
      <c r="D21" s="1" t="n">
        <f aca="false">BottomPR_Dyn_Binary_BR!$C$1</f>
        <v>0.1</v>
      </c>
      <c r="E21" s="1" t="n">
        <f aca="false">BottomPR_Dyn_Binary_BR!$D$1</f>
        <v>0.2</v>
      </c>
      <c r="F21" s="1" t="n">
        <f aca="false">BottomPR_Dyn_Binary_BR!$E$1</f>
        <v>0.3</v>
      </c>
      <c r="G21" s="1" t="n">
        <f aca="false">BottomPR_Dyn_Binary_BR!$F$1</f>
        <v>0.4</v>
      </c>
      <c r="H21" s="1" t="n">
        <f aca="false">BottomPR_Dyn_Binary_BR!$G$1</f>
        <v>0.5</v>
      </c>
      <c r="I21" s="1" t="n">
        <f aca="false">BottomPR_Dyn_Binary_BR!$H$1</f>
        <v>0.6</v>
      </c>
      <c r="J21" s="1" t="n">
        <f aca="false">BottomPR_Dyn_Binary_BR!$I$1</f>
        <v>0.7</v>
      </c>
      <c r="K21" s="1" t="n">
        <f aca="false">BottomPR_Dyn_Binary_BR!$J$1</f>
        <v>0.8</v>
      </c>
      <c r="L21" s="1" t="n">
        <f aca="false">BottomPR_Dyn_Binary_BR!$K$1</f>
        <v>0.9</v>
      </c>
      <c r="M21" s="1" t="n">
        <f aca="false">BottomPR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PR_Dyn_Binary_BR!$B$2:$B$3090)</f>
        <v>241</v>
      </c>
      <c r="D22" s="4" t="n">
        <f aca="false">COUNT(BottomPR_Dyn_Binary_BR!$C$2:$C$3090)</f>
        <v>240</v>
      </c>
      <c r="E22" s="4" t="n">
        <f aca="false">COUNT(BottomPR_Dyn_Binary_BR!$D$2:$D$3090)</f>
        <v>240</v>
      </c>
      <c r="F22" s="4" t="n">
        <f aca="false">COUNT(BottomPR_Dyn_Binary_BR!$E$2:$E$3090)</f>
        <v>236</v>
      </c>
      <c r="G22" s="4" t="n">
        <f aca="false">COUNT(BottomPR_Dyn_Binary_BR!$F$2:$F$3090)</f>
        <v>235</v>
      </c>
      <c r="H22" s="4" t="n">
        <f aca="false">COUNT(BottomPR_Dyn_Binary_BR!$G$2:$G$3090)</f>
        <v>230</v>
      </c>
      <c r="I22" s="4" t="n">
        <f aca="false">COUNT(BottomPR_Dyn_Binary_BR!$H$2:$H$3090)</f>
        <v>212</v>
      </c>
      <c r="J22" s="4" t="n">
        <f aca="false">COUNT(BottomPR_Dyn_Binary_BR!$I$2:$I$3090)</f>
        <v>170</v>
      </c>
      <c r="K22" s="4" t="n">
        <f aca="false">COUNT(BottomPR_Dyn_Binary_BR!$J$2:$J$3090)</f>
        <v>100</v>
      </c>
      <c r="L22" s="4" t="n">
        <f aca="false">COUNT(BottomPR_Dyn_Binary_BR!$K$2:$K$3090)</f>
        <v>73</v>
      </c>
      <c r="M22" s="4" t="n">
        <f aca="false">COUNT(BottomPR_Dyn_Binary_BR!$L$2:$L$3090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PR_Dyn_Binary_BR!$B$2:$B$3090)</f>
        <v>1</v>
      </c>
      <c r="D23" s="4" t="n">
        <f aca="false">MIN(BottomPR_Dyn_Binary_BR!$C$2:$C$3090)</f>
        <v>1</v>
      </c>
      <c r="E23" s="4" t="n">
        <f aca="false">MIN(BottomPR_Dyn_Binary_BR!$D$2:$D$3090)</f>
        <v>1</v>
      </c>
      <c r="F23" s="4" t="n">
        <f aca="false">MIN(BottomPR_Dyn_Binary_BR!$E$2:$E$3090)</f>
        <v>1</v>
      </c>
      <c r="G23" s="4" t="n">
        <f aca="false">MIN(BottomPR_Dyn_Binary_BR!$F$2:$F$3090)</f>
        <v>1</v>
      </c>
      <c r="H23" s="4" t="n">
        <f aca="false">MIN(BottomPR_Dyn_Binary_BR!$G$2:$G$3090)</f>
        <v>1</v>
      </c>
      <c r="I23" s="4" t="n">
        <f aca="false">MIN(BottomPR_Dyn_Binary_BR!$H$2:$H$3090)</f>
        <v>1</v>
      </c>
      <c r="J23" s="4" t="n">
        <f aca="false">MIN(BottomPR_Dyn_Binary_BR!$I$2:$I$3090)</f>
        <v>1</v>
      </c>
      <c r="K23" s="4" t="n">
        <f aca="false">MIN(BottomPR_Dyn_Binary_BR!$J$2:$J$3090)</f>
        <v>1</v>
      </c>
      <c r="L23" s="4" t="n">
        <f aca="false">MIN(BottomPR_Dyn_Binary_BR!$K$2:$K$3090)</f>
        <v>1</v>
      </c>
      <c r="M23" s="4" t="n">
        <f aca="false">MIN(BottomPR_Dyn_Binary_BR!$L$2:$L$3090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PR_Dyn_Binary_BR!$B$2:$B$3090,$B24/100)</f>
        <v>6</v>
      </c>
      <c r="D24" s="4" t="n">
        <f aca="false">PERCENTILE(BottomPR_Dyn_Binary_BR!$C$2:$C$3090,$B24/100)</f>
        <v>5.75</v>
      </c>
      <c r="E24" s="4" t="n">
        <f aca="false">PERCENTILE(BottomPR_Dyn_Binary_BR!$D$2:$D$3090,$B24/100)</f>
        <v>7</v>
      </c>
      <c r="F24" s="4" t="n">
        <f aca="false">PERCENTILE(BottomPR_Dyn_Binary_BR!$E$2:$E$3090,$B24/100)</f>
        <v>7</v>
      </c>
      <c r="G24" s="4" t="n">
        <f aca="false">PERCENTILE(BottomPR_Dyn_Binary_BR!$F$2:$F$3090,$B24/100)</f>
        <v>8</v>
      </c>
      <c r="H24" s="4" t="n">
        <f aca="false">PERCENTILE(BottomPR_Dyn_Binary_BR!$G$2:$G$3090,$B24/100)</f>
        <v>9</v>
      </c>
      <c r="I24" s="4" t="n">
        <f aca="false">PERCENTILE(BottomPR_Dyn_Binary_BR!$H$2:$H$3090,$B24/100)</f>
        <v>9</v>
      </c>
      <c r="J24" s="4" t="n">
        <f aca="false">PERCENTILE(BottomPR_Dyn_Binary_BR!$I$2:$I$3090,$B24/100)</f>
        <v>8</v>
      </c>
      <c r="K24" s="4" t="n">
        <f aca="false">PERCENTILE(BottomPR_Dyn_Binary_BR!$J$2:$J$3090,$B24/100)</f>
        <v>6</v>
      </c>
      <c r="L24" s="4" t="n">
        <f aca="false">PERCENTILE(BottomPR_Dyn_Binary_BR!$K$2:$K$3090,$B24/100)</f>
        <v>3</v>
      </c>
      <c r="M24" s="4" t="e">
        <f aca="false">PERCENTILE(BottomPR_Dyn_Binary_BR!$L$2:$L$3090,$B24/100)</f>
        <v>#VALUE!</v>
      </c>
    </row>
    <row r="25" customFormat="false" ht="12.75" hidden="false" customHeight="false" outlineLevel="0" collapsed="false">
      <c r="A25" s="2" t="n">
        <f aca="false">A27-A23</f>
        <v>623</v>
      </c>
      <c r="B25" s="3" t="s">
        <v>2</v>
      </c>
      <c r="C25" s="4" t="n">
        <f aca="false">MEDIAN(BottomPR_Dyn_Binary_BR!$B$2:$B$3090)</f>
        <v>20</v>
      </c>
      <c r="D25" s="4" t="n">
        <f aca="false">MEDIAN(BottomPR_Dyn_Binary_BR!$C$2:$C$3090)</f>
        <v>21.5</v>
      </c>
      <c r="E25" s="4" t="n">
        <f aca="false">MEDIAN(BottomPR_Dyn_Binary_BR!$D$2:$D$3090)</f>
        <v>22.5</v>
      </c>
      <c r="F25" s="4" t="n">
        <f aca="false">MEDIAN(BottomPR_Dyn_Binary_BR!$E$2:$E$3090)</f>
        <v>23.5</v>
      </c>
      <c r="G25" s="4" t="n">
        <f aca="false">MEDIAN(BottomPR_Dyn_Binary_BR!$F$2:$F$3090)</f>
        <v>28</v>
      </c>
      <c r="H25" s="4" t="n">
        <f aca="false">MEDIAN(BottomPR_Dyn_Binary_BR!$G$2:$G$3090)</f>
        <v>32</v>
      </c>
      <c r="I25" s="4" t="n">
        <f aca="false">MEDIAN(BottomPR_Dyn_Binary_BR!$H$2:$H$3090)</f>
        <v>40</v>
      </c>
      <c r="J25" s="4" t="n">
        <f aca="false">MEDIAN(BottomPR_Dyn_Binary_BR!$I$2:$I$3090)</f>
        <v>28</v>
      </c>
      <c r="K25" s="4" t="n">
        <f aca="false">MEDIAN(BottomPR_Dyn_Binary_BR!$J$2:$J$3090)</f>
        <v>15</v>
      </c>
      <c r="L25" s="4" t="n">
        <f aca="false">MEDIAN(BottomPR_Dyn_Binary_BR!$K$2:$K$3090)</f>
        <v>9</v>
      </c>
      <c r="M25" s="4" t="e">
        <f aca="false">MEDIAN(BottomPR_Dyn_Binary_BR!$L$2:$L$3090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PR_Dyn_Binary_BR!$B$2:$B$3090,$B26/100)</f>
        <v>57</v>
      </c>
      <c r="D26" s="4" t="n">
        <f aca="false">PERCENTILE(BottomPR_Dyn_Binary_BR!$C$2:$C$3090,$B26/100)</f>
        <v>54.25</v>
      </c>
      <c r="E26" s="4" t="n">
        <f aca="false">PERCENTILE(BottomPR_Dyn_Binary_BR!$D$2:$D$3090,$B26/100)</f>
        <v>54.5</v>
      </c>
      <c r="F26" s="4" t="n">
        <f aca="false">PERCENTILE(BottomPR_Dyn_Binary_BR!$E$2:$E$3090,$B26/100)</f>
        <v>58</v>
      </c>
      <c r="G26" s="4" t="n">
        <f aca="false">PERCENTILE(BottomPR_Dyn_Binary_BR!$F$2:$F$3090,$B26/100)</f>
        <v>59</v>
      </c>
      <c r="H26" s="4" t="n">
        <f aca="false">PERCENTILE(BottomPR_Dyn_Binary_BR!$G$2:$G$3090,$B26/100)</f>
        <v>80.75</v>
      </c>
      <c r="I26" s="4" t="n">
        <f aca="false">PERCENTILE(BottomPR_Dyn_Binary_BR!$H$2:$H$3090,$B26/100)</f>
        <v>99.25</v>
      </c>
      <c r="J26" s="4" t="n">
        <f aca="false">PERCENTILE(BottomPR_Dyn_Binary_BR!$I$2:$I$3090,$B26/100)</f>
        <v>64</v>
      </c>
      <c r="K26" s="4" t="n">
        <f aca="false">PERCENTILE(BottomPR_Dyn_Binary_BR!$J$2:$J$3090,$B26/100)</f>
        <v>29</v>
      </c>
      <c r="L26" s="4" t="n">
        <f aca="false">PERCENTILE(BottomPR_Dyn_Binary_BR!$K$2:$K$3090,$B26/100)</f>
        <v>14</v>
      </c>
      <c r="M26" s="4" t="e">
        <f aca="false">PERCENTILE(BottomPR_Dyn_Binary_BR!$L$2:$L$3090,$B26/100)</f>
        <v>#VALUE!</v>
      </c>
    </row>
    <row r="27" customFormat="false" ht="12.75" hidden="false" customHeight="false" outlineLevel="0" collapsed="false">
      <c r="A27" s="2" t="n">
        <f aca="false">MAX(C27:M27)</f>
        <v>623</v>
      </c>
      <c r="B27" s="3" t="s">
        <v>3</v>
      </c>
      <c r="C27" s="4" t="n">
        <f aca="false">MAX(BottomPR_Dyn_Binary_BR!$B$2:$B$3090)</f>
        <v>623</v>
      </c>
      <c r="D27" s="4" t="n">
        <f aca="false">MAX(BottomPR_Dyn_Binary_BR!$C$2:$C$3090)</f>
        <v>563</v>
      </c>
      <c r="E27" s="4" t="n">
        <f aca="false">MAX(BottomPR_Dyn_Binary_BR!$D$2:$D$3090)</f>
        <v>502</v>
      </c>
      <c r="F27" s="4" t="n">
        <f aca="false">MAX(BottomPR_Dyn_Binary_BR!$E$2:$E$3090)</f>
        <v>440</v>
      </c>
      <c r="G27" s="4" t="n">
        <f aca="false">MAX(BottomPR_Dyn_Binary_BR!$F$2:$F$3090)</f>
        <v>351</v>
      </c>
      <c r="H27" s="4" t="n">
        <f aca="false">MAX(BottomPR_Dyn_Binary_BR!$G$2:$G$3090)</f>
        <v>336</v>
      </c>
      <c r="I27" s="4" t="n">
        <f aca="false">MAX(BottomPR_Dyn_Binary_BR!$H$2:$H$3090)</f>
        <v>275</v>
      </c>
      <c r="J27" s="4" t="n">
        <f aca="false">MAX(BottomPR_Dyn_Binary_BR!$I$2:$I$3090)</f>
        <v>201</v>
      </c>
      <c r="K27" s="4" t="n">
        <f aca="false">MAX(BottomPR_Dyn_Binary_BR!$J$2:$J$3090)</f>
        <v>149</v>
      </c>
      <c r="L27" s="4" t="n">
        <f aca="false">MAX(BottomPR_Dyn_Binary_BR!$K$2:$K$3090)</f>
        <v>75</v>
      </c>
      <c r="M27" s="4" t="n">
        <f aca="false">MAX(BottomPR_Dyn_Binary_BR!$L$2:$L$3090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PR_Dyn_Binary_BR!$B$2:$B$3090)</f>
        <v>48.4854771784232</v>
      </c>
      <c r="D28" s="4" t="n">
        <f aca="false">AVERAGE(BottomPR_Dyn_Binary_BR!$C$2:$C$3090)</f>
        <v>45.1708333333333</v>
      </c>
      <c r="E28" s="4" t="n">
        <f aca="false">AVERAGE(BottomPR_Dyn_Binary_BR!$D$2:$D$3090)</f>
        <v>44.2125</v>
      </c>
      <c r="F28" s="4" t="n">
        <f aca="false">AVERAGE(BottomPR_Dyn_Binary_BR!$E$2:$E$3090)</f>
        <v>43.135593220339</v>
      </c>
      <c r="G28" s="4" t="n">
        <f aca="false">AVERAGE(BottomPR_Dyn_Binary_BR!$F$2:$F$3090)</f>
        <v>45.0255319148936</v>
      </c>
      <c r="H28" s="4" t="n">
        <f aca="false">AVERAGE(BottomPR_Dyn_Binary_BR!$G$2:$G$3090)</f>
        <v>56.3260869565217</v>
      </c>
      <c r="I28" s="4" t="n">
        <f aca="false">AVERAGE(BottomPR_Dyn_Binary_BR!$H$2:$H$3090)</f>
        <v>68.4669811320755</v>
      </c>
      <c r="J28" s="4" t="n">
        <f aca="false">AVERAGE(BottomPR_Dyn_Binary_BR!$I$2:$I$3090)</f>
        <v>48.0941176470588</v>
      </c>
      <c r="K28" s="4" t="n">
        <f aca="false">AVERAGE(BottomPR_Dyn_Binary_BR!$J$2:$J$3090)</f>
        <v>23.03</v>
      </c>
      <c r="L28" s="4" t="n">
        <f aca="false">AVERAGE(BottomPR_Dyn_Binary_BR!$K$2:$K$3090)</f>
        <v>12.1232876712329</v>
      </c>
      <c r="M28" s="4" t="e">
        <f aca="false">AVERAGE(BottomPR_Dyn_Binary_BR!$L$2:$L$3090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PR_Dyn_Binary_BR!$B$2:$B$3090)</f>
        <v>80.4079235101172</v>
      </c>
      <c r="D29" s="4" t="n">
        <f aca="false">STDEV(BottomPR_Dyn_Binary_BR!$C$2:$C$3090)</f>
        <v>72.1482085661359</v>
      </c>
      <c r="E29" s="4" t="n">
        <f aca="false">STDEV(BottomPR_Dyn_Binary_BR!$D$2:$D$3090)</f>
        <v>67.1108544775205</v>
      </c>
      <c r="F29" s="4" t="n">
        <f aca="false">STDEV(BottomPR_Dyn_Binary_BR!$E$2:$E$3090)</f>
        <v>60.7211856546475</v>
      </c>
      <c r="G29" s="4" t="n">
        <f aca="false">STDEV(BottomPR_Dyn_Binary_BR!$F$2:$F$3090)</f>
        <v>53.3953904508984</v>
      </c>
      <c r="H29" s="4" t="n">
        <f aca="false">STDEV(BottomPR_Dyn_Binary_BR!$G$2:$G$3090)</f>
        <v>67.6719722119074</v>
      </c>
      <c r="I29" s="4" t="n">
        <f aca="false">STDEV(BottomPR_Dyn_Binary_BR!$H$2:$H$3090)</f>
        <v>70.5849214214727</v>
      </c>
      <c r="J29" s="4" t="n">
        <f aca="false">STDEV(BottomPR_Dyn_Binary_BR!$I$2:$I$3090)</f>
        <v>52.8485887983231</v>
      </c>
      <c r="K29" s="4" t="n">
        <f aca="false">STDEV(BottomPR_Dyn_Binary_BR!$J$2:$J$3090)</f>
        <v>27.1216693714629</v>
      </c>
      <c r="L29" s="4" t="n">
        <f aca="false">STDEV(BottomPR_Dyn_Binary_BR!$K$2:$K$3090)</f>
        <v>14.151899367497</v>
      </c>
      <c r="M29" s="4" t="e">
        <f aca="false">STDEV(BottomPR_Dyn_Binary_BR!$L$2:$L$3090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5</v>
      </c>
      <c r="D32" s="2" t="n">
        <f aca="false">IF(D24&gt;0,IF(D23&gt;0,D24-D23,D24),0)</f>
        <v>4.75</v>
      </c>
      <c r="E32" s="2" t="n">
        <f aca="false">IF(E24&gt;0,IF(E23&gt;0,E24-E23,E24),0)</f>
        <v>6</v>
      </c>
      <c r="F32" s="2" t="n">
        <f aca="false">IF(F24&gt;0,IF(F23&gt;0,F24-F23,F24),0)</f>
        <v>6</v>
      </c>
      <c r="G32" s="2" t="n">
        <f aca="false">IF(G24&gt;0,IF(G23&gt;0,G24-G23,G24),0)</f>
        <v>7</v>
      </c>
      <c r="H32" s="2" t="n">
        <f aca="false">IF(H24&gt;0,IF(H23&gt;0,H24-H23,H24),0)</f>
        <v>8</v>
      </c>
      <c r="I32" s="2" t="n">
        <f aca="false">IF(I24&gt;0,IF(I23&gt;0,I24-I23,I24),0)</f>
        <v>8</v>
      </c>
      <c r="J32" s="2" t="n">
        <f aca="false">IF(J24&gt;0,IF(J23&gt;0,J24-J23,J24),0)</f>
        <v>7</v>
      </c>
      <c r="K32" s="2" t="n">
        <f aca="false">IF(K24&gt;0,IF(K23&gt;0,K24-K23,K24),0)</f>
        <v>5</v>
      </c>
      <c r="L32" s="2" t="n">
        <f aca="false">IF(L24&gt;0,IF(L23&gt;0,L24-L23,L24),0)</f>
        <v>2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4</v>
      </c>
      <c r="D33" s="2" t="n">
        <f aca="false">IF(AND(D25&gt;D24,D25&gt;0),D25-IF(D24&gt;0,D24,0)-IF(D26&gt;D25,D30/2,0),0)</f>
        <v>15.75</v>
      </c>
      <c r="E33" s="2" t="n">
        <f aca="false">IF(AND(E25&gt;E24,E25&gt;0),E25-IF(E24&gt;0,E24,0)-IF(E26&gt;E25,E30/2,0),0)</f>
        <v>15.5</v>
      </c>
      <c r="F33" s="2" t="n">
        <f aca="false">IF(AND(F25&gt;F24,F25&gt;0),F25-IF(F24&gt;0,F24,0)-IF(F26&gt;F25,F30/2,0),0)</f>
        <v>16.5</v>
      </c>
      <c r="G33" s="2" t="n">
        <f aca="false">IF(AND(G25&gt;G24,G25&gt;0),G25-IF(G24&gt;0,G24,0)-IF(G26&gt;G25,G30/2,0),0)</f>
        <v>20</v>
      </c>
      <c r="H33" s="2" t="n">
        <f aca="false">IF(AND(H25&gt;H24,H25&gt;0),H25-IF(H24&gt;0,H24,0)-IF(H26&gt;H25,H30/2,0),0)</f>
        <v>23</v>
      </c>
      <c r="I33" s="2" t="n">
        <f aca="false">IF(AND(I25&gt;I24,I25&gt;0),I25-IF(I24&gt;0,I24,0)-IF(I26&gt;I25,I30/2,0),0)</f>
        <v>31</v>
      </c>
      <c r="J33" s="2" t="n">
        <f aca="false">IF(AND(J25&gt;J24,J25&gt;0),J25-IF(J24&gt;0,J24,0)-IF(J26&gt;J25,J30/2,0),0)</f>
        <v>20</v>
      </c>
      <c r="K33" s="2" t="n">
        <f aca="false">IF(AND(K25&gt;K24,K25&gt;0),K25-IF(K24&gt;0,K24,0)-IF(K26&gt;K25,K30/2,0),0)</f>
        <v>9</v>
      </c>
      <c r="L33" s="2" t="n">
        <f aca="false">IF(AND(L25&gt;L24,L25&gt;0),L25-IF(L24&gt;0,L24,0)-IF(L26&gt;L25,L30/2,0),0)</f>
        <v>6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37</v>
      </c>
      <c r="D35" s="2" t="n">
        <f aca="false">IF(AND(D26&gt;D25,D26&gt;0),D26-IF(D25&gt;0,D25+IF(D25&gt;D24,D30/2,0),0),0)</f>
        <v>32.75</v>
      </c>
      <c r="E35" s="2" t="n">
        <f aca="false">IF(AND(E26&gt;E25,E26&gt;0),E26-IF(E25&gt;0,E25+IF(E25&gt;E24,E30/2,0),0),0)</f>
        <v>32</v>
      </c>
      <c r="F35" s="2" t="n">
        <f aca="false">IF(AND(F26&gt;F25,F26&gt;0),F26-IF(F25&gt;0,F25+IF(F25&gt;F24,F30/2,0),0),0)</f>
        <v>34.5</v>
      </c>
      <c r="G35" s="2" t="n">
        <f aca="false">IF(AND(G26&gt;G25,G26&gt;0),G26-IF(G25&gt;0,G25+IF(G25&gt;G24,G30/2,0),0),0)</f>
        <v>31</v>
      </c>
      <c r="H35" s="2" t="n">
        <f aca="false">IF(AND(H26&gt;H25,H26&gt;0),H26-IF(H25&gt;0,H25+IF(H25&gt;H24,H30/2,0),0),0)</f>
        <v>48.75</v>
      </c>
      <c r="I35" s="2" t="n">
        <f aca="false">IF(AND(I26&gt;I25,I26&gt;0),I26-IF(I25&gt;0,I25+IF(I25&gt;I24,I30/2,0),0),0)</f>
        <v>59.25</v>
      </c>
      <c r="J35" s="2" t="n">
        <f aca="false">IF(AND(J26&gt;J25,J26&gt;0),J26-IF(J25&gt;0,J25+IF(J25&gt;J24,J30/2,0),0),0)</f>
        <v>36</v>
      </c>
      <c r="K35" s="2" t="n">
        <f aca="false">IF(AND(K26&gt;K25,K26&gt;0),K26-IF(K25&gt;0,K25+IF(K25&gt;K24,K30/2,0),0),0)</f>
        <v>14</v>
      </c>
      <c r="L35" s="2" t="n">
        <f aca="false">IF(AND(L26&gt;L25,L26&gt;0),L26-IF(L25&gt;0,L25+IF(L25&gt;L24,L30/2,0),0),0)</f>
        <v>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566</v>
      </c>
      <c r="D36" s="2" t="n">
        <f aca="false">IF(D27&gt;0,IF(D26&gt;0,D27-D26,D27),0)</f>
        <v>508.75</v>
      </c>
      <c r="E36" s="2" t="n">
        <f aca="false">IF(E27&gt;0,IF(E26&gt;0,E27-E26,E27),0)</f>
        <v>447.5</v>
      </c>
      <c r="F36" s="2" t="n">
        <f aca="false">IF(F27&gt;0,IF(F26&gt;0,F27-F26,F27),0)</f>
        <v>382</v>
      </c>
      <c r="G36" s="2" t="n">
        <f aca="false">IF(G27&gt;0,IF(G26&gt;0,G27-G26,G27),0)</f>
        <v>292</v>
      </c>
      <c r="H36" s="2" t="n">
        <f aca="false">IF(H27&gt;0,IF(H26&gt;0,H27-H26,H27),0)</f>
        <v>255.25</v>
      </c>
      <c r="I36" s="2" t="n">
        <f aca="false">IF(I27&gt;0,IF(I26&gt;0,I27-I26,I27),0)</f>
        <v>175.75</v>
      </c>
      <c r="J36" s="2" t="n">
        <f aca="false">IF(J27&gt;0,IF(J26&gt;0,J27-J26,J27),0)</f>
        <v>137</v>
      </c>
      <c r="K36" s="2" t="n">
        <f aca="false">IF(K27&gt;0,IF(K26&gt;0,K27-K26,K27),0)</f>
        <v>120</v>
      </c>
      <c r="L36" s="2" t="n">
        <f aca="false">IF(L27&gt;0,IF(L26&gt;0,L27-L26,L27),0)</f>
        <v>61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5</v>
      </c>
      <c r="D44" s="2" t="n">
        <f aca="false">D24-D23</f>
        <v>4.75</v>
      </c>
      <c r="E44" s="2" t="n">
        <f aca="false">E24-E23</f>
        <v>6</v>
      </c>
      <c r="F44" s="2" t="n">
        <f aca="false">F24-F23</f>
        <v>6</v>
      </c>
      <c r="G44" s="2" t="n">
        <f aca="false">G24-G23</f>
        <v>7</v>
      </c>
      <c r="H44" s="2" t="n">
        <f aca="false">H24-H23</f>
        <v>8</v>
      </c>
      <c r="I44" s="2" t="n">
        <f aca="false">I24-I23</f>
        <v>8</v>
      </c>
      <c r="J44" s="2" t="n">
        <f aca="false">J24-J23</f>
        <v>7</v>
      </c>
      <c r="K44" s="2" t="n">
        <f aca="false">K24-K23</f>
        <v>5</v>
      </c>
      <c r="L44" s="2" t="n">
        <f aca="false">L24-L23</f>
        <v>2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48.4854771784232</v>
      </c>
      <c r="D45" s="2" t="n">
        <f aca="false">D28</f>
        <v>45.1708333333333</v>
      </c>
      <c r="E45" s="2" t="n">
        <f aca="false">E28</f>
        <v>44.2125</v>
      </c>
      <c r="F45" s="2" t="n">
        <f aca="false">F28</f>
        <v>43.135593220339</v>
      </c>
      <c r="G45" s="2" t="n">
        <f aca="false">G28</f>
        <v>45.0255319148936</v>
      </c>
      <c r="H45" s="2" t="n">
        <f aca="false">H28</f>
        <v>56.3260869565217</v>
      </c>
      <c r="I45" s="2" t="n">
        <f aca="false">I28</f>
        <v>68.4669811320755</v>
      </c>
      <c r="J45" s="2" t="n">
        <f aca="false">J28</f>
        <v>48.0941176470588</v>
      </c>
      <c r="K45" s="2" t="n">
        <f aca="false">K28</f>
        <v>23.03</v>
      </c>
      <c r="L45" s="2" t="n">
        <f aca="false">L28</f>
        <v>12.1232876712329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Aut_Dyn_BR!$B$1</f>
        <v>0</v>
      </c>
      <c r="D21" s="1" t="n">
        <f aca="false">TopHITS_Aut_Dyn_BR!$C$1</f>
        <v>0.1</v>
      </c>
      <c r="E21" s="1" t="n">
        <f aca="false">TopHITS_Aut_Dyn_BR!$D$1</f>
        <v>0.2</v>
      </c>
      <c r="F21" s="1" t="n">
        <f aca="false">TopHITS_Aut_Dyn_BR!$E$1</f>
        <v>0.3</v>
      </c>
      <c r="G21" s="1" t="n">
        <f aca="false">TopHITS_Aut_Dyn_BR!$F$1</f>
        <v>0.4</v>
      </c>
      <c r="H21" s="1" t="n">
        <f aca="false">TopHITS_Aut_Dyn_BR!$G$1</f>
        <v>0.5</v>
      </c>
      <c r="I21" s="1" t="n">
        <f aca="false">TopHITS_Aut_Dyn_BR!$H$1</f>
        <v>0.6</v>
      </c>
      <c r="J21" s="1" t="n">
        <f aca="false">TopHITS_Aut_Dyn_BR!$I$1</f>
        <v>0.7</v>
      </c>
      <c r="K21" s="1" t="n">
        <f aca="false">TopHITS_Aut_Dyn_BR!$J$1</f>
        <v>0.8</v>
      </c>
      <c r="L21" s="1" t="n">
        <f aca="false">TopHITS_Aut_Dyn_BR!$K$1</f>
        <v>0.9</v>
      </c>
      <c r="M21" s="1" t="n">
        <f aca="false">TopHITS_Aut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Aut_Dyn_BR!$B$2:$B$3090)</f>
        <v>241</v>
      </c>
      <c r="D22" s="4" t="n">
        <f aca="false">COUNT(TopHITS_Aut_Dyn_BR!$C$2:$C$3090)</f>
        <v>237</v>
      </c>
      <c r="E22" s="4" t="n">
        <f aca="false">COUNT(TopHITS_Aut_Dyn_BR!$D$2:$D$3090)</f>
        <v>230</v>
      </c>
      <c r="F22" s="4" t="n">
        <f aca="false">COUNT(TopHITS_Aut_Dyn_BR!$E$2:$E$3090)</f>
        <v>225</v>
      </c>
      <c r="G22" s="4" t="n">
        <f aca="false">COUNT(TopHITS_Aut_Dyn_BR!$F$2:$F$3090)</f>
        <v>222</v>
      </c>
      <c r="H22" s="4" t="n">
        <f aca="false">COUNT(TopHITS_Aut_Dyn_BR!$G$2:$G$3090)</f>
        <v>219</v>
      </c>
      <c r="I22" s="4" t="n">
        <f aca="false">COUNT(TopHITS_Aut_Dyn_BR!$H$2:$H$3090)</f>
        <v>212</v>
      </c>
      <c r="J22" s="4" t="n">
        <f aca="false">COUNT(TopHITS_Aut_Dyn_BR!$I$2:$I$3090)</f>
        <v>195</v>
      </c>
      <c r="K22" s="4" t="n">
        <f aca="false">COUNT(TopHITS_Aut_Dyn_BR!$J$2:$J$3090)</f>
        <v>149</v>
      </c>
      <c r="L22" s="4" t="n">
        <f aca="false">COUNT(TopHITS_Aut_Dyn_BR!$K$2:$K$3090)</f>
        <v>58</v>
      </c>
      <c r="M22" s="4" t="n">
        <f aca="false">COUNT(TopHITS_Aut_Dyn_BR!$L$2:$L$3090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Aut_Dyn_BR!$B$2:$B$3090)</f>
        <v>1</v>
      </c>
      <c r="D23" s="4" t="n">
        <f aca="false">MIN(TopHITS_Aut_Dyn_BR!$C$2:$C$3090)</f>
        <v>1</v>
      </c>
      <c r="E23" s="4" t="n">
        <f aca="false">MIN(TopHITS_Aut_Dyn_BR!$D$2:$D$3090)</f>
        <v>1</v>
      </c>
      <c r="F23" s="4" t="n">
        <f aca="false">MIN(TopHITS_Aut_Dyn_BR!$E$2:$E$3090)</f>
        <v>1</v>
      </c>
      <c r="G23" s="4" t="n">
        <f aca="false">MIN(TopHITS_Aut_Dyn_BR!$F$2:$F$3090)</f>
        <v>1</v>
      </c>
      <c r="H23" s="4" t="n">
        <f aca="false">MIN(TopHITS_Aut_Dyn_BR!$G$2:$G$3090)</f>
        <v>1</v>
      </c>
      <c r="I23" s="4" t="n">
        <f aca="false">MIN(TopHITS_Aut_Dyn_BR!$H$2:$H$3090)</f>
        <v>1</v>
      </c>
      <c r="J23" s="4" t="n">
        <f aca="false">MIN(TopHITS_Aut_Dyn_BR!$I$2:$I$3090)</f>
        <v>1</v>
      </c>
      <c r="K23" s="4" t="n">
        <f aca="false">MIN(TopHITS_Aut_Dyn_BR!$J$2:$J$3090)</f>
        <v>1</v>
      </c>
      <c r="L23" s="4" t="n">
        <f aca="false">MIN(TopHITS_Aut_Dyn_BR!$K$2:$K$3090)</f>
        <v>1</v>
      </c>
      <c r="M23" s="4" t="n">
        <f aca="false">MIN(TopHITS_Aut_Dyn_BR!$L$2:$L$3090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Aut_Dyn_BR!$B$2:$B$3090,$B24/100)</f>
        <v>6</v>
      </c>
      <c r="D24" s="4" t="n">
        <f aca="false">PERCENTILE(TopHITS_Aut_Dyn_BR!$C$2:$C$3090,$B24/100)</f>
        <v>6</v>
      </c>
      <c r="E24" s="4" t="n">
        <f aca="false">PERCENTILE(TopHITS_Aut_Dyn_BR!$D$2:$D$3090,$B24/100)</f>
        <v>5</v>
      </c>
      <c r="F24" s="4" t="n">
        <f aca="false">PERCENTILE(TopHITS_Aut_Dyn_BR!$E$2:$E$3090,$B24/100)</f>
        <v>5</v>
      </c>
      <c r="G24" s="4" t="n">
        <f aca="false">PERCENTILE(TopHITS_Aut_Dyn_BR!$F$2:$F$3090,$B24/100)</f>
        <v>6</v>
      </c>
      <c r="H24" s="4" t="n">
        <f aca="false">PERCENTILE(TopHITS_Aut_Dyn_BR!$G$2:$G$3090,$B24/100)</f>
        <v>6</v>
      </c>
      <c r="I24" s="4" t="n">
        <f aca="false">PERCENTILE(TopHITS_Aut_Dyn_BR!$H$2:$H$3090,$B24/100)</f>
        <v>5</v>
      </c>
      <c r="J24" s="4" t="n">
        <f aca="false">PERCENTILE(TopHITS_Aut_Dyn_BR!$I$2:$I$3090,$B24/100)</f>
        <v>5</v>
      </c>
      <c r="K24" s="4" t="n">
        <f aca="false">PERCENTILE(TopHITS_Aut_Dyn_BR!$J$2:$J$3090,$B24/100)</f>
        <v>4</v>
      </c>
      <c r="L24" s="4" t="n">
        <f aca="false">PERCENTILE(TopHITS_Aut_Dyn_BR!$K$2:$K$3090,$B24/100)</f>
        <v>4</v>
      </c>
      <c r="M24" s="4" t="e">
        <f aca="false">PERCENTILE(TopHITS_Aut_Dyn_BR!$L$2:$L$3090,$B24/100)</f>
        <v>#VALUE!</v>
      </c>
    </row>
    <row r="25" customFormat="false" ht="12.75" hidden="false" customHeight="false" outlineLevel="0" collapsed="false">
      <c r="A25" s="2" t="n">
        <f aca="false">A27-A23</f>
        <v>623</v>
      </c>
      <c r="B25" s="3" t="s">
        <v>2</v>
      </c>
      <c r="C25" s="4" t="n">
        <f aca="false">MEDIAN(TopHITS_Aut_Dyn_BR!$B$2:$B$3090)</f>
        <v>20</v>
      </c>
      <c r="D25" s="4" t="n">
        <f aca="false">MEDIAN(TopHITS_Aut_Dyn_BR!$C$2:$C$3090)</f>
        <v>19</v>
      </c>
      <c r="E25" s="4" t="n">
        <f aca="false">MEDIAN(TopHITS_Aut_Dyn_BR!$D$2:$D$3090)</f>
        <v>19</v>
      </c>
      <c r="F25" s="4" t="n">
        <f aca="false">MEDIAN(TopHITS_Aut_Dyn_BR!$E$2:$E$3090)</f>
        <v>19</v>
      </c>
      <c r="G25" s="4" t="n">
        <f aca="false">MEDIAN(TopHITS_Aut_Dyn_BR!$F$2:$F$3090)</f>
        <v>22</v>
      </c>
      <c r="H25" s="4" t="n">
        <f aca="false">MEDIAN(TopHITS_Aut_Dyn_BR!$G$2:$G$3090)</f>
        <v>18</v>
      </c>
      <c r="I25" s="4" t="n">
        <f aca="false">MEDIAN(TopHITS_Aut_Dyn_BR!$H$2:$H$3090)</f>
        <v>17</v>
      </c>
      <c r="J25" s="4" t="n">
        <f aca="false">MEDIAN(TopHITS_Aut_Dyn_BR!$I$2:$I$3090)</f>
        <v>14</v>
      </c>
      <c r="K25" s="4" t="n">
        <f aca="false">MEDIAN(TopHITS_Aut_Dyn_BR!$J$2:$J$3090)</f>
        <v>12</v>
      </c>
      <c r="L25" s="4" t="n">
        <f aca="false">MEDIAN(TopHITS_Aut_Dyn_BR!$K$2:$K$3090)</f>
        <v>9.5</v>
      </c>
      <c r="M25" s="4" t="e">
        <f aca="false">MEDIAN(TopHITS_Aut_Dyn_BR!$L$2:$L$3090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Aut_Dyn_BR!$B$2:$B$3090,$B26/100)</f>
        <v>57</v>
      </c>
      <c r="D26" s="4" t="n">
        <f aca="false">PERCENTILE(TopHITS_Aut_Dyn_BR!$C$2:$C$3090,$B26/100)</f>
        <v>57</v>
      </c>
      <c r="E26" s="4" t="n">
        <f aca="false">PERCENTILE(TopHITS_Aut_Dyn_BR!$D$2:$D$3090,$B26/100)</f>
        <v>57</v>
      </c>
      <c r="F26" s="4" t="n">
        <f aca="false">PERCENTILE(TopHITS_Aut_Dyn_BR!$E$2:$E$3090,$B26/100)</f>
        <v>53</v>
      </c>
      <c r="G26" s="4" t="n">
        <f aca="false">PERCENTILE(TopHITS_Aut_Dyn_BR!$F$2:$F$3090,$B26/100)</f>
        <v>55.25</v>
      </c>
      <c r="H26" s="4" t="n">
        <f aca="false">PERCENTILE(TopHITS_Aut_Dyn_BR!$G$2:$G$3090,$B26/100)</f>
        <v>49</v>
      </c>
      <c r="I26" s="4" t="n">
        <f aca="false">PERCENTILE(TopHITS_Aut_Dyn_BR!$H$2:$H$3090,$B26/100)</f>
        <v>46</v>
      </c>
      <c r="J26" s="4" t="n">
        <f aca="false">PERCENTILE(TopHITS_Aut_Dyn_BR!$I$2:$I$3090,$B26/100)</f>
        <v>36.5</v>
      </c>
      <c r="K26" s="4" t="n">
        <f aca="false">PERCENTILE(TopHITS_Aut_Dyn_BR!$J$2:$J$3090,$B26/100)</f>
        <v>29</v>
      </c>
      <c r="L26" s="4" t="n">
        <f aca="false">PERCENTILE(TopHITS_Aut_Dyn_BR!$K$2:$K$3090,$B26/100)</f>
        <v>21</v>
      </c>
      <c r="M26" s="4" t="e">
        <f aca="false">PERCENTILE(TopHITS_Aut_Dyn_BR!$L$2:$L$3090,$B26/100)</f>
        <v>#VALUE!</v>
      </c>
    </row>
    <row r="27" customFormat="false" ht="12.75" hidden="false" customHeight="false" outlineLevel="0" collapsed="false">
      <c r="A27" s="2" t="n">
        <f aca="false">MAX(C27:M27)</f>
        <v>623</v>
      </c>
      <c r="B27" s="3" t="s">
        <v>3</v>
      </c>
      <c r="C27" s="4" t="n">
        <f aca="false">MAX(TopHITS_Aut_Dyn_BR!$B$2:$B$3090)</f>
        <v>623</v>
      </c>
      <c r="D27" s="4" t="n">
        <f aca="false">MAX(TopHITS_Aut_Dyn_BR!$C$2:$C$3090)</f>
        <v>564</v>
      </c>
      <c r="E27" s="4" t="n">
        <f aca="false">MAX(TopHITS_Aut_Dyn_BR!$D$2:$D$3090)</f>
        <v>499</v>
      </c>
      <c r="F27" s="4" t="n">
        <f aca="false">MAX(TopHITS_Aut_Dyn_BR!$E$2:$E$3090)</f>
        <v>439</v>
      </c>
      <c r="G27" s="4" t="n">
        <f aca="false">MAX(TopHITS_Aut_Dyn_BR!$F$2:$F$3090)</f>
        <v>377</v>
      </c>
      <c r="H27" s="4" t="n">
        <f aca="false">MAX(TopHITS_Aut_Dyn_BR!$G$2:$G$3090)</f>
        <v>315</v>
      </c>
      <c r="I27" s="4" t="n">
        <f aca="false">MAX(TopHITS_Aut_Dyn_BR!$H$2:$H$3090)</f>
        <v>252</v>
      </c>
      <c r="J27" s="4" t="n">
        <f aca="false">MAX(TopHITS_Aut_Dyn_BR!$I$2:$I$3090)</f>
        <v>187</v>
      </c>
      <c r="K27" s="4" t="n">
        <f aca="false">MAX(TopHITS_Aut_Dyn_BR!$J$2:$J$3090)</f>
        <v>113</v>
      </c>
      <c r="L27" s="4" t="n">
        <f aca="false">MAX(TopHITS_Aut_Dyn_BR!$K$2:$K$3090)</f>
        <v>62</v>
      </c>
      <c r="M27" s="4" t="n">
        <f aca="false">MAX(TopHITS_Aut_Dyn_BR!$L$2:$L$3090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Aut_Dyn_BR!$B$2:$B$3090)</f>
        <v>48.4854771784232</v>
      </c>
      <c r="D28" s="4" t="n">
        <f aca="false">AVERAGE(TopHITS_Aut_Dyn_BR!$C$2:$C$3090)</f>
        <v>46.2194092827004</v>
      </c>
      <c r="E28" s="4" t="n">
        <f aca="false">AVERAGE(TopHITS_Aut_Dyn_BR!$D$2:$D$3090)</f>
        <v>44.4086956521739</v>
      </c>
      <c r="F28" s="4" t="n">
        <f aca="false">AVERAGE(TopHITS_Aut_Dyn_BR!$E$2:$E$3090)</f>
        <v>43.3733333333333</v>
      </c>
      <c r="G28" s="4" t="n">
        <f aca="false">AVERAGE(TopHITS_Aut_Dyn_BR!$F$2:$F$3090)</f>
        <v>42.2297297297297</v>
      </c>
      <c r="H28" s="4" t="n">
        <f aca="false">AVERAGE(TopHITS_Aut_Dyn_BR!$G$2:$G$3090)</f>
        <v>37.2602739726027</v>
      </c>
      <c r="I28" s="4" t="n">
        <f aca="false">AVERAGE(TopHITS_Aut_Dyn_BR!$H$2:$H$3090)</f>
        <v>33.8207547169811</v>
      </c>
      <c r="J28" s="4" t="n">
        <f aca="false">AVERAGE(TopHITS_Aut_Dyn_BR!$I$2:$I$3090)</f>
        <v>27.0410256410256</v>
      </c>
      <c r="K28" s="4" t="n">
        <f aca="false">AVERAGE(TopHITS_Aut_Dyn_BR!$J$2:$J$3090)</f>
        <v>20.503355704698</v>
      </c>
      <c r="L28" s="4" t="n">
        <f aca="false">AVERAGE(TopHITS_Aut_Dyn_BR!$K$2:$K$3090)</f>
        <v>14.8275862068966</v>
      </c>
      <c r="M28" s="4" t="e">
        <f aca="false">AVERAGE(TopHITS_Aut_Dyn_BR!$L$2:$L$3090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Aut_Dyn_BR!$B$2:$B$3090)</f>
        <v>80.4079235101172</v>
      </c>
      <c r="D29" s="4" t="n">
        <f aca="false">STDEV(TopHITS_Aut_Dyn_BR!$C$2:$C$3090)</f>
        <v>74.0622330708856</v>
      </c>
      <c r="E29" s="4" t="n">
        <f aca="false">STDEV(TopHITS_Aut_Dyn_BR!$D$2:$D$3090)</f>
        <v>68.965075099242</v>
      </c>
      <c r="F29" s="4" t="n">
        <f aca="false">STDEV(TopHITS_Aut_Dyn_BR!$E$2:$E$3090)</f>
        <v>64.7132631581149</v>
      </c>
      <c r="G29" s="4" t="n">
        <f aca="false">STDEV(TopHITS_Aut_Dyn_BR!$F$2:$F$3090)</f>
        <v>57.6731814123798</v>
      </c>
      <c r="H29" s="4" t="n">
        <f aca="false">STDEV(TopHITS_Aut_Dyn_BR!$G$2:$G$3090)</f>
        <v>50.708112572433</v>
      </c>
      <c r="I29" s="4" t="n">
        <f aca="false">STDEV(TopHITS_Aut_Dyn_BR!$H$2:$H$3090)</f>
        <v>43.0884238354342</v>
      </c>
      <c r="J29" s="4" t="n">
        <f aca="false">STDEV(TopHITS_Aut_Dyn_BR!$I$2:$I$3090)</f>
        <v>33.4854693671218</v>
      </c>
      <c r="K29" s="4" t="n">
        <f aca="false">STDEV(TopHITS_Aut_Dyn_BR!$J$2:$J$3090)</f>
        <v>23.2523245455431</v>
      </c>
      <c r="L29" s="4" t="n">
        <f aca="false">STDEV(TopHITS_Aut_Dyn_BR!$K$2:$K$3090)</f>
        <v>15.42513093127</v>
      </c>
      <c r="M29" s="4" t="e">
        <f aca="false">STDEV(TopHITS_Aut_Dyn_BR!$L$2:$L$3090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5</v>
      </c>
      <c r="D32" s="2" t="n">
        <f aca="false">IF(D24&gt;0,IF(D23&gt;0,D24-D23,D24),0)</f>
        <v>5</v>
      </c>
      <c r="E32" s="2" t="n">
        <f aca="false">IF(E24&gt;0,IF(E23&gt;0,E24-E23,E24),0)</f>
        <v>4</v>
      </c>
      <c r="F32" s="2" t="n">
        <f aca="false">IF(F24&gt;0,IF(F23&gt;0,F24-F23,F24),0)</f>
        <v>4</v>
      </c>
      <c r="G32" s="2" t="n">
        <f aca="false">IF(G24&gt;0,IF(G23&gt;0,G24-G23,G24),0)</f>
        <v>5</v>
      </c>
      <c r="H32" s="2" t="n">
        <f aca="false">IF(H24&gt;0,IF(H23&gt;0,H24-H23,H24),0)</f>
        <v>5</v>
      </c>
      <c r="I32" s="2" t="n">
        <f aca="false">IF(I24&gt;0,IF(I23&gt;0,I24-I23,I24),0)</f>
        <v>4</v>
      </c>
      <c r="J32" s="2" t="n">
        <f aca="false">IF(J24&gt;0,IF(J23&gt;0,J24-J23,J24),0)</f>
        <v>4</v>
      </c>
      <c r="K32" s="2" t="n">
        <f aca="false">IF(K24&gt;0,IF(K23&gt;0,K24-K23,K24),0)</f>
        <v>3</v>
      </c>
      <c r="L32" s="2" t="n">
        <f aca="false">IF(L24&gt;0,IF(L23&gt;0,L24-L23,L24),0)</f>
        <v>3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4</v>
      </c>
      <c r="D33" s="2" t="n">
        <f aca="false">IF(AND(D25&gt;D24,D25&gt;0),D25-IF(D24&gt;0,D24,0)-IF(D26&gt;D25,D30/2,0),0)</f>
        <v>13</v>
      </c>
      <c r="E33" s="2" t="n">
        <f aca="false">IF(AND(E25&gt;E24,E25&gt;0),E25-IF(E24&gt;0,E24,0)-IF(E26&gt;E25,E30/2,0),0)</f>
        <v>14</v>
      </c>
      <c r="F33" s="2" t="n">
        <f aca="false">IF(AND(F25&gt;F24,F25&gt;0),F25-IF(F24&gt;0,F24,0)-IF(F26&gt;F25,F30/2,0),0)</f>
        <v>14</v>
      </c>
      <c r="G33" s="2" t="n">
        <f aca="false">IF(AND(G25&gt;G24,G25&gt;0),G25-IF(G24&gt;0,G24,0)-IF(G26&gt;G25,G30/2,0),0)</f>
        <v>16</v>
      </c>
      <c r="H33" s="2" t="n">
        <f aca="false">IF(AND(H25&gt;H24,H25&gt;0),H25-IF(H24&gt;0,H24,0)-IF(H26&gt;H25,H30/2,0),0)</f>
        <v>12</v>
      </c>
      <c r="I33" s="2" t="n">
        <f aca="false">IF(AND(I25&gt;I24,I25&gt;0),I25-IF(I24&gt;0,I24,0)-IF(I26&gt;I25,I30/2,0),0)</f>
        <v>12</v>
      </c>
      <c r="J33" s="2" t="n">
        <f aca="false">IF(AND(J25&gt;J24,J25&gt;0),J25-IF(J24&gt;0,J24,0)-IF(J26&gt;J25,J30/2,0),0)</f>
        <v>9</v>
      </c>
      <c r="K33" s="2" t="n">
        <f aca="false">IF(AND(K25&gt;K24,K25&gt;0),K25-IF(K24&gt;0,K24,0)-IF(K26&gt;K25,K30/2,0),0)</f>
        <v>8</v>
      </c>
      <c r="L33" s="2" t="n">
        <f aca="false">IF(AND(L25&gt;L24,L25&gt;0),L25-IF(L24&gt;0,L24,0)-IF(L26&gt;L25,L30/2,0),0)</f>
        <v>5.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37</v>
      </c>
      <c r="D35" s="2" t="n">
        <f aca="false">IF(AND(D26&gt;D25,D26&gt;0),D26-IF(D25&gt;0,D25+IF(D25&gt;D24,D30/2,0),0),0)</f>
        <v>38</v>
      </c>
      <c r="E35" s="2" t="n">
        <f aca="false">IF(AND(E26&gt;E25,E26&gt;0),E26-IF(E25&gt;0,E25+IF(E25&gt;E24,E30/2,0),0),0)</f>
        <v>38</v>
      </c>
      <c r="F35" s="2" t="n">
        <f aca="false">IF(AND(F26&gt;F25,F26&gt;0),F26-IF(F25&gt;0,F25+IF(F25&gt;F24,F30/2,0),0),0)</f>
        <v>34</v>
      </c>
      <c r="G35" s="2" t="n">
        <f aca="false">IF(AND(G26&gt;G25,G26&gt;0),G26-IF(G25&gt;0,G25+IF(G25&gt;G24,G30/2,0),0),0)</f>
        <v>33.25</v>
      </c>
      <c r="H35" s="2" t="n">
        <f aca="false">IF(AND(H26&gt;H25,H26&gt;0),H26-IF(H25&gt;0,H25+IF(H25&gt;H24,H30/2,0),0),0)</f>
        <v>31</v>
      </c>
      <c r="I35" s="2" t="n">
        <f aca="false">IF(AND(I26&gt;I25,I26&gt;0),I26-IF(I25&gt;0,I25+IF(I25&gt;I24,I30/2,0),0),0)</f>
        <v>29</v>
      </c>
      <c r="J35" s="2" t="n">
        <f aca="false">IF(AND(J26&gt;J25,J26&gt;0),J26-IF(J25&gt;0,J25+IF(J25&gt;J24,J30/2,0),0),0)</f>
        <v>22.5</v>
      </c>
      <c r="K35" s="2" t="n">
        <f aca="false">IF(AND(K26&gt;K25,K26&gt;0),K26-IF(K25&gt;0,K25+IF(K25&gt;K24,K30/2,0),0),0)</f>
        <v>17</v>
      </c>
      <c r="L35" s="2" t="n">
        <f aca="false">IF(AND(L26&gt;L25,L26&gt;0),L26-IF(L25&gt;0,L25+IF(L25&gt;L24,L30/2,0),0),0)</f>
        <v>11.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566</v>
      </c>
      <c r="D36" s="2" t="n">
        <f aca="false">IF(D27&gt;0,IF(D26&gt;0,D27-D26,D27),0)</f>
        <v>507</v>
      </c>
      <c r="E36" s="2" t="n">
        <f aca="false">IF(E27&gt;0,IF(E26&gt;0,E27-E26,E27),0)</f>
        <v>442</v>
      </c>
      <c r="F36" s="2" t="n">
        <f aca="false">IF(F27&gt;0,IF(F26&gt;0,F27-F26,F27),0)</f>
        <v>386</v>
      </c>
      <c r="G36" s="2" t="n">
        <f aca="false">IF(G27&gt;0,IF(G26&gt;0,G27-G26,G27),0)</f>
        <v>321.75</v>
      </c>
      <c r="H36" s="2" t="n">
        <f aca="false">IF(H27&gt;0,IF(H26&gt;0,H27-H26,H27),0)</f>
        <v>266</v>
      </c>
      <c r="I36" s="2" t="n">
        <f aca="false">IF(I27&gt;0,IF(I26&gt;0,I27-I26,I27),0)</f>
        <v>206</v>
      </c>
      <c r="J36" s="2" t="n">
        <f aca="false">IF(J27&gt;0,IF(J26&gt;0,J27-J26,J27),0)</f>
        <v>150.5</v>
      </c>
      <c r="K36" s="2" t="n">
        <f aca="false">IF(K27&gt;0,IF(K26&gt;0,K27-K26,K27),0)</f>
        <v>84</v>
      </c>
      <c r="L36" s="2" t="n">
        <f aca="false">IF(L27&gt;0,IF(L26&gt;0,L27-L26,L27),0)</f>
        <v>41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5</v>
      </c>
      <c r="D44" s="2" t="n">
        <f aca="false">D24-D23</f>
        <v>5</v>
      </c>
      <c r="E44" s="2" t="n">
        <f aca="false">E24-E23</f>
        <v>4</v>
      </c>
      <c r="F44" s="2" t="n">
        <f aca="false">F24-F23</f>
        <v>4</v>
      </c>
      <c r="G44" s="2" t="n">
        <f aca="false">G24-G23</f>
        <v>5</v>
      </c>
      <c r="H44" s="2" t="n">
        <f aca="false">H24-H23</f>
        <v>5</v>
      </c>
      <c r="I44" s="2" t="n">
        <f aca="false">I24-I23</f>
        <v>4</v>
      </c>
      <c r="J44" s="2" t="n">
        <f aca="false">J24-J23</f>
        <v>4</v>
      </c>
      <c r="K44" s="2" t="n">
        <f aca="false">K24-K23</f>
        <v>3</v>
      </c>
      <c r="L44" s="2" t="n">
        <f aca="false">L24-L23</f>
        <v>3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48.4854771784232</v>
      </c>
      <c r="D45" s="2" t="n">
        <f aca="false">D28</f>
        <v>46.2194092827004</v>
      </c>
      <c r="E45" s="2" t="n">
        <f aca="false">E28</f>
        <v>44.4086956521739</v>
      </c>
      <c r="F45" s="2" t="n">
        <f aca="false">F28</f>
        <v>43.3733333333333</v>
      </c>
      <c r="G45" s="2" t="n">
        <f aca="false">G28</f>
        <v>42.2297297297297</v>
      </c>
      <c r="H45" s="2" t="n">
        <f aca="false">H28</f>
        <v>37.2602739726027</v>
      </c>
      <c r="I45" s="2" t="n">
        <f aca="false">I28</f>
        <v>33.8207547169811</v>
      </c>
      <c r="J45" s="2" t="n">
        <f aca="false">J28</f>
        <v>27.0410256410256</v>
      </c>
      <c r="K45" s="2" t="n">
        <f aca="false">K28</f>
        <v>20.503355704698</v>
      </c>
      <c r="L45" s="2" t="n">
        <f aca="false">L28</f>
        <v>14.8275862068966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Aut_Dyn_BR!$B$1</f>
        <v>0</v>
      </c>
      <c r="D21" s="1" t="n">
        <f aca="false">BottomHITS_Aut_Dyn_BR!$C$1</f>
        <v>0.1</v>
      </c>
      <c r="E21" s="1" t="n">
        <f aca="false">BottomHITS_Aut_Dyn_BR!$D$1</f>
        <v>0.2</v>
      </c>
      <c r="F21" s="1" t="n">
        <f aca="false">BottomHITS_Aut_Dyn_BR!$E$1</f>
        <v>0.3</v>
      </c>
      <c r="G21" s="1" t="n">
        <f aca="false">BottomHITS_Aut_Dyn_BR!$F$1</f>
        <v>0.4</v>
      </c>
      <c r="H21" s="1" t="n">
        <f aca="false">BottomHITS_Aut_Dyn_BR!$G$1</f>
        <v>0.5</v>
      </c>
      <c r="I21" s="1" t="n">
        <f aca="false">BottomHITS_Aut_Dyn_BR!$H$1</f>
        <v>0.6</v>
      </c>
      <c r="J21" s="1" t="n">
        <f aca="false">BottomHITS_Aut_Dyn_BR!$I$1</f>
        <v>0.7</v>
      </c>
      <c r="K21" s="1" t="n">
        <f aca="false">BottomHITS_Aut_Dyn_BR!$J$1</f>
        <v>0.8</v>
      </c>
      <c r="L21" s="1" t="n">
        <f aca="false">BottomHITS_Aut_Dyn_BR!$K$1</f>
        <v>0.9</v>
      </c>
      <c r="M21" s="1" t="n">
        <f aca="false">BottomHITS_Aut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Aut_Dyn_BR!$B$2:$B$3090)</f>
        <v>241</v>
      </c>
      <c r="D22" s="4" t="n">
        <f aca="false">COUNT(BottomHITS_Aut_Dyn_BR!$C$2:$C$3090)</f>
        <v>239</v>
      </c>
      <c r="E22" s="4" t="n">
        <f aca="false">COUNT(BottomHITS_Aut_Dyn_BR!$D$2:$D$3090)</f>
        <v>236</v>
      </c>
      <c r="F22" s="4" t="n">
        <f aca="false">COUNT(BottomHITS_Aut_Dyn_BR!$E$2:$E$3090)</f>
        <v>229</v>
      </c>
      <c r="G22" s="4" t="n">
        <f aca="false">COUNT(BottomHITS_Aut_Dyn_BR!$F$2:$F$3090)</f>
        <v>211</v>
      </c>
      <c r="H22" s="4" t="n">
        <f aca="false">COUNT(BottomHITS_Aut_Dyn_BR!$G$2:$G$3090)</f>
        <v>195</v>
      </c>
      <c r="I22" s="4" t="n">
        <f aca="false">COUNT(BottomHITS_Aut_Dyn_BR!$H$2:$H$3090)</f>
        <v>169</v>
      </c>
      <c r="J22" s="4" t="n">
        <f aca="false">COUNT(BottomHITS_Aut_Dyn_BR!$I$2:$I$3090)</f>
        <v>126</v>
      </c>
      <c r="K22" s="4" t="n">
        <f aca="false">COUNT(BottomHITS_Aut_Dyn_BR!$J$2:$J$3090)</f>
        <v>108</v>
      </c>
      <c r="L22" s="4" t="n">
        <f aca="false">COUNT(BottomHITS_Aut_Dyn_BR!$K$2:$K$3090)</f>
        <v>82</v>
      </c>
      <c r="M22" s="4" t="n">
        <f aca="false">COUNT(BottomHITS_Aut_Dyn_BR!$L$2:$L$3090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Aut_Dyn_BR!$B$2:$B$3090)</f>
        <v>1</v>
      </c>
      <c r="D23" s="4" t="n">
        <f aca="false">MIN(BottomHITS_Aut_Dyn_BR!$C$2:$C$3090)</f>
        <v>1</v>
      </c>
      <c r="E23" s="4" t="n">
        <f aca="false">MIN(BottomHITS_Aut_Dyn_BR!$D$2:$D$3090)</f>
        <v>1</v>
      </c>
      <c r="F23" s="4" t="n">
        <f aca="false">MIN(BottomHITS_Aut_Dyn_BR!$E$2:$E$3090)</f>
        <v>1</v>
      </c>
      <c r="G23" s="4" t="n">
        <f aca="false">MIN(BottomHITS_Aut_Dyn_BR!$F$2:$F$3090)</f>
        <v>1</v>
      </c>
      <c r="H23" s="4" t="n">
        <f aca="false">MIN(BottomHITS_Aut_Dyn_BR!$G$2:$G$3090)</f>
        <v>1</v>
      </c>
      <c r="I23" s="4" t="n">
        <f aca="false">MIN(BottomHITS_Aut_Dyn_BR!$H$2:$H$3090)</f>
        <v>1</v>
      </c>
      <c r="J23" s="4" t="n">
        <f aca="false">MIN(BottomHITS_Aut_Dyn_BR!$I$2:$I$3090)</f>
        <v>1</v>
      </c>
      <c r="K23" s="4" t="n">
        <f aca="false">MIN(BottomHITS_Aut_Dyn_BR!$J$2:$J$3090)</f>
        <v>1</v>
      </c>
      <c r="L23" s="4" t="n">
        <f aca="false">MIN(BottomHITS_Aut_Dyn_BR!$K$2:$K$3090)</f>
        <v>1</v>
      </c>
      <c r="M23" s="4" t="n">
        <f aca="false">MIN(BottomHITS_Aut_Dyn_BR!$L$2:$L$3090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Aut_Dyn_BR!$B$2:$B$3090,$B24/100)</f>
        <v>6</v>
      </c>
      <c r="D24" s="4" t="n">
        <f aca="false">PERCENTILE(BottomHITS_Aut_Dyn_BR!$C$2:$C$3090,$B24/100)</f>
        <v>5.5</v>
      </c>
      <c r="E24" s="4" t="n">
        <f aca="false">PERCENTILE(BottomHITS_Aut_Dyn_BR!$D$2:$D$3090,$B24/100)</f>
        <v>6</v>
      </c>
      <c r="F24" s="4" t="n">
        <f aca="false">PERCENTILE(BottomHITS_Aut_Dyn_BR!$E$2:$E$3090,$B24/100)</f>
        <v>6</v>
      </c>
      <c r="G24" s="4" t="n">
        <f aca="false">PERCENTILE(BottomHITS_Aut_Dyn_BR!$F$2:$F$3090,$B24/100)</f>
        <v>6</v>
      </c>
      <c r="H24" s="4" t="n">
        <f aca="false">PERCENTILE(BottomHITS_Aut_Dyn_BR!$G$2:$G$3090,$B24/100)</f>
        <v>5.5</v>
      </c>
      <c r="I24" s="4" t="n">
        <f aca="false">PERCENTILE(BottomHITS_Aut_Dyn_BR!$H$2:$H$3090,$B24/100)</f>
        <v>5</v>
      </c>
      <c r="J24" s="4" t="n">
        <f aca="false">PERCENTILE(BottomHITS_Aut_Dyn_BR!$I$2:$I$3090,$B24/100)</f>
        <v>4</v>
      </c>
      <c r="K24" s="4" t="n">
        <f aca="false">PERCENTILE(BottomHITS_Aut_Dyn_BR!$J$2:$J$3090,$B24/100)</f>
        <v>3.75</v>
      </c>
      <c r="L24" s="4" t="n">
        <f aca="false">PERCENTILE(BottomHITS_Aut_Dyn_BR!$K$2:$K$3090,$B24/100)</f>
        <v>3</v>
      </c>
      <c r="M24" s="4" t="e">
        <f aca="false">PERCENTILE(BottomHITS_Aut_Dyn_BR!$L$2:$L$3090,$B24/100)</f>
        <v>#VALUE!</v>
      </c>
    </row>
    <row r="25" customFormat="false" ht="12.75" hidden="false" customHeight="false" outlineLevel="0" collapsed="false">
      <c r="A25" s="2" t="n">
        <f aca="false">A27-A23</f>
        <v>623</v>
      </c>
      <c r="B25" s="3" t="s">
        <v>2</v>
      </c>
      <c r="C25" s="4" t="n">
        <f aca="false">MEDIAN(BottomHITS_Aut_Dyn_BR!$B$2:$B$3090)</f>
        <v>20</v>
      </c>
      <c r="D25" s="4" t="n">
        <f aca="false">MEDIAN(BottomHITS_Aut_Dyn_BR!$C$2:$C$3090)</f>
        <v>21</v>
      </c>
      <c r="E25" s="4" t="n">
        <f aca="false">MEDIAN(BottomHITS_Aut_Dyn_BR!$D$2:$D$3090)</f>
        <v>22</v>
      </c>
      <c r="F25" s="4" t="n">
        <f aca="false">MEDIAN(BottomHITS_Aut_Dyn_BR!$E$2:$E$3090)</f>
        <v>30</v>
      </c>
      <c r="G25" s="4" t="n">
        <f aca="false">MEDIAN(BottomHITS_Aut_Dyn_BR!$F$2:$F$3090)</f>
        <v>32</v>
      </c>
      <c r="H25" s="4" t="n">
        <f aca="false">MEDIAN(BottomHITS_Aut_Dyn_BR!$G$2:$G$3090)</f>
        <v>37</v>
      </c>
      <c r="I25" s="4" t="n">
        <f aca="false">MEDIAN(BottomHITS_Aut_Dyn_BR!$H$2:$H$3090)</f>
        <v>29</v>
      </c>
      <c r="J25" s="4" t="n">
        <f aca="false">MEDIAN(BottomHITS_Aut_Dyn_BR!$I$2:$I$3090)</f>
        <v>20</v>
      </c>
      <c r="K25" s="4" t="n">
        <f aca="false">MEDIAN(BottomHITS_Aut_Dyn_BR!$J$2:$J$3090)</f>
        <v>14.5</v>
      </c>
      <c r="L25" s="4" t="n">
        <f aca="false">MEDIAN(BottomHITS_Aut_Dyn_BR!$K$2:$K$3090)</f>
        <v>10</v>
      </c>
      <c r="M25" s="4" t="e">
        <f aca="false">MEDIAN(BottomHITS_Aut_Dyn_BR!$L$2:$L$3090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Aut_Dyn_BR!$B$2:$B$3090,$B26/100)</f>
        <v>57</v>
      </c>
      <c r="D26" s="4" t="n">
        <f aca="false">PERCENTILE(BottomHITS_Aut_Dyn_BR!$C$2:$C$3090,$B26/100)</f>
        <v>50</v>
      </c>
      <c r="E26" s="4" t="n">
        <f aca="false">PERCENTILE(BottomHITS_Aut_Dyn_BR!$D$2:$D$3090,$B26/100)</f>
        <v>66.75</v>
      </c>
      <c r="F26" s="4" t="n">
        <f aca="false">PERCENTILE(BottomHITS_Aut_Dyn_BR!$E$2:$E$3090,$B26/100)</f>
        <v>127</v>
      </c>
      <c r="G26" s="4" t="n">
        <f aca="false">PERCENTILE(BottomHITS_Aut_Dyn_BR!$F$2:$F$3090,$B26/100)</f>
        <v>142</v>
      </c>
      <c r="H26" s="4" t="n">
        <f aca="false">PERCENTILE(BottomHITS_Aut_Dyn_BR!$G$2:$G$3090,$B26/100)</f>
        <v>136</v>
      </c>
      <c r="I26" s="4" t="n">
        <f aca="false">PERCENTILE(BottomHITS_Aut_Dyn_BR!$H$2:$H$3090,$B26/100)</f>
        <v>123</v>
      </c>
      <c r="J26" s="4" t="n">
        <f aca="false">PERCENTILE(BottomHITS_Aut_Dyn_BR!$I$2:$I$3090,$B26/100)</f>
        <v>53.5</v>
      </c>
      <c r="K26" s="4" t="n">
        <f aca="false">PERCENTILE(BottomHITS_Aut_Dyn_BR!$J$2:$J$3090,$B26/100)</f>
        <v>37</v>
      </c>
      <c r="L26" s="4" t="n">
        <f aca="false">PERCENTILE(BottomHITS_Aut_Dyn_BR!$K$2:$K$3090,$B26/100)</f>
        <v>32.75</v>
      </c>
      <c r="M26" s="4" t="e">
        <f aca="false">PERCENTILE(BottomHITS_Aut_Dyn_BR!$L$2:$L$3090,$B26/100)</f>
        <v>#VALUE!</v>
      </c>
    </row>
    <row r="27" customFormat="false" ht="12.75" hidden="false" customHeight="false" outlineLevel="0" collapsed="false">
      <c r="A27" s="2" t="n">
        <f aca="false">MAX(C27:M27)</f>
        <v>623</v>
      </c>
      <c r="B27" s="3" t="s">
        <v>3</v>
      </c>
      <c r="C27" s="4" t="n">
        <f aca="false">MAX(BottomHITS_Aut_Dyn_BR!$B$2:$B$3090)</f>
        <v>623</v>
      </c>
      <c r="D27" s="4" t="n">
        <f aca="false">MAX(BottomHITS_Aut_Dyn_BR!$C$2:$C$3090)</f>
        <v>562</v>
      </c>
      <c r="E27" s="4" t="n">
        <f aca="false">MAX(BottomHITS_Aut_Dyn_BR!$D$2:$D$3090)</f>
        <v>499</v>
      </c>
      <c r="F27" s="4" t="n">
        <f aca="false">MAX(BottomHITS_Aut_Dyn_BR!$E$2:$E$3090)</f>
        <v>465</v>
      </c>
      <c r="G27" s="4" t="n">
        <f aca="false">MAX(BottomHITS_Aut_Dyn_BR!$F$2:$F$3090)</f>
        <v>396</v>
      </c>
      <c r="H27" s="4" t="n">
        <f aca="false">MAX(BottomHITS_Aut_Dyn_BR!$G$2:$G$3090)</f>
        <v>353</v>
      </c>
      <c r="I27" s="4" t="n">
        <f aca="false">MAX(BottomHITS_Aut_Dyn_BR!$H$2:$H$3090)</f>
        <v>275</v>
      </c>
      <c r="J27" s="4" t="n">
        <f aca="false">MAX(BottomHITS_Aut_Dyn_BR!$I$2:$I$3090)</f>
        <v>201</v>
      </c>
      <c r="K27" s="4" t="n">
        <f aca="false">MAX(BottomHITS_Aut_Dyn_BR!$J$2:$J$3090)</f>
        <v>146</v>
      </c>
      <c r="L27" s="4" t="n">
        <f aca="false">MAX(BottomHITS_Aut_Dyn_BR!$K$2:$K$3090)</f>
        <v>67</v>
      </c>
      <c r="M27" s="4" t="n">
        <f aca="false">MAX(BottomHITS_Aut_Dyn_BR!$L$2:$L$3090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Aut_Dyn_BR!$B$2:$B$3090)</f>
        <v>48.4854771784232</v>
      </c>
      <c r="D28" s="4" t="n">
        <f aca="false">AVERAGE(BottomHITS_Aut_Dyn_BR!$C$2:$C$3090)</f>
        <v>44.3096234309623</v>
      </c>
      <c r="E28" s="4" t="n">
        <f aca="false">AVERAGE(BottomHITS_Aut_Dyn_BR!$D$2:$D$3090)</f>
        <v>71.6694915254237</v>
      </c>
      <c r="F28" s="4" t="n">
        <f aca="false">AVERAGE(BottomHITS_Aut_Dyn_BR!$E$2:$E$3090)</f>
        <v>94.4061135371179</v>
      </c>
      <c r="G28" s="4" t="n">
        <f aca="false">AVERAGE(BottomHITS_Aut_Dyn_BR!$F$2:$F$3090)</f>
        <v>90.260663507109</v>
      </c>
      <c r="H28" s="4" t="n">
        <f aca="false">AVERAGE(BottomHITS_Aut_Dyn_BR!$G$2:$G$3090)</f>
        <v>82.9076923076923</v>
      </c>
      <c r="I28" s="4" t="n">
        <f aca="false">AVERAGE(BottomHITS_Aut_Dyn_BR!$H$2:$H$3090)</f>
        <v>70.2307692307692</v>
      </c>
      <c r="J28" s="4" t="n">
        <f aca="false">AVERAGE(BottomHITS_Aut_Dyn_BR!$I$2:$I$3090)</f>
        <v>37.7619047619048</v>
      </c>
      <c r="K28" s="4" t="n">
        <f aca="false">AVERAGE(BottomHITS_Aut_Dyn_BR!$J$2:$J$3090)</f>
        <v>25.7685185185185</v>
      </c>
      <c r="L28" s="4" t="n">
        <f aca="false">AVERAGE(BottomHITS_Aut_Dyn_BR!$K$2:$K$3090)</f>
        <v>17.6585365853659</v>
      </c>
      <c r="M28" s="4" t="e">
        <f aca="false">AVERAGE(BottomHITS_Aut_Dyn_BR!$L$2:$L$3090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Aut_Dyn_BR!$B$2:$B$3090)</f>
        <v>80.4079235101172</v>
      </c>
      <c r="D29" s="4" t="n">
        <f aca="false">STDEV(BottomHITS_Aut_Dyn_BR!$C$2:$C$3090)</f>
        <v>72.6086287863044</v>
      </c>
      <c r="E29" s="4" t="n">
        <f aca="false">STDEV(BottomHITS_Aut_Dyn_BR!$D$2:$D$3090)</f>
        <v>111.439177578241</v>
      </c>
      <c r="F29" s="4" t="n">
        <f aca="false">STDEV(BottomHITS_Aut_Dyn_BR!$E$2:$E$3090)</f>
        <v>126.91427607339</v>
      </c>
      <c r="G29" s="4" t="n">
        <f aca="false">STDEV(BottomHITS_Aut_Dyn_BR!$F$2:$F$3090)</f>
        <v>114.840358417511</v>
      </c>
      <c r="H29" s="4" t="n">
        <f aca="false">STDEV(BottomHITS_Aut_Dyn_BR!$G$2:$G$3090)</f>
        <v>98.0955861019666</v>
      </c>
      <c r="I29" s="4" t="n">
        <f aca="false">STDEV(BottomHITS_Aut_Dyn_BR!$H$2:$H$3090)</f>
        <v>81.3752331574452</v>
      </c>
      <c r="J29" s="4" t="n">
        <f aca="false">STDEV(BottomHITS_Aut_Dyn_BR!$I$2:$I$3090)</f>
        <v>47.1339246948825</v>
      </c>
      <c r="K29" s="4" t="n">
        <f aca="false">STDEV(BottomHITS_Aut_Dyn_BR!$J$2:$J$3090)</f>
        <v>31.6584005716755</v>
      </c>
      <c r="L29" s="4" t="n">
        <f aca="false">STDEV(BottomHITS_Aut_Dyn_BR!$K$2:$K$3090)</f>
        <v>18.1252293384862</v>
      </c>
      <c r="M29" s="4" t="e">
        <f aca="false">STDEV(BottomHITS_Aut_Dyn_BR!$L$2:$L$3090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5</v>
      </c>
      <c r="D32" s="2" t="n">
        <f aca="false">IF(D24&gt;0,IF(D23&gt;0,D24-D23,D24),0)</f>
        <v>4.5</v>
      </c>
      <c r="E32" s="2" t="n">
        <f aca="false">IF(E24&gt;0,IF(E23&gt;0,E24-E23,E24),0)</f>
        <v>5</v>
      </c>
      <c r="F32" s="2" t="n">
        <f aca="false">IF(F24&gt;0,IF(F23&gt;0,F24-F23,F24),0)</f>
        <v>5</v>
      </c>
      <c r="G32" s="2" t="n">
        <f aca="false">IF(G24&gt;0,IF(G23&gt;0,G24-G23,G24),0)</f>
        <v>5</v>
      </c>
      <c r="H32" s="2" t="n">
        <f aca="false">IF(H24&gt;0,IF(H23&gt;0,H24-H23,H24),0)</f>
        <v>4.5</v>
      </c>
      <c r="I32" s="2" t="n">
        <f aca="false">IF(I24&gt;0,IF(I23&gt;0,I24-I23,I24),0)</f>
        <v>4</v>
      </c>
      <c r="J32" s="2" t="n">
        <f aca="false">IF(J24&gt;0,IF(J23&gt;0,J24-J23,J24),0)</f>
        <v>3</v>
      </c>
      <c r="K32" s="2" t="n">
        <f aca="false">IF(K24&gt;0,IF(K23&gt;0,K24-K23,K24),0)</f>
        <v>2.75</v>
      </c>
      <c r="L32" s="2" t="n">
        <f aca="false">IF(L24&gt;0,IF(L23&gt;0,L24-L23,L24),0)</f>
        <v>2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4</v>
      </c>
      <c r="D33" s="2" t="n">
        <f aca="false">IF(AND(D25&gt;D24,D25&gt;0),D25-IF(D24&gt;0,D24,0)-IF(D26&gt;D25,D30/2,0),0)</f>
        <v>15.5</v>
      </c>
      <c r="E33" s="2" t="n">
        <f aca="false">IF(AND(E25&gt;E24,E25&gt;0),E25-IF(E24&gt;0,E24,0)-IF(E26&gt;E25,E30/2,0),0)</f>
        <v>16</v>
      </c>
      <c r="F33" s="2" t="n">
        <f aca="false">IF(AND(F25&gt;F24,F25&gt;0),F25-IF(F24&gt;0,F24,0)-IF(F26&gt;F25,F30/2,0),0)</f>
        <v>24</v>
      </c>
      <c r="G33" s="2" t="n">
        <f aca="false">IF(AND(G25&gt;G24,G25&gt;0),G25-IF(G24&gt;0,G24,0)-IF(G26&gt;G25,G30/2,0),0)</f>
        <v>26</v>
      </c>
      <c r="H33" s="2" t="n">
        <f aca="false">IF(AND(H25&gt;H24,H25&gt;0),H25-IF(H24&gt;0,H24,0)-IF(H26&gt;H25,H30/2,0),0)</f>
        <v>31.5</v>
      </c>
      <c r="I33" s="2" t="n">
        <f aca="false">IF(AND(I25&gt;I24,I25&gt;0),I25-IF(I24&gt;0,I24,0)-IF(I26&gt;I25,I30/2,0),0)</f>
        <v>24</v>
      </c>
      <c r="J33" s="2" t="n">
        <f aca="false">IF(AND(J25&gt;J24,J25&gt;0),J25-IF(J24&gt;0,J24,0)-IF(J26&gt;J25,J30/2,0),0)</f>
        <v>16</v>
      </c>
      <c r="K33" s="2" t="n">
        <f aca="false">IF(AND(K25&gt;K24,K25&gt;0),K25-IF(K24&gt;0,K24,0)-IF(K26&gt;K25,K30/2,0),0)</f>
        <v>10.75</v>
      </c>
      <c r="L33" s="2" t="n">
        <f aca="false">IF(AND(L25&gt;L24,L25&gt;0),L25-IF(L24&gt;0,L24,0)-IF(L26&gt;L25,L30/2,0),0)</f>
        <v>7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37</v>
      </c>
      <c r="D35" s="2" t="n">
        <f aca="false">IF(AND(D26&gt;D25,D26&gt;0),D26-IF(D25&gt;0,D25+IF(D25&gt;D24,D30/2,0),0),0)</f>
        <v>29</v>
      </c>
      <c r="E35" s="2" t="n">
        <f aca="false">IF(AND(E26&gt;E25,E26&gt;0),E26-IF(E25&gt;0,E25+IF(E25&gt;E24,E30/2,0),0),0)</f>
        <v>44.75</v>
      </c>
      <c r="F35" s="2" t="n">
        <f aca="false">IF(AND(F26&gt;F25,F26&gt;0),F26-IF(F25&gt;0,F25+IF(F25&gt;F24,F30/2,0),0),0)</f>
        <v>97</v>
      </c>
      <c r="G35" s="2" t="n">
        <f aca="false">IF(AND(G26&gt;G25,G26&gt;0),G26-IF(G25&gt;0,G25+IF(G25&gt;G24,G30/2,0),0),0)</f>
        <v>110</v>
      </c>
      <c r="H35" s="2" t="n">
        <f aca="false">IF(AND(H26&gt;H25,H26&gt;0),H26-IF(H25&gt;0,H25+IF(H25&gt;H24,H30/2,0),0),0)</f>
        <v>99</v>
      </c>
      <c r="I35" s="2" t="n">
        <f aca="false">IF(AND(I26&gt;I25,I26&gt;0),I26-IF(I25&gt;0,I25+IF(I25&gt;I24,I30/2,0),0),0)</f>
        <v>94</v>
      </c>
      <c r="J35" s="2" t="n">
        <f aca="false">IF(AND(J26&gt;J25,J26&gt;0),J26-IF(J25&gt;0,J25+IF(J25&gt;J24,J30/2,0),0),0)</f>
        <v>33.5</v>
      </c>
      <c r="K35" s="2" t="n">
        <f aca="false">IF(AND(K26&gt;K25,K26&gt;0),K26-IF(K25&gt;0,K25+IF(K25&gt;K24,K30/2,0),0),0)</f>
        <v>22.5</v>
      </c>
      <c r="L35" s="2" t="n">
        <f aca="false">IF(AND(L26&gt;L25,L26&gt;0),L26-IF(L25&gt;0,L25+IF(L25&gt;L24,L30/2,0),0),0)</f>
        <v>22.7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566</v>
      </c>
      <c r="D36" s="2" t="n">
        <f aca="false">IF(D27&gt;0,IF(D26&gt;0,D27-D26,D27),0)</f>
        <v>512</v>
      </c>
      <c r="E36" s="2" t="n">
        <f aca="false">IF(E27&gt;0,IF(E26&gt;0,E27-E26,E27),0)</f>
        <v>432.25</v>
      </c>
      <c r="F36" s="2" t="n">
        <f aca="false">IF(F27&gt;0,IF(F26&gt;0,F27-F26,F27),0)</f>
        <v>338</v>
      </c>
      <c r="G36" s="2" t="n">
        <f aca="false">IF(G27&gt;0,IF(G26&gt;0,G27-G26,G27),0)</f>
        <v>254</v>
      </c>
      <c r="H36" s="2" t="n">
        <f aca="false">IF(H27&gt;0,IF(H26&gt;0,H27-H26,H27),0)</f>
        <v>217</v>
      </c>
      <c r="I36" s="2" t="n">
        <f aca="false">IF(I27&gt;0,IF(I26&gt;0,I27-I26,I27),0)</f>
        <v>152</v>
      </c>
      <c r="J36" s="2" t="n">
        <f aca="false">IF(J27&gt;0,IF(J26&gt;0,J27-J26,J27),0)</f>
        <v>147.5</v>
      </c>
      <c r="K36" s="2" t="n">
        <f aca="false">IF(K27&gt;0,IF(K26&gt;0,K27-K26,K27),0)</f>
        <v>109</v>
      </c>
      <c r="L36" s="2" t="n">
        <f aca="false">IF(L27&gt;0,IF(L26&gt;0,L27-L26,L27),0)</f>
        <v>34.2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5</v>
      </c>
      <c r="D44" s="2" t="n">
        <f aca="false">D24-D23</f>
        <v>4.5</v>
      </c>
      <c r="E44" s="2" t="n">
        <f aca="false">E24-E23</f>
        <v>5</v>
      </c>
      <c r="F44" s="2" t="n">
        <f aca="false">F24-F23</f>
        <v>5</v>
      </c>
      <c r="G44" s="2" t="n">
        <f aca="false">G24-G23</f>
        <v>5</v>
      </c>
      <c r="H44" s="2" t="n">
        <f aca="false">H24-H23</f>
        <v>4.5</v>
      </c>
      <c r="I44" s="2" t="n">
        <f aca="false">I24-I23</f>
        <v>4</v>
      </c>
      <c r="J44" s="2" t="n">
        <f aca="false">J24-J23</f>
        <v>3</v>
      </c>
      <c r="K44" s="2" t="n">
        <f aca="false">K24-K23</f>
        <v>2.75</v>
      </c>
      <c r="L44" s="2" t="n">
        <f aca="false">L24-L23</f>
        <v>2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48.4854771784232</v>
      </c>
      <c r="D45" s="2" t="n">
        <f aca="false">D28</f>
        <v>44.3096234309623</v>
      </c>
      <c r="E45" s="2" t="n">
        <f aca="false">E28</f>
        <v>71.6694915254237</v>
      </c>
      <c r="F45" s="2" t="n">
        <f aca="false">F28</f>
        <v>94.4061135371179</v>
      </c>
      <c r="G45" s="2" t="n">
        <f aca="false">G28</f>
        <v>90.260663507109</v>
      </c>
      <c r="H45" s="2" t="n">
        <f aca="false">H28</f>
        <v>82.9076923076923</v>
      </c>
      <c r="I45" s="2" t="n">
        <f aca="false">I28</f>
        <v>70.2307692307692</v>
      </c>
      <c r="J45" s="2" t="n">
        <f aca="false">J28</f>
        <v>37.7619047619048</v>
      </c>
      <c r="K45" s="2" t="n">
        <f aca="false">K28</f>
        <v>25.7685185185185</v>
      </c>
      <c r="L45" s="2" t="n">
        <f aca="false">L28</f>
        <v>17.6585365853659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Hub_Dyn_BR!$B$1</f>
        <v>0</v>
      </c>
      <c r="D21" s="1" t="n">
        <f aca="false">TopHITS_Hub_Dyn_BR!$C$1</f>
        <v>0.1</v>
      </c>
      <c r="E21" s="1" t="n">
        <f aca="false">TopHITS_Hub_Dyn_BR!$D$1</f>
        <v>0.2</v>
      </c>
      <c r="F21" s="1" t="n">
        <f aca="false">TopHITS_Hub_Dyn_BR!$E$1</f>
        <v>0.3</v>
      </c>
      <c r="G21" s="1" t="n">
        <f aca="false">TopHITS_Hub_Dyn_BR!$F$1</f>
        <v>0.4</v>
      </c>
      <c r="H21" s="1" t="n">
        <f aca="false">TopHITS_Hub_Dyn_BR!$G$1</f>
        <v>0.5</v>
      </c>
      <c r="I21" s="1" t="n">
        <f aca="false">TopHITS_Hub_Dyn_BR!$H$1</f>
        <v>0.6</v>
      </c>
      <c r="J21" s="1" t="n">
        <f aca="false">TopHITS_Hub_Dyn_BR!$I$1</f>
        <v>0.7</v>
      </c>
      <c r="K21" s="1" t="n">
        <f aca="false">TopHITS_Hub_Dyn_BR!$J$1</f>
        <v>0.8</v>
      </c>
      <c r="L21" s="1" t="n">
        <f aca="false">TopHITS_Hub_Dyn_BR!$K$1</f>
        <v>0.9</v>
      </c>
      <c r="M21" s="1" t="n">
        <f aca="false">TopHITS_Hub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Hub_Dyn_BR!$B$2:$B$3090)</f>
        <v>241</v>
      </c>
      <c r="D22" s="4" t="n">
        <f aca="false">COUNT(TopHITS_Hub_Dyn_BR!$C$2:$C$3090)</f>
        <v>237</v>
      </c>
      <c r="E22" s="4" t="n">
        <f aca="false">COUNT(TopHITS_Hub_Dyn_BR!$D$2:$D$3090)</f>
        <v>234</v>
      </c>
      <c r="F22" s="4" t="n">
        <f aca="false">COUNT(TopHITS_Hub_Dyn_BR!$E$2:$E$3090)</f>
        <v>232</v>
      </c>
      <c r="G22" s="4" t="n">
        <f aca="false">COUNT(TopHITS_Hub_Dyn_BR!$F$2:$F$3090)</f>
        <v>219</v>
      </c>
      <c r="H22" s="4" t="n">
        <f aca="false">COUNT(TopHITS_Hub_Dyn_BR!$G$2:$G$3090)</f>
        <v>197</v>
      </c>
      <c r="I22" s="4" t="n">
        <f aca="false">COUNT(TopHITS_Hub_Dyn_BR!$H$2:$H$3090)</f>
        <v>184</v>
      </c>
      <c r="J22" s="4" t="n">
        <f aca="false">COUNT(TopHITS_Hub_Dyn_BR!$I$2:$I$3090)</f>
        <v>181</v>
      </c>
      <c r="K22" s="4" t="n">
        <f aca="false">COUNT(TopHITS_Hub_Dyn_BR!$J$2:$J$3090)</f>
        <v>128</v>
      </c>
      <c r="L22" s="4" t="n">
        <f aca="false">COUNT(TopHITS_Hub_Dyn_BR!$K$2:$K$3090)</f>
        <v>80</v>
      </c>
      <c r="M22" s="4" t="n">
        <f aca="false">COUNT(TopHITS_Hub_Dyn_BR!$L$2:$L$3090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Hub_Dyn_BR!$B$2:$B$3090)</f>
        <v>1</v>
      </c>
      <c r="D23" s="4" t="n">
        <f aca="false">MIN(TopHITS_Hub_Dyn_BR!$C$2:$C$3090)</f>
        <v>1</v>
      </c>
      <c r="E23" s="4" t="n">
        <f aca="false">MIN(TopHITS_Hub_Dyn_BR!$D$2:$D$3090)</f>
        <v>1</v>
      </c>
      <c r="F23" s="4" t="n">
        <f aca="false">MIN(TopHITS_Hub_Dyn_BR!$E$2:$E$3090)</f>
        <v>1</v>
      </c>
      <c r="G23" s="4" t="n">
        <f aca="false">MIN(TopHITS_Hub_Dyn_BR!$F$2:$F$3090)</f>
        <v>1</v>
      </c>
      <c r="H23" s="4" t="n">
        <f aca="false">MIN(TopHITS_Hub_Dyn_BR!$G$2:$G$3090)</f>
        <v>1</v>
      </c>
      <c r="I23" s="4" t="n">
        <f aca="false">MIN(TopHITS_Hub_Dyn_BR!$H$2:$H$3090)</f>
        <v>1</v>
      </c>
      <c r="J23" s="4" t="n">
        <f aca="false">MIN(TopHITS_Hub_Dyn_BR!$I$2:$I$3090)</f>
        <v>1</v>
      </c>
      <c r="K23" s="4" t="n">
        <f aca="false">MIN(TopHITS_Hub_Dyn_BR!$J$2:$J$3090)</f>
        <v>1</v>
      </c>
      <c r="L23" s="4" t="n">
        <f aca="false">MIN(TopHITS_Hub_Dyn_BR!$K$2:$K$3090)</f>
        <v>1</v>
      </c>
      <c r="M23" s="4" t="n">
        <f aca="false">MIN(TopHITS_Hub_Dyn_BR!$L$2:$L$3090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Hub_Dyn_BR!$B$2:$B$3090,$B24/100)</f>
        <v>6</v>
      </c>
      <c r="D24" s="4" t="n">
        <f aca="false">PERCENTILE(TopHITS_Hub_Dyn_BR!$C$2:$C$3090,$B24/100)</f>
        <v>6</v>
      </c>
      <c r="E24" s="4" t="n">
        <f aca="false">PERCENTILE(TopHITS_Hub_Dyn_BR!$D$2:$D$3090,$B24/100)</f>
        <v>7</v>
      </c>
      <c r="F24" s="4" t="n">
        <f aca="false">PERCENTILE(TopHITS_Hub_Dyn_BR!$E$2:$E$3090,$B24/100)</f>
        <v>8</v>
      </c>
      <c r="G24" s="4" t="n">
        <f aca="false">PERCENTILE(TopHITS_Hub_Dyn_BR!$F$2:$F$3090,$B24/100)</f>
        <v>7</v>
      </c>
      <c r="H24" s="4" t="n">
        <f aca="false">PERCENTILE(TopHITS_Hub_Dyn_BR!$G$2:$G$3090,$B24/100)</f>
        <v>11</v>
      </c>
      <c r="I24" s="4" t="n">
        <f aca="false">PERCENTILE(TopHITS_Hub_Dyn_BR!$H$2:$H$3090,$B24/100)</f>
        <v>11</v>
      </c>
      <c r="J24" s="4" t="n">
        <f aca="false">PERCENTILE(TopHITS_Hub_Dyn_BR!$I$2:$I$3090,$B24/100)</f>
        <v>12</v>
      </c>
      <c r="K24" s="4" t="n">
        <f aca="false">PERCENTILE(TopHITS_Hub_Dyn_BR!$J$2:$J$3090,$B24/100)</f>
        <v>6</v>
      </c>
      <c r="L24" s="4" t="n">
        <f aca="false">PERCENTILE(TopHITS_Hub_Dyn_BR!$K$2:$K$3090,$B24/100)</f>
        <v>2</v>
      </c>
      <c r="M24" s="4" t="e">
        <f aca="false">PERCENTILE(TopHITS_Hub_Dyn_BR!$L$2:$L$3090,$B24/100)</f>
        <v>#VALUE!</v>
      </c>
    </row>
    <row r="25" customFormat="false" ht="12.75" hidden="false" customHeight="false" outlineLevel="0" collapsed="false">
      <c r="A25" s="2" t="n">
        <f aca="false">A27-A23</f>
        <v>623</v>
      </c>
      <c r="B25" s="3" t="s">
        <v>2</v>
      </c>
      <c r="C25" s="4" t="n">
        <f aca="false">MEDIAN(TopHITS_Hub_Dyn_BR!$B$2:$B$3090)</f>
        <v>20</v>
      </c>
      <c r="D25" s="4" t="n">
        <f aca="false">MEDIAN(TopHITS_Hub_Dyn_BR!$C$2:$C$3090)</f>
        <v>20</v>
      </c>
      <c r="E25" s="4" t="n">
        <f aca="false">MEDIAN(TopHITS_Hub_Dyn_BR!$D$2:$D$3090)</f>
        <v>22.5</v>
      </c>
      <c r="F25" s="4" t="n">
        <f aca="false">MEDIAN(TopHITS_Hub_Dyn_BR!$E$2:$E$3090)</f>
        <v>25.5</v>
      </c>
      <c r="G25" s="4" t="n">
        <f aca="false">MEDIAN(TopHITS_Hub_Dyn_BR!$F$2:$F$3090)</f>
        <v>23</v>
      </c>
      <c r="H25" s="4" t="n">
        <f aca="false">MEDIAN(TopHITS_Hub_Dyn_BR!$G$2:$G$3090)</f>
        <v>43</v>
      </c>
      <c r="I25" s="4" t="n">
        <f aca="false">MEDIAN(TopHITS_Hub_Dyn_BR!$H$2:$H$3090)</f>
        <v>44.5</v>
      </c>
      <c r="J25" s="4" t="n">
        <f aca="false">MEDIAN(TopHITS_Hub_Dyn_BR!$I$2:$I$3090)</f>
        <v>44</v>
      </c>
      <c r="K25" s="4" t="n">
        <f aca="false">MEDIAN(TopHITS_Hub_Dyn_BR!$J$2:$J$3090)</f>
        <v>28</v>
      </c>
      <c r="L25" s="4" t="n">
        <f aca="false">MEDIAN(TopHITS_Hub_Dyn_BR!$K$2:$K$3090)</f>
        <v>14</v>
      </c>
      <c r="M25" s="4" t="e">
        <f aca="false">MEDIAN(TopHITS_Hub_Dyn_BR!$L$2:$L$3090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Hub_Dyn_BR!$B$2:$B$3090,$B26/100)</f>
        <v>57</v>
      </c>
      <c r="D26" s="4" t="n">
        <f aca="false">PERCENTILE(TopHITS_Hub_Dyn_BR!$C$2:$C$3090,$B26/100)</f>
        <v>60</v>
      </c>
      <c r="E26" s="4" t="n">
        <f aca="false">PERCENTILE(TopHITS_Hub_Dyn_BR!$D$2:$D$3090,$B26/100)</f>
        <v>69.75</v>
      </c>
      <c r="F26" s="4" t="n">
        <f aca="false">PERCENTILE(TopHITS_Hub_Dyn_BR!$E$2:$E$3090,$B26/100)</f>
        <v>75</v>
      </c>
      <c r="G26" s="4" t="n">
        <f aca="false">PERCENTILE(TopHITS_Hub_Dyn_BR!$F$2:$F$3090,$B26/100)</f>
        <v>71.5</v>
      </c>
      <c r="H26" s="4" t="n">
        <f aca="false">PERCENTILE(TopHITS_Hub_Dyn_BR!$G$2:$G$3090,$B26/100)</f>
        <v>123</v>
      </c>
      <c r="I26" s="4" t="n">
        <f aca="false">PERCENTILE(TopHITS_Hub_Dyn_BR!$H$2:$H$3090,$B26/100)</f>
        <v>130.25</v>
      </c>
      <c r="J26" s="4" t="n">
        <f aca="false">PERCENTILE(TopHITS_Hub_Dyn_BR!$I$2:$I$3090,$B26/100)</f>
        <v>137</v>
      </c>
      <c r="K26" s="4" t="n">
        <f aca="false">PERCENTILE(TopHITS_Hub_Dyn_BR!$J$2:$J$3090,$B26/100)</f>
        <v>78</v>
      </c>
      <c r="L26" s="4" t="n">
        <f aca="false">PERCENTILE(TopHITS_Hub_Dyn_BR!$K$2:$K$3090,$B26/100)</f>
        <v>37.25</v>
      </c>
      <c r="M26" s="4" t="e">
        <f aca="false">PERCENTILE(TopHITS_Hub_Dyn_BR!$L$2:$L$3090,$B26/100)</f>
        <v>#VALUE!</v>
      </c>
    </row>
    <row r="27" customFormat="false" ht="12.75" hidden="false" customHeight="false" outlineLevel="0" collapsed="false">
      <c r="A27" s="2" t="n">
        <f aca="false">MAX(C27:M27)</f>
        <v>623</v>
      </c>
      <c r="B27" s="3" t="s">
        <v>3</v>
      </c>
      <c r="C27" s="4" t="n">
        <f aca="false">MAX(TopHITS_Hub_Dyn_BR!$B$2:$B$3090)</f>
        <v>623</v>
      </c>
      <c r="D27" s="4" t="n">
        <f aca="false">MAX(TopHITS_Hub_Dyn_BR!$C$2:$C$3090)</f>
        <v>561</v>
      </c>
      <c r="E27" s="4" t="n">
        <f aca="false">MAX(TopHITS_Hub_Dyn_BR!$D$2:$D$3090)</f>
        <v>496</v>
      </c>
      <c r="F27" s="4" t="n">
        <f aca="false">MAX(TopHITS_Hub_Dyn_BR!$E$2:$E$3090)</f>
        <v>438</v>
      </c>
      <c r="G27" s="4" t="n">
        <f aca="false">MAX(TopHITS_Hub_Dyn_BR!$F$2:$F$3090)</f>
        <v>373</v>
      </c>
      <c r="H27" s="4" t="n">
        <f aca="false">MAX(TopHITS_Hub_Dyn_BR!$G$2:$G$3090)</f>
        <v>326</v>
      </c>
      <c r="I27" s="4" t="n">
        <f aca="false">MAX(TopHITS_Hub_Dyn_BR!$H$2:$H$3090)</f>
        <v>282</v>
      </c>
      <c r="J27" s="4" t="n">
        <f aca="false">MAX(TopHITS_Hub_Dyn_BR!$I$2:$I$3090)</f>
        <v>214</v>
      </c>
      <c r="K27" s="4" t="n">
        <f aca="false">MAX(TopHITS_Hub_Dyn_BR!$J$2:$J$3090)</f>
        <v>141</v>
      </c>
      <c r="L27" s="4" t="n">
        <f aca="false">MAX(TopHITS_Hub_Dyn_BR!$K$2:$K$3090)</f>
        <v>69</v>
      </c>
      <c r="M27" s="4" t="n">
        <f aca="false">MAX(TopHITS_Hub_Dyn_BR!$L$2:$L$3090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Hub_Dyn_BR!$B$2:$B$3090)</f>
        <v>48.4854771784232</v>
      </c>
      <c r="D28" s="4" t="n">
        <f aca="false">AVERAGE(TopHITS_Hub_Dyn_BR!$C$2:$C$3090)</f>
        <v>51.4725738396624</v>
      </c>
      <c r="E28" s="4" t="n">
        <f aca="false">AVERAGE(TopHITS_Hub_Dyn_BR!$D$2:$D$3090)</f>
        <v>56.1153846153846</v>
      </c>
      <c r="F28" s="4" t="n">
        <f aca="false">AVERAGE(TopHITS_Hub_Dyn_BR!$E$2:$E$3090)</f>
        <v>57.551724137931</v>
      </c>
      <c r="G28" s="4" t="n">
        <f aca="false">AVERAGE(TopHITS_Hub_Dyn_BR!$F$2:$F$3090)</f>
        <v>53.7762557077626</v>
      </c>
      <c r="H28" s="4" t="n">
        <f aca="false">AVERAGE(TopHITS_Hub_Dyn_BR!$G$2:$G$3090)</f>
        <v>83.4416243654822</v>
      </c>
      <c r="I28" s="4" t="n">
        <f aca="false">AVERAGE(TopHITS_Hub_Dyn_BR!$H$2:$H$3090)</f>
        <v>79.5380434782609</v>
      </c>
      <c r="J28" s="4" t="n">
        <f aca="false">AVERAGE(TopHITS_Hub_Dyn_BR!$I$2:$I$3090)</f>
        <v>69.6408839779006</v>
      </c>
      <c r="K28" s="4" t="n">
        <f aca="false">AVERAGE(TopHITS_Hub_Dyn_BR!$J$2:$J$3090)</f>
        <v>42.984375</v>
      </c>
      <c r="L28" s="4" t="n">
        <f aca="false">AVERAGE(TopHITS_Hub_Dyn_BR!$K$2:$K$3090)</f>
        <v>21.6</v>
      </c>
      <c r="M28" s="4" t="e">
        <f aca="false">AVERAGE(TopHITS_Hub_Dyn_BR!$L$2:$L$3090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Hub_Dyn_BR!$B$2:$B$3090)</f>
        <v>80.4079235101172</v>
      </c>
      <c r="D29" s="4" t="n">
        <f aca="false">STDEV(TopHITS_Hub_Dyn_BR!$C$2:$C$3090)</f>
        <v>83.9392706151187</v>
      </c>
      <c r="E29" s="4" t="n">
        <f aca="false">STDEV(TopHITS_Hub_Dyn_BR!$D$2:$D$3090)</f>
        <v>84.0902306261631</v>
      </c>
      <c r="F29" s="4" t="n">
        <f aca="false">STDEV(TopHITS_Hub_Dyn_BR!$E$2:$E$3090)</f>
        <v>78.8496673442858</v>
      </c>
      <c r="G29" s="4" t="n">
        <f aca="false">STDEV(TopHITS_Hub_Dyn_BR!$F$2:$F$3090)</f>
        <v>71.3471303669884</v>
      </c>
      <c r="H29" s="4" t="n">
        <f aca="false">STDEV(TopHITS_Hub_Dyn_BR!$G$2:$G$3090)</f>
        <v>94.8890484928508</v>
      </c>
      <c r="I29" s="4" t="n">
        <f aca="false">STDEV(TopHITS_Hub_Dyn_BR!$H$2:$H$3090)</f>
        <v>81.6900624577299</v>
      </c>
      <c r="J29" s="4" t="n">
        <f aca="false">STDEV(TopHITS_Hub_Dyn_BR!$I$2:$I$3090)</f>
        <v>64.20175047192</v>
      </c>
      <c r="K29" s="4" t="n">
        <f aca="false">STDEV(TopHITS_Hub_Dyn_BR!$J$2:$J$3090)</f>
        <v>41.0315769270218</v>
      </c>
      <c r="L29" s="4" t="n">
        <f aca="false">STDEV(TopHITS_Hub_Dyn_BR!$K$2:$K$3090)</f>
        <v>21.1544052329413</v>
      </c>
      <c r="M29" s="4" t="e">
        <f aca="false">STDEV(TopHITS_Hub_Dyn_BR!$L$2:$L$3090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5</v>
      </c>
      <c r="D32" s="2" t="n">
        <f aca="false">IF(D24&gt;0,IF(D23&gt;0,D24-D23,D24),0)</f>
        <v>5</v>
      </c>
      <c r="E32" s="2" t="n">
        <f aca="false">IF(E24&gt;0,IF(E23&gt;0,E24-E23,E24),0)</f>
        <v>6</v>
      </c>
      <c r="F32" s="2" t="n">
        <f aca="false">IF(F24&gt;0,IF(F23&gt;0,F24-F23,F24),0)</f>
        <v>7</v>
      </c>
      <c r="G32" s="2" t="n">
        <f aca="false">IF(G24&gt;0,IF(G23&gt;0,G24-G23,G24),0)</f>
        <v>6</v>
      </c>
      <c r="H32" s="2" t="n">
        <f aca="false">IF(H24&gt;0,IF(H23&gt;0,H24-H23,H24),0)</f>
        <v>10</v>
      </c>
      <c r="I32" s="2" t="n">
        <f aca="false">IF(I24&gt;0,IF(I23&gt;0,I24-I23,I24),0)</f>
        <v>10</v>
      </c>
      <c r="J32" s="2" t="n">
        <f aca="false">IF(J24&gt;0,IF(J23&gt;0,J24-J23,J24),0)</f>
        <v>11</v>
      </c>
      <c r="K32" s="2" t="n">
        <f aca="false">IF(K24&gt;0,IF(K23&gt;0,K24-K23,K24),0)</f>
        <v>5</v>
      </c>
      <c r="L32" s="2" t="n">
        <f aca="false">IF(L24&gt;0,IF(L23&gt;0,L24-L23,L24),0)</f>
        <v>1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4</v>
      </c>
      <c r="D33" s="2" t="n">
        <f aca="false">IF(AND(D25&gt;D24,D25&gt;0),D25-IF(D24&gt;0,D24,0)-IF(D26&gt;D25,D30/2,0),0)</f>
        <v>14</v>
      </c>
      <c r="E33" s="2" t="n">
        <f aca="false">IF(AND(E25&gt;E24,E25&gt;0),E25-IF(E24&gt;0,E24,0)-IF(E26&gt;E25,E30/2,0),0)</f>
        <v>15.5</v>
      </c>
      <c r="F33" s="2" t="n">
        <f aca="false">IF(AND(F25&gt;F24,F25&gt;0),F25-IF(F24&gt;0,F24,0)-IF(F26&gt;F25,F30/2,0),0)</f>
        <v>17.5</v>
      </c>
      <c r="G33" s="2" t="n">
        <f aca="false">IF(AND(G25&gt;G24,G25&gt;0),G25-IF(G24&gt;0,G24,0)-IF(G26&gt;G25,G30/2,0),0)</f>
        <v>16</v>
      </c>
      <c r="H33" s="2" t="n">
        <f aca="false">IF(AND(H25&gt;H24,H25&gt;0),H25-IF(H24&gt;0,H24,0)-IF(H26&gt;H25,H30/2,0),0)</f>
        <v>32</v>
      </c>
      <c r="I33" s="2" t="n">
        <f aca="false">IF(AND(I25&gt;I24,I25&gt;0),I25-IF(I24&gt;0,I24,0)-IF(I26&gt;I25,I30/2,0),0)</f>
        <v>33.5</v>
      </c>
      <c r="J33" s="2" t="n">
        <f aca="false">IF(AND(J25&gt;J24,J25&gt;0),J25-IF(J24&gt;0,J24,0)-IF(J26&gt;J25,J30/2,0),0)</f>
        <v>32</v>
      </c>
      <c r="K33" s="2" t="n">
        <f aca="false">IF(AND(K25&gt;K24,K25&gt;0),K25-IF(K24&gt;0,K24,0)-IF(K26&gt;K25,K30/2,0),0)</f>
        <v>22</v>
      </c>
      <c r="L33" s="2" t="n">
        <f aca="false">IF(AND(L25&gt;L24,L25&gt;0),L25-IF(L24&gt;0,L24,0)-IF(L26&gt;L25,L30/2,0),0)</f>
        <v>12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37</v>
      </c>
      <c r="D35" s="2" t="n">
        <f aca="false">IF(AND(D26&gt;D25,D26&gt;0),D26-IF(D25&gt;0,D25+IF(D25&gt;D24,D30/2,0),0),0)</f>
        <v>40</v>
      </c>
      <c r="E35" s="2" t="n">
        <f aca="false">IF(AND(E26&gt;E25,E26&gt;0),E26-IF(E25&gt;0,E25+IF(E25&gt;E24,E30/2,0),0),0)</f>
        <v>47.25</v>
      </c>
      <c r="F35" s="2" t="n">
        <f aca="false">IF(AND(F26&gt;F25,F26&gt;0),F26-IF(F25&gt;0,F25+IF(F25&gt;F24,F30/2,0),0),0)</f>
        <v>49.5</v>
      </c>
      <c r="G35" s="2" t="n">
        <f aca="false">IF(AND(G26&gt;G25,G26&gt;0),G26-IF(G25&gt;0,G25+IF(G25&gt;G24,G30/2,0),0),0)</f>
        <v>48.5</v>
      </c>
      <c r="H35" s="2" t="n">
        <f aca="false">IF(AND(H26&gt;H25,H26&gt;0),H26-IF(H25&gt;0,H25+IF(H25&gt;H24,H30/2,0),0),0)</f>
        <v>80</v>
      </c>
      <c r="I35" s="2" t="n">
        <f aca="false">IF(AND(I26&gt;I25,I26&gt;0),I26-IF(I25&gt;0,I25+IF(I25&gt;I24,I30/2,0),0),0)</f>
        <v>85.75</v>
      </c>
      <c r="J35" s="2" t="n">
        <f aca="false">IF(AND(J26&gt;J25,J26&gt;0),J26-IF(J25&gt;0,J25+IF(J25&gt;J24,J30/2,0),0),0)</f>
        <v>93</v>
      </c>
      <c r="K35" s="2" t="n">
        <f aca="false">IF(AND(K26&gt;K25,K26&gt;0),K26-IF(K25&gt;0,K25+IF(K25&gt;K24,K30/2,0),0),0)</f>
        <v>50</v>
      </c>
      <c r="L35" s="2" t="n">
        <f aca="false">IF(AND(L26&gt;L25,L26&gt;0),L26-IF(L25&gt;0,L25+IF(L25&gt;L24,L30/2,0),0),0)</f>
        <v>23.2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566</v>
      </c>
      <c r="D36" s="2" t="n">
        <f aca="false">IF(D27&gt;0,IF(D26&gt;0,D27-D26,D27),0)</f>
        <v>501</v>
      </c>
      <c r="E36" s="2" t="n">
        <f aca="false">IF(E27&gt;0,IF(E26&gt;0,E27-E26,E27),0)</f>
        <v>426.25</v>
      </c>
      <c r="F36" s="2" t="n">
        <f aca="false">IF(F27&gt;0,IF(F26&gt;0,F27-F26,F27),0)</f>
        <v>363</v>
      </c>
      <c r="G36" s="2" t="n">
        <f aca="false">IF(G27&gt;0,IF(G26&gt;0,G27-G26,G27),0)</f>
        <v>301.5</v>
      </c>
      <c r="H36" s="2" t="n">
        <f aca="false">IF(H27&gt;0,IF(H26&gt;0,H27-H26,H27),0)</f>
        <v>203</v>
      </c>
      <c r="I36" s="2" t="n">
        <f aca="false">IF(I27&gt;0,IF(I26&gt;0,I27-I26,I27),0)</f>
        <v>151.75</v>
      </c>
      <c r="J36" s="2" t="n">
        <f aca="false">IF(J27&gt;0,IF(J26&gt;0,J27-J26,J27),0)</f>
        <v>77</v>
      </c>
      <c r="K36" s="2" t="n">
        <f aca="false">IF(K27&gt;0,IF(K26&gt;0,K27-K26,K27),0)</f>
        <v>63</v>
      </c>
      <c r="L36" s="2" t="n">
        <f aca="false">IF(L27&gt;0,IF(L26&gt;0,L27-L26,L27),0)</f>
        <v>31.7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5</v>
      </c>
      <c r="D44" s="2" t="n">
        <f aca="false">D24-D23</f>
        <v>5</v>
      </c>
      <c r="E44" s="2" t="n">
        <f aca="false">E24-E23</f>
        <v>6</v>
      </c>
      <c r="F44" s="2" t="n">
        <f aca="false">F24-F23</f>
        <v>7</v>
      </c>
      <c r="G44" s="2" t="n">
        <f aca="false">G24-G23</f>
        <v>6</v>
      </c>
      <c r="H44" s="2" t="n">
        <f aca="false">H24-H23</f>
        <v>10</v>
      </c>
      <c r="I44" s="2" t="n">
        <f aca="false">I24-I23</f>
        <v>10</v>
      </c>
      <c r="J44" s="2" t="n">
        <f aca="false">J24-J23</f>
        <v>11</v>
      </c>
      <c r="K44" s="2" t="n">
        <f aca="false">K24-K23</f>
        <v>5</v>
      </c>
      <c r="L44" s="2" t="n">
        <f aca="false">L24-L23</f>
        <v>1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48.4854771784232</v>
      </c>
      <c r="D45" s="2" t="n">
        <f aca="false">D28</f>
        <v>51.4725738396624</v>
      </c>
      <c r="E45" s="2" t="n">
        <f aca="false">E28</f>
        <v>56.1153846153846</v>
      </c>
      <c r="F45" s="2" t="n">
        <f aca="false">F28</f>
        <v>57.551724137931</v>
      </c>
      <c r="G45" s="2" t="n">
        <f aca="false">G28</f>
        <v>53.7762557077626</v>
      </c>
      <c r="H45" s="2" t="n">
        <f aca="false">H28</f>
        <v>83.4416243654822</v>
      </c>
      <c r="I45" s="2" t="n">
        <f aca="false">I28</f>
        <v>79.5380434782609</v>
      </c>
      <c r="J45" s="2" t="n">
        <f aca="false">J28</f>
        <v>69.6408839779006</v>
      </c>
      <c r="K45" s="2" t="n">
        <f aca="false">K28</f>
        <v>42.984375</v>
      </c>
      <c r="L45" s="2" t="n">
        <f aca="false">L28</f>
        <v>21.6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Hub_Dyn_BR!$B$1</f>
        <v>0</v>
      </c>
      <c r="D21" s="1" t="n">
        <f aca="false">BottomHITS_Hub_Dyn_BR!$C$1</f>
        <v>0.1</v>
      </c>
      <c r="E21" s="1" t="n">
        <f aca="false">BottomHITS_Hub_Dyn_BR!$D$1</f>
        <v>0.2</v>
      </c>
      <c r="F21" s="1" t="n">
        <f aca="false">BottomHITS_Hub_Dyn_BR!$E$1</f>
        <v>0.3</v>
      </c>
      <c r="G21" s="1" t="n">
        <f aca="false">BottomHITS_Hub_Dyn_BR!$F$1</f>
        <v>0.4</v>
      </c>
      <c r="H21" s="1" t="n">
        <f aca="false">BottomHITS_Hub_Dyn_BR!$G$1</f>
        <v>0.5</v>
      </c>
      <c r="I21" s="1" t="n">
        <f aca="false">BottomHITS_Hub_Dyn_BR!$H$1</f>
        <v>0.6</v>
      </c>
      <c r="J21" s="1" t="n">
        <f aca="false">BottomHITS_Hub_Dyn_BR!$I$1</f>
        <v>0.7</v>
      </c>
      <c r="K21" s="1" t="n">
        <f aca="false">BottomHITS_Hub_Dyn_BR!$J$1</f>
        <v>0.8</v>
      </c>
      <c r="L21" s="1" t="n">
        <f aca="false">BottomHITS_Hub_Dyn_BR!$K$1</f>
        <v>0.9</v>
      </c>
      <c r="M21" s="1" t="n">
        <f aca="false">BottomHITS_Hub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Hub_Dyn_BR!$B$2:$B$3090)</f>
        <v>241</v>
      </c>
      <c r="D22" s="4" t="n">
        <f aca="false">COUNT(BottomHITS_Hub_Dyn_BR!$C$2:$C$3090)</f>
        <v>240</v>
      </c>
      <c r="E22" s="4" t="n">
        <f aca="false">COUNT(BottomHITS_Hub_Dyn_BR!$D$2:$D$3090)</f>
        <v>236</v>
      </c>
      <c r="F22" s="4" t="n">
        <f aca="false">COUNT(BottomHITS_Hub_Dyn_BR!$E$2:$E$3090)</f>
        <v>235</v>
      </c>
      <c r="G22" s="4" t="n">
        <f aca="false">COUNT(BottomHITS_Hub_Dyn_BR!$F$2:$F$3090)</f>
        <v>230</v>
      </c>
      <c r="H22" s="4" t="n">
        <f aca="false">COUNT(BottomHITS_Hub_Dyn_BR!$G$2:$G$3090)</f>
        <v>216</v>
      </c>
      <c r="I22" s="4" t="n">
        <f aca="false">COUNT(BottomHITS_Hub_Dyn_BR!$H$2:$H$3090)</f>
        <v>138</v>
      </c>
      <c r="J22" s="4" t="n">
        <f aca="false">COUNT(BottomHITS_Hub_Dyn_BR!$I$2:$I$3090)</f>
        <v>119</v>
      </c>
      <c r="K22" s="4" t="n">
        <f aca="false">COUNT(BottomHITS_Hub_Dyn_BR!$J$2:$J$3090)</f>
        <v>94</v>
      </c>
      <c r="L22" s="4" t="n">
        <f aca="false">COUNT(BottomHITS_Hub_Dyn_BR!$K$2:$K$3090)</f>
        <v>77</v>
      </c>
      <c r="M22" s="4" t="n">
        <f aca="false">COUNT(BottomHITS_Hub_Dyn_BR!$L$2:$L$3090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Hub_Dyn_BR!$B$2:$B$3090)</f>
        <v>1</v>
      </c>
      <c r="D23" s="4" t="n">
        <f aca="false">MIN(BottomHITS_Hub_Dyn_BR!$C$2:$C$3090)</f>
        <v>1</v>
      </c>
      <c r="E23" s="4" t="n">
        <f aca="false">MIN(BottomHITS_Hub_Dyn_BR!$D$2:$D$3090)</f>
        <v>1</v>
      </c>
      <c r="F23" s="4" t="n">
        <f aca="false">MIN(BottomHITS_Hub_Dyn_BR!$E$2:$E$3090)</f>
        <v>1</v>
      </c>
      <c r="G23" s="4" t="n">
        <f aca="false">MIN(BottomHITS_Hub_Dyn_BR!$F$2:$F$3090)</f>
        <v>1</v>
      </c>
      <c r="H23" s="4" t="n">
        <f aca="false">MIN(BottomHITS_Hub_Dyn_BR!$G$2:$G$3090)</f>
        <v>1</v>
      </c>
      <c r="I23" s="4" t="n">
        <f aca="false">MIN(BottomHITS_Hub_Dyn_BR!$H$2:$H$3090)</f>
        <v>1</v>
      </c>
      <c r="J23" s="4" t="n">
        <f aca="false">MIN(BottomHITS_Hub_Dyn_BR!$I$2:$I$3090)</f>
        <v>1</v>
      </c>
      <c r="K23" s="4" t="n">
        <f aca="false">MIN(BottomHITS_Hub_Dyn_BR!$J$2:$J$3090)</f>
        <v>1</v>
      </c>
      <c r="L23" s="4" t="n">
        <f aca="false">MIN(BottomHITS_Hub_Dyn_BR!$K$2:$K$3090)</f>
        <v>1</v>
      </c>
      <c r="M23" s="4" t="n">
        <f aca="false">MIN(BottomHITS_Hub_Dyn_BR!$L$2:$L$3090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Hub_Dyn_BR!$B$2:$B$3090,$B24/100)</f>
        <v>6</v>
      </c>
      <c r="D24" s="4" t="n">
        <f aca="false">PERCENTILE(BottomHITS_Hub_Dyn_BR!$C$2:$C$3090,$B24/100)</f>
        <v>6</v>
      </c>
      <c r="E24" s="4" t="n">
        <f aca="false">PERCENTILE(BottomHITS_Hub_Dyn_BR!$D$2:$D$3090,$B24/100)</f>
        <v>6</v>
      </c>
      <c r="F24" s="4" t="n">
        <f aca="false">PERCENTILE(BottomHITS_Hub_Dyn_BR!$E$2:$E$3090,$B24/100)</f>
        <v>5</v>
      </c>
      <c r="G24" s="4" t="n">
        <f aca="false">PERCENTILE(BottomHITS_Hub_Dyn_BR!$F$2:$F$3090,$B24/100)</f>
        <v>4</v>
      </c>
      <c r="H24" s="4" t="n">
        <f aca="false">PERCENTILE(BottomHITS_Hub_Dyn_BR!$G$2:$G$3090,$B24/100)</f>
        <v>3</v>
      </c>
      <c r="I24" s="4" t="n">
        <f aca="false">PERCENTILE(BottomHITS_Hub_Dyn_BR!$H$2:$H$3090,$B24/100)</f>
        <v>3</v>
      </c>
      <c r="J24" s="4" t="n">
        <f aca="false">PERCENTILE(BottomHITS_Hub_Dyn_BR!$I$2:$I$3090,$B24/100)</f>
        <v>3</v>
      </c>
      <c r="K24" s="4" t="n">
        <f aca="false">PERCENTILE(BottomHITS_Hub_Dyn_BR!$J$2:$J$3090,$B24/100)</f>
        <v>2</v>
      </c>
      <c r="L24" s="4" t="n">
        <f aca="false">PERCENTILE(BottomHITS_Hub_Dyn_BR!$K$2:$K$3090,$B24/100)</f>
        <v>2</v>
      </c>
      <c r="M24" s="4" t="e">
        <f aca="false">PERCENTILE(BottomHITS_Hub_Dyn_BR!$L$2:$L$3090,$B24/100)</f>
        <v>#VALUE!</v>
      </c>
    </row>
    <row r="25" customFormat="false" ht="12.75" hidden="false" customHeight="false" outlineLevel="0" collapsed="false">
      <c r="A25" s="2" t="n">
        <f aca="false">A27-A23</f>
        <v>623</v>
      </c>
      <c r="B25" s="3" t="s">
        <v>2</v>
      </c>
      <c r="C25" s="4" t="n">
        <f aca="false">MEDIAN(BottomHITS_Hub_Dyn_BR!$B$2:$B$3090)</f>
        <v>20</v>
      </c>
      <c r="D25" s="4" t="n">
        <f aca="false">MEDIAN(BottomHITS_Hub_Dyn_BR!$C$2:$C$3090)</f>
        <v>20</v>
      </c>
      <c r="E25" s="4" t="n">
        <f aca="false">MEDIAN(BottomHITS_Hub_Dyn_BR!$D$2:$D$3090)</f>
        <v>19</v>
      </c>
      <c r="F25" s="4" t="n">
        <f aca="false">MEDIAN(BottomHITS_Hub_Dyn_BR!$E$2:$E$3090)</f>
        <v>18</v>
      </c>
      <c r="G25" s="4" t="n">
        <f aca="false">MEDIAN(BottomHITS_Hub_Dyn_BR!$F$2:$F$3090)</f>
        <v>16</v>
      </c>
      <c r="H25" s="4" t="n">
        <f aca="false">MEDIAN(BottomHITS_Hub_Dyn_BR!$G$2:$G$3090)</f>
        <v>15.5</v>
      </c>
      <c r="I25" s="4" t="n">
        <f aca="false">MEDIAN(BottomHITS_Hub_Dyn_BR!$H$2:$H$3090)</f>
        <v>11</v>
      </c>
      <c r="J25" s="4" t="n">
        <f aca="false">MEDIAN(BottomHITS_Hub_Dyn_BR!$I$2:$I$3090)</f>
        <v>9</v>
      </c>
      <c r="K25" s="4" t="n">
        <f aca="false">MEDIAN(BottomHITS_Hub_Dyn_BR!$J$2:$J$3090)</f>
        <v>12</v>
      </c>
      <c r="L25" s="4" t="n">
        <f aca="false">MEDIAN(BottomHITS_Hub_Dyn_BR!$K$2:$K$3090)</f>
        <v>8</v>
      </c>
      <c r="M25" s="4" t="e">
        <f aca="false">MEDIAN(BottomHITS_Hub_Dyn_BR!$L$2:$L$3090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Hub_Dyn_BR!$B$2:$B$3090,$B26/100)</f>
        <v>57</v>
      </c>
      <c r="D26" s="4" t="n">
        <f aca="false">PERCENTILE(BottomHITS_Hub_Dyn_BR!$C$2:$C$3090,$B26/100)</f>
        <v>55</v>
      </c>
      <c r="E26" s="4" t="n">
        <f aca="false">PERCENTILE(BottomHITS_Hub_Dyn_BR!$D$2:$D$3090,$B26/100)</f>
        <v>50.25</v>
      </c>
      <c r="F26" s="4" t="n">
        <f aca="false">PERCENTILE(BottomHITS_Hub_Dyn_BR!$E$2:$E$3090,$B26/100)</f>
        <v>44</v>
      </c>
      <c r="G26" s="4" t="n">
        <f aca="false">PERCENTILE(BottomHITS_Hub_Dyn_BR!$F$2:$F$3090,$B26/100)</f>
        <v>40.75</v>
      </c>
      <c r="H26" s="4" t="n">
        <f aca="false">PERCENTILE(BottomHITS_Hub_Dyn_BR!$G$2:$G$3090,$B26/100)</f>
        <v>32.25</v>
      </c>
      <c r="I26" s="4" t="n">
        <f aca="false">PERCENTILE(BottomHITS_Hub_Dyn_BR!$H$2:$H$3090,$B26/100)</f>
        <v>26.5</v>
      </c>
      <c r="J26" s="4" t="n">
        <f aca="false">PERCENTILE(BottomHITS_Hub_Dyn_BR!$I$2:$I$3090,$B26/100)</f>
        <v>26.5</v>
      </c>
      <c r="K26" s="4" t="n">
        <f aca="false">PERCENTILE(BottomHITS_Hub_Dyn_BR!$J$2:$J$3090,$B26/100)</f>
        <v>21.75</v>
      </c>
      <c r="L26" s="4" t="n">
        <f aca="false">PERCENTILE(BottomHITS_Hub_Dyn_BR!$K$2:$K$3090,$B26/100)</f>
        <v>13</v>
      </c>
      <c r="M26" s="4" t="e">
        <f aca="false">PERCENTILE(BottomHITS_Hub_Dyn_BR!$L$2:$L$3090,$B26/100)</f>
        <v>#VALUE!</v>
      </c>
    </row>
    <row r="27" customFormat="false" ht="12.75" hidden="false" customHeight="false" outlineLevel="0" collapsed="false">
      <c r="A27" s="2" t="n">
        <f aca="false">MAX(C27:M27)</f>
        <v>623</v>
      </c>
      <c r="B27" s="3" t="s">
        <v>3</v>
      </c>
      <c r="C27" s="4" t="n">
        <f aca="false">MAX(BottomHITS_Hub_Dyn_BR!$B$2:$B$3090)</f>
        <v>623</v>
      </c>
      <c r="D27" s="4" t="n">
        <f aca="false">MAX(BottomHITS_Hub_Dyn_BR!$C$2:$C$3090)</f>
        <v>563</v>
      </c>
      <c r="E27" s="4" t="n">
        <f aca="false">MAX(BottomHITS_Hub_Dyn_BR!$D$2:$D$3090)</f>
        <v>501</v>
      </c>
      <c r="F27" s="4" t="n">
        <f aca="false">MAX(BottomHITS_Hub_Dyn_BR!$E$2:$E$3090)</f>
        <v>440</v>
      </c>
      <c r="G27" s="4" t="n">
        <f aca="false">MAX(BottomHITS_Hub_Dyn_BR!$F$2:$F$3090)</f>
        <v>380</v>
      </c>
      <c r="H27" s="4" t="n">
        <f aca="false">MAX(BottomHITS_Hub_Dyn_BR!$G$2:$G$3090)</f>
        <v>319</v>
      </c>
      <c r="I27" s="4" t="n">
        <f aca="false">MAX(BottomHITS_Hub_Dyn_BR!$H$2:$H$3090)</f>
        <v>154</v>
      </c>
      <c r="J27" s="4" t="n">
        <f aca="false">MAX(BottomHITS_Hub_Dyn_BR!$I$2:$I$3090)</f>
        <v>114</v>
      </c>
      <c r="K27" s="4" t="n">
        <f aca="false">MAX(BottomHITS_Hub_Dyn_BR!$J$2:$J$3090)</f>
        <v>69</v>
      </c>
      <c r="L27" s="4" t="n">
        <f aca="false">MAX(BottomHITS_Hub_Dyn_BR!$K$2:$K$3090)</f>
        <v>38</v>
      </c>
      <c r="M27" s="4" t="n">
        <f aca="false">MAX(BottomHITS_Hub_Dyn_BR!$L$2:$L$3090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Hub_Dyn_BR!$B$2:$B$3090)</f>
        <v>48.4854771784232</v>
      </c>
      <c r="D28" s="4" t="n">
        <f aca="false">AVERAGE(BottomHITS_Hub_Dyn_BR!$C$2:$C$3090)</f>
        <v>45.1416666666667</v>
      </c>
      <c r="E28" s="4" t="n">
        <f aca="false">AVERAGE(BottomHITS_Hub_Dyn_BR!$D$2:$D$3090)</f>
        <v>41.8686440677966</v>
      </c>
      <c r="F28" s="4" t="n">
        <f aca="false">AVERAGE(BottomHITS_Hub_Dyn_BR!$E$2:$E$3090)</f>
        <v>38.7446808510638</v>
      </c>
      <c r="G28" s="4" t="n">
        <f aca="false">AVERAGE(BottomHITS_Hub_Dyn_BR!$F$2:$F$3090)</f>
        <v>32.7086956521739</v>
      </c>
      <c r="H28" s="4" t="n">
        <f aca="false">AVERAGE(BottomHITS_Hub_Dyn_BR!$G$2:$G$3090)</f>
        <v>29.3194444444444</v>
      </c>
      <c r="I28" s="4" t="n">
        <f aca="false">AVERAGE(BottomHITS_Hub_Dyn_BR!$H$2:$H$3090)</f>
        <v>19.8550724637681</v>
      </c>
      <c r="J28" s="4" t="n">
        <f aca="false">AVERAGE(BottomHITS_Hub_Dyn_BR!$I$2:$I$3090)</f>
        <v>16.8319327731092</v>
      </c>
      <c r="K28" s="4" t="n">
        <f aca="false">AVERAGE(BottomHITS_Hub_Dyn_BR!$J$2:$J$3090)</f>
        <v>15</v>
      </c>
      <c r="L28" s="4" t="n">
        <f aca="false">AVERAGE(BottomHITS_Hub_Dyn_BR!$K$2:$K$3090)</f>
        <v>9.2987012987013</v>
      </c>
      <c r="M28" s="4" t="e">
        <f aca="false">AVERAGE(BottomHITS_Hub_Dyn_BR!$L$2:$L$3090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Hub_Dyn_BR!$B$2:$B$3090)</f>
        <v>80.4079235101172</v>
      </c>
      <c r="D29" s="4" t="n">
        <f aca="false">STDEV(BottomHITS_Hub_Dyn_BR!$C$2:$C$3090)</f>
        <v>74.3217359347657</v>
      </c>
      <c r="E29" s="4" t="n">
        <f aca="false">STDEV(BottomHITS_Hub_Dyn_BR!$D$2:$D$3090)</f>
        <v>68.2551199222479</v>
      </c>
      <c r="F29" s="4" t="n">
        <f aca="false">STDEV(BottomHITS_Hub_Dyn_BR!$E$2:$E$3090)</f>
        <v>61.4795039451883</v>
      </c>
      <c r="G29" s="4" t="n">
        <f aca="false">STDEV(BottomHITS_Hub_Dyn_BR!$F$2:$F$3090)</f>
        <v>48.0603461003651</v>
      </c>
      <c r="H29" s="4" t="n">
        <f aca="false">STDEV(BottomHITS_Hub_Dyn_BR!$G$2:$G$3090)</f>
        <v>44.8805628583312</v>
      </c>
      <c r="I29" s="4" t="n">
        <f aca="false">STDEV(BottomHITS_Hub_Dyn_BR!$H$2:$H$3090)</f>
        <v>25.8867693638449</v>
      </c>
      <c r="J29" s="4" t="n">
        <f aca="false">STDEV(BottomHITS_Hub_Dyn_BR!$I$2:$I$3090)</f>
        <v>19.8674929656765</v>
      </c>
      <c r="K29" s="4" t="n">
        <f aca="false">STDEV(BottomHITS_Hub_Dyn_BR!$J$2:$J$3090)</f>
        <v>15.2018674574392</v>
      </c>
      <c r="L29" s="4" t="n">
        <f aca="false">STDEV(BottomHITS_Hub_Dyn_BR!$K$2:$K$3090)</f>
        <v>8.52251651596327</v>
      </c>
      <c r="M29" s="4" t="e">
        <f aca="false">STDEV(BottomHITS_Hub_Dyn_BR!$L$2:$L$3090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5</v>
      </c>
      <c r="D32" s="2" t="n">
        <f aca="false">IF(D24&gt;0,IF(D23&gt;0,D24-D23,D24),0)</f>
        <v>5</v>
      </c>
      <c r="E32" s="2" t="n">
        <f aca="false">IF(E24&gt;0,IF(E23&gt;0,E24-E23,E24),0)</f>
        <v>5</v>
      </c>
      <c r="F32" s="2" t="n">
        <f aca="false">IF(F24&gt;0,IF(F23&gt;0,F24-F23,F24),0)</f>
        <v>4</v>
      </c>
      <c r="G32" s="2" t="n">
        <f aca="false">IF(G24&gt;0,IF(G23&gt;0,G24-G23,G24),0)</f>
        <v>3</v>
      </c>
      <c r="H32" s="2" t="n">
        <f aca="false">IF(H24&gt;0,IF(H23&gt;0,H24-H23,H24),0)</f>
        <v>2</v>
      </c>
      <c r="I32" s="2" t="n">
        <f aca="false">IF(I24&gt;0,IF(I23&gt;0,I24-I23,I24),0)</f>
        <v>2</v>
      </c>
      <c r="J32" s="2" t="n">
        <f aca="false">IF(J24&gt;0,IF(J23&gt;0,J24-J23,J24),0)</f>
        <v>2</v>
      </c>
      <c r="K32" s="2" t="n">
        <f aca="false">IF(K24&gt;0,IF(K23&gt;0,K24-K23,K24),0)</f>
        <v>1</v>
      </c>
      <c r="L32" s="2" t="n">
        <f aca="false">IF(L24&gt;0,IF(L23&gt;0,L24-L23,L24),0)</f>
        <v>1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4</v>
      </c>
      <c r="D33" s="2" t="n">
        <f aca="false">IF(AND(D25&gt;D24,D25&gt;0),D25-IF(D24&gt;0,D24,0)-IF(D26&gt;D25,D30/2,0),0)</f>
        <v>14</v>
      </c>
      <c r="E33" s="2" t="n">
        <f aca="false">IF(AND(E25&gt;E24,E25&gt;0),E25-IF(E24&gt;0,E24,0)-IF(E26&gt;E25,E30/2,0),0)</f>
        <v>13</v>
      </c>
      <c r="F33" s="2" t="n">
        <f aca="false">IF(AND(F25&gt;F24,F25&gt;0),F25-IF(F24&gt;0,F24,0)-IF(F26&gt;F25,F30/2,0),0)</f>
        <v>13</v>
      </c>
      <c r="G33" s="2" t="n">
        <f aca="false">IF(AND(G25&gt;G24,G25&gt;0),G25-IF(G24&gt;0,G24,0)-IF(G26&gt;G25,G30/2,0),0)</f>
        <v>12</v>
      </c>
      <c r="H33" s="2" t="n">
        <f aca="false">IF(AND(H25&gt;H24,H25&gt;0),H25-IF(H24&gt;0,H24,0)-IF(H26&gt;H25,H30/2,0),0)</f>
        <v>12.5</v>
      </c>
      <c r="I33" s="2" t="n">
        <f aca="false">IF(AND(I25&gt;I24,I25&gt;0),I25-IF(I24&gt;0,I24,0)-IF(I26&gt;I25,I30/2,0),0)</f>
        <v>8</v>
      </c>
      <c r="J33" s="2" t="n">
        <f aca="false">IF(AND(J25&gt;J24,J25&gt;0),J25-IF(J24&gt;0,J24,0)-IF(J26&gt;J25,J30/2,0),0)</f>
        <v>6</v>
      </c>
      <c r="K33" s="2" t="n">
        <f aca="false">IF(AND(K25&gt;K24,K25&gt;0),K25-IF(K24&gt;0,K24,0)-IF(K26&gt;K25,K30/2,0),0)</f>
        <v>10</v>
      </c>
      <c r="L33" s="2" t="n">
        <f aca="false">IF(AND(L25&gt;L24,L25&gt;0),L25-IF(L24&gt;0,L24,0)-IF(L26&gt;L25,L30/2,0),0)</f>
        <v>6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37</v>
      </c>
      <c r="D35" s="2" t="n">
        <f aca="false">IF(AND(D26&gt;D25,D26&gt;0),D26-IF(D25&gt;0,D25+IF(D25&gt;D24,D30/2,0),0),0)</f>
        <v>35</v>
      </c>
      <c r="E35" s="2" t="n">
        <f aca="false">IF(AND(E26&gt;E25,E26&gt;0),E26-IF(E25&gt;0,E25+IF(E25&gt;E24,E30/2,0),0),0)</f>
        <v>31.25</v>
      </c>
      <c r="F35" s="2" t="n">
        <f aca="false">IF(AND(F26&gt;F25,F26&gt;0),F26-IF(F25&gt;0,F25+IF(F25&gt;F24,F30/2,0),0),0)</f>
        <v>26</v>
      </c>
      <c r="G35" s="2" t="n">
        <f aca="false">IF(AND(G26&gt;G25,G26&gt;0),G26-IF(G25&gt;0,G25+IF(G25&gt;G24,G30/2,0),0),0)</f>
        <v>24.75</v>
      </c>
      <c r="H35" s="2" t="n">
        <f aca="false">IF(AND(H26&gt;H25,H26&gt;0),H26-IF(H25&gt;0,H25+IF(H25&gt;H24,H30/2,0),0),0)</f>
        <v>16.75</v>
      </c>
      <c r="I35" s="2" t="n">
        <f aca="false">IF(AND(I26&gt;I25,I26&gt;0),I26-IF(I25&gt;0,I25+IF(I25&gt;I24,I30/2,0),0),0)</f>
        <v>15.5</v>
      </c>
      <c r="J35" s="2" t="n">
        <f aca="false">IF(AND(J26&gt;J25,J26&gt;0),J26-IF(J25&gt;0,J25+IF(J25&gt;J24,J30/2,0),0),0)</f>
        <v>17.5</v>
      </c>
      <c r="K35" s="2" t="n">
        <f aca="false">IF(AND(K26&gt;K25,K26&gt;0),K26-IF(K25&gt;0,K25+IF(K25&gt;K24,K30/2,0),0),0)</f>
        <v>9.75</v>
      </c>
      <c r="L35" s="2" t="n">
        <f aca="false">IF(AND(L26&gt;L25,L26&gt;0),L26-IF(L25&gt;0,L25+IF(L25&gt;L24,L30/2,0),0),0)</f>
        <v>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566</v>
      </c>
      <c r="D36" s="2" t="n">
        <f aca="false">IF(D27&gt;0,IF(D26&gt;0,D27-D26,D27),0)</f>
        <v>508</v>
      </c>
      <c r="E36" s="2" t="n">
        <f aca="false">IF(E27&gt;0,IF(E26&gt;0,E27-E26,E27),0)</f>
        <v>450.75</v>
      </c>
      <c r="F36" s="2" t="n">
        <f aca="false">IF(F27&gt;0,IF(F26&gt;0,F27-F26,F27),0)</f>
        <v>396</v>
      </c>
      <c r="G36" s="2" t="n">
        <f aca="false">IF(G27&gt;0,IF(G26&gt;0,G27-G26,G27),0)</f>
        <v>339.25</v>
      </c>
      <c r="H36" s="2" t="n">
        <f aca="false">IF(H27&gt;0,IF(H26&gt;0,H27-H26,H27),0)</f>
        <v>286.75</v>
      </c>
      <c r="I36" s="2" t="n">
        <f aca="false">IF(I27&gt;0,IF(I26&gt;0,I27-I26,I27),0)</f>
        <v>127.5</v>
      </c>
      <c r="J36" s="2" t="n">
        <f aca="false">IF(J27&gt;0,IF(J26&gt;0,J27-J26,J27),0)</f>
        <v>87.5</v>
      </c>
      <c r="K36" s="2" t="n">
        <f aca="false">IF(K27&gt;0,IF(K26&gt;0,K27-K26,K27),0)</f>
        <v>47.25</v>
      </c>
      <c r="L36" s="2" t="n">
        <f aca="false">IF(L27&gt;0,IF(L26&gt;0,L27-L26,L27),0)</f>
        <v>2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5</v>
      </c>
      <c r="D44" s="2" t="n">
        <f aca="false">D24-D23</f>
        <v>5</v>
      </c>
      <c r="E44" s="2" t="n">
        <f aca="false">E24-E23</f>
        <v>5</v>
      </c>
      <c r="F44" s="2" t="n">
        <f aca="false">F24-F23</f>
        <v>4</v>
      </c>
      <c r="G44" s="2" t="n">
        <f aca="false">G24-G23</f>
        <v>3</v>
      </c>
      <c r="H44" s="2" t="n">
        <f aca="false">H24-H23</f>
        <v>2</v>
      </c>
      <c r="I44" s="2" t="n">
        <f aca="false">I24-I23</f>
        <v>2</v>
      </c>
      <c r="J44" s="2" t="n">
        <f aca="false">J24-J23</f>
        <v>2</v>
      </c>
      <c r="K44" s="2" t="n">
        <f aca="false">K24-K23</f>
        <v>1</v>
      </c>
      <c r="L44" s="2" t="n">
        <f aca="false">L24-L23</f>
        <v>1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48.4854771784232</v>
      </c>
      <c r="D45" s="2" t="n">
        <f aca="false">D28</f>
        <v>45.1416666666667</v>
      </c>
      <c r="E45" s="2" t="n">
        <f aca="false">E28</f>
        <v>41.8686440677966</v>
      </c>
      <c r="F45" s="2" t="n">
        <f aca="false">F28</f>
        <v>38.7446808510638</v>
      </c>
      <c r="G45" s="2" t="n">
        <f aca="false">G28</f>
        <v>32.7086956521739</v>
      </c>
      <c r="H45" s="2" t="n">
        <f aca="false">H28</f>
        <v>29.3194444444444</v>
      </c>
      <c r="I45" s="2" t="n">
        <f aca="false">I28</f>
        <v>19.8550724637681</v>
      </c>
      <c r="J45" s="2" t="n">
        <f aca="false">J28</f>
        <v>16.8319327731092</v>
      </c>
      <c r="K45" s="2" t="n">
        <f aca="false">K28</f>
        <v>15</v>
      </c>
      <c r="L45" s="2" t="n">
        <f aca="false">L28</f>
        <v>9.2987012987013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Aut_Dyn_Binary_BR!$B$1</f>
        <v>0</v>
      </c>
      <c r="D21" s="1" t="n">
        <f aca="false">TopHITS_Aut_Dyn_Binary_BR!$C$1</f>
        <v>0.1</v>
      </c>
      <c r="E21" s="1" t="n">
        <f aca="false">TopHITS_Aut_Dyn_Binary_BR!$D$1</f>
        <v>0.2</v>
      </c>
      <c r="F21" s="1" t="n">
        <f aca="false">TopHITS_Aut_Dyn_Binary_BR!$E$1</f>
        <v>0.3</v>
      </c>
      <c r="G21" s="1" t="n">
        <f aca="false">TopHITS_Aut_Dyn_Binary_BR!$F$1</f>
        <v>0.4</v>
      </c>
      <c r="H21" s="1" t="n">
        <f aca="false">TopHITS_Aut_Dyn_Binary_BR!$G$1</f>
        <v>0.5</v>
      </c>
      <c r="I21" s="1" t="n">
        <f aca="false">TopHITS_Aut_Dyn_Binary_BR!$H$1</f>
        <v>0.6</v>
      </c>
      <c r="J21" s="1" t="n">
        <f aca="false">TopHITS_Aut_Dyn_Binary_BR!$I$1</f>
        <v>0.7</v>
      </c>
      <c r="K21" s="1" t="n">
        <f aca="false">TopHITS_Aut_Dyn_Binary_BR!$J$1</f>
        <v>0.8</v>
      </c>
      <c r="L21" s="1" t="n">
        <f aca="false">TopHITS_Aut_Dyn_Binary_BR!$K$1</f>
        <v>0.9</v>
      </c>
      <c r="M21" s="1" t="n">
        <f aca="false">TopHITS_Aut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Aut_Dyn_Binary_BR!$B$2:$B$3090)</f>
        <v>241</v>
      </c>
      <c r="D22" s="4" t="n">
        <f aca="false">COUNT(TopHITS_Aut_Dyn_Binary_BR!$C$2:$C$3090)</f>
        <v>240</v>
      </c>
      <c r="E22" s="4" t="n">
        <f aca="false">COUNT(TopHITS_Aut_Dyn_Binary_BR!$D$2:$D$3090)</f>
        <v>239</v>
      </c>
      <c r="F22" s="4" t="n">
        <f aca="false">COUNT(TopHITS_Aut_Dyn_Binary_BR!$E$2:$E$3090)</f>
        <v>239</v>
      </c>
      <c r="G22" s="4" t="n">
        <f aca="false">COUNT(TopHITS_Aut_Dyn_Binary_BR!$F$2:$F$3090)</f>
        <v>236</v>
      </c>
      <c r="H22" s="4" t="n">
        <f aca="false">COUNT(TopHITS_Aut_Dyn_Binary_BR!$G$2:$G$3090)</f>
        <v>227</v>
      </c>
      <c r="I22" s="4" t="n">
        <f aca="false">COUNT(TopHITS_Aut_Dyn_Binary_BR!$H$2:$H$3090)</f>
        <v>221</v>
      </c>
      <c r="J22" s="4" t="n">
        <f aca="false">COUNT(TopHITS_Aut_Dyn_Binary_BR!$I$2:$I$3090)</f>
        <v>207</v>
      </c>
      <c r="K22" s="4" t="n">
        <f aca="false">COUNT(TopHITS_Aut_Dyn_Binary_BR!$J$2:$J$3090)</f>
        <v>141</v>
      </c>
      <c r="L22" s="4" t="n">
        <f aca="false">COUNT(TopHITS_Aut_Dyn_Binary_BR!$K$2:$K$3090)</f>
        <v>86</v>
      </c>
      <c r="M22" s="4" t="n">
        <f aca="false">COUNT(TopHITS_Aut_Dyn_Binary_BR!$L$2:$L$3090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Aut_Dyn_Binary_BR!$B$2:$B$3090)</f>
        <v>1</v>
      </c>
      <c r="D23" s="4" t="n">
        <f aca="false">MIN(TopHITS_Aut_Dyn_Binary_BR!$C$2:$C$3090)</f>
        <v>1</v>
      </c>
      <c r="E23" s="4" t="n">
        <f aca="false">MIN(TopHITS_Aut_Dyn_Binary_BR!$D$2:$D$3090)</f>
        <v>1</v>
      </c>
      <c r="F23" s="4" t="n">
        <f aca="false">MIN(TopHITS_Aut_Dyn_Binary_BR!$E$2:$E$3090)</f>
        <v>1</v>
      </c>
      <c r="G23" s="4" t="n">
        <f aca="false">MIN(TopHITS_Aut_Dyn_Binary_BR!$F$2:$F$3090)</f>
        <v>1</v>
      </c>
      <c r="H23" s="4" t="n">
        <f aca="false">MIN(TopHITS_Aut_Dyn_Binary_BR!$G$2:$G$3090)</f>
        <v>1</v>
      </c>
      <c r="I23" s="4" t="n">
        <f aca="false">MIN(TopHITS_Aut_Dyn_Binary_BR!$H$2:$H$3090)</f>
        <v>1</v>
      </c>
      <c r="J23" s="4" t="n">
        <f aca="false">MIN(TopHITS_Aut_Dyn_Binary_BR!$I$2:$I$3090)</f>
        <v>1</v>
      </c>
      <c r="K23" s="4" t="n">
        <f aca="false">MIN(TopHITS_Aut_Dyn_Binary_BR!$J$2:$J$3090)</f>
        <v>1</v>
      </c>
      <c r="L23" s="4" t="n">
        <f aca="false">MIN(TopHITS_Aut_Dyn_Binary_BR!$K$2:$K$3090)</f>
        <v>1</v>
      </c>
      <c r="M23" s="4" t="n">
        <f aca="false">MIN(TopHITS_Aut_Dyn_Binary_BR!$L$2:$L$3090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Aut_Dyn_Binary_BR!$B$2:$B$3090,$B24/100)</f>
        <v>6</v>
      </c>
      <c r="D24" s="4" t="n">
        <f aca="false">PERCENTILE(TopHITS_Aut_Dyn_Binary_BR!$C$2:$C$3090,$B24/100)</f>
        <v>5.75</v>
      </c>
      <c r="E24" s="4" t="n">
        <f aca="false">PERCENTILE(TopHITS_Aut_Dyn_Binary_BR!$D$2:$D$3090,$B24/100)</f>
        <v>5.5</v>
      </c>
      <c r="F24" s="4" t="n">
        <f aca="false">PERCENTILE(TopHITS_Aut_Dyn_Binary_BR!$E$2:$E$3090,$B24/100)</f>
        <v>6</v>
      </c>
      <c r="G24" s="4" t="n">
        <f aca="false">PERCENTILE(TopHITS_Aut_Dyn_Binary_BR!$F$2:$F$3090,$B24/100)</f>
        <v>6</v>
      </c>
      <c r="H24" s="4" t="n">
        <f aca="false">PERCENTILE(TopHITS_Aut_Dyn_Binary_BR!$G$2:$G$3090,$B24/100)</f>
        <v>5</v>
      </c>
      <c r="I24" s="4" t="n">
        <f aca="false">PERCENTILE(TopHITS_Aut_Dyn_Binary_BR!$H$2:$H$3090,$B24/100)</f>
        <v>6</v>
      </c>
      <c r="J24" s="4" t="n">
        <f aca="false">PERCENTILE(TopHITS_Aut_Dyn_Binary_BR!$I$2:$I$3090,$B24/100)</f>
        <v>5</v>
      </c>
      <c r="K24" s="4" t="n">
        <f aca="false">PERCENTILE(TopHITS_Aut_Dyn_Binary_BR!$J$2:$J$3090,$B24/100)</f>
        <v>4</v>
      </c>
      <c r="L24" s="4" t="n">
        <f aca="false">PERCENTILE(TopHITS_Aut_Dyn_Binary_BR!$K$2:$K$3090,$B24/100)</f>
        <v>3</v>
      </c>
      <c r="M24" s="4" t="e">
        <f aca="false">PERCENTILE(TopHITS_Aut_Dyn_Binary_BR!$L$2:$L$3090,$B24/100)</f>
        <v>#VALUE!</v>
      </c>
    </row>
    <row r="25" customFormat="false" ht="12.75" hidden="false" customHeight="false" outlineLevel="0" collapsed="false">
      <c r="A25" s="2" t="n">
        <f aca="false">A27-A23</f>
        <v>623</v>
      </c>
      <c r="B25" s="3" t="s">
        <v>2</v>
      </c>
      <c r="C25" s="4" t="n">
        <f aca="false">MEDIAN(TopHITS_Aut_Dyn_Binary_BR!$B$2:$B$3090)</f>
        <v>20</v>
      </c>
      <c r="D25" s="4" t="n">
        <f aca="false">MEDIAN(TopHITS_Aut_Dyn_Binary_BR!$C$2:$C$3090)</f>
        <v>22.5</v>
      </c>
      <c r="E25" s="4" t="n">
        <f aca="false">MEDIAN(TopHITS_Aut_Dyn_Binary_BR!$D$2:$D$3090)</f>
        <v>21</v>
      </c>
      <c r="F25" s="4" t="n">
        <f aca="false">MEDIAN(TopHITS_Aut_Dyn_Binary_BR!$E$2:$E$3090)</f>
        <v>25</v>
      </c>
      <c r="G25" s="4" t="n">
        <f aca="false">MEDIAN(TopHITS_Aut_Dyn_Binary_BR!$F$2:$F$3090)</f>
        <v>23</v>
      </c>
      <c r="H25" s="4" t="n">
        <f aca="false">MEDIAN(TopHITS_Aut_Dyn_Binary_BR!$G$2:$G$3090)</f>
        <v>20</v>
      </c>
      <c r="I25" s="4" t="n">
        <f aca="false">MEDIAN(TopHITS_Aut_Dyn_Binary_BR!$H$2:$H$3090)</f>
        <v>19</v>
      </c>
      <c r="J25" s="4" t="n">
        <f aca="false">MEDIAN(TopHITS_Aut_Dyn_Binary_BR!$I$2:$I$3090)</f>
        <v>17</v>
      </c>
      <c r="K25" s="4" t="n">
        <f aca="false">MEDIAN(TopHITS_Aut_Dyn_Binary_BR!$J$2:$J$3090)</f>
        <v>14</v>
      </c>
      <c r="L25" s="4" t="n">
        <f aca="false">MEDIAN(TopHITS_Aut_Dyn_Binary_BR!$K$2:$K$3090)</f>
        <v>8</v>
      </c>
      <c r="M25" s="4" t="e">
        <f aca="false">MEDIAN(TopHITS_Aut_Dyn_Binary_BR!$L$2:$L$3090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Aut_Dyn_Binary_BR!$B$2:$B$3090,$B26/100)</f>
        <v>57</v>
      </c>
      <c r="D26" s="4" t="n">
        <f aca="false">PERCENTILE(TopHITS_Aut_Dyn_Binary_BR!$C$2:$C$3090,$B26/100)</f>
        <v>56.25</v>
      </c>
      <c r="E26" s="4" t="n">
        <f aca="false">PERCENTILE(TopHITS_Aut_Dyn_Binary_BR!$D$2:$D$3090,$B26/100)</f>
        <v>61.5</v>
      </c>
      <c r="F26" s="4" t="n">
        <f aca="false">PERCENTILE(TopHITS_Aut_Dyn_Binary_BR!$E$2:$E$3090,$B26/100)</f>
        <v>61.5</v>
      </c>
      <c r="G26" s="4" t="n">
        <f aca="false">PERCENTILE(TopHITS_Aut_Dyn_Binary_BR!$F$2:$F$3090,$B26/100)</f>
        <v>56.5</v>
      </c>
      <c r="H26" s="4" t="n">
        <f aca="false">PERCENTILE(TopHITS_Aut_Dyn_Binary_BR!$G$2:$G$3090,$B26/100)</f>
        <v>46</v>
      </c>
      <c r="I26" s="4" t="n">
        <f aca="false">PERCENTILE(TopHITS_Aut_Dyn_Binary_BR!$H$2:$H$3090,$B26/100)</f>
        <v>48</v>
      </c>
      <c r="J26" s="4" t="n">
        <f aca="false">PERCENTILE(TopHITS_Aut_Dyn_Binary_BR!$I$2:$I$3090,$B26/100)</f>
        <v>34</v>
      </c>
      <c r="K26" s="4" t="n">
        <f aca="false">PERCENTILE(TopHITS_Aut_Dyn_Binary_BR!$J$2:$J$3090,$B26/100)</f>
        <v>29</v>
      </c>
      <c r="L26" s="4" t="n">
        <f aca="false">PERCENTILE(TopHITS_Aut_Dyn_Binary_BR!$K$2:$K$3090,$B26/100)</f>
        <v>17</v>
      </c>
      <c r="M26" s="4" t="e">
        <f aca="false">PERCENTILE(TopHITS_Aut_Dyn_Binary_BR!$L$2:$L$3090,$B26/100)</f>
        <v>#VALUE!</v>
      </c>
    </row>
    <row r="27" customFormat="false" ht="12.75" hidden="false" customHeight="false" outlineLevel="0" collapsed="false">
      <c r="A27" s="2" t="n">
        <f aca="false">MAX(C27:M27)</f>
        <v>623</v>
      </c>
      <c r="B27" s="3" t="s">
        <v>3</v>
      </c>
      <c r="C27" s="4" t="n">
        <f aca="false">MAX(TopHITS_Aut_Dyn_Binary_BR!$B$2:$B$3090)</f>
        <v>623</v>
      </c>
      <c r="D27" s="4" t="n">
        <f aca="false">MAX(TopHITS_Aut_Dyn_Binary_BR!$C$2:$C$3090)</f>
        <v>563</v>
      </c>
      <c r="E27" s="4" t="n">
        <f aca="false">MAX(TopHITS_Aut_Dyn_Binary_BR!$D$2:$D$3090)</f>
        <v>500</v>
      </c>
      <c r="F27" s="4" t="n">
        <f aca="false">MAX(TopHITS_Aut_Dyn_Binary_BR!$E$2:$E$3090)</f>
        <v>440</v>
      </c>
      <c r="G27" s="4" t="n">
        <f aca="false">MAX(TopHITS_Aut_Dyn_Binary_BR!$F$2:$F$3090)</f>
        <v>376</v>
      </c>
      <c r="H27" s="4" t="n">
        <f aca="false">MAX(TopHITS_Aut_Dyn_Binary_BR!$G$2:$G$3090)</f>
        <v>312</v>
      </c>
      <c r="I27" s="4" t="n">
        <f aca="false">MAX(TopHITS_Aut_Dyn_Binary_BR!$H$2:$H$3090)</f>
        <v>248</v>
      </c>
      <c r="J27" s="4" t="n">
        <f aca="false">MAX(TopHITS_Aut_Dyn_Binary_BR!$I$2:$I$3090)</f>
        <v>172</v>
      </c>
      <c r="K27" s="4" t="n">
        <f aca="false">MAX(TopHITS_Aut_Dyn_Binary_BR!$J$2:$J$3090)</f>
        <v>113</v>
      </c>
      <c r="L27" s="4" t="n">
        <f aca="false">MAX(TopHITS_Aut_Dyn_Binary_BR!$K$2:$K$3090)</f>
        <v>61</v>
      </c>
      <c r="M27" s="4" t="n">
        <f aca="false">MAX(TopHITS_Aut_Dyn_Binary_BR!$L$2:$L$3090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Aut_Dyn_Binary_BR!$B$2:$B$3090)</f>
        <v>48.4854771784232</v>
      </c>
      <c r="D28" s="4" t="n">
        <f aca="false">AVERAGE(TopHITS_Aut_Dyn_Binary_BR!$C$2:$C$3090)</f>
        <v>48.6166666666667</v>
      </c>
      <c r="E28" s="4" t="n">
        <f aca="false">AVERAGE(TopHITS_Aut_Dyn_Binary_BR!$D$2:$D$3090)</f>
        <v>47.3640167364017</v>
      </c>
      <c r="F28" s="4" t="n">
        <f aca="false">AVERAGE(TopHITS_Aut_Dyn_Binary_BR!$E$2:$E$3090)</f>
        <v>46.5481171548117</v>
      </c>
      <c r="G28" s="4" t="n">
        <f aca="false">AVERAGE(TopHITS_Aut_Dyn_Binary_BR!$F$2:$F$3090)</f>
        <v>42.1398305084746</v>
      </c>
      <c r="H28" s="4" t="n">
        <f aca="false">AVERAGE(TopHITS_Aut_Dyn_Binary_BR!$G$2:$G$3090)</f>
        <v>36.8546255506608</v>
      </c>
      <c r="I28" s="4" t="n">
        <f aca="false">AVERAGE(TopHITS_Aut_Dyn_Binary_BR!$H$2:$H$3090)</f>
        <v>35.5339366515837</v>
      </c>
      <c r="J28" s="4" t="n">
        <f aca="false">AVERAGE(TopHITS_Aut_Dyn_Binary_BR!$I$2:$I$3090)</f>
        <v>26.5458937198068</v>
      </c>
      <c r="K28" s="4" t="n">
        <f aca="false">AVERAGE(TopHITS_Aut_Dyn_Binary_BR!$J$2:$J$3090)</f>
        <v>19.2978723404255</v>
      </c>
      <c r="L28" s="4" t="n">
        <f aca="false">AVERAGE(TopHITS_Aut_Dyn_Binary_BR!$K$2:$K$3090)</f>
        <v>11.5581395348837</v>
      </c>
      <c r="M28" s="4" t="e">
        <f aca="false">AVERAGE(TopHITS_Aut_Dyn_Binary_BR!$L$2:$L$3090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Aut_Dyn_Binary_BR!$B$2:$B$3090)</f>
        <v>80.4079235101172</v>
      </c>
      <c r="D29" s="4" t="n">
        <f aca="false">STDEV(TopHITS_Aut_Dyn_Binary_BR!$C$2:$C$3090)</f>
        <v>78.1290299936876</v>
      </c>
      <c r="E29" s="4" t="n">
        <f aca="false">STDEV(TopHITS_Aut_Dyn_Binary_BR!$D$2:$D$3090)</f>
        <v>72.9653806060883</v>
      </c>
      <c r="F29" s="4" t="n">
        <f aca="false">STDEV(TopHITS_Aut_Dyn_Binary_BR!$E$2:$E$3090)</f>
        <v>66.1101448072836</v>
      </c>
      <c r="G29" s="4" t="n">
        <f aca="false">STDEV(TopHITS_Aut_Dyn_Binary_BR!$F$2:$F$3090)</f>
        <v>58.375467945392</v>
      </c>
      <c r="H29" s="4" t="n">
        <f aca="false">STDEV(TopHITS_Aut_Dyn_Binary_BR!$G$2:$G$3090)</f>
        <v>51.3059624371959</v>
      </c>
      <c r="I29" s="4" t="n">
        <f aca="false">STDEV(TopHITS_Aut_Dyn_Binary_BR!$H$2:$H$3090)</f>
        <v>44.5479820722001</v>
      </c>
      <c r="J29" s="4" t="n">
        <f aca="false">STDEV(TopHITS_Aut_Dyn_Binary_BR!$I$2:$I$3090)</f>
        <v>31.5757152913977</v>
      </c>
      <c r="K29" s="4" t="n">
        <f aca="false">STDEV(TopHITS_Aut_Dyn_Binary_BR!$J$2:$J$3090)</f>
        <v>20.1160009803323</v>
      </c>
      <c r="L29" s="4" t="n">
        <f aca="false">STDEV(TopHITS_Aut_Dyn_Binary_BR!$K$2:$K$3090)</f>
        <v>11.4825746766059</v>
      </c>
      <c r="M29" s="4" t="e">
        <f aca="false">STDEV(TopHITS_Aut_Dyn_Binary_BR!$L$2:$L$3090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5</v>
      </c>
      <c r="D32" s="2" t="n">
        <f aca="false">IF(D24&gt;0,IF(D23&gt;0,D24-D23,D24),0)</f>
        <v>4.75</v>
      </c>
      <c r="E32" s="2" t="n">
        <f aca="false">IF(E24&gt;0,IF(E23&gt;0,E24-E23,E24),0)</f>
        <v>4.5</v>
      </c>
      <c r="F32" s="2" t="n">
        <f aca="false">IF(F24&gt;0,IF(F23&gt;0,F24-F23,F24),0)</f>
        <v>5</v>
      </c>
      <c r="G32" s="2" t="n">
        <f aca="false">IF(G24&gt;0,IF(G23&gt;0,G24-G23,G24),0)</f>
        <v>5</v>
      </c>
      <c r="H32" s="2" t="n">
        <f aca="false">IF(H24&gt;0,IF(H23&gt;0,H24-H23,H24),0)</f>
        <v>4</v>
      </c>
      <c r="I32" s="2" t="n">
        <f aca="false">IF(I24&gt;0,IF(I23&gt;0,I24-I23,I24),0)</f>
        <v>5</v>
      </c>
      <c r="J32" s="2" t="n">
        <f aca="false">IF(J24&gt;0,IF(J23&gt;0,J24-J23,J24),0)</f>
        <v>4</v>
      </c>
      <c r="K32" s="2" t="n">
        <f aca="false">IF(K24&gt;0,IF(K23&gt;0,K24-K23,K24),0)</f>
        <v>3</v>
      </c>
      <c r="L32" s="2" t="n">
        <f aca="false">IF(L24&gt;0,IF(L23&gt;0,L24-L23,L24),0)</f>
        <v>2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4</v>
      </c>
      <c r="D33" s="2" t="n">
        <f aca="false">IF(AND(D25&gt;D24,D25&gt;0),D25-IF(D24&gt;0,D24,0)-IF(D26&gt;D25,D30/2,0),0)</f>
        <v>16.75</v>
      </c>
      <c r="E33" s="2" t="n">
        <f aca="false">IF(AND(E25&gt;E24,E25&gt;0),E25-IF(E24&gt;0,E24,0)-IF(E26&gt;E25,E30/2,0),0)</f>
        <v>15.5</v>
      </c>
      <c r="F33" s="2" t="n">
        <f aca="false">IF(AND(F25&gt;F24,F25&gt;0),F25-IF(F24&gt;0,F24,0)-IF(F26&gt;F25,F30/2,0),0)</f>
        <v>19</v>
      </c>
      <c r="G33" s="2" t="n">
        <f aca="false">IF(AND(G25&gt;G24,G25&gt;0),G25-IF(G24&gt;0,G24,0)-IF(G26&gt;G25,G30/2,0),0)</f>
        <v>17</v>
      </c>
      <c r="H33" s="2" t="n">
        <f aca="false">IF(AND(H25&gt;H24,H25&gt;0),H25-IF(H24&gt;0,H24,0)-IF(H26&gt;H25,H30/2,0),0)</f>
        <v>15</v>
      </c>
      <c r="I33" s="2" t="n">
        <f aca="false">IF(AND(I25&gt;I24,I25&gt;0),I25-IF(I24&gt;0,I24,0)-IF(I26&gt;I25,I30/2,0),0)</f>
        <v>13</v>
      </c>
      <c r="J33" s="2" t="n">
        <f aca="false">IF(AND(J25&gt;J24,J25&gt;0),J25-IF(J24&gt;0,J24,0)-IF(J26&gt;J25,J30/2,0),0)</f>
        <v>12</v>
      </c>
      <c r="K33" s="2" t="n">
        <f aca="false">IF(AND(K25&gt;K24,K25&gt;0),K25-IF(K24&gt;0,K24,0)-IF(K26&gt;K25,K30/2,0),0)</f>
        <v>10</v>
      </c>
      <c r="L33" s="2" t="n">
        <f aca="false">IF(AND(L25&gt;L24,L25&gt;0),L25-IF(L24&gt;0,L24,0)-IF(L26&gt;L25,L30/2,0),0)</f>
        <v>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37</v>
      </c>
      <c r="D35" s="2" t="n">
        <f aca="false">IF(AND(D26&gt;D25,D26&gt;0),D26-IF(D25&gt;0,D25+IF(D25&gt;D24,D30/2,0),0),0)</f>
        <v>33.75</v>
      </c>
      <c r="E35" s="2" t="n">
        <f aca="false">IF(AND(E26&gt;E25,E26&gt;0),E26-IF(E25&gt;0,E25+IF(E25&gt;E24,E30/2,0),0),0)</f>
        <v>40.5</v>
      </c>
      <c r="F35" s="2" t="n">
        <f aca="false">IF(AND(F26&gt;F25,F26&gt;0),F26-IF(F25&gt;0,F25+IF(F25&gt;F24,F30/2,0),0),0)</f>
        <v>36.5</v>
      </c>
      <c r="G35" s="2" t="n">
        <f aca="false">IF(AND(G26&gt;G25,G26&gt;0),G26-IF(G25&gt;0,G25+IF(G25&gt;G24,G30/2,0),0),0)</f>
        <v>33.5</v>
      </c>
      <c r="H35" s="2" t="n">
        <f aca="false">IF(AND(H26&gt;H25,H26&gt;0),H26-IF(H25&gt;0,H25+IF(H25&gt;H24,H30/2,0),0),0)</f>
        <v>26</v>
      </c>
      <c r="I35" s="2" t="n">
        <f aca="false">IF(AND(I26&gt;I25,I26&gt;0),I26-IF(I25&gt;0,I25+IF(I25&gt;I24,I30/2,0),0),0)</f>
        <v>29</v>
      </c>
      <c r="J35" s="2" t="n">
        <f aca="false">IF(AND(J26&gt;J25,J26&gt;0),J26-IF(J25&gt;0,J25+IF(J25&gt;J24,J30/2,0),0),0)</f>
        <v>17</v>
      </c>
      <c r="K35" s="2" t="n">
        <f aca="false">IF(AND(K26&gt;K25,K26&gt;0),K26-IF(K25&gt;0,K25+IF(K25&gt;K24,K30/2,0),0),0)</f>
        <v>15</v>
      </c>
      <c r="L35" s="2" t="n">
        <f aca="false">IF(AND(L26&gt;L25,L26&gt;0),L26-IF(L25&gt;0,L25+IF(L25&gt;L24,L30/2,0),0),0)</f>
        <v>9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566</v>
      </c>
      <c r="D36" s="2" t="n">
        <f aca="false">IF(D27&gt;0,IF(D26&gt;0,D27-D26,D27),0)</f>
        <v>506.75</v>
      </c>
      <c r="E36" s="2" t="n">
        <f aca="false">IF(E27&gt;0,IF(E26&gt;0,E27-E26,E27),0)</f>
        <v>438.5</v>
      </c>
      <c r="F36" s="2" t="n">
        <f aca="false">IF(F27&gt;0,IF(F26&gt;0,F27-F26,F27),0)</f>
        <v>378.5</v>
      </c>
      <c r="G36" s="2" t="n">
        <f aca="false">IF(G27&gt;0,IF(G26&gt;0,G27-G26,G27),0)</f>
        <v>319.5</v>
      </c>
      <c r="H36" s="2" t="n">
        <f aca="false">IF(H27&gt;0,IF(H26&gt;0,H27-H26,H27),0)</f>
        <v>266</v>
      </c>
      <c r="I36" s="2" t="n">
        <f aca="false">IF(I27&gt;0,IF(I26&gt;0,I27-I26,I27),0)</f>
        <v>200</v>
      </c>
      <c r="J36" s="2" t="n">
        <f aca="false">IF(J27&gt;0,IF(J26&gt;0,J27-J26,J27),0)</f>
        <v>138</v>
      </c>
      <c r="K36" s="2" t="n">
        <f aca="false">IF(K27&gt;0,IF(K26&gt;0,K27-K26,K27),0)</f>
        <v>84</v>
      </c>
      <c r="L36" s="2" t="n">
        <f aca="false">IF(L27&gt;0,IF(L26&gt;0,L27-L26,L27),0)</f>
        <v>44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5</v>
      </c>
      <c r="D44" s="2" t="n">
        <f aca="false">D24-D23</f>
        <v>4.75</v>
      </c>
      <c r="E44" s="2" t="n">
        <f aca="false">E24-E23</f>
        <v>4.5</v>
      </c>
      <c r="F44" s="2" t="n">
        <f aca="false">F24-F23</f>
        <v>5</v>
      </c>
      <c r="G44" s="2" t="n">
        <f aca="false">G24-G23</f>
        <v>5</v>
      </c>
      <c r="H44" s="2" t="n">
        <f aca="false">H24-H23</f>
        <v>4</v>
      </c>
      <c r="I44" s="2" t="n">
        <f aca="false">I24-I23</f>
        <v>5</v>
      </c>
      <c r="J44" s="2" t="n">
        <f aca="false">J24-J23</f>
        <v>4</v>
      </c>
      <c r="K44" s="2" t="n">
        <f aca="false">K24-K23</f>
        <v>3</v>
      </c>
      <c r="L44" s="2" t="n">
        <f aca="false">L24-L23</f>
        <v>2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48.4854771784232</v>
      </c>
      <c r="D45" s="2" t="n">
        <f aca="false">D28</f>
        <v>48.6166666666667</v>
      </c>
      <c r="E45" s="2" t="n">
        <f aca="false">E28</f>
        <v>47.3640167364017</v>
      </c>
      <c r="F45" s="2" t="n">
        <f aca="false">F28</f>
        <v>46.5481171548117</v>
      </c>
      <c r="G45" s="2" t="n">
        <f aca="false">G28</f>
        <v>42.1398305084746</v>
      </c>
      <c r="H45" s="2" t="n">
        <f aca="false">H28</f>
        <v>36.8546255506608</v>
      </c>
      <c r="I45" s="2" t="n">
        <f aca="false">I28</f>
        <v>35.5339366515837</v>
      </c>
      <c r="J45" s="2" t="n">
        <f aca="false">J28</f>
        <v>26.5458937198068</v>
      </c>
      <c r="K45" s="2" t="n">
        <f aca="false">K28</f>
        <v>19.2978723404255</v>
      </c>
      <c r="L45" s="2" t="n">
        <f aca="false">L28</f>
        <v>11.5581395348837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3:26:50Z</dcterms:created>
  <dc:creator>Bogdan</dc:creator>
  <dc:description/>
  <dc:language>en-US</dc:language>
  <cp:lastModifiedBy>Bogdan</cp:lastModifiedBy>
  <dcterms:modified xsi:type="dcterms:W3CDTF">2010-03-11T00:29:26Z</dcterms:modified>
  <cp:revision>0</cp:revision>
  <dc:subject/>
  <dc:title/>
</cp:coreProperties>
</file>