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ArgoUML - Results" sheetId="1" state="visible" r:id="rId2"/>
    <sheet name="ArgoUML - Graph" sheetId="2" state="visible" r:id="rId3"/>
    <sheet name="Eclipse - Results" sheetId="3" state="visible" r:id="rId4"/>
    <sheet name="Eclipse - Graph" sheetId="4" state="visible" r:id="rId5"/>
    <sheet name="JHotDraw - Results" sheetId="5" state="visible" r:id="rId6"/>
    <sheet name="JHotDraw - 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ARGOUML</t>
  </si>
  <si>
    <t xml:space="preserve">SUMMARY (AVERAGE)</t>
  </si>
  <si>
    <t xml:space="preserve">Baseline</t>
  </si>
  <si>
    <t xml:space="preserve">MethodBook</t>
  </si>
  <si>
    <t xml:space="preserve">(1-entropy) threshold</t>
  </si>
  <si>
    <t xml:space="preserve">precision</t>
  </si>
  <si>
    <t xml:space="preserve">recall</t>
  </si>
  <si>
    <t xml:space="preserve">0.0 (null)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1.0</t>
  </si>
  <si>
    <t xml:space="preserve">Eclipse</t>
  </si>
  <si>
    <t xml:space="preserve">JHOTD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2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68326517521"/>
          <c:y val="0.0326995819231535"/>
          <c:w val="0.950284660412156"/>
          <c:h val="0.860292653792554"/>
        </c:manualLayout>
      </c:layout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UML - Results'!$C$5:$C$15</c:f>
              <c:numCache>
                <c:formatCode>General</c:formatCode>
                <c:ptCount val="11"/>
                <c:pt idx="0">
                  <c:v>0.539</c:v>
                </c:pt>
                <c:pt idx="1">
                  <c:v>0.539</c:v>
                </c:pt>
                <c:pt idx="2">
                  <c:v>0.539</c:v>
                </c:pt>
                <c:pt idx="3">
                  <c:v>0.539</c:v>
                </c:pt>
                <c:pt idx="4">
                  <c:v>0.523234</c:v>
                </c:pt>
                <c:pt idx="5">
                  <c:v>0.42636</c:v>
                </c:pt>
                <c:pt idx="6">
                  <c:v>0.30438</c:v>
                </c:pt>
                <c:pt idx="7">
                  <c:v>0.30438</c:v>
                </c:pt>
                <c:pt idx="8">
                  <c:v>0.1422</c:v>
                </c:pt>
                <c:pt idx="9">
                  <c:v>0.1422</c:v>
                </c:pt>
                <c:pt idx="10">
                  <c:v>0.1422</c:v>
                </c:pt>
              </c:numCache>
            </c:numRef>
          </c:xVal>
          <c:yVal>
            <c:numRef>
              <c:f>'ArgoUML - Results'!$B$5:$B$15</c:f>
              <c:numCache>
                <c:formatCode>General</c:formatCode>
                <c:ptCount val="11"/>
                <c:pt idx="0">
                  <c:v>0.539</c:v>
                </c:pt>
                <c:pt idx="1">
                  <c:v>0.539</c:v>
                </c:pt>
                <c:pt idx="2">
                  <c:v>0.539</c:v>
                </c:pt>
                <c:pt idx="3">
                  <c:v>0.539</c:v>
                </c:pt>
                <c:pt idx="4">
                  <c:v>0.607</c:v>
                </c:pt>
                <c:pt idx="5">
                  <c:v>0.66</c:v>
                </c:pt>
                <c:pt idx="6">
                  <c:v>0.801</c:v>
                </c:pt>
                <c:pt idx="7">
                  <c:v>0.801</c:v>
                </c:pt>
                <c:pt idx="8">
                  <c:v>0.948</c:v>
                </c:pt>
                <c:pt idx="9">
                  <c:v>0.948</c:v>
                </c:pt>
                <c:pt idx="10">
                  <c:v>0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thodBook"</c:f>
              <c:strCache>
                <c:ptCount val="1"/>
                <c:pt idx="0">
                  <c:v>MethodBoo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UML - Results'!$F$5:$F$15</c:f>
              <c:numCache>
                <c:formatCode>General</c:formatCode>
                <c:ptCount val="11"/>
                <c:pt idx="0">
                  <c:v>0.714</c:v>
                </c:pt>
                <c:pt idx="1">
                  <c:v>0.706048214903158</c:v>
                </c:pt>
                <c:pt idx="2">
                  <c:v>0.664684957792296</c:v>
                </c:pt>
                <c:pt idx="3">
                  <c:v>0.664684957792296</c:v>
                </c:pt>
                <c:pt idx="4">
                  <c:v>0.637957697414754</c:v>
                </c:pt>
                <c:pt idx="5">
                  <c:v>0.582126640718325</c:v>
                </c:pt>
                <c:pt idx="6">
                  <c:v>0.485465618812381</c:v>
                </c:pt>
                <c:pt idx="7">
                  <c:v>0.39429123156729</c:v>
                </c:pt>
                <c:pt idx="8">
                  <c:v>0.39429123156729</c:v>
                </c:pt>
                <c:pt idx="9">
                  <c:v>0.39429123156729</c:v>
                </c:pt>
                <c:pt idx="10">
                  <c:v>0.39429123156729</c:v>
                </c:pt>
              </c:numCache>
            </c:numRef>
          </c:xVal>
          <c:yVal>
            <c:numRef>
              <c:f>'ArgoUML - Results'!$E$5:$E$15</c:f>
              <c:numCache>
                <c:formatCode>General</c:formatCode>
                <c:ptCount val="11"/>
                <c:pt idx="0">
                  <c:v>0.714</c:v>
                </c:pt>
                <c:pt idx="1">
                  <c:v>0.749520397986367</c:v>
                </c:pt>
                <c:pt idx="2">
                  <c:v>0.792234753030151</c:v>
                </c:pt>
                <c:pt idx="3">
                  <c:v>0.792234753030151</c:v>
                </c:pt>
                <c:pt idx="4">
                  <c:v>0.819997040378861</c:v>
                </c:pt>
                <c:pt idx="5">
                  <c:v>0.849819913457409</c:v>
                </c:pt>
                <c:pt idx="6">
                  <c:v>0.889131169986045</c:v>
                </c:pt>
                <c:pt idx="7">
                  <c:v>0.980823959122613</c:v>
                </c:pt>
                <c:pt idx="8">
                  <c:v>0.980823959122613</c:v>
                </c:pt>
                <c:pt idx="9">
                  <c:v>0.980823959122613</c:v>
                </c:pt>
                <c:pt idx="10">
                  <c:v>0.980823959122613</c:v>
                </c:pt>
              </c:numCache>
            </c:numRef>
          </c:yVal>
          <c:smooth val="1"/>
        </c:ser>
        <c:axId val="66234050"/>
        <c:axId val="14266347"/>
      </c:scatterChart>
      <c:valAx>
        <c:axId val="66234050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6347"/>
        <c:crossesAt val="0"/>
        <c:crossBetween val="midCat"/>
      </c:valAx>
      <c:valAx>
        <c:axId val="14266347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4050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032876272953"/>
          <c:y val="0.914194704359944"/>
          <c:w val="0.414401411274156"/>
          <c:h val="0.042156082022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68326517521"/>
          <c:y val="0.0326995819231535"/>
          <c:w val="0.950284660412156"/>
          <c:h val="0.877612980290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lipse - Results'!$C$5:$C$15</c:f>
              <c:numCache>
                <c:formatCode>General</c:formatCode>
                <c:ptCount val="11"/>
                <c:pt idx="0">
                  <c:v>0.428</c:v>
                </c:pt>
                <c:pt idx="1">
                  <c:v>0.428</c:v>
                </c:pt>
                <c:pt idx="2">
                  <c:v>0.428</c:v>
                </c:pt>
                <c:pt idx="3">
                  <c:v>0.428</c:v>
                </c:pt>
                <c:pt idx="4">
                  <c:v>0.41412</c:v>
                </c:pt>
                <c:pt idx="5">
                  <c:v>0.38364</c:v>
                </c:pt>
                <c:pt idx="6">
                  <c:v>0.291346</c:v>
                </c:pt>
                <c:pt idx="7">
                  <c:v>0.291346</c:v>
                </c:pt>
                <c:pt idx="8">
                  <c:v>0.212112</c:v>
                </c:pt>
                <c:pt idx="9">
                  <c:v>0.212112</c:v>
                </c:pt>
                <c:pt idx="10">
                  <c:v>0.212112</c:v>
                </c:pt>
              </c:numCache>
            </c:numRef>
          </c:xVal>
          <c:yVal>
            <c:numRef>
              <c:f>'Eclipse - Results'!$B$5:$B$15</c:f>
              <c:numCache>
                <c:formatCode>General</c:formatCode>
                <c:ptCount val="11"/>
                <c:pt idx="0">
                  <c:v>0.428</c:v>
                </c:pt>
                <c:pt idx="1">
                  <c:v>0.428</c:v>
                </c:pt>
                <c:pt idx="2">
                  <c:v>0.428</c:v>
                </c:pt>
                <c:pt idx="3">
                  <c:v>0.428</c:v>
                </c:pt>
                <c:pt idx="4">
                  <c:v>0.609</c:v>
                </c:pt>
                <c:pt idx="5">
                  <c:v>0.695</c:v>
                </c:pt>
                <c:pt idx="6">
                  <c:v>0.779</c:v>
                </c:pt>
                <c:pt idx="7">
                  <c:v>0.779</c:v>
                </c:pt>
                <c:pt idx="8">
                  <c:v>0.982</c:v>
                </c:pt>
                <c:pt idx="9">
                  <c:v>0.982</c:v>
                </c:pt>
                <c:pt idx="10">
                  <c:v>0.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thodBook"</c:f>
              <c:strCache>
                <c:ptCount val="1"/>
                <c:pt idx="0">
                  <c:v>MethodBoo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lipse - Results'!$F$5:$F$15</c:f>
              <c:numCache>
                <c:formatCode>General</c:formatCode>
                <c:ptCount val="11"/>
                <c:pt idx="0">
                  <c:v>0.496</c:v>
                </c:pt>
                <c:pt idx="1">
                  <c:v>0.469738679423231</c:v>
                </c:pt>
                <c:pt idx="2">
                  <c:v>0.440366486556921</c:v>
                </c:pt>
                <c:pt idx="3">
                  <c:v>0.440366486556921</c:v>
                </c:pt>
                <c:pt idx="4">
                  <c:v>0.422362314388121</c:v>
                </c:pt>
                <c:pt idx="5">
                  <c:v>0.40320025002221</c:v>
                </c:pt>
                <c:pt idx="6">
                  <c:v>0.39376737948768</c:v>
                </c:pt>
                <c:pt idx="7">
                  <c:v>0.336571644042232</c:v>
                </c:pt>
                <c:pt idx="8">
                  <c:v>0.336571644042232</c:v>
                </c:pt>
                <c:pt idx="9">
                  <c:v>0.336571644042232</c:v>
                </c:pt>
                <c:pt idx="10">
                  <c:v>0.336571644042232</c:v>
                </c:pt>
              </c:numCache>
            </c:numRef>
          </c:xVal>
          <c:yVal>
            <c:numRef>
              <c:f>'Eclipse - Results'!$E$5:$E$15</c:f>
              <c:numCache>
                <c:formatCode>General</c:formatCode>
                <c:ptCount val="11"/>
                <c:pt idx="0">
                  <c:v>0.496</c:v>
                </c:pt>
                <c:pt idx="1">
                  <c:v>0.600688848367304</c:v>
                </c:pt>
                <c:pt idx="2">
                  <c:v>0.67540872171307</c:v>
                </c:pt>
                <c:pt idx="3">
                  <c:v>0.67540872171307</c:v>
                </c:pt>
                <c:pt idx="4">
                  <c:v>0.694674859190988</c:v>
                </c:pt>
                <c:pt idx="5">
                  <c:v>0.749442843907454</c:v>
                </c:pt>
                <c:pt idx="6">
                  <c:v>0.775132636786772</c:v>
                </c:pt>
                <c:pt idx="7">
                  <c:v>0.909653092006033</c:v>
                </c:pt>
                <c:pt idx="8">
                  <c:v>0.909653092006033</c:v>
                </c:pt>
                <c:pt idx="9">
                  <c:v>0.909653092006033</c:v>
                </c:pt>
                <c:pt idx="10">
                  <c:v>0.909653092006033</c:v>
                </c:pt>
              </c:numCache>
            </c:numRef>
          </c:yVal>
          <c:smooth val="1"/>
        </c:ser>
        <c:axId val="64509523"/>
        <c:axId val="60855392"/>
      </c:scatterChart>
      <c:valAx>
        <c:axId val="64509523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5392"/>
        <c:crossesAt val="0"/>
        <c:crossBetween val="midCat"/>
      </c:valAx>
      <c:valAx>
        <c:axId val="60855392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9523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436773314089"/>
          <c:y val="0.931017320326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68326517521"/>
          <c:y val="0.0326995819231535"/>
          <c:w val="0.950284660412156"/>
          <c:h val="0.873730838144535"/>
        </c:manualLayout>
      </c:layout>
      <c:scatterChart>
        <c:scatterStyle val="line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HotDraw - Results'!$C$5:$C$15</c:f>
              <c:numCache>
                <c:formatCode>General</c:formatCode>
                <c:ptCount val="11"/>
                <c:pt idx="0">
                  <c:v>0.474</c:v>
                </c:pt>
                <c:pt idx="1">
                  <c:v>0.474</c:v>
                </c:pt>
                <c:pt idx="2">
                  <c:v>0.474</c:v>
                </c:pt>
                <c:pt idx="3">
                  <c:v>0.474</c:v>
                </c:pt>
                <c:pt idx="4">
                  <c:v>0.462462</c:v>
                </c:pt>
                <c:pt idx="5">
                  <c:v>0.405536</c:v>
                </c:pt>
                <c:pt idx="6">
                  <c:v>0.28512</c:v>
                </c:pt>
                <c:pt idx="7">
                  <c:v>0.28512</c:v>
                </c:pt>
                <c:pt idx="8">
                  <c:v>0.09936</c:v>
                </c:pt>
                <c:pt idx="9">
                  <c:v>0.09936</c:v>
                </c:pt>
                <c:pt idx="10">
                  <c:v>0.09936</c:v>
                </c:pt>
              </c:numCache>
            </c:numRef>
          </c:xVal>
          <c:yVal>
            <c:numRef>
              <c:f>'JHotDraw - Results'!$B$5:$B$15</c:f>
              <c:numCache>
                <c:formatCode>General</c:formatCode>
                <c:ptCount val="11"/>
                <c:pt idx="0">
                  <c:v>0.474</c:v>
                </c:pt>
                <c:pt idx="1">
                  <c:v>0.474</c:v>
                </c:pt>
                <c:pt idx="2">
                  <c:v>0.474</c:v>
                </c:pt>
                <c:pt idx="3">
                  <c:v>0.474</c:v>
                </c:pt>
                <c:pt idx="4">
                  <c:v>0.539</c:v>
                </c:pt>
                <c:pt idx="5">
                  <c:v>0.608</c:v>
                </c:pt>
                <c:pt idx="6">
                  <c:v>0.72</c:v>
                </c:pt>
                <c:pt idx="7">
                  <c:v>0.72</c:v>
                </c:pt>
                <c:pt idx="8">
                  <c:v>0.92</c:v>
                </c:pt>
                <c:pt idx="9">
                  <c:v>0.92</c:v>
                </c:pt>
                <c:pt idx="10">
                  <c:v>0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thodBook"</c:f>
              <c:strCache>
                <c:ptCount val="1"/>
                <c:pt idx="0">
                  <c:v>MethodBoo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HotDraw - Results'!$F$5:$F$15</c:f>
              <c:numCache>
                <c:formatCode>General</c:formatCode>
                <c:ptCount val="11"/>
                <c:pt idx="0">
                  <c:v>0.577</c:v>
                </c:pt>
                <c:pt idx="1">
                  <c:v>0.557129160659497</c:v>
                </c:pt>
                <c:pt idx="2">
                  <c:v>0.531064471964592</c:v>
                </c:pt>
                <c:pt idx="3">
                  <c:v>0.531064471964592</c:v>
                </c:pt>
                <c:pt idx="4">
                  <c:v>0.513853780327921</c:v>
                </c:pt>
                <c:pt idx="5">
                  <c:v>0.469746414536941</c:v>
                </c:pt>
                <c:pt idx="6">
                  <c:v>0.385850456876708</c:v>
                </c:pt>
                <c:pt idx="7">
                  <c:v>0.308056693745652</c:v>
                </c:pt>
                <c:pt idx="8">
                  <c:v>0.308056693745652</c:v>
                </c:pt>
                <c:pt idx="9">
                  <c:v>0.308056693745652</c:v>
                </c:pt>
                <c:pt idx="10">
                  <c:v>0.308056693745652</c:v>
                </c:pt>
              </c:numCache>
            </c:numRef>
          </c:xVal>
          <c:yVal>
            <c:numRef>
              <c:f>'JHotDraw - Results'!$E$5:$E$15</c:f>
              <c:numCache>
                <c:formatCode>General</c:formatCode>
                <c:ptCount val="11"/>
                <c:pt idx="0">
                  <c:v>0.577</c:v>
                </c:pt>
                <c:pt idx="1">
                  <c:v>0.583381320062301</c:v>
                </c:pt>
                <c:pt idx="2">
                  <c:v>0.600751665118316</c:v>
                </c:pt>
                <c:pt idx="3">
                  <c:v>0.600751665118316</c:v>
                </c:pt>
                <c:pt idx="4">
                  <c:v>0.632824852620592</c:v>
                </c:pt>
                <c:pt idx="5">
                  <c:v>0.672026344115796</c:v>
                </c:pt>
                <c:pt idx="6">
                  <c:v>0.732164054794511</c:v>
                </c:pt>
                <c:pt idx="7">
                  <c:v>0.88268393623396</c:v>
                </c:pt>
                <c:pt idx="8">
                  <c:v>0.88268393623396</c:v>
                </c:pt>
                <c:pt idx="9">
                  <c:v>0.88268393623396</c:v>
                </c:pt>
                <c:pt idx="10">
                  <c:v>0.88268393623396</c:v>
                </c:pt>
              </c:numCache>
            </c:numRef>
          </c:yVal>
          <c:smooth val="1"/>
        </c:ser>
        <c:axId val="67905481"/>
        <c:axId val="83911811"/>
      </c:scatterChart>
      <c:valAx>
        <c:axId val="67905481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1811"/>
        <c:crossesAt val="0"/>
        <c:crossBetween val="midCat"/>
      </c:valAx>
      <c:valAx>
        <c:axId val="83911811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5481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263571485847"/>
          <c:y val="0.919072267569182"/>
          <c:w val="0.437053965199262"/>
          <c:h val="0.042156082022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2" style="1" width="10.37"/>
    <col collapsed="false" customWidth="true" hidden="false" outlineLevel="0" max="6" min="5" style="0" width="10.37"/>
  </cols>
  <sheetData>
    <row r="1" customFormat="false" ht="12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4"/>
      <c r="E3" s="5" t="s">
        <v>3</v>
      </c>
      <c r="F3" s="5"/>
    </row>
    <row r="4" customFormat="false" ht="12.75" hidden="false" customHeight="false" outlineLevel="0" collapsed="false">
      <c r="A4" s="2" t="s">
        <v>4</v>
      </c>
      <c r="B4" s="6" t="s">
        <v>5</v>
      </c>
      <c r="C4" s="6" t="s">
        <v>6</v>
      </c>
      <c r="D4" s="7"/>
      <c r="E4" s="6" t="s">
        <v>5</v>
      </c>
      <c r="F4" s="6" t="s">
        <v>6</v>
      </c>
    </row>
    <row r="5" customFormat="false" ht="12.75" hidden="false" customHeight="false" outlineLevel="0" collapsed="false">
      <c r="A5" s="0" t="s">
        <v>7</v>
      </c>
      <c r="B5" s="1" t="n">
        <v>0.539</v>
      </c>
      <c r="C5" s="1" t="n">
        <v>0.539</v>
      </c>
      <c r="E5" s="1" t="n">
        <v>0.714</v>
      </c>
      <c r="F5" s="1" t="n">
        <v>0.714</v>
      </c>
    </row>
    <row r="6" customFormat="false" ht="12.75" hidden="false" customHeight="false" outlineLevel="0" collapsed="false">
      <c r="A6" s="0" t="s">
        <v>8</v>
      </c>
      <c r="B6" s="1" t="n">
        <v>0.539</v>
      </c>
      <c r="C6" s="1" t="n">
        <v>0.539</v>
      </c>
      <c r="E6" s="1" t="n">
        <v>0.749520397986367</v>
      </c>
      <c r="F6" s="1" t="n">
        <v>0.706048214903158</v>
      </c>
    </row>
    <row r="7" customFormat="false" ht="12.75" hidden="false" customHeight="false" outlineLevel="0" collapsed="false">
      <c r="A7" s="0" t="s">
        <v>9</v>
      </c>
      <c r="B7" s="1" t="n">
        <v>0.539</v>
      </c>
      <c r="C7" s="1" t="n">
        <v>0.539</v>
      </c>
      <c r="E7" s="1" t="n">
        <v>0.792234753030151</v>
      </c>
      <c r="F7" s="1" t="n">
        <v>0.664684957792296</v>
      </c>
    </row>
    <row r="8" customFormat="false" ht="12.75" hidden="false" customHeight="false" outlineLevel="0" collapsed="false">
      <c r="A8" s="0" t="s">
        <v>10</v>
      </c>
      <c r="B8" s="1" t="n">
        <v>0.539</v>
      </c>
      <c r="C8" s="1" t="n">
        <v>0.539</v>
      </c>
      <c r="E8" s="1" t="n">
        <v>0.792234753030151</v>
      </c>
      <c r="F8" s="1" t="n">
        <v>0.664684957792296</v>
      </c>
    </row>
    <row r="9" customFormat="false" ht="12.75" hidden="false" customHeight="false" outlineLevel="0" collapsed="false">
      <c r="A9" s="0" t="s">
        <v>11</v>
      </c>
      <c r="B9" s="1" t="n">
        <v>0.607</v>
      </c>
      <c r="C9" s="1" t="n">
        <v>0.523234</v>
      </c>
      <c r="E9" s="1" t="n">
        <v>0.819997040378861</v>
      </c>
      <c r="F9" s="1" t="n">
        <v>0.637957697414754</v>
      </c>
    </row>
    <row r="10" customFormat="false" ht="12.75" hidden="false" customHeight="false" outlineLevel="0" collapsed="false">
      <c r="A10" s="0" t="s">
        <v>12</v>
      </c>
      <c r="B10" s="1" t="n">
        <v>0.66</v>
      </c>
      <c r="C10" s="1" t="n">
        <v>0.42636</v>
      </c>
      <c r="E10" s="1" t="n">
        <v>0.849819913457409</v>
      </c>
      <c r="F10" s="1" t="n">
        <v>0.582126640718325</v>
      </c>
    </row>
    <row r="11" customFormat="false" ht="12.75" hidden="false" customHeight="false" outlineLevel="0" collapsed="false">
      <c r="A11" s="0" t="s">
        <v>13</v>
      </c>
      <c r="B11" s="1" t="n">
        <v>0.801</v>
      </c>
      <c r="C11" s="1" t="n">
        <v>0.30438</v>
      </c>
      <c r="E11" s="1" t="n">
        <v>0.889131169986045</v>
      </c>
      <c r="F11" s="1" t="n">
        <v>0.485465618812381</v>
      </c>
    </row>
    <row r="12" customFormat="false" ht="12.75" hidden="false" customHeight="false" outlineLevel="0" collapsed="false">
      <c r="A12" s="0" t="s">
        <v>14</v>
      </c>
      <c r="B12" s="1" t="n">
        <v>0.801</v>
      </c>
      <c r="C12" s="1" t="n">
        <v>0.30438</v>
      </c>
      <c r="E12" s="1" t="n">
        <v>0.980823959122613</v>
      </c>
      <c r="F12" s="1" t="n">
        <v>0.39429123156729</v>
      </c>
    </row>
    <row r="13" customFormat="false" ht="12.75" hidden="false" customHeight="false" outlineLevel="0" collapsed="false">
      <c r="A13" s="0" t="s">
        <v>15</v>
      </c>
      <c r="B13" s="1" t="n">
        <v>0.948</v>
      </c>
      <c r="C13" s="1" t="n">
        <v>0.1422</v>
      </c>
      <c r="E13" s="1" t="n">
        <v>0.980823959122613</v>
      </c>
      <c r="F13" s="1" t="n">
        <v>0.39429123156729</v>
      </c>
    </row>
    <row r="14" customFormat="false" ht="12.75" hidden="false" customHeight="false" outlineLevel="0" collapsed="false">
      <c r="A14" s="0" t="s">
        <v>16</v>
      </c>
      <c r="B14" s="1" t="n">
        <v>0.948</v>
      </c>
      <c r="C14" s="1" t="n">
        <v>0.1422</v>
      </c>
      <c r="E14" s="1" t="n">
        <v>0.980823959122613</v>
      </c>
      <c r="F14" s="1" t="n">
        <v>0.39429123156729</v>
      </c>
    </row>
    <row r="15" customFormat="false" ht="12.75" hidden="false" customHeight="false" outlineLevel="0" collapsed="false">
      <c r="A15" s="0" t="s">
        <v>17</v>
      </c>
      <c r="B15" s="1" t="n">
        <v>0.948</v>
      </c>
      <c r="C15" s="1" t="n">
        <v>0.1422</v>
      </c>
      <c r="E15" s="1" t="n">
        <v>0.980823959122613</v>
      </c>
      <c r="F15" s="1" t="n">
        <v>0.39429123156729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2" style="1" width="10.37"/>
    <col collapsed="false" customWidth="true" hidden="false" outlineLevel="0" max="6" min="5" style="0" width="10.37"/>
  </cols>
  <sheetData>
    <row r="1" customFormat="false" ht="12.75" hidden="false" customHeight="false" outlineLevel="0" collapsed="false">
      <c r="A1" s="2" t="s">
        <v>18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4"/>
      <c r="E3" s="5" t="s">
        <v>3</v>
      </c>
      <c r="F3" s="5"/>
    </row>
    <row r="4" customFormat="false" ht="12.75" hidden="false" customHeight="false" outlineLevel="0" collapsed="false">
      <c r="A4" s="2" t="s">
        <v>4</v>
      </c>
      <c r="B4" s="6" t="s">
        <v>5</v>
      </c>
      <c r="C4" s="6" t="s">
        <v>6</v>
      </c>
      <c r="D4" s="7"/>
      <c r="E4" s="6" t="s">
        <v>5</v>
      </c>
      <c r="F4" s="6" t="s">
        <v>6</v>
      </c>
    </row>
    <row r="5" customFormat="false" ht="12.75" hidden="false" customHeight="false" outlineLevel="0" collapsed="false">
      <c r="A5" s="0" t="s">
        <v>7</v>
      </c>
      <c r="B5" s="1" t="n">
        <v>0.428</v>
      </c>
      <c r="C5" s="1" t="n">
        <v>0.428</v>
      </c>
      <c r="E5" s="1" t="n">
        <v>0.496</v>
      </c>
      <c r="F5" s="1" t="n">
        <v>0.496</v>
      </c>
    </row>
    <row r="6" customFormat="false" ht="12.75" hidden="false" customHeight="false" outlineLevel="0" collapsed="false">
      <c r="A6" s="0" t="s">
        <v>8</v>
      </c>
      <c r="B6" s="1" t="n">
        <v>0.428</v>
      </c>
      <c r="C6" s="1" t="n">
        <v>0.428</v>
      </c>
      <c r="E6" s="1" t="n">
        <v>0.600688848367304</v>
      </c>
      <c r="F6" s="1" t="n">
        <v>0.469738679423231</v>
      </c>
    </row>
    <row r="7" customFormat="false" ht="12.75" hidden="false" customHeight="false" outlineLevel="0" collapsed="false">
      <c r="A7" s="0" t="s">
        <v>9</v>
      </c>
      <c r="B7" s="1" t="n">
        <v>0.428</v>
      </c>
      <c r="C7" s="1" t="n">
        <v>0.428</v>
      </c>
      <c r="E7" s="1" t="n">
        <v>0.67540872171307</v>
      </c>
      <c r="F7" s="1" t="n">
        <v>0.440366486556921</v>
      </c>
    </row>
    <row r="8" customFormat="false" ht="12.75" hidden="false" customHeight="false" outlineLevel="0" collapsed="false">
      <c r="A8" s="0" t="s">
        <v>10</v>
      </c>
      <c r="B8" s="1" t="n">
        <v>0.428</v>
      </c>
      <c r="C8" s="1" t="n">
        <v>0.428</v>
      </c>
      <c r="E8" s="1" t="n">
        <v>0.67540872171307</v>
      </c>
      <c r="F8" s="1" t="n">
        <v>0.440366486556921</v>
      </c>
    </row>
    <row r="9" customFormat="false" ht="12.75" hidden="false" customHeight="false" outlineLevel="0" collapsed="false">
      <c r="A9" s="0" t="s">
        <v>11</v>
      </c>
      <c r="B9" s="1" t="n">
        <v>0.609</v>
      </c>
      <c r="C9" s="1" t="n">
        <v>0.41412</v>
      </c>
      <c r="E9" s="1" t="n">
        <v>0.694674859190988</v>
      </c>
      <c r="F9" s="1" t="n">
        <v>0.422362314388121</v>
      </c>
    </row>
    <row r="10" customFormat="false" ht="12.75" hidden="false" customHeight="false" outlineLevel="0" collapsed="false">
      <c r="A10" s="0" t="s">
        <v>12</v>
      </c>
      <c r="B10" s="1" t="n">
        <v>0.695</v>
      </c>
      <c r="C10" s="1" t="n">
        <v>0.38364</v>
      </c>
      <c r="E10" s="1" t="n">
        <v>0.749442843907454</v>
      </c>
      <c r="F10" s="1" t="n">
        <v>0.40320025002221</v>
      </c>
    </row>
    <row r="11" customFormat="false" ht="12.75" hidden="false" customHeight="false" outlineLevel="0" collapsed="false">
      <c r="A11" s="0" t="s">
        <v>13</v>
      </c>
      <c r="B11" s="1" t="n">
        <v>0.779</v>
      </c>
      <c r="C11" s="1" t="n">
        <v>0.291346</v>
      </c>
      <c r="E11" s="1" t="n">
        <v>0.775132636786772</v>
      </c>
      <c r="F11" s="1" t="n">
        <v>0.39376737948768</v>
      </c>
    </row>
    <row r="12" customFormat="false" ht="12.75" hidden="false" customHeight="false" outlineLevel="0" collapsed="false">
      <c r="A12" s="0" t="s">
        <v>14</v>
      </c>
      <c r="B12" s="1" t="n">
        <v>0.779</v>
      </c>
      <c r="C12" s="1" t="n">
        <v>0.291346</v>
      </c>
      <c r="E12" s="1" t="n">
        <v>0.909653092006033</v>
      </c>
      <c r="F12" s="1" t="n">
        <v>0.336571644042232</v>
      </c>
    </row>
    <row r="13" customFormat="false" ht="12.75" hidden="false" customHeight="false" outlineLevel="0" collapsed="false">
      <c r="A13" s="0" t="s">
        <v>15</v>
      </c>
      <c r="B13" s="1" t="n">
        <v>0.982</v>
      </c>
      <c r="C13" s="1" t="n">
        <v>0.212112</v>
      </c>
      <c r="E13" s="1" t="n">
        <v>0.909653092006033</v>
      </c>
      <c r="F13" s="1" t="n">
        <v>0.336571644042232</v>
      </c>
    </row>
    <row r="14" customFormat="false" ht="12.75" hidden="false" customHeight="false" outlineLevel="0" collapsed="false">
      <c r="A14" s="0" t="s">
        <v>16</v>
      </c>
      <c r="B14" s="1" t="n">
        <v>0.982</v>
      </c>
      <c r="C14" s="1" t="n">
        <v>0.212112</v>
      </c>
      <c r="E14" s="1" t="n">
        <v>0.909653092006033</v>
      </c>
      <c r="F14" s="1" t="n">
        <v>0.336571644042232</v>
      </c>
    </row>
    <row r="15" customFormat="false" ht="12.75" hidden="false" customHeight="false" outlineLevel="0" collapsed="false">
      <c r="A15" s="0" t="s">
        <v>17</v>
      </c>
      <c r="B15" s="1" t="n">
        <v>0.982</v>
      </c>
      <c r="C15" s="1" t="n">
        <v>0.212112</v>
      </c>
      <c r="E15" s="1" t="n">
        <v>0.909653092006033</v>
      </c>
      <c r="F15" s="1" t="n">
        <v>0.336571644042232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2" style="1" width="10.37"/>
    <col collapsed="false" customWidth="true" hidden="false" outlineLevel="0" max="6" min="5" style="0" width="10.37"/>
  </cols>
  <sheetData>
    <row r="1" customFormat="false" ht="12.75" hidden="false" customHeight="false" outlineLevel="0" collapsed="false">
      <c r="A1" s="2" t="s">
        <v>19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4"/>
      <c r="E3" s="5" t="s">
        <v>3</v>
      </c>
      <c r="F3" s="5"/>
    </row>
    <row r="4" customFormat="false" ht="12.75" hidden="false" customHeight="false" outlineLevel="0" collapsed="false">
      <c r="A4" s="2" t="s">
        <v>4</v>
      </c>
      <c r="B4" s="6" t="s">
        <v>5</v>
      </c>
      <c r="C4" s="6" t="s">
        <v>6</v>
      </c>
      <c r="D4" s="7"/>
      <c r="E4" s="6" t="s">
        <v>5</v>
      </c>
      <c r="F4" s="6" t="s">
        <v>6</v>
      </c>
    </row>
    <row r="5" customFormat="false" ht="12.75" hidden="false" customHeight="false" outlineLevel="0" collapsed="false">
      <c r="A5" s="0" t="s">
        <v>7</v>
      </c>
      <c r="B5" s="1" t="n">
        <v>0.474</v>
      </c>
      <c r="C5" s="1" t="n">
        <v>0.474</v>
      </c>
      <c r="E5" s="1" t="n">
        <v>0.577</v>
      </c>
      <c r="F5" s="1" t="n">
        <v>0.577</v>
      </c>
    </row>
    <row r="6" customFormat="false" ht="12.75" hidden="false" customHeight="false" outlineLevel="0" collapsed="false">
      <c r="A6" s="0" t="s">
        <v>8</v>
      </c>
      <c r="B6" s="1" t="n">
        <v>0.474</v>
      </c>
      <c r="C6" s="1" t="n">
        <v>0.474</v>
      </c>
      <c r="E6" s="1" t="n">
        <v>0.583381320062301</v>
      </c>
      <c r="F6" s="1" t="n">
        <v>0.557129160659497</v>
      </c>
    </row>
    <row r="7" customFormat="false" ht="12.75" hidden="false" customHeight="false" outlineLevel="0" collapsed="false">
      <c r="A7" s="0" t="s">
        <v>9</v>
      </c>
      <c r="B7" s="1" t="n">
        <v>0.474</v>
      </c>
      <c r="C7" s="1" t="n">
        <v>0.474</v>
      </c>
      <c r="E7" s="1" t="n">
        <v>0.600751665118316</v>
      </c>
      <c r="F7" s="1" t="n">
        <v>0.531064471964592</v>
      </c>
    </row>
    <row r="8" customFormat="false" ht="12.75" hidden="false" customHeight="false" outlineLevel="0" collapsed="false">
      <c r="A8" s="0" t="s">
        <v>10</v>
      </c>
      <c r="B8" s="1" t="n">
        <v>0.474</v>
      </c>
      <c r="C8" s="1" t="n">
        <v>0.474</v>
      </c>
      <c r="E8" s="1" t="n">
        <v>0.600751665118316</v>
      </c>
      <c r="F8" s="1" t="n">
        <v>0.531064471964592</v>
      </c>
    </row>
    <row r="9" customFormat="false" ht="12.75" hidden="false" customHeight="false" outlineLevel="0" collapsed="false">
      <c r="A9" s="0" t="s">
        <v>11</v>
      </c>
      <c r="B9" s="1" t="n">
        <v>0.539</v>
      </c>
      <c r="C9" s="1" t="n">
        <v>0.462462</v>
      </c>
      <c r="E9" s="1" t="n">
        <v>0.632824852620592</v>
      </c>
      <c r="F9" s="1" t="n">
        <v>0.513853780327921</v>
      </c>
    </row>
    <row r="10" customFormat="false" ht="12.75" hidden="false" customHeight="false" outlineLevel="0" collapsed="false">
      <c r="A10" s="0" t="s">
        <v>12</v>
      </c>
      <c r="B10" s="1" t="n">
        <v>0.608</v>
      </c>
      <c r="C10" s="1" t="n">
        <v>0.405536</v>
      </c>
      <c r="E10" s="1" t="n">
        <v>0.672026344115796</v>
      </c>
      <c r="F10" s="1" t="n">
        <v>0.469746414536941</v>
      </c>
    </row>
    <row r="11" customFormat="false" ht="12.75" hidden="false" customHeight="false" outlineLevel="0" collapsed="false">
      <c r="A11" s="0" t="s">
        <v>13</v>
      </c>
      <c r="B11" s="1" t="n">
        <v>0.72</v>
      </c>
      <c r="C11" s="1" t="n">
        <v>0.28512</v>
      </c>
      <c r="E11" s="1" t="n">
        <v>0.732164054794511</v>
      </c>
      <c r="F11" s="1" t="n">
        <v>0.385850456876708</v>
      </c>
    </row>
    <row r="12" customFormat="false" ht="12.75" hidden="false" customHeight="false" outlineLevel="0" collapsed="false">
      <c r="A12" s="0" t="s">
        <v>14</v>
      </c>
      <c r="B12" s="1" t="n">
        <v>0.72</v>
      </c>
      <c r="C12" s="1" t="n">
        <v>0.28512</v>
      </c>
      <c r="E12" s="1" t="n">
        <v>0.88268393623396</v>
      </c>
      <c r="F12" s="1" t="n">
        <v>0.308056693745652</v>
      </c>
    </row>
    <row r="13" customFormat="false" ht="12.75" hidden="false" customHeight="false" outlineLevel="0" collapsed="false">
      <c r="A13" s="0" t="s">
        <v>15</v>
      </c>
      <c r="B13" s="1" t="n">
        <v>0.92</v>
      </c>
      <c r="C13" s="1" t="n">
        <v>0.09936</v>
      </c>
      <c r="E13" s="1" t="n">
        <v>0.88268393623396</v>
      </c>
      <c r="F13" s="1" t="n">
        <v>0.308056693745652</v>
      </c>
    </row>
    <row r="14" customFormat="false" ht="12.75" hidden="false" customHeight="false" outlineLevel="0" collapsed="false">
      <c r="A14" s="0" t="s">
        <v>16</v>
      </c>
      <c r="B14" s="1" t="n">
        <v>0.92</v>
      </c>
      <c r="C14" s="1" t="n">
        <v>0.09936</v>
      </c>
      <c r="E14" s="1" t="n">
        <v>0.88268393623396</v>
      </c>
      <c r="F14" s="1" t="n">
        <v>0.308056693745652</v>
      </c>
    </row>
    <row r="15" customFormat="false" ht="12.75" hidden="false" customHeight="false" outlineLevel="0" collapsed="false">
      <c r="A15" s="0" t="s">
        <v>17</v>
      </c>
      <c r="B15" s="1" t="n">
        <v>0.92</v>
      </c>
      <c r="C15" s="1" t="n">
        <v>0.09936</v>
      </c>
      <c r="E15" s="1" t="n">
        <v>0.88268393623396</v>
      </c>
      <c r="F15" s="1" t="n">
        <v>0.308056693745652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40:41Z</dcterms:created>
  <dc:creator>Gabriele Bavota</dc:creator>
  <dc:description/>
  <dc:language>en-US</dc:language>
  <cp:lastModifiedBy>XP</cp:lastModifiedBy>
  <cp:lastPrinted>2010-08-20T05:44:14Z</cp:lastPrinted>
  <dcterms:modified xsi:type="dcterms:W3CDTF">2010-09-01T02:12:29Z</dcterms:modified>
  <cp:revision>0</cp:revision>
  <dc:subject/>
  <dc:title/>
</cp:coreProperties>
</file>